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I_1_min" sheetId="1" state="visible" r:id="rId2"/>
    <sheet name="COCOCO_min" sheetId="2" state="visible" r:id="rId3"/>
    <sheet name="T2_min" sheetId="3" state="visible" r:id="rId4"/>
    <sheet name="T2A_min" sheetId="4" state="visible" r:id="rId5"/>
    <sheet name="T11_min" sheetId="5" state="visible" r:id="rId6"/>
    <sheet name="SI_1_univ" sheetId="6" state="visible" r:id="rId7"/>
    <sheet name="COCOCO_univ" sheetId="7" state="visible" r:id="rId8"/>
    <sheet name="T1_univ" sheetId="8" state="visible" r:id="rId9"/>
    <sheet name="T2_univ" sheetId="9" state="visible" r:id="rId10"/>
    <sheet name="T2A_univ" sheetId="10" state="visible" r:id="rId11"/>
    <sheet name="T3_univ" sheetId="11" state="visible" r:id="rId12"/>
    <sheet name="T4_univ" sheetId="12" state="visible" r:id="rId13"/>
    <sheet name="T5_univ" sheetId="13" state="visible" r:id="rId14"/>
    <sheet name="T6_univ" sheetId="14" state="visible" r:id="rId15"/>
    <sheet name="T7_univ" sheetId="15" state="visible" r:id="rId16"/>
    <sheet name="T8_univ" sheetId="16" state="visible" r:id="rId17"/>
    <sheet name="T9_univ" sheetId="17" state="visible" r:id="rId18"/>
    <sheet name="T10_univ" sheetId="18" state="visible" r:id="rId19"/>
    <sheet name="T11_univ" sheetId="19" state="visible" r:id="rId20"/>
    <sheet name="T12_univ" sheetId="20" state="visible" r:id="rId21"/>
    <sheet name="T13_univ" sheetId="21" state="visible" r:id="rId22"/>
    <sheet name="T14_univ" sheetId="22" state="visible" r:id="rId23"/>
  </sheets>
  <externalReferences>
    <externalReference r:id="rId24"/>
  </externalReferences>
  <definedNames>
    <definedName function="false" hidden="false" localSheetId="7" name="_xlnm.Print_Area" vbProcedure="false">T1_univ!$A$1:$M$59</definedName>
    <definedName function="false" hidden="false" localSheetId="7" name="_xlnm.Print_Titles" vbProcedure="false">T1_univ!$1:$5</definedName>
    <definedName function="false" hidden="false" localSheetId="17" name="_xlnm.Print_Area" vbProcedure="false">T10_univ!$A$1:$AV$58</definedName>
    <definedName function="false" hidden="false" localSheetId="17" name="_xlnm.Print_Titles" vbProcedure="false">T10_univ!$A:$B,T10_univ!$1:$2</definedName>
    <definedName function="false" hidden="false" localSheetId="19" name="_xlnm.Print_Area" vbProcedure="false">T12_univ!$A$1:$K$59</definedName>
    <definedName function="false" hidden="false" localSheetId="19" name="_xlnm.Print_Titles" vbProcedure="false">T12_univ!$1:$5</definedName>
    <definedName function="false" hidden="false" localSheetId="10" name="_xlnm.Print_Area" vbProcedure="false">T3_univ!$A$1:$R$60</definedName>
    <definedName function="false" hidden="false" localSheetId="11" name="_xlnm.Print_Area" vbProcedure="false">T4_univ!$A$1:$BA$58</definedName>
    <definedName function="false" hidden="false" localSheetId="11" name="_xlnm.Print_Titles" vbProcedure="false">T4_univ!$A:$B,T4_univ!$1:$5</definedName>
    <definedName function="false" hidden="false" localSheetId="12" name="_xlnm.Print_Area" vbProcedure="false">T5_univ!$A$1:$T$59</definedName>
    <definedName function="false" hidden="false" localSheetId="14" name="_xlnm.Print_Area" vbProcedure="false">T7_univ!$A$1:$X$57</definedName>
    <definedName function="false" hidden="false" localSheetId="15" name="_xlnm.Print_Area" vbProcedure="false">T8_univ!$A$1:$AB$58</definedName>
    <definedName function="false" hidden="false" localSheetId="16" name="_xlnm.Print_Area" vbProcedure="false">T9_univ!$A$1:$P$5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5" name="CODI_ISTITUZIONE2" vbProcedure="false">#REF!</definedName>
    <definedName function="false" hidden="false" localSheetId="5" name="DESC_ISTITUZIONE2" vbProcedure="false">#REF!</definedName>
    <definedName function="false" hidden="false" localSheetId="6" name="CODI_ISTITUZIONE2" vbProcedure="false">#REF!</definedName>
    <definedName function="false" hidden="false" localSheetId="6" name="DESC_ISTITUZIONE2" vbProcedure="false">#REF!</definedName>
    <definedName function="false" hidden="false" localSheetId="8" name="CODI_ISTITUZIONE2" vbProcedure="false">#REF!</definedName>
    <definedName function="false" hidden="false" localSheetId="8" name="DESC_ISTITUZIONE2" vbProcedure="false">#REF!</definedName>
    <definedName function="false" hidden="false" localSheetId="9" name="CODI_ISTITUZIONE2" vbProcedure="false">#REF!</definedName>
    <definedName function="false" hidden="false" localSheetId="9" name="DESC_ISTITUZIONE2" vbProcedure="false">#REF!</definedName>
    <definedName function="false" hidden="false" localSheetId="15" name="Excel_BuiltIn__FilterDatabase" vbProcedure="false">T8_univ!$A$3:$AB$56</definedName>
    <definedName function="false" hidden="false" localSheetId="18" name="CODI_ISTITUZIONE2" vbProcedure="false">#REF!</definedName>
    <definedName function="false" hidden="false" localSheetId="18" name="DESC_ISTITUZIONE2" vbProcedure="false">#REF!</definedName>
    <definedName function="false" hidden="false" localSheetId="2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02">
  <si>
    <t xml:space="preserve">COMPARTO MINISTERI - Scheda Informativa 1: INFORMAZIONI  DI CARATTERE GENERALE</t>
  </si>
  <si>
    <t xml:space="preserve">numero contratti</t>
  </si>
  <si>
    <t xml:space="preserve">importo (in euro)</t>
  </si>
  <si>
    <r>
      <rPr>
        <sz val="11"/>
        <rFont val="Arial"/>
        <family val="2"/>
      </rPr>
      <t xml:space="preserve">Indicare il numero dei contratti di collaborazione coordinata e continuativa (</t>
    </r>
    <r>
      <rPr>
        <sz val="11"/>
        <color rgb="FFFF0000"/>
        <rFont val="Arial"/>
        <family val="2"/>
      </rPr>
      <t xml:space="preserve">se esistono questo tipo di contratti compilare anche le tabelle COCOCO_min e T2A_min</t>
    </r>
    <r>
      <rPr>
        <sz val="11"/>
        <rFont val="Arial"/>
        <family val="2"/>
      </rPr>
      <t xml:space="preserve">)</t>
    </r>
  </si>
  <si>
    <t xml:space="preserve">Indicare il numero degli incarichi libero professionale, studio, ricerca e consulenza</t>
  </si>
  <si>
    <t xml:space="preserve"> </t>
  </si>
  <si>
    <t xml:space="preserve">Indicare il numero di contratti per prestazioni professionali consistenti nella resa di servizi o adempimenti obbligatori per legge</t>
  </si>
  <si>
    <t xml:space="preserve">Quante persone sono state impiegate nell'anno (a tempo determinato, con contratti co.co.co. o con incarichi) il cui costo è sostenuto attraverso finanziamenti esterni dell’Unione europea o di privati?</t>
  </si>
  <si>
    <t xml:space="preserve">numero unità</t>
  </si>
  <si>
    <t xml:space="preserve">Quanti sono i dipendenti al 31.12 in aspettativa per dottorato di ricerca con retribuzione a carico dell'amministrazione ai sensi dell'art. 52 comma 57 della legge 448/2001 (l.f. 2002)?</t>
  </si>
  <si>
    <t xml:space="preserve">Indicare il numero delle unità tra i "presenti al 31.12" che risultavano titolari di permessi per Legge n. 104/92</t>
  </si>
  <si>
    <t xml:space="preserve">Indicare il numero delle unità tra i "presenti al 31.12" che risultavano titolari di permessi ai sensi dell'art. 42, c.5 D.Lgs. 151/2001</t>
  </si>
  <si>
    <t xml:space="preserve">COMPARTO MINISTERI - Scheda Informativa 1: APPENDICE GESTIONE DATI CO.CO.CO</t>
  </si>
  <si>
    <t xml:space="preserve">(DA COMPILARE SOLO SE LA RISPOSTA ALLA DOMANDA 1 DELLA SI_1_MIN E' MAGGIORE DI 0)</t>
  </si>
  <si>
    <t xml:space="preserve">VALORE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COMPARTO MINISTERI - Tabella 2 - Personale a tempo indeterminato con modalità di lavoro flessibile</t>
  </si>
  <si>
    <t xml:space="preserve">CATEGORIA</t>
  </si>
  <si>
    <t xml:space="preserve">Personale soggetto a turnazione (*)</t>
  </si>
  <si>
    <t xml:space="preserve">Personale soggetto a reperibilità (*)</t>
  </si>
  <si>
    <t xml:space="preserve">Uomini</t>
  </si>
  <si>
    <t xml:space="preserve">Donne</t>
  </si>
  <si>
    <t xml:space="preserve">TERZA AREA</t>
  </si>
  <si>
    <t xml:space="preserve">SECONDA AREA</t>
  </si>
  <si>
    <t xml:space="preserve">PRIMA AREA</t>
  </si>
  <si>
    <t xml:space="preserve">TOTALE</t>
  </si>
  <si>
    <t xml:space="preserve">(*) dati su base annua</t>
  </si>
  <si>
    <t xml:space="preserve">COMPARTO MINISTERI - Tabella 2A - Distribuzione del personale co.co.co per anzianità di rapporto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Personale con contratti di collaborazione coordinata e continuativa (COCOCO)</t>
  </si>
  <si>
    <t xml:space="preserve">COMPARTO MINISTERI - Tabella 11 - Numero giorni di assenza del personale in servizio nel corso dell'anno</t>
  </si>
  <si>
    <r>
      <rPr>
        <b val="true"/>
        <i val="true"/>
        <sz val="12"/>
        <rFont val="Times New Roman"/>
        <family val="1"/>
      </rPr>
      <t xml:space="preserve">DENOMINAZIONE DELL'ENTE </t>
    </r>
    <r>
      <rPr>
        <i val="true"/>
        <sz val="12"/>
        <rFont val="Times New Roman"/>
        <family val="1"/>
      </rPr>
      <t xml:space="preserve">(scrivere nella cella accanto)</t>
    </r>
    <r>
      <rPr>
        <b val="true"/>
        <i val="true"/>
        <sz val="12"/>
        <rFont val="Times New Roman"/>
        <family val="1"/>
      </rPr>
      <t xml:space="preserve">:  </t>
    </r>
  </si>
  <si>
    <t xml:space="preserve">N U M E R O   G I O R N I   D I   A S S E N Z A</t>
  </si>
  <si>
    <t xml:space="preserve">qualifica/posiz.economica/profilo</t>
  </si>
  <si>
    <t xml:space="preserve">Cod.</t>
  </si>
  <si>
    <t xml:space="preserve">FERIE</t>
  </si>
  <si>
    <t xml:space="preserve">ASSENZE PER MALATTIA RETRIBUITE</t>
  </si>
  <si>
    <t xml:space="preserve">LEGGE 104/92</t>
  </si>
  <si>
    <t xml:space="preserve">CONGEDI RETRIBUITI AI SENSI DELL'ART.42,C.5, DLGS 151/2001</t>
  </si>
  <si>
    <t xml:space="preserve">ASS.RETRIB.: MATERNITA', CONGEDO PARENT, MALATTIA FIGLIO</t>
  </si>
  <si>
    <t xml:space="preserve">ALTRI PERMESSI ED ASSENZE RETRIBUITE</t>
  </si>
  <si>
    <t xml:space="preserve">SCIOPERI</t>
  </si>
  <si>
    <t xml:space="preserve">ALTRE ASSENZE NON RETRIBUITE</t>
  </si>
  <si>
    <t xml:space="preserve">FORMAZIONE</t>
  </si>
  <si>
    <t xml:space="preserve">N.dip.</t>
  </si>
  <si>
    <t xml:space="preserve">N.gg</t>
  </si>
  <si>
    <t xml:space="preserve">N. gg</t>
  </si>
  <si>
    <t xml:space="preserve">DIRIGENTE I FASCIA</t>
  </si>
  <si>
    <t xml:space="preserve">0D0077</t>
  </si>
  <si>
    <t xml:space="preserve">DIRIGENTE I FASCIA A TEMPO DETERM.</t>
  </si>
  <si>
    <t xml:space="preserve">0D0078</t>
  </si>
  <si>
    <t xml:space="preserve">DIRIGENTE II FASCIA</t>
  </si>
  <si>
    <t xml:space="preserve">0D0079</t>
  </si>
  <si>
    <t xml:space="preserve">DIRIGENTE MED.,VETER. ECC. II FASCIA</t>
  </si>
  <si>
    <t xml:space="preserve">0D0594</t>
  </si>
  <si>
    <t xml:space="preserve">DIRIGENTE II FASCIA A TEMPO DETERM.</t>
  </si>
  <si>
    <t xml:space="preserve">0D0080</t>
  </si>
  <si>
    <t xml:space="preserve">DIRIGENTI PROFESSIONALITA' SANITARIE (MINISTERO SALUTE)</t>
  </si>
  <si>
    <t xml:space="preserve">0D0497</t>
  </si>
  <si>
    <t xml:space="preserve">ISPETTORE GENERALE R.E.</t>
  </si>
  <si>
    <t xml:space="preserve">0E0083</t>
  </si>
  <si>
    <t xml:space="preserve">DIRETTORE DI DIVISIONE R.E </t>
  </si>
  <si>
    <t xml:space="preserve">0E0076</t>
  </si>
  <si>
    <t xml:space="preserve">TERZA AREA - FASCIA 7</t>
  </si>
  <si>
    <t xml:space="preserve">044F07</t>
  </si>
  <si>
    <t xml:space="preserve">TERZA AREA - FASCIA 6</t>
  </si>
  <si>
    <t xml:space="preserve">044F06</t>
  </si>
  <si>
    <t xml:space="preserve">TERZA AREA - FASCIA 5</t>
  </si>
  <si>
    <t xml:space="preserve">044F05</t>
  </si>
  <si>
    <t xml:space="preserve">TERZA AREA - FASCIA 4</t>
  </si>
  <si>
    <t xml:space="preserve">043F04</t>
  </si>
  <si>
    <t xml:space="preserve">TERZA AREA - FASCIA 3</t>
  </si>
  <si>
    <t xml:space="preserve">042F03</t>
  </si>
  <si>
    <t xml:space="preserve">TERZA AREA - FASCIA 2</t>
  </si>
  <si>
    <t xml:space="preserve">041F02</t>
  </si>
  <si>
    <t xml:space="preserve">TERZA AREA - FASCIA 1</t>
  </si>
  <si>
    <t xml:space="preserve">040F01</t>
  </si>
  <si>
    <t xml:space="preserve">SECONDA AREA - FASCIA 6</t>
  </si>
  <si>
    <t xml:space="preserve">035F06</t>
  </si>
  <si>
    <t xml:space="preserve">SECONDA AREA - FASCIA 5</t>
  </si>
  <si>
    <t xml:space="preserve">035F05</t>
  </si>
  <si>
    <t xml:space="preserve">SECONDA AREA - FASCIA 4</t>
  </si>
  <si>
    <t xml:space="preserve">035F04</t>
  </si>
  <si>
    <t xml:space="preserve">SECONDA AREA - FASCIA 3</t>
  </si>
  <si>
    <t xml:space="preserve">034F03</t>
  </si>
  <si>
    <t xml:space="preserve">SECONDA AREA - FASCIA 2</t>
  </si>
  <si>
    <t xml:space="preserve">032F02</t>
  </si>
  <si>
    <t xml:space="preserve">SECONDA AREA - FASCIA 1</t>
  </si>
  <si>
    <t xml:space="preserve">030F01</t>
  </si>
  <si>
    <t xml:space="preserve">PRIMA AREA - FASCIA 3</t>
  </si>
  <si>
    <t xml:space="preserve">024F03</t>
  </si>
  <si>
    <t xml:space="preserve">PRIMA AREA - FASCIA 2</t>
  </si>
  <si>
    <t xml:space="preserve">024F02</t>
  </si>
  <si>
    <t xml:space="preserve">PRIMA AREA - FASCIA 1</t>
  </si>
  <si>
    <t xml:space="preserve">023F01</t>
  </si>
  <si>
    <t xml:space="preserve">COMPARTO UNIVERSITA' - Scheda Informativa 1: INFORMAZIONI  DI CARATTERE GENERALE</t>
  </si>
  <si>
    <t xml:space="preserve">Indicare il numero di contratti a titolo gratuito per attività di insegnamento di cui all'art. 23, commi 1 e 2, Legge 240/2010</t>
  </si>
  <si>
    <t xml:space="preserve">COMPARTO UNIVERSITA' - Scheda Informativa 1: APPENDICE GESTIONE DATI CO.CO.CO</t>
  </si>
  <si>
    <t xml:space="preserve">COMPARTO UNIVERSITA'</t>
  </si>
  <si>
    <t xml:space="preserve">N U M E R O      D I     D I P E N D E N T I</t>
  </si>
  <si>
    <t xml:space="preserve">qualifica / posiz.economica/profilo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PROFESSORE ORDINARIO TEMPO PIENO</t>
  </si>
  <si>
    <t xml:space="preserve">0D0173</t>
  </si>
  <si>
    <t xml:space="preserve">PROFESSORE ORDINARIO TEMPO DEF.</t>
  </si>
  <si>
    <t xml:space="preserve">0D0172</t>
  </si>
  <si>
    <t xml:space="preserve">PROFESSORE STRAORDINARIO TEMPO PIENO</t>
  </si>
  <si>
    <t xml:space="preserve">0D0175</t>
  </si>
  <si>
    <t xml:space="preserve">PROFESSORE STRAORDINARIO TEMPO DEF.</t>
  </si>
  <si>
    <t xml:space="preserve">0D0174</t>
  </si>
  <si>
    <t xml:space="preserve">PROFESSORE ASSOCIATO CONF. TEMPO PIENO</t>
  </si>
  <si>
    <t xml:space="preserve">0D0169</t>
  </si>
  <si>
    <t xml:space="preserve">PROFESSORE ASSOCIATO CONF. TEMPO DEF.</t>
  </si>
  <si>
    <t xml:space="preserve">0D0168</t>
  </si>
  <si>
    <t xml:space="preserve">PROFESSORE ASSOC. NON CONF. TEMPO PIENO</t>
  </si>
  <si>
    <t xml:space="preserve">0D0167</t>
  </si>
  <si>
    <t xml:space="preserve">PROFESSORE ASSOC. NON CONF. TEMPO DEF.</t>
  </si>
  <si>
    <t xml:space="preserve">0D0166</t>
  </si>
  <si>
    <t xml:space="preserve">RICERCATORE CONF. TEMPO PIENO</t>
  </si>
  <si>
    <t xml:space="preserve">0D0177</t>
  </si>
  <si>
    <t xml:space="preserve">RICERCATORE CONF. TEMPO DEFINITO</t>
  </si>
  <si>
    <t xml:space="preserve">0D0176</t>
  </si>
  <si>
    <t xml:space="preserve">RICERCATORE NON CONFERMATO DOPO 1 ANNO</t>
  </si>
  <si>
    <t xml:space="preserve">0D0RN1</t>
  </si>
  <si>
    <t xml:space="preserve">RICERCATORE NON CONFERMATO</t>
  </si>
  <si>
    <t xml:space="preserve">0D0178</t>
  </si>
  <si>
    <t xml:space="preserve">ASSISTENTE RUOLO ESAURIMENTO TEMPO PIENO</t>
  </si>
  <si>
    <t xml:space="preserve">0D0677</t>
  </si>
  <si>
    <t xml:space="preserve">ASSISTENTE RUOLO ESAURIMENTO TEMPO DEFINITO</t>
  </si>
  <si>
    <t xml:space="preserve">0D0673</t>
  </si>
  <si>
    <t xml:space="preserve">DIRETTORE AMMINISTRATIVO</t>
  </si>
  <si>
    <t xml:space="preserve">0D0163</t>
  </si>
  <si>
    <t xml:space="preserve">EX ISPETTORE GENERALE RE</t>
  </si>
  <si>
    <t xml:space="preserve">0E0674</t>
  </si>
  <si>
    <t xml:space="preserve">EX DIRETTORE DIVISIONE RE</t>
  </si>
  <si>
    <t xml:space="preserve">0E0675</t>
  </si>
  <si>
    <t xml:space="preserve">PROFESSORE INCARICATO ESTERNO</t>
  </si>
  <si>
    <t xml:space="preserve">0D0170</t>
  </si>
  <si>
    <t xml:space="preserve">PROFESSORE INCARICATO INTERNO</t>
  </si>
  <si>
    <t xml:space="preserve">0D0171</t>
  </si>
  <si>
    <t xml:space="preserve">COLLABORATORE ED ESPERTO LINGUISTICO (CEL)</t>
  </si>
  <si>
    <t xml:space="preserve">000676</t>
  </si>
  <si>
    <t xml:space="preserve">POSIZIONE ECONOMICA EP7</t>
  </si>
  <si>
    <t xml:space="preserve">0E7000</t>
  </si>
  <si>
    <t xml:space="preserve">POSIZIONE ECONOMICA EP6</t>
  </si>
  <si>
    <t xml:space="preserve">0E6000</t>
  </si>
  <si>
    <t xml:space="preserve">POSIZIONE ECONOMICA EP5</t>
  </si>
  <si>
    <t xml:space="preserve">063000</t>
  </si>
  <si>
    <t xml:space="preserve">POSIZIONE ECONOMICA EP4</t>
  </si>
  <si>
    <t xml:space="preserve">062000</t>
  </si>
  <si>
    <t xml:space="preserve">POSIZIONE ECONOMICA EP3</t>
  </si>
  <si>
    <t xml:space="preserve">061000</t>
  </si>
  <si>
    <t xml:space="preserve">POSIZIONE ECONOMICA EP2</t>
  </si>
  <si>
    <t xml:space="preserve">060000</t>
  </si>
  <si>
    <t xml:space="preserve">POSIZIONE ECONOMICA EP1</t>
  </si>
  <si>
    <t xml:space="preserve">059000</t>
  </si>
  <si>
    <t xml:space="preserve">POSIZIONE ECONOMICA D7</t>
  </si>
  <si>
    <t xml:space="preserve">0D7000</t>
  </si>
  <si>
    <t xml:space="preserve">POSIZIONE ECONOMICA D6</t>
  </si>
  <si>
    <t xml:space="preserve">0D6000</t>
  </si>
  <si>
    <t xml:space="preserve">POSIZIONE ECONOMICA D5</t>
  </si>
  <si>
    <t xml:space="preserve">052000</t>
  </si>
  <si>
    <t xml:space="preserve">POSIZIONE ECONOMICA D4</t>
  </si>
  <si>
    <t xml:space="preserve">051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1</t>
  </si>
  <si>
    <t xml:space="preserve">048000</t>
  </si>
  <si>
    <t xml:space="preserve">POSIZIONE ECONOMICA C7</t>
  </si>
  <si>
    <t xml:space="preserve">0C7000</t>
  </si>
  <si>
    <t xml:space="preserve">POSIZIONE ECONOMICA C6</t>
  </si>
  <si>
    <t xml:space="preserve">09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C1</t>
  </si>
  <si>
    <t xml:space="preserve">040000</t>
  </si>
  <si>
    <t xml:space="preserve">POSIZIONE ECONOMICA B6</t>
  </si>
  <si>
    <t xml:space="preserve">038000</t>
  </si>
  <si>
    <t xml:space="preserve">POSIZIONE ECONOMICA B5</t>
  </si>
  <si>
    <t xml:space="preserve">037000</t>
  </si>
  <si>
    <t xml:space="preserve">POSIZIONE ECONOMICA B4</t>
  </si>
  <si>
    <t xml:space="preserve">036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B1</t>
  </si>
  <si>
    <t xml:space="preserve">030000</t>
  </si>
  <si>
    <t xml:space="preserve">CONTRATTISTI (a)</t>
  </si>
  <si>
    <t xml:space="preserve">000061</t>
  </si>
  <si>
    <t xml:space="preserve">(a) personale a tempo indeterminato al quale viene applicato un contratto di lavoro di tipo privatistico (es.:tipografico,chimico,edile,metalmeccanico,portierato, ecc.)</t>
  </si>
  <si>
    <t xml:space="preserve">(**) dato pari alla somma del personale a tempo pieno + in part-time fino al 50% + in part-time oltre il 50% </t>
  </si>
  <si>
    <t xml:space="preserve">COMPARTO UNIVERSITA' - Tabella 2 - Personale a tempo indeterminato con modalità di lavoro flessibile</t>
  </si>
  <si>
    <t xml:space="preserve">PROFESSORI</t>
  </si>
  <si>
    <t xml:space="preserve">RICERCATORI</t>
  </si>
  <si>
    <t xml:space="preserve">AREA DI COLLABORAZIONE</t>
  </si>
  <si>
    <t xml:space="preserve">CATEGORIA EP</t>
  </si>
  <si>
    <t xml:space="preserve">CATEGORIA D</t>
  </si>
  <si>
    <t xml:space="preserve">CATEGORIA C</t>
  </si>
  <si>
    <t xml:space="preserve">CATEGORIA B</t>
  </si>
  <si>
    <t xml:space="preserve">PERSONALE CONTRATTISTA</t>
  </si>
  <si>
    <t xml:space="preserve">COMPARTO UNIVERSITA' - Tabella 2A - Distribuzione del personale co.co.co per anzianità di rappor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N U M E R O   D I   D I P E N D E N T 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ione rapporto di lavoro (40 anni contribuzione)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assunto con procedure art.35, c3-bis, d.lgs 165/2001</t>
  </si>
  <si>
    <t xml:space="preserve">Personale assunto con procedure art.4, c.6, L.125/2013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(b) personale assunto in base all'art. 90 del d.lgs. 267/2000 (cfr." istruzioni generali e specifiche di comparto" e "glossario")</t>
  </si>
  <si>
    <t xml:space="preserve">ASSENZE EX ART. 42 C.5 d.Lgs. 151/2001</t>
  </si>
  <si>
    <t xml:space="preserve">V O C I   D I   S P E S A</t>
  </si>
  <si>
    <t xml:space="preserve">NUMERO DI MENSILITA' (**)</t>
  </si>
  <si>
    <t xml:space="preserve">STIPENDIO</t>
  </si>
  <si>
    <t xml:space="preserve">INDENNITA' INTEGRATIVA SPECIALE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TOTALE
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UNA TANTUM PROFESSORI E RICERCATORI</t>
  </si>
  <si>
    <t xml:space="preserve">INDENNITA' DI RESPONSABILITA'</t>
  </si>
  <si>
    <t xml:space="preserve">INDENNITA' DI RISCHIO DA RADIAZIONI</t>
  </si>
  <si>
    <t xml:space="preserve">RETRIBUZIONE DI POSIZIONE</t>
  </si>
  <si>
    <t xml:space="preserve">RETRIBUZIONE DI POSIZIONE - QUOTA VARIABILE</t>
  </si>
  <si>
    <t xml:space="preserve">RETRIBUZIONE DI RISULTATO</t>
  </si>
  <si>
    <t xml:space="preserve">INDENNITA' DI ATENEO</t>
  </si>
  <si>
    <t xml:space="preserve">INDENNITA' ACCESSORI A MENSILE</t>
  </si>
  <si>
    <t xml:space="preserve">INDENNITA' DE MARIA</t>
  </si>
  <si>
    <t xml:space="preserve">ASSEGNO PERSONALE PENSIONABILE</t>
  </si>
  <si>
    <t xml:space="preserve">INDENNITA' RETTORALE</t>
  </si>
  <si>
    <t xml:space="preserve">ASSEGNO AGGIUNTIVO</t>
  </si>
  <si>
    <t xml:space="preserve">INDENNITA'  ART.42 COMMA 5-TER, D.LGS.151/2001</t>
  </si>
  <si>
    <t xml:space="preserve">COMPENSI ONERI RISCHI E DISAGI</t>
  </si>
  <si>
    <t xml:space="preserve">SUPPLENZE</t>
  </si>
  <si>
    <t xml:space="preserve">COMPENSI PRODUTTIVITA' </t>
  </si>
  <si>
    <t xml:space="preserve">INCENTIVI ALLA PROGETTAZIONE EX LEGGE MERLONI</t>
  </si>
  <si>
    <t xml:space="preserve">COMPETENZE PERSONALE COMANDATO/DISTACCATO PRESSO L'AMMINISTRAZIO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DIRETTORE GENERALE</t>
  </si>
  <si>
    <t xml:space="preserve">DESCRIZIONE</t>
  </si>
  <si>
    <t xml:space="preserve">Importo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NE SU COMP. FISSE E ACCESSORIE</t>
  </si>
  <si>
    <t xml:space="preserve">CONTRIBUTI A CARICO DELL'AMM.NE PER FONDI PREVIDENZA COMPLEMENTAR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ADDETTO AI LAVORI SOCIALMENTE UTILI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RIMBORSI RICEVUTI DA ENTI SSN PER IND. DE MARIA (-)</t>
  </si>
  <si>
    <t xml:space="preserve">ALTRI RIMBORSI RICEVUTI DALLE AMMINISTRAZIONI (-)</t>
  </si>
  <si>
    <t xml:space="preserve">NOTE: Elenco Istituzioni ed importi dei rimborsi effettuati e/o ricevuti (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e/o ricevuti (P071, P074, P098, P090, P096, P099). Eventuali note su altre voci di spesa dovranno essere immesse nel campo "note e chiarimenti" della SI_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0"/>
    <numFmt numFmtId="172" formatCode="#,##0.00"/>
    <numFmt numFmtId="173" formatCode="[$-409]#,##0.00"/>
    <numFmt numFmtId="174" formatCode="@"/>
    <numFmt numFmtId="175" formatCode="#,##0"/>
    <numFmt numFmtId="176" formatCode="000000"/>
    <numFmt numFmtId="177" formatCode="General"/>
    <numFmt numFmtId="178" formatCode="#,###"/>
    <numFmt numFmtId="179" formatCode="#,###.00;\-#,###.00;;"/>
  </numFmts>
  <fonts count="5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Courier New"/>
      <family val="3"/>
    </font>
    <font>
      <b val="true"/>
      <sz val="15"/>
      <name val="Arial"/>
      <family val="2"/>
    </font>
    <font>
      <sz val="15"/>
      <name val="Times New Roman"/>
      <family val="1"/>
    </font>
    <font>
      <b val="true"/>
      <sz val="12"/>
      <name val="Courier New"/>
      <family val="3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ourier New"/>
      <family val="3"/>
    </font>
    <font>
      <sz val="10"/>
      <color rgb="FFFF0000"/>
      <name val="Courier New"/>
      <family val="3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Courier New"/>
      <family val="3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MS Serif"/>
      <family val="1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sz val="7"/>
      <name val="MS Serif"/>
      <family val="1"/>
    </font>
    <font>
      <sz val="6"/>
      <name val="MS Serif"/>
      <family val="1"/>
    </font>
    <font>
      <i val="true"/>
      <sz val="8"/>
      <name val="Arial"/>
      <family val="2"/>
    </font>
    <font>
      <b val="true"/>
      <sz val="9"/>
      <color rgb="FFFF0000"/>
      <name val="Courier New"/>
      <family val="3"/>
    </font>
    <font>
      <sz val="6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3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5" fillId="3" borderId="3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5" fillId="3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3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2" borderId="3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5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6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6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6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6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6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6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2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2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5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5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6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5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5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5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3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3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5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9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9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3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9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9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3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8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8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8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8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8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11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6" fontId="46" fillId="0" borderId="111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3" fillId="0" borderId="1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0" fillId="0" borderId="1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1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1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8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1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1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1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5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8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8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10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8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2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2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3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7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8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3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3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3" borderId="8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3" borderId="8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3" borderId="12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3" borderId="8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3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8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9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11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12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3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1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8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12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6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3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8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9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1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8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3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0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126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8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12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12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12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3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3" borderId="13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3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9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82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113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13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2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3" borderId="8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3" borderId="8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3" borderId="8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3" borderId="10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3" borderId="13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5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5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15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5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5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Migliaia_2009_MNST_MINISTERI-unprotected" xfId="23"/>
    <cellStyle name="Normale 2" xfId="24"/>
    <cellStyle name="Normale 3" xfId="25"/>
    <cellStyle name="Normale_2009_MNST_MINISTERI-unprotected" xfId="26"/>
    <cellStyle name="Normale_PRINFEL98" xfId="27"/>
    <cellStyle name="Normale_Prospetto informativo 2001" xfId="28"/>
    <cellStyle name="Normale_tabella 4" xfId="29"/>
    <cellStyle name="Normale_tabella 5" xfId="30"/>
    <cellStyle name="Normale_tabella 6" xfId="31"/>
    <cellStyle name="Normale_tabella 7" xfId="32"/>
    <cellStyle name="Normale_tabella 8" xfId="33"/>
    <cellStyle name="Normale_tabella 9" xfId="34"/>
    <cellStyle name="Normale_Tabelle_Comparto_Ministeri" xfId="35"/>
    <cellStyle name="Percentuale 2" xfId="36"/>
    <cellStyle name="Percentuale 2 2" xfId="37"/>
    <cellStyle name="Valuta (0)_3tabella1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112320</xdr:colOff>
      <xdr:row>18</xdr:row>
      <xdr:rowOff>190080</xdr:rowOff>
    </xdr:to>
    <xdr:sp>
      <xdr:nvSpPr>
        <xdr:cNvPr id="0" name="Text Box 7"/>
        <xdr:cNvSpPr/>
      </xdr:nvSpPr>
      <xdr:spPr>
        <a:xfrm>
          <a:off x="3540600" y="45910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5600</xdr:colOff>
      <xdr:row>1</xdr:row>
      <xdr:rowOff>0</xdr:rowOff>
    </xdr:from>
    <xdr:to>
      <xdr:col>3</xdr:col>
      <xdr:colOff>617040</xdr:colOff>
      <xdr:row>1</xdr:row>
      <xdr:rowOff>0</xdr:rowOff>
    </xdr:to>
    <xdr:sp>
      <xdr:nvSpPr>
        <xdr:cNvPr id="1" name="Line 8"/>
        <xdr:cNvSpPr/>
      </xdr:nvSpPr>
      <xdr:spPr>
        <a:xfrm>
          <a:off x="2975760" y="60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2320</xdr:colOff>
      <xdr:row>18</xdr:row>
      <xdr:rowOff>158760</xdr:rowOff>
    </xdr:to>
    <xdr:sp>
      <xdr:nvSpPr>
        <xdr:cNvPr id="2" name="Text Box 7"/>
        <xdr:cNvSpPr/>
      </xdr:nvSpPr>
      <xdr:spPr>
        <a:xfrm>
          <a:off x="3540600" y="4591080"/>
          <a:ext cx="112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2320</xdr:colOff>
      <xdr:row>18</xdr:row>
      <xdr:rowOff>158760</xdr:rowOff>
    </xdr:to>
    <xdr:sp>
      <xdr:nvSpPr>
        <xdr:cNvPr id="3" name="Text Box 7"/>
        <xdr:cNvSpPr/>
      </xdr:nvSpPr>
      <xdr:spPr>
        <a:xfrm>
          <a:off x="3540600" y="4591080"/>
          <a:ext cx="112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4840</xdr:colOff>
      <xdr:row>2</xdr:row>
      <xdr:rowOff>291600</xdr:rowOff>
    </xdr:to>
    <xdr:sp>
      <xdr:nvSpPr>
        <xdr:cNvPr id="15" name="Testo 2"/>
        <xdr:cNvSpPr/>
      </xdr:nvSpPr>
      <xdr:spPr>
        <a:xfrm>
          <a:off x="0" y="390960"/>
          <a:ext cx="7916400" cy="253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1600</xdr:rowOff>
    </xdr:to>
    <xdr:sp>
      <xdr:nvSpPr>
        <xdr:cNvPr id="16" name="Testo 9"/>
        <xdr:cNvSpPr/>
      </xdr:nvSpPr>
      <xdr:spPr>
        <a:xfrm>
          <a:off x="2643480" y="591120"/>
          <a:ext cx="5387760" cy="253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25920</xdr:colOff>
      <xdr:row>1</xdr:row>
      <xdr:rowOff>291600</xdr:rowOff>
    </xdr:to>
    <xdr:sp>
      <xdr:nvSpPr>
        <xdr:cNvPr id="17" name="Testo 9"/>
        <xdr:cNvSpPr/>
      </xdr:nvSpPr>
      <xdr:spPr>
        <a:xfrm>
          <a:off x="13418280" y="591120"/>
          <a:ext cx="5383440" cy="253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6</xdr:col>
      <xdr:colOff>91080</xdr:colOff>
      <xdr:row>1</xdr:row>
      <xdr:rowOff>280080</xdr:rowOff>
    </xdr:to>
    <xdr:sp>
      <xdr:nvSpPr>
        <xdr:cNvPr id="18" name="Testo 3"/>
        <xdr:cNvSpPr/>
      </xdr:nvSpPr>
      <xdr:spPr>
        <a:xfrm>
          <a:off x="0" y="456480"/>
          <a:ext cx="7631640" cy="242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0760</xdr:rowOff>
    </xdr:from>
    <xdr:to>
      <xdr:col>14</xdr:col>
      <xdr:colOff>615600</xdr:colOff>
      <xdr:row>1</xdr:row>
      <xdr:rowOff>273240</xdr:rowOff>
    </xdr:to>
    <xdr:sp>
      <xdr:nvSpPr>
        <xdr:cNvPr id="19" name="Testo 3"/>
        <xdr:cNvSpPr/>
      </xdr:nvSpPr>
      <xdr:spPr>
        <a:xfrm>
          <a:off x="0" y="507960"/>
          <a:ext cx="11460600" cy="222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5280</xdr:colOff>
      <xdr:row>1</xdr:row>
      <xdr:rowOff>267840</xdr:rowOff>
    </xdr:to>
    <xdr:sp>
      <xdr:nvSpPr>
        <xdr:cNvPr id="20" name="Testo 4"/>
        <xdr:cNvSpPr/>
      </xdr:nvSpPr>
      <xdr:spPr>
        <a:xfrm>
          <a:off x="0" y="591120"/>
          <a:ext cx="471528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112320</xdr:colOff>
      <xdr:row>21</xdr:row>
      <xdr:rowOff>190080</xdr:rowOff>
    </xdr:to>
    <xdr:sp>
      <xdr:nvSpPr>
        <xdr:cNvPr id="4" name="Text Box 7"/>
        <xdr:cNvSpPr/>
      </xdr:nvSpPr>
      <xdr:spPr>
        <a:xfrm>
          <a:off x="3540600" y="52228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5600</xdr:colOff>
      <xdr:row>1</xdr:row>
      <xdr:rowOff>0</xdr:rowOff>
    </xdr:from>
    <xdr:to>
      <xdr:col>3</xdr:col>
      <xdr:colOff>617040</xdr:colOff>
      <xdr:row>1</xdr:row>
      <xdr:rowOff>0</xdr:rowOff>
    </xdr:to>
    <xdr:sp>
      <xdr:nvSpPr>
        <xdr:cNvPr id="5" name="Line 8"/>
        <xdr:cNvSpPr/>
      </xdr:nvSpPr>
      <xdr:spPr>
        <a:xfrm>
          <a:off x="2975760" y="60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2320</xdr:colOff>
      <xdr:row>21</xdr:row>
      <xdr:rowOff>158760</xdr:rowOff>
    </xdr:to>
    <xdr:sp>
      <xdr:nvSpPr>
        <xdr:cNvPr id="6" name="Text Box 7"/>
        <xdr:cNvSpPr/>
      </xdr:nvSpPr>
      <xdr:spPr>
        <a:xfrm>
          <a:off x="3540600" y="5222880"/>
          <a:ext cx="112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2320</xdr:colOff>
      <xdr:row>21</xdr:row>
      <xdr:rowOff>158760</xdr:rowOff>
    </xdr:to>
    <xdr:sp>
      <xdr:nvSpPr>
        <xdr:cNvPr id="7" name="Text Box 7"/>
        <xdr:cNvSpPr/>
      </xdr:nvSpPr>
      <xdr:spPr>
        <a:xfrm>
          <a:off x="3540600" y="5222880"/>
          <a:ext cx="112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1</xdr:row>
      <xdr:rowOff>25200</xdr:rowOff>
    </xdr:from>
    <xdr:to>
      <xdr:col>7</xdr:col>
      <xdr:colOff>84600</xdr:colOff>
      <xdr:row>1</xdr:row>
      <xdr:rowOff>279720</xdr:rowOff>
    </xdr:to>
    <xdr:sp>
      <xdr:nvSpPr>
        <xdr:cNvPr id="8" name="Testo 9"/>
        <xdr:cNvSpPr/>
      </xdr:nvSpPr>
      <xdr:spPr>
        <a:xfrm>
          <a:off x="13320" y="339480"/>
          <a:ext cx="7084080" cy="25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38520</xdr:rowOff>
    </xdr:from>
    <xdr:to>
      <xdr:col>5</xdr:col>
      <xdr:colOff>635760</xdr:colOff>
      <xdr:row>1</xdr:row>
      <xdr:rowOff>291600</xdr:rowOff>
    </xdr:to>
    <xdr:sp>
      <xdr:nvSpPr>
        <xdr:cNvPr id="9" name="Testo 13"/>
        <xdr:cNvSpPr/>
      </xdr:nvSpPr>
      <xdr:spPr>
        <a:xfrm>
          <a:off x="6840" y="591120"/>
          <a:ext cx="5536800" cy="253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1</xdr:row>
      <xdr:rowOff>38520</xdr:rowOff>
    </xdr:from>
    <xdr:to>
      <xdr:col>25</xdr:col>
      <xdr:colOff>45000</xdr:colOff>
      <xdr:row>1</xdr:row>
      <xdr:rowOff>291600</xdr:rowOff>
    </xdr:to>
    <xdr:sp>
      <xdr:nvSpPr>
        <xdr:cNvPr id="10" name="Testo 9"/>
        <xdr:cNvSpPr/>
      </xdr:nvSpPr>
      <xdr:spPr>
        <a:xfrm>
          <a:off x="12600" y="591120"/>
          <a:ext cx="8022600" cy="253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200</xdr:rowOff>
    </xdr:from>
    <xdr:to>
      <xdr:col>7</xdr:col>
      <xdr:colOff>616320</xdr:colOff>
      <xdr:row>1</xdr:row>
      <xdr:rowOff>285480</xdr:rowOff>
    </xdr:to>
    <xdr:sp>
      <xdr:nvSpPr>
        <xdr:cNvPr id="11" name="Testo 13"/>
        <xdr:cNvSpPr/>
      </xdr:nvSpPr>
      <xdr:spPr>
        <a:xfrm>
          <a:off x="0" y="577800"/>
          <a:ext cx="6736320" cy="260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200</xdr:rowOff>
    </xdr:from>
    <xdr:to>
      <xdr:col>7</xdr:col>
      <xdr:colOff>610200</xdr:colOff>
      <xdr:row>1</xdr:row>
      <xdr:rowOff>285480</xdr:rowOff>
    </xdr:to>
    <xdr:sp>
      <xdr:nvSpPr>
        <xdr:cNvPr id="12" name="Testo 13"/>
        <xdr:cNvSpPr/>
      </xdr:nvSpPr>
      <xdr:spPr>
        <a:xfrm>
          <a:off x="0" y="577800"/>
          <a:ext cx="6981840" cy="260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0400</xdr:rowOff>
    </xdr:from>
    <xdr:to>
      <xdr:col>11</xdr:col>
      <xdr:colOff>263520</xdr:colOff>
      <xdr:row>1</xdr:row>
      <xdr:rowOff>291600</xdr:rowOff>
    </xdr:to>
    <xdr:sp>
      <xdr:nvSpPr>
        <xdr:cNvPr id="13" name="Testo 13"/>
        <xdr:cNvSpPr/>
      </xdr:nvSpPr>
      <xdr:spPr>
        <a:xfrm>
          <a:off x="0" y="603000"/>
          <a:ext cx="7734240" cy="241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200</xdr:rowOff>
    </xdr:from>
    <xdr:to>
      <xdr:col>12</xdr:col>
      <xdr:colOff>38520</xdr:colOff>
      <xdr:row>1</xdr:row>
      <xdr:rowOff>266400</xdr:rowOff>
    </xdr:to>
    <xdr:sp>
      <xdr:nvSpPr>
        <xdr:cNvPr id="14" name="Testo 13"/>
        <xdr:cNvSpPr/>
      </xdr:nvSpPr>
      <xdr:spPr>
        <a:xfrm>
          <a:off x="0" y="577800"/>
          <a:ext cx="7825680" cy="241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ditingmd.difesa.it/3_Sezione%5CConto%20Annuale%202012%5CTabelle%202011%5CUNIVERSITA&apos;%20ann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2(1)"/>
      <sheetName val="SI_2(2)"/>
      <sheetName val="SI_2(3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15(3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>
        <row r="6">
          <cell r="B6" t="str">
            <v>0D0173</v>
          </cell>
        </row>
        <row r="7">
          <cell r="B7" t="str">
            <v>0D0172</v>
          </cell>
        </row>
        <row r="8">
          <cell r="B8" t="str">
            <v>0D0175</v>
          </cell>
        </row>
        <row r="9">
          <cell r="B9" t="str">
            <v>0D0174</v>
          </cell>
        </row>
        <row r="10">
          <cell r="B10" t="str">
            <v>0D0169</v>
          </cell>
        </row>
        <row r="11">
          <cell r="B11" t="str">
            <v>0D0168</v>
          </cell>
        </row>
        <row r="12">
          <cell r="B12" t="str">
            <v>0D0167</v>
          </cell>
        </row>
        <row r="13">
          <cell r="B13" t="str">
            <v>0D0166</v>
          </cell>
        </row>
        <row r="14">
          <cell r="B14" t="str">
            <v>0D0177</v>
          </cell>
        </row>
        <row r="15">
          <cell r="B15" t="str">
            <v>0D0176</v>
          </cell>
        </row>
        <row r="16">
          <cell r="B16" t="str">
            <v>0D0RN1</v>
          </cell>
        </row>
        <row r="17">
          <cell r="B17" t="str">
            <v>0D0178</v>
          </cell>
        </row>
        <row r="18">
          <cell r="B18" t="str">
            <v>0D0677</v>
          </cell>
        </row>
        <row r="19">
          <cell r="B19" t="str">
            <v>0D0673</v>
          </cell>
        </row>
        <row r="20">
          <cell r="B20" t="str">
            <v>0D0097</v>
          </cell>
        </row>
        <row r="21">
          <cell r="B21" t="str">
            <v>0D0079</v>
          </cell>
        </row>
        <row r="22">
          <cell r="B22" t="str">
            <v>0D0080</v>
          </cell>
        </row>
        <row r="23">
          <cell r="B23" t="str">
            <v>0E0674</v>
          </cell>
        </row>
        <row r="24">
          <cell r="B24" t="str">
            <v>0E0675</v>
          </cell>
        </row>
        <row r="25">
          <cell r="B25" t="str">
            <v>0D0170</v>
          </cell>
        </row>
        <row r="26">
          <cell r="B26" t="str">
            <v>0D0171</v>
          </cell>
        </row>
        <row r="27">
          <cell r="B27" t="str">
            <v>000676</v>
          </cell>
        </row>
        <row r="28">
          <cell r="B28" t="str">
            <v>0E7000</v>
          </cell>
        </row>
        <row r="29">
          <cell r="B29" t="str">
            <v>0E6000</v>
          </cell>
        </row>
        <row r="30">
          <cell r="B30" t="str">
            <v>063000</v>
          </cell>
        </row>
        <row r="31">
          <cell r="B31" t="str">
            <v>062000</v>
          </cell>
        </row>
        <row r="32">
          <cell r="B32" t="str">
            <v>061000</v>
          </cell>
        </row>
        <row r="33">
          <cell r="B33" t="str">
            <v>060000</v>
          </cell>
        </row>
        <row r="34">
          <cell r="B34" t="str">
            <v>059000</v>
          </cell>
        </row>
        <row r="35">
          <cell r="B35" t="str">
            <v>0D7000</v>
          </cell>
        </row>
        <row r="36">
          <cell r="B36" t="str">
            <v>0D6000</v>
          </cell>
        </row>
        <row r="37">
          <cell r="B37" t="str">
            <v>052000</v>
          </cell>
        </row>
        <row r="38">
          <cell r="B38" t="str">
            <v>051000</v>
          </cell>
        </row>
        <row r="39">
          <cell r="B39" t="str">
            <v>050000</v>
          </cell>
        </row>
        <row r="40">
          <cell r="B40" t="str">
            <v>049000</v>
          </cell>
        </row>
        <row r="41">
          <cell r="B41" t="str">
            <v>048000</v>
          </cell>
        </row>
        <row r="42">
          <cell r="B42" t="str">
            <v>0C7000</v>
          </cell>
        </row>
        <row r="43">
          <cell r="B43" t="str">
            <v>097000</v>
          </cell>
        </row>
        <row r="44">
          <cell r="B44" t="str">
            <v>046000</v>
          </cell>
        </row>
        <row r="45">
          <cell r="B45" t="str">
            <v>045000</v>
          </cell>
        </row>
        <row r="46">
          <cell r="B46" t="str">
            <v>043000</v>
          </cell>
        </row>
        <row r="47">
          <cell r="B47" t="str">
            <v>042000</v>
          </cell>
        </row>
        <row r="48">
          <cell r="B48" t="str">
            <v>040000</v>
          </cell>
        </row>
        <row r="49">
          <cell r="B49" t="str">
            <v>038000</v>
          </cell>
        </row>
        <row r="50">
          <cell r="B50" t="str">
            <v>037000</v>
          </cell>
        </row>
        <row r="51">
          <cell r="B51" t="str">
            <v>036000</v>
          </cell>
        </row>
        <row r="52">
          <cell r="B52" t="str">
            <v>034000</v>
          </cell>
        </row>
        <row r="53">
          <cell r="B53" t="str">
            <v>032000</v>
          </cell>
        </row>
        <row r="54">
          <cell r="B54" t="str">
            <v>030000</v>
          </cell>
        </row>
        <row r="55">
          <cell r="B55" t="str">
            <v>00006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7.82421875" defaultRowHeight="12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11.68"/>
    <col collapsed="false" customWidth="true" hidden="false" outlineLevel="0" max="3" min="3" style="2" width="25.2"/>
    <col collapsed="false" customWidth="true" hidden="false" outlineLevel="0" max="4" min="4" style="2" width="20.89"/>
    <col collapsed="false" customWidth="true" hidden="false" outlineLevel="0" max="5" min="5" style="2" width="36.91"/>
    <col collapsed="false" customWidth="true" hidden="false" outlineLevel="0" max="6" min="6" style="2" width="33.16"/>
    <col collapsed="false" customWidth="true" hidden="false" outlineLevel="0" max="7" min="7" style="2" width="19.19"/>
    <col collapsed="false" customWidth="true" hidden="true" outlineLevel="0" max="8" min="8" style="3" width="8.17"/>
    <col collapsed="false" customWidth="true" hidden="true" outlineLevel="0" max="9" min="9" style="3" width="6.57"/>
    <col collapsed="false" customWidth="true" hidden="true" outlineLevel="0" max="10" min="10" style="3" width="12.37"/>
    <col collapsed="false" customWidth="true" hidden="false" outlineLevel="0" max="11" min="11" style="2" width="19.19"/>
    <col collapsed="false" customWidth="false" hidden="false" outlineLevel="0" max="257" min="12" style="3" width="7.82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5" hidden="false" customHeight="false" outlineLevel="0" collapsed="false">
      <c r="A2" s="6"/>
      <c r="B2" s="7"/>
      <c r="C2" s="7"/>
      <c r="D2" s="8"/>
      <c r="E2" s="8"/>
      <c r="F2" s="9"/>
      <c r="G2" s="9"/>
      <c r="K2" s="9"/>
    </row>
    <row r="3" customFormat="false" ht="13" hidden="false" customHeight="false" outlineLevel="0" collapsed="false">
      <c r="A3" s="6"/>
      <c r="B3" s="10"/>
      <c r="C3" s="10"/>
      <c r="D3" s="11"/>
      <c r="E3" s="12"/>
      <c r="F3" s="13"/>
      <c r="G3" s="14" t="s">
        <v>1</v>
      </c>
      <c r="K3" s="14" t="s">
        <v>2</v>
      </c>
    </row>
    <row r="4" customFormat="false" ht="32.25" hidden="false" customHeight="true" outlineLevel="0" collapsed="false">
      <c r="A4" s="6" t="n">
        <v>1</v>
      </c>
      <c r="B4" s="15" t="s">
        <v>3</v>
      </c>
      <c r="C4" s="15"/>
      <c r="D4" s="15"/>
      <c r="E4" s="15"/>
      <c r="F4" s="15"/>
      <c r="G4" s="16"/>
      <c r="K4" s="17"/>
    </row>
    <row r="5" customFormat="false" ht="14" hidden="false" customHeight="false" outlineLevel="0" collapsed="false">
      <c r="A5" s="6"/>
      <c r="B5" s="18"/>
      <c r="C5" s="19"/>
      <c r="D5" s="11"/>
      <c r="E5" s="12"/>
      <c r="F5" s="13"/>
      <c r="G5" s="13"/>
      <c r="K5" s="13"/>
    </row>
    <row r="6" customFormat="false" ht="13" hidden="false" customHeight="false" outlineLevel="0" collapsed="false">
      <c r="A6" s="6"/>
      <c r="B6" s="10"/>
      <c r="C6" s="20"/>
      <c r="D6" s="21"/>
      <c r="E6" s="22"/>
      <c r="F6" s="23"/>
      <c r="G6" s="14" t="s">
        <v>1</v>
      </c>
      <c r="K6" s="14" t="s">
        <v>2</v>
      </c>
    </row>
    <row r="7" customFormat="false" ht="29.25" hidden="false" customHeight="true" outlineLevel="0" collapsed="false">
      <c r="A7" s="6" t="n">
        <v>2</v>
      </c>
      <c r="B7" s="24" t="s">
        <v>4</v>
      </c>
      <c r="C7" s="24"/>
      <c r="D7" s="24"/>
      <c r="E7" s="24"/>
      <c r="F7" s="24"/>
      <c r="G7" s="16"/>
      <c r="K7" s="16"/>
    </row>
    <row r="8" customFormat="false" ht="14" hidden="false" customHeight="false" outlineLevel="0" collapsed="false">
      <c r="A8" s="6"/>
      <c r="B8" s="18"/>
      <c r="C8" s="19"/>
      <c r="D8" s="11"/>
      <c r="E8" s="12"/>
      <c r="F8" s="13"/>
      <c r="G8" s="13" t="s">
        <v>5</v>
      </c>
      <c r="K8" s="13" t="s">
        <v>5</v>
      </c>
    </row>
    <row r="9" customFormat="false" ht="13" hidden="false" customHeight="false" outlineLevel="0" collapsed="false">
      <c r="A9" s="6"/>
      <c r="B9" s="10"/>
      <c r="C9" s="20"/>
      <c r="D9" s="21"/>
      <c r="E9" s="22"/>
      <c r="F9" s="23"/>
      <c r="G9" s="14" t="s">
        <v>1</v>
      </c>
      <c r="K9" s="3"/>
    </row>
    <row r="10" customFormat="false" ht="32.25" hidden="false" customHeight="true" outlineLevel="0" collapsed="false">
      <c r="A10" s="6" t="n">
        <v>3</v>
      </c>
      <c r="B10" s="25" t="s">
        <v>6</v>
      </c>
      <c r="C10" s="25"/>
      <c r="D10" s="25"/>
      <c r="E10" s="25"/>
      <c r="F10" s="25"/>
      <c r="G10" s="16"/>
      <c r="K10" s="3"/>
    </row>
    <row r="11" customFormat="false" ht="14" hidden="false" customHeight="false" outlineLevel="0" collapsed="false">
      <c r="A11" s="6"/>
      <c r="B11" s="18"/>
      <c r="C11" s="19"/>
      <c r="D11" s="11"/>
      <c r="E11" s="12"/>
      <c r="F11" s="13"/>
      <c r="G11" s="13" t="s">
        <v>5</v>
      </c>
      <c r="K11" s="13" t="s">
        <v>5</v>
      </c>
    </row>
    <row r="12" customFormat="false" ht="13" hidden="false" customHeight="false" outlineLevel="0" collapsed="false">
      <c r="A12" s="6"/>
      <c r="B12" s="10"/>
      <c r="C12" s="20"/>
      <c r="D12" s="21"/>
      <c r="E12" s="22"/>
      <c r="F12" s="23"/>
      <c r="G12" s="14" t="s">
        <v>1</v>
      </c>
      <c r="K12" s="3"/>
    </row>
    <row r="13" customFormat="false" ht="26.25" hidden="false" customHeight="true" outlineLevel="0" collapsed="false">
      <c r="A13" s="6" t="n">
        <v>4</v>
      </c>
      <c r="B13" s="25" t="s">
        <v>7</v>
      </c>
      <c r="C13" s="25"/>
      <c r="D13" s="25"/>
      <c r="E13" s="25"/>
      <c r="F13" s="25"/>
      <c r="G13" s="16"/>
      <c r="K13" s="3"/>
    </row>
    <row r="14" customFormat="false" ht="14" hidden="false" customHeight="false" outlineLevel="0" collapsed="false">
      <c r="A14" s="6"/>
      <c r="B14" s="26"/>
      <c r="C14" s="26"/>
      <c r="D14" s="26"/>
      <c r="E14" s="26"/>
      <c r="F14" s="27"/>
      <c r="G14" s="27"/>
      <c r="K14" s="27"/>
    </row>
    <row r="15" customFormat="false" ht="13" hidden="false" customHeight="false" outlineLevel="0" collapsed="false">
      <c r="A15" s="6"/>
      <c r="B15" s="10"/>
      <c r="C15" s="20"/>
      <c r="D15" s="21"/>
      <c r="E15" s="22"/>
      <c r="F15" s="23"/>
      <c r="G15" s="14" t="s">
        <v>8</v>
      </c>
      <c r="K15" s="3"/>
    </row>
    <row r="16" customFormat="false" ht="33.75" hidden="false" customHeight="true" outlineLevel="0" collapsed="false">
      <c r="A16" s="6" t="n">
        <v>5</v>
      </c>
      <c r="B16" s="25" t="s">
        <v>9</v>
      </c>
      <c r="C16" s="25"/>
      <c r="D16" s="25"/>
      <c r="E16" s="25"/>
      <c r="F16" s="25"/>
      <c r="G16" s="16"/>
      <c r="K16" s="3"/>
    </row>
    <row r="17" customFormat="false" ht="14" hidden="false" customHeight="false" outlineLevel="0" collapsed="false">
      <c r="A17" s="6"/>
      <c r="B17" s="18"/>
      <c r="C17" s="19"/>
      <c r="D17" s="11"/>
      <c r="E17" s="12"/>
      <c r="F17" s="13"/>
      <c r="G17" s="13" t="s">
        <v>5</v>
      </c>
      <c r="K17" s="13" t="s">
        <v>5</v>
      </c>
    </row>
    <row r="18" customFormat="false" ht="13" hidden="false" customHeight="false" outlineLevel="0" collapsed="false">
      <c r="A18" s="6"/>
      <c r="B18" s="10"/>
      <c r="C18" s="20"/>
      <c r="D18" s="21"/>
      <c r="E18" s="22"/>
      <c r="F18" s="23"/>
      <c r="G18" s="14" t="s">
        <v>1</v>
      </c>
      <c r="K18" s="3"/>
    </row>
    <row r="19" customFormat="false" ht="26.25" hidden="false" customHeight="true" outlineLevel="0" collapsed="false">
      <c r="A19" s="6" t="n">
        <v>6</v>
      </c>
      <c r="B19" s="15" t="s">
        <v>10</v>
      </c>
      <c r="C19" s="15"/>
      <c r="D19" s="15"/>
      <c r="E19" s="15"/>
      <c r="F19" s="15"/>
      <c r="G19" s="16"/>
      <c r="K19" s="3"/>
    </row>
    <row r="20" customFormat="false" ht="14" hidden="false" customHeight="false" outlineLevel="0" collapsed="false">
      <c r="A20" s="6"/>
      <c r="B20" s="28"/>
      <c r="C20" s="28"/>
      <c r="D20" s="28"/>
      <c r="E20" s="28"/>
      <c r="F20" s="29"/>
      <c r="G20" s="27"/>
      <c r="K20" s="27"/>
    </row>
    <row r="21" customFormat="false" ht="13" hidden="false" customHeight="false" outlineLevel="0" collapsed="false">
      <c r="A21" s="6"/>
      <c r="B21" s="30"/>
      <c r="C21" s="20"/>
      <c r="D21" s="31"/>
      <c r="E21" s="22"/>
      <c r="F21" s="23"/>
      <c r="G21" s="14" t="s">
        <v>8</v>
      </c>
      <c r="K21" s="3"/>
    </row>
    <row r="22" customFormat="false" ht="33.75" hidden="false" customHeight="true" outlineLevel="0" collapsed="false">
      <c r="A22" s="6" t="n">
        <v>7</v>
      </c>
      <c r="B22" s="15" t="s">
        <v>11</v>
      </c>
      <c r="C22" s="15"/>
      <c r="D22" s="15"/>
      <c r="E22" s="15"/>
      <c r="F22" s="15"/>
      <c r="G22" s="16"/>
      <c r="K22" s="3"/>
    </row>
    <row r="23" s="34" customFormat="true" ht="12.5" hidden="false" customHeight="false" outlineLevel="0" collapsed="false">
      <c r="A23" s="32"/>
      <c r="B23" s="33"/>
      <c r="C23" s="33"/>
      <c r="D23" s="33"/>
      <c r="E23" s="33"/>
      <c r="F23" s="33"/>
      <c r="G23" s="33"/>
      <c r="K23" s="33"/>
    </row>
    <row r="24" s="34" customFormat="true" ht="12.5" hidden="false" customHeight="false" outlineLevel="0" collapsed="false">
      <c r="A24" s="32"/>
      <c r="B24" s="33"/>
      <c r="C24" s="33"/>
      <c r="D24" s="33"/>
      <c r="E24" s="33"/>
      <c r="F24" s="33"/>
      <c r="G24" s="33"/>
      <c r="K24" s="33"/>
    </row>
    <row r="25" s="34" customFormat="true" ht="12.5" hidden="false" customHeight="false" outlineLevel="0" collapsed="false">
      <c r="A25" s="32"/>
      <c r="B25" s="33"/>
      <c r="C25" s="33"/>
      <c r="D25" s="33"/>
      <c r="E25" s="33"/>
      <c r="F25" s="33"/>
      <c r="G25" s="33"/>
      <c r="K25" s="33"/>
    </row>
    <row r="26" s="34" customFormat="true" ht="12.5" hidden="false" customHeight="false" outlineLevel="0" collapsed="false">
      <c r="A26" s="32"/>
      <c r="B26" s="33"/>
      <c r="C26" s="33"/>
      <c r="D26" s="33"/>
      <c r="E26" s="33"/>
      <c r="F26" s="33"/>
      <c r="G26" s="33"/>
      <c r="K26" s="33"/>
    </row>
    <row r="27" s="34" customFormat="true" ht="12.5" hidden="false" customHeight="false" outlineLevel="0" collapsed="false">
      <c r="A27" s="32"/>
      <c r="B27" s="33"/>
      <c r="C27" s="33"/>
      <c r="D27" s="33"/>
      <c r="E27" s="33"/>
      <c r="F27" s="33"/>
      <c r="G27" s="33"/>
      <c r="K27" s="33"/>
    </row>
    <row r="28" s="34" customFormat="true" ht="12.5" hidden="false" customHeight="false" outlineLevel="0" collapsed="false">
      <c r="A28" s="32"/>
      <c r="B28" s="33"/>
      <c r="C28" s="33"/>
      <c r="D28" s="33"/>
      <c r="E28" s="33"/>
      <c r="F28" s="33"/>
      <c r="G28" s="33"/>
      <c r="K28" s="33"/>
    </row>
    <row r="29" s="34" customFormat="true" ht="12.5" hidden="false" customHeight="false" outlineLevel="0" collapsed="false">
      <c r="A29" s="32"/>
      <c r="B29" s="33"/>
      <c r="C29" s="33"/>
      <c r="D29" s="33"/>
      <c r="E29" s="33"/>
      <c r="F29" s="33"/>
      <c r="G29" s="33"/>
      <c r="K29" s="33"/>
    </row>
    <row r="30" s="34" customFormat="true" ht="12.5" hidden="false" customHeight="false" outlineLevel="0" collapsed="false">
      <c r="A30" s="32"/>
      <c r="B30" s="33"/>
      <c r="C30" s="33"/>
      <c r="D30" s="33"/>
      <c r="E30" s="33"/>
      <c r="F30" s="33"/>
      <c r="G30" s="33"/>
      <c r="K30" s="33"/>
    </row>
    <row r="31" s="34" customFormat="true" ht="12.5" hidden="false" customHeight="false" outlineLevel="0" collapsed="false">
      <c r="A31" s="32"/>
      <c r="B31" s="33"/>
      <c r="C31" s="33"/>
      <c r="D31" s="33"/>
      <c r="E31" s="33"/>
      <c r="F31" s="33"/>
      <c r="G31" s="33"/>
      <c r="K31" s="33"/>
    </row>
    <row r="32" s="34" customFormat="true" ht="12.5" hidden="false" customHeight="false" outlineLevel="0" collapsed="false">
      <c r="A32" s="32"/>
      <c r="B32" s="33"/>
      <c r="C32" s="33"/>
      <c r="D32" s="33"/>
      <c r="E32" s="33"/>
      <c r="F32" s="33"/>
      <c r="G32" s="33"/>
      <c r="K32" s="33"/>
    </row>
    <row r="33" s="34" customFormat="true" ht="12.5" hidden="false" customHeight="false" outlineLevel="0" collapsed="false">
      <c r="A33" s="32"/>
      <c r="B33" s="33"/>
      <c r="C33" s="33"/>
      <c r="D33" s="33"/>
      <c r="E33" s="33"/>
      <c r="F33" s="33"/>
      <c r="G33" s="33"/>
      <c r="K33" s="33"/>
    </row>
    <row r="34" s="34" customFormat="true" ht="12.5" hidden="false" customHeight="false" outlineLevel="0" collapsed="false">
      <c r="A34" s="32"/>
      <c r="B34" s="33"/>
      <c r="C34" s="33"/>
      <c r="D34" s="33"/>
      <c r="E34" s="33"/>
      <c r="F34" s="33"/>
      <c r="G34" s="33"/>
      <c r="K34" s="33"/>
    </row>
    <row r="35" s="34" customFormat="true" ht="12.5" hidden="false" customHeight="false" outlineLevel="0" collapsed="false">
      <c r="A35" s="32"/>
      <c r="B35" s="33"/>
      <c r="C35" s="33"/>
      <c r="D35" s="33"/>
      <c r="E35" s="33"/>
      <c r="F35" s="33"/>
      <c r="G35" s="33"/>
      <c r="K35" s="33"/>
    </row>
    <row r="36" s="34" customFormat="true" ht="12.5" hidden="false" customHeight="false" outlineLevel="0" collapsed="false">
      <c r="A36" s="32"/>
      <c r="B36" s="33"/>
      <c r="C36" s="33"/>
      <c r="D36" s="33"/>
      <c r="E36" s="33"/>
      <c r="F36" s="33"/>
      <c r="G36" s="33"/>
      <c r="K36" s="33"/>
    </row>
    <row r="37" s="34" customFormat="true" ht="12.5" hidden="false" customHeight="false" outlineLevel="0" collapsed="false">
      <c r="A37" s="32"/>
      <c r="B37" s="33"/>
      <c r="C37" s="33"/>
      <c r="D37" s="33"/>
      <c r="E37" s="33"/>
      <c r="F37" s="33"/>
      <c r="G37" s="33"/>
      <c r="K37" s="33"/>
    </row>
    <row r="38" s="34" customFormat="true" ht="12.5" hidden="false" customHeight="false" outlineLevel="0" collapsed="false">
      <c r="A38" s="32"/>
      <c r="B38" s="33"/>
      <c r="C38" s="33"/>
      <c r="D38" s="33"/>
      <c r="E38" s="33"/>
      <c r="F38" s="33"/>
      <c r="G38" s="33"/>
      <c r="K38" s="33"/>
    </row>
    <row r="39" s="34" customFormat="true" ht="12.5" hidden="false" customHeight="false" outlineLevel="0" collapsed="false">
      <c r="A39" s="32"/>
      <c r="B39" s="33"/>
      <c r="C39" s="33"/>
      <c r="D39" s="33"/>
      <c r="E39" s="33"/>
      <c r="F39" s="33"/>
      <c r="G39" s="33"/>
      <c r="K39" s="33"/>
    </row>
    <row r="40" s="34" customFormat="true" ht="12.5" hidden="false" customHeight="false" outlineLevel="0" collapsed="false">
      <c r="A40" s="32"/>
      <c r="B40" s="33"/>
      <c r="C40" s="33"/>
      <c r="D40" s="33"/>
      <c r="E40" s="33"/>
      <c r="F40" s="33"/>
      <c r="G40" s="33"/>
      <c r="K40" s="33"/>
    </row>
    <row r="41" s="34" customFormat="true" ht="12.5" hidden="false" customHeight="false" outlineLevel="0" collapsed="false">
      <c r="A41" s="32"/>
      <c r="B41" s="33"/>
      <c r="C41" s="33"/>
      <c r="D41" s="33"/>
      <c r="E41" s="33"/>
      <c r="F41" s="33"/>
      <c r="G41" s="33"/>
      <c r="K41" s="33"/>
    </row>
    <row r="42" s="34" customFormat="true" ht="12.5" hidden="false" customHeight="false" outlineLevel="0" collapsed="false">
      <c r="A42" s="32"/>
      <c r="B42" s="33"/>
      <c r="C42" s="33"/>
      <c r="D42" s="33"/>
      <c r="E42" s="33"/>
      <c r="F42" s="33"/>
      <c r="G42" s="33"/>
      <c r="K42" s="33"/>
    </row>
    <row r="43" s="34" customFormat="true" ht="12.5" hidden="false" customHeight="false" outlineLevel="0" collapsed="false">
      <c r="A43" s="32"/>
      <c r="B43" s="33"/>
      <c r="C43" s="33"/>
      <c r="D43" s="33"/>
      <c r="E43" s="33"/>
      <c r="F43" s="33"/>
      <c r="G43" s="33"/>
      <c r="K43" s="33"/>
    </row>
    <row r="44" s="34" customFormat="true" ht="12.5" hidden="false" customHeight="false" outlineLevel="0" collapsed="false">
      <c r="A44" s="32"/>
      <c r="B44" s="33"/>
      <c r="C44" s="33"/>
      <c r="D44" s="33"/>
      <c r="E44" s="33"/>
      <c r="F44" s="33"/>
      <c r="G44" s="33"/>
      <c r="K44" s="33"/>
    </row>
    <row r="45" s="34" customFormat="true" ht="12.5" hidden="false" customHeight="false" outlineLevel="0" collapsed="false">
      <c r="A45" s="32"/>
      <c r="B45" s="33"/>
      <c r="C45" s="33"/>
      <c r="D45" s="33"/>
      <c r="E45" s="33"/>
      <c r="F45" s="33"/>
      <c r="G45" s="33"/>
      <c r="K45" s="33"/>
    </row>
    <row r="46" s="34" customFormat="true" ht="12.5" hidden="false" customHeight="false" outlineLevel="0" collapsed="false">
      <c r="A46" s="32"/>
      <c r="B46" s="33"/>
      <c r="C46" s="33"/>
      <c r="D46" s="33"/>
      <c r="E46" s="33"/>
      <c r="F46" s="33"/>
      <c r="G46" s="33"/>
      <c r="K46" s="33"/>
    </row>
    <row r="47" s="34" customFormat="true" ht="12.5" hidden="false" customHeight="false" outlineLevel="0" collapsed="false">
      <c r="A47" s="32"/>
      <c r="B47" s="33"/>
      <c r="C47" s="33"/>
      <c r="D47" s="33"/>
      <c r="E47" s="33"/>
      <c r="F47" s="33"/>
      <c r="G47" s="33"/>
      <c r="K47" s="33"/>
    </row>
    <row r="48" s="34" customFormat="true" ht="12.5" hidden="false" customHeight="false" outlineLevel="0" collapsed="false">
      <c r="A48" s="32"/>
      <c r="B48" s="33"/>
      <c r="C48" s="33"/>
      <c r="D48" s="33"/>
      <c r="E48" s="33"/>
      <c r="F48" s="33"/>
      <c r="G48" s="33"/>
      <c r="K48" s="33"/>
    </row>
    <row r="49" s="34" customFormat="true" ht="12.5" hidden="false" customHeight="false" outlineLevel="0" collapsed="false">
      <c r="A49" s="32"/>
      <c r="B49" s="33"/>
      <c r="C49" s="33"/>
      <c r="D49" s="33"/>
      <c r="E49" s="33"/>
      <c r="F49" s="33"/>
      <c r="G49" s="33"/>
      <c r="K49" s="33"/>
    </row>
    <row r="50" s="34" customFormat="true" ht="12.5" hidden="false" customHeight="false" outlineLevel="0" collapsed="false">
      <c r="A50" s="32"/>
      <c r="B50" s="33"/>
      <c r="C50" s="33"/>
      <c r="D50" s="33"/>
      <c r="E50" s="33"/>
      <c r="F50" s="33"/>
      <c r="G50" s="33"/>
      <c r="K50" s="33"/>
    </row>
    <row r="51" s="34" customFormat="true" ht="12.5" hidden="false" customHeight="false" outlineLevel="0" collapsed="false">
      <c r="A51" s="32"/>
      <c r="B51" s="33"/>
      <c r="C51" s="33"/>
      <c r="D51" s="33"/>
      <c r="E51" s="33"/>
      <c r="F51" s="33"/>
      <c r="G51" s="33"/>
      <c r="K51" s="33"/>
    </row>
    <row r="52" s="34" customFormat="true" ht="12.5" hidden="false" customHeight="false" outlineLevel="0" collapsed="false">
      <c r="A52" s="32"/>
      <c r="B52" s="33"/>
      <c r="C52" s="33"/>
      <c r="D52" s="33"/>
      <c r="E52" s="33"/>
      <c r="F52" s="33"/>
      <c r="G52" s="33"/>
      <c r="K52" s="33"/>
    </row>
    <row r="53" s="34" customFormat="true" ht="12.5" hidden="false" customHeight="false" outlineLevel="0" collapsed="false">
      <c r="A53" s="32"/>
      <c r="B53" s="33"/>
      <c r="C53" s="33"/>
      <c r="D53" s="33"/>
      <c r="E53" s="33"/>
      <c r="F53" s="33"/>
      <c r="G53" s="33"/>
      <c r="K53" s="33"/>
    </row>
    <row r="54" s="34" customFormat="true" ht="12.5" hidden="false" customHeight="false" outlineLevel="0" collapsed="false">
      <c r="A54" s="32"/>
      <c r="B54" s="33"/>
      <c r="C54" s="33"/>
      <c r="D54" s="33"/>
      <c r="E54" s="33"/>
      <c r="F54" s="33"/>
      <c r="G54" s="33"/>
      <c r="K54" s="33"/>
    </row>
    <row r="55" s="34" customFormat="true" ht="12.5" hidden="false" customHeight="false" outlineLevel="0" collapsed="false">
      <c r="A55" s="32"/>
      <c r="B55" s="33"/>
      <c r="C55" s="33"/>
      <c r="D55" s="33"/>
      <c r="E55" s="33"/>
      <c r="F55" s="33"/>
      <c r="G55" s="33"/>
      <c r="K55" s="33"/>
    </row>
    <row r="56" s="34" customFormat="true" ht="12.5" hidden="false" customHeight="false" outlineLevel="0" collapsed="false">
      <c r="A56" s="32"/>
      <c r="B56" s="33"/>
      <c r="C56" s="33"/>
      <c r="D56" s="33"/>
      <c r="E56" s="33"/>
      <c r="F56" s="33"/>
      <c r="G56" s="33"/>
      <c r="K56" s="33"/>
    </row>
    <row r="57" s="34" customFormat="true" ht="12.5" hidden="false" customHeight="false" outlineLevel="0" collapsed="false">
      <c r="A57" s="32"/>
      <c r="B57" s="33"/>
      <c r="C57" s="33"/>
      <c r="D57" s="33"/>
      <c r="E57" s="33"/>
      <c r="F57" s="33"/>
      <c r="G57" s="33"/>
      <c r="K57" s="33"/>
    </row>
    <row r="58" s="34" customFormat="true" ht="12.5" hidden="false" customHeight="false" outlineLevel="0" collapsed="false">
      <c r="A58" s="32"/>
      <c r="B58" s="33"/>
      <c r="C58" s="33"/>
      <c r="D58" s="33"/>
      <c r="E58" s="33"/>
      <c r="F58" s="33"/>
      <c r="G58" s="33"/>
      <c r="K58" s="33"/>
    </row>
    <row r="59" s="34" customFormat="true" ht="12.5" hidden="false" customHeight="false" outlineLevel="0" collapsed="false">
      <c r="A59" s="32"/>
      <c r="B59" s="33"/>
      <c r="C59" s="33"/>
      <c r="D59" s="33"/>
      <c r="E59" s="33"/>
      <c r="F59" s="33"/>
      <c r="G59" s="33"/>
      <c r="K59" s="33"/>
    </row>
    <row r="60" s="34" customFormat="true" ht="12.5" hidden="false" customHeight="false" outlineLevel="0" collapsed="false">
      <c r="A60" s="32"/>
      <c r="B60" s="33"/>
      <c r="C60" s="33"/>
      <c r="D60" s="33"/>
      <c r="E60" s="33"/>
      <c r="F60" s="33"/>
      <c r="G60" s="33"/>
      <c r="K60" s="33"/>
    </row>
    <row r="61" s="34" customFormat="true" ht="12.5" hidden="false" customHeight="false" outlineLevel="0" collapsed="false">
      <c r="A61" s="32"/>
      <c r="B61" s="33"/>
      <c r="C61" s="33"/>
      <c r="D61" s="33"/>
      <c r="E61" s="33"/>
      <c r="F61" s="33"/>
      <c r="G61" s="33"/>
      <c r="K61" s="33"/>
    </row>
    <row r="62" s="34" customFormat="true" ht="12.5" hidden="false" customHeight="false" outlineLevel="0" collapsed="false">
      <c r="A62" s="32"/>
      <c r="B62" s="33"/>
      <c r="C62" s="33"/>
      <c r="D62" s="33"/>
      <c r="E62" s="33"/>
      <c r="F62" s="33"/>
      <c r="G62" s="33"/>
      <c r="K62" s="33"/>
    </row>
    <row r="63" s="34" customFormat="true" ht="12.5" hidden="false" customHeight="false" outlineLevel="0" collapsed="false">
      <c r="A63" s="32"/>
      <c r="B63" s="33"/>
      <c r="C63" s="33"/>
      <c r="D63" s="33"/>
      <c r="E63" s="33"/>
      <c r="F63" s="33"/>
      <c r="G63" s="33"/>
      <c r="K63" s="33"/>
    </row>
    <row r="64" s="34" customFormat="true" ht="12.5" hidden="false" customHeight="false" outlineLevel="0" collapsed="false">
      <c r="A64" s="32"/>
      <c r="B64" s="33"/>
      <c r="C64" s="33"/>
      <c r="D64" s="33"/>
      <c r="E64" s="33"/>
      <c r="F64" s="33"/>
      <c r="G64" s="33"/>
      <c r="K64" s="33"/>
    </row>
    <row r="65" s="34" customFormat="true" ht="12.5" hidden="false" customHeight="false" outlineLevel="0" collapsed="false">
      <c r="A65" s="32"/>
      <c r="B65" s="33"/>
      <c r="C65" s="33"/>
      <c r="D65" s="33"/>
      <c r="E65" s="33"/>
      <c r="F65" s="33"/>
      <c r="G65" s="33"/>
      <c r="K65" s="33"/>
    </row>
    <row r="66" s="34" customFormat="true" ht="12.5" hidden="false" customHeight="false" outlineLevel="0" collapsed="false">
      <c r="A66" s="32"/>
      <c r="B66" s="33"/>
      <c r="C66" s="33"/>
      <c r="D66" s="33"/>
      <c r="E66" s="33"/>
      <c r="F66" s="33"/>
      <c r="G66" s="33"/>
      <c r="K66" s="33"/>
    </row>
    <row r="67" s="34" customFormat="true" ht="12.5" hidden="false" customHeight="false" outlineLevel="0" collapsed="false">
      <c r="A67" s="32"/>
      <c r="B67" s="33"/>
      <c r="C67" s="33"/>
      <c r="D67" s="33"/>
      <c r="E67" s="33"/>
      <c r="F67" s="33"/>
      <c r="G67" s="33"/>
      <c r="K67" s="33"/>
    </row>
    <row r="68" s="34" customFormat="true" ht="12.5" hidden="false" customHeight="false" outlineLevel="0" collapsed="false">
      <c r="A68" s="32"/>
      <c r="B68" s="33"/>
      <c r="C68" s="33"/>
      <c r="D68" s="33"/>
      <c r="E68" s="33"/>
      <c r="F68" s="33"/>
      <c r="G68" s="33"/>
      <c r="K68" s="33"/>
    </row>
    <row r="69" s="34" customFormat="true" ht="12.5" hidden="false" customHeight="false" outlineLevel="0" collapsed="false">
      <c r="A69" s="32"/>
      <c r="B69" s="33"/>
      <c r="C69" s="33"/>
      <c r="D69" s="33"/>
      <c r="E69" s="33"/>
      <c r="F69" s="33"/>
      <c r="G69" s="33"/>
      <c r="K69" s="33"/>
    </row>
    <row r="70" s="34" customFormat="true" ht="12.5" hidden="false" customHeight="false" outlineLevel="0" collapsed="false">
      <c r="A70" s="32"/>
      <c r="B70" s="33"/>
      <c r="C70" s="33"/>
      <c r="D70" s="33"/>
      <c r="E70" s="33"/>
      <c r="F70" s="33"/>
      <c r="G70" s="33"/>
      <c r="K70" s="33"/>
    </row>
    <row r="71" s="34" customFormat="true" ht="12.5" hidden="false" customHeight="false" outlineLevel="0" collapsed="false">
      <c r="A71" s="32"/>
      <c r="B71" s="33"/>
      <c r="C71" s="33"/>
      <c r="D71" s="33"/>
      <c r="E71" s="33"/>
      <c r="F71" s="33"/>
      <c r="G71" s="33"/>
      <c r="K71" s="33"/>
    </row>
    <row r="72" s="34" customFormat="true" ht="12.5" hidden="false" customHeight="false" outlineLevel="0" collapsed="false">
      <c r="A72" s="32"/>
      <c r="B72" s="33"/>
      <c r="C72" s="33"/>
      <c r="D72" s="33"/>
      <c r="E72" s="33"/>
      <c r="F72" s="33"/>
      <c r="G72" s="33"/>
      <c r="K72" s="33"/>
    </row>
    <row r="73" s="34" customFormat="true" ht="12.5" hidden="false" customHeight="false" outlineLevel="0" collapsed="false">
      <c r="A73" s="32"/>
      <c r="B73" s="33"/>
      <c r="C73" s="33"/>
      <c r="D73" s="33"/>
      <c r="E73" s="33"/>
      <c r="F73" s="33"/>
      <c r="G73" s="33"/>
      <c r="K73" s="33"/>
    </row>
    <row r="74" s="34" customFormat="true" ht="12.5" hidden="false" customHeight="false" outlineLevel="0" collapsed="false">
      <c r="A74" s="32"/>
      <c r="B74" s="33"/>
      <c r="C74" s="33"/>
      <c r="D74" s="33"/>
      <c r="E74" s="33"/>
      <c r="F74" s="33"/>
      <c r="G74" s="33"/>
      <c r="K74" s="33"/>
    </row>
    <row r="75" s="34" customFormat="true" ht="12.5" hidden="false" customHeight="false" outlineLevel="0" collapsed="false">
      <c r="A75" s="32"/>
      <c r="B75" s="33"/>
      <c r="C75" s="33"/>
      <c r="D75" s="33"/>
      <c r="E75" s="33"/>
      <c r="F75" s="33"/>
      <c r="G75" s="33"/>
      <c r="K75" s="33"/>
    </row>
    <row r="76" s="34" customFormat="true" ht="12.5" hidden="false" customHeight="false" outlineLevel="0" collapsed="false">
      <c r="A76" s="32"/>
      <c r="B76" s="33"/>
      <c r="C76" s="33"/>
      <c r="D76" s="33"/>
      <c r="E76" s="33"/>
      <c r="F76" s="33"/>
      <c r="G76" s="33"/>
      <c r="K76" s="33"/>
    </row>
    <row r="77" s="34" customFormat="true" ht="12.5" hidden="false" customHeight="false" outlineLevel="0" collapsed="false">
      <c r="A77" s="32"/>
      <c r="B77" s="33"/>
      <c r="C77" s="33"/>
      <c r="D77" s="33"/>
      <c r="E77" s="33"/>
      <c r="F77" s="33"/>
      <c r="G77" s="33"/>
      <c r="K77" s="33"/>
    </row>
    <row r="78" s="34" customFormat="true" ht="12.5" hidden="false" customHeight="false" outlineLevel="0" collapsed="false">
      <c r="A78" s="32"/>
      <c r="B78" s="33"/>
      <c r="C78" s="33"/>
      <c r="D78" s="33"/>
      <c r="E78" s="33"/>
      <c r="F78" s="33"/>
      <c r="G78" s="33"/>
      <c r="K78" s="33"/>
    </row>
    <row r="79" s="34" customFormat="true" ht="12.5" hidden="false" customHeight="false" outlineLevel="0" collapsed="false">
      <c r="A79" s="32"/>
      <c r="B79" s="33"/>
      <c r="C79" s="33"/>
      <c r="D79" s="33"/>
      <c r="E79" s="33"/>
      <c r="F79" s="33"/>
      <c r="G79" s="33"/>
      <c r="K79" s="33"/>
    </row>
    <row r="80" s="34" customFormat="true" ht="12.5" hidden="false" customHeight="false" outlineLevel="0" collapsed="false">
      <c r="A80" s="32"/>
      <c r="B80" s="33"/>
      <c r="C80" s="33"/>
      <c r="D80" s="33"/>
      <c r="E80" s="33"/>
      <c r="F80" s="33"/>
      <c r="G80" s="33"/>
      <c r="K80" s="33"/>
    </row>
    <row r="81" s="34" customFormat="true" ht="12.5" hidden="false" customHeight="false" outlineLevel="0" collapsed="false">
      <c r="A81" s="32"/>
      <c r="B81" s="33"/>
      <c r="C81" s="33"/>
      <c r="D81" s="33"/>
      <c r="E81" s="33"/>
      <c r="F81" s="33"/>
      <c r="G81" s="33"/>
      <c r="K81" s="33"/>
    </row>
    <row r="82" s="34" customFormat="true" ht="12.5" hidden="false" customHeight="false" outlineLevel="0" collapsed="false">
      <c r="A82" s="32"/>
      <c r="B82" s="33"/>
      <c r="C82" s="33"/>
      <c r="D82" s="33"/>
      <c r="E82" s="33"/>
      <c r="F82" s="33"/>
      <c r="G82" s="33"/>
      <c r="K82" s="33"/>
    </row>
    <row r="83" s="34" customFormat="true" ht="12.5" hidden="false" customHeight="false" outlineLevel="0" collapsed="false">
      <c r="A83" s="32"/>
      <c r="B83" s="33"/>
      <c r="C83" s="33"/>
      <c r="D83" s="33"/>
      <c r="E83" s="33"/>
      <c r="F83" s="33"/>
      <c r="G83" s="33"/>
      <c r="K83" s="33"/>
    </row>
    <row r="84" s="34" customFormat="true" ht="12.5" hidden="false" customHeight="false" outlineLevel="0" collapsed="false">
      <c r="A84" s="32"/>
      <c r="B84" s="33"/>
      <c r="C84" s="33"/>
      <c r="D84" s="33"/>
      <c r="E84" s="33"/>
      <c r="F84" s="33"/>
      <c r="G84" s="33"/>
      <c r="K84" s="33"/>
    </row>
    <row r="85" s="34" customFormat="true" ht="12.5" hidden="false" customHeight="false" outlineLevel="0" collapsed="false">
      <c r="A85" s="32"/>
      <c r="B85" s="33"/>
      <c r="C85" s="33"/>
      <c r="D85" s="33"/>
      <c r="E85" s="33"/>
      <c r="F85" s="33"/>
      <c r="G85" s="33"/>
      <c r="K85" s="33"/>
    </row>
    <row r="86" s="34" customFormat="true" ht="12.5" hidden="false" customHeight="false" outlineLevel="0" collapsed="false">
      <c r="A86" s="32"/>
      <c r="B86" s="33"/>
      <c r="C86" s="33"/>
      <c r="D86" s="33"/>
      <c r="E86" s="33"/>
      <c r="F86" s="33"/>
      <c r="G86" s="33"/>
      <c r="K86" s="33"/>
    </row>
    <row r="87" s="34" customFormat="true" ht="12.5" hidden="false" customHeight="false" outlineLevel="0" collapsed="false">
      <c r="A87" s="32"/>
      <c r="B87" s="33"/>
      <c r="C87" s="33"/>
      <c r="D87" s="33"/>
      <c r="E87" s="33"/>
      <c r="F87" s="33"/>
      <c r="G87" s="33"/>
      <c r="K87" s="33"/>
    </row>
    <row r="88" s="34" customFormat="true" ht="12.5" hidden="false" customHeight="false" outlineLevel="0" collapsed="false">
      <c r="A88" s="32"/>
      <c r="B88" s="33"/>
      <c r="C88" s="33"/>
      <c r="D88" s="33"/>
      <c r="E88" s="33"/>
      <c r="F88" s="33"/>
      <c r="G88" s="33"/>
      <c r="K88" s="33"/>
    </row>
    <row r="89" s="34" customFormat="true" ht="12.5" hidden="false" customHeight="false" outlineLevel="0" collapsed="false">
      <c r="A89" s="32"/>
      <c r="B89" s="33"/>
      <c r="C89" s="33"/>
      <c r="D89" s="33"/>
      <c r="E89" s="33"/>
      <c r="F89" s="33"/>
      <c r="G89" s="33"/>
      <c r="K89" s="33"/>
    </row>
    <row r="90" s="34" customFormat="true" ht="12.5" hidden="false" customHeight="false" outlineLevel="0" collapsed="false">
      <c r="A90" s="32"/>
      <c r="B90" s="33"/>
      <c r="C90" s="33"/>
      <c r="D90" s="33"/>
      <c r="E90" s="33"/>
      <c r="F90" s="33"/>
      <c r="G90" s="33"/>
      <c r="K90" s="33"/>
    </row>
    <row r="91" s="34" customFormat="true" ht="12.5" hidden="false" customHeight="false" outlineLevel="0" collapsed="false">
      <c r="A91" s="32"/>
      <c r="B91" s="33"/>
      <c r="C91" s="33"/>
      <c r="D91" s="33"/>
      <c r="E91" s="33"/>
      <c r="F91" s="33"/>
      <c r="G91" s="33"/>
      <c r="K91" s="33"/>
    </row>
    <row r="92" s="34" customFormat="true" ht="12.5" hidden="false" customHeight="false" outlineLevel="0" collapsed="false">
      <c r="A92" s="32"/>
      <c r="B92" s="33"/>
      <c r="C92" s="33"/>
      <c r="D92" s="33"/>
      <c r="E92" s="33"/>
      <c r="F92" s="33"/>
      <c r="G92" s="33"/>
      <c r="K92" s="33"/>
    </row>
    <row r="93" s="34" customFormat="true" ht="12.5" hidden="false" customHeight="false" outlineLevel="0" collapsed="false">
      <c r="A93" s="32"/>
      <c r="B93" s="33"/>
      <c r="C93" s="33"/>
      <c r="D93" s="33"/>
      <c r="E93" s="33"/>
      <c r="F93" s="33"/>
      <c r="G93" s="33"/>
      <c r="K93" s="33"/>
    </row>
    <row r="94" s="34" customFormat="true" ht="12.5" hidden="false" customHeight="false" outlineLevel="0" collapsed="false">
      <c r="A94" s="32"/>
      <c r="B94" s="33"/>
      <c r="C94" s="33"/>
      <c r="D94" s="33"/>
      <c r="E94" s="33"/>
      <c r="F94" s="33"/>
      <c r="G94" s="33"/>
      <c r="K94" s="33"/>
    </row>
    <row r="95" s="34" customFormat="true" ht="12.5" hidden="false" customHeight="false" outlineLevel="0" collapsed="false">
      <c r="A95" s="32"/>
      <c r="B95" s="33"/>
      <c r="C95" s="33"/>
      <c r="D95" s="33"/>
      <c r="E95" s="33"/>
      <c r="F95" s="33"/>
      <c r="G95" s="33"/>
      <c r="K95" s="33"/>
    </row>
    <row r="96" s="34" customFormat="true" ht="12.5" hidden="false" customHeight="false" outlineLevel="0" collapsed="false">
      <c r="A96" s="32"/>
      <c r="B96" s="33"/>
      <c r="C96" s="33"/>
      <c r="D96" s="33"/>
      <c r="E96" s="33"/>
      <c r="F96" s="33"/>
      <c r="G96" s="33"/>
      <c r="K96" s="33"/>
    </row>
    <row r="97" s="34" customFormat="true" ht="12.5" hidden="false" customHeight="false" outlineLevel="0" collapsed="false">
      <c r="A97" s="32"/>
      <c r="B97" s="33"/>
      <c r="C97" s="33"/>
      <c r="D97" s="33"/>
      <c r="E97" s="33"/>
      <c r="F97" s="33"/>
      <c r="G97" s="33"/>
      <c r="K97" s="33"/>
    </row>
    <row r="98" s="34" customFormat="true" ht="12.5" hidden="false" customHeight="false" outlineLevel="0" collapsed="false">
      <c r="A98" s="32"/>
      <c r="B98" s="33"/>
      <c r="C98" s="33"/>
      <c r="D98" s="33"/>
      <c r="E98" s="33"/>
      <c r="F98" s="33"/>
      <c r="G98" s="33"/>
      <c r="K98" s="33"/>
    </row>
    <row r="99" s="34" customFormat="true" ht="12.5" hidden="false" customHeight="false" outlineLevel="0" collapsed="false">
      <c r="A99" s="32"/>
      <c r="B99" s="33"/>
      <c r="C99" s="33"/>
      <c r="D99" s="33"/>
      <c r="E99" s="33"/>
      <c r="F99" s="33"/>
      <c r="G99" s="33"/>
      <c r="K99" s="33"/>
    </row>
    <row r="100" s="34" customFormat="true" ht="12.5" hidden="false" customHeight="false" outlineLevel="0" collapsed="false">
      <c r="A100" s="32"/>
      <c r="B100" s="33"/>
      <c r="C100" s="33"/>
      <c r="D100" s="33"/>
      <c r="E100" s="33"/>
      <c r="F100" s="33"/>
      <c r="G100" s="33"/>
      <c r="K100" s="33"/>
    </row>
    <row r="101" s="34" customFormat="true" ht="12.5" hidden="false" customHeight="false" outlineLevel="0" collapsed="false">
      <c r="A101" s="32"/>
      <c r="B101" s="33"/>
      <c r="C101" s="33"/>
      <c r="D101" s="33"/>
      <c r="E101" s="33"/>
      <c r="F101" s="33"/>
      <c r="G101" s="33"/>
      <c r="K101" s="33"/>
    </row>
    <row r="102" s="34" customFormat="true" ht="12.5" hidden="false" customHeight="false" outlineLevel="0" collapsed="false">
      <c r="A102" s="32"/>
      <c r="B102" s="33"/>
      <c r="C102" s="33"/>
      <c r="D102" s="33"/>
      <c r="E102" s="33"/>
      <c r="F102" s="33"/>
      <c r="G102" s="33"/>
      <c r="K102" s="33"/>
    </row>
    <row r="103" s="34" customFormat="true" ht="12.5" hidden="false" customHeight="false" outlineLevel="0" collapsed="false">
      <c r="A103" s="32"/>
      <c r="B103" s="33"/>
      <c r="C103" s="33"/>
      <c r="D103" s="33"/>
      <c r="E103" s="33"/>
      <c r="F103" s="33"/>
      <c r="G103" s="33"/>
      <c r="K103" s="33"/>
    </row>
    <row r="104" s="34" customFormat="true" ht="12.5" hidden="false" customHeight="false" outlineLevel="0" collapsed="false">
      <c r="A104" s="32"/>
      <c r="B104" s="33"/>
      <c r="C104" s="33"/>
      <c r="D104" s="33"/>
      <c r="E104" s="33"/>
      <c r="F104" s="33"/>
      <c r="G104" s="33"/>
      <c r="K104" s="33"/>
    </row>
    <row r="105" s="34" customFormat="true" ht="12.5" hidden="false" customHeight="false" outlineLevel="0" collapsed="false">
      <c r="A105" s="32"/>
      <c r="B105" s="33"/>
      <c r="C105" s="33"/>
      <c r="D105" s="33"/>
      <c r="E105" s="33"/>
      <c r="F105" s="33"/>
      <c r="G105" s="33"/>
      <c r="K105" s="33"/>
    </row>
    <row r="106" s="34" customFormat="true" ht="12.5" hidden="false" customHeight="false" outlineLevel="0" collapsed="false">
      <c r="A106" s="32"/>
      <c r="B106" s="33"/>
      <c r="C106" s="33"/>
      <c r="D106" s="33"/>
      <c r="E106" s="33"/>
      <c r="F106" s="33"/>
      <c r="G106" s="33"/>
      <c r="K106" s="33"/>
    </row>
    <row r="107" s="34" customFormat="true" ht="12.5" hidden="false" customHeight="false" outlineLevel="0" collapsed="false">
      <c r="A107" s="32"/>
      <c r="B107" s="33"/>
      <c r="C107" s="33"/>
      <c r="D107" s="33"/>
      <c r="E107" s="33"/>
      <c r="F107" s="33"/>
      <c r="G107" s="33"/>
      <c r="K107" s="33"/>
    </row>
    <row r="108" s="34" customFormat="true" ht="12.5" hidden="false" customHeight="false" outlineLevel="0" collapsed="false">
      <c r="A108" s="32"/>
      <c r="B108" s="33"/>
      <c r="C108" s="33"/>
      <c r="D108" s="33"/>
      <c r="E108" s="33"/>
      <c r="F108" s="33"/>
      <c r="G108" s="33"/>
      <c r="K108" s="33"/>
    </row>
    <row r="109" s="34" customFormat="true" ht="12.5" hidden="false" customHeight="false" outlineLevel="0" collapsed="false">
      <c r="A109" s="32"/>
      <c r="B109" s="33"/>
      <c r="C109" s="33"/>
      <c r="D109" s="33"/>
      <c r="E109" s="33"/>
      <c r="F109" s="33"/>
      <c r="G109" s="33"/>
      <c r="K109" s="33"/>
    </row>
    <row r="110" s="34" customFormat="true" ht="12.5" hidden="false" customHeight="false" outlineLevel="0" collapsed="false">
      <c r="A110" s="32"/>
      <c r="B110" s="33"/>
      <c r="C110" s="33"/>
      <c r="D110" s="33"/>
      <c r="E110" s="33"/>
      <c r="F110" s="33"/>
      <c r="G110" s="33"/>
      <c r="K110" s="33"/>
    </row>
    <row r="111" s="34" customFormat="true" ht="12.5" hidden="false" customHeight="false" outlineLevel="0" collapsed="false">
      <c r="A111" s="32"/>
      <c r="B111" s="33"/>
      <c r="C111" s="33"/>
      <c r="D111" s="33"/>
      <c r="E111" s="33"/>
      <c r="F111" s="33"/>
      <c r="G111" s="33"/>
      <c r="K111" s="33"/>
    </row>
    <row r="112" s="34" customFormat="true" ht="12.5" hidden="false" customHeight="false" outlineLevel="0" collapsed="false">
      <c r="A112" s="32"/>
      <c r="B112" s="33"/>
      <c r="C112" s="33"/>
      <c r="D112" s="33"/>
      <c r="E112" s="33"/>
      <c r="F112" s="33"/>
      <c r="G112" s="33"/>
      <c r="K112" s="33"/>
    </row>
    <row r="113" s="34" customFormat="true" ht="12.5" hidden="false" customHeight="false" outlineLevel="0" collapsed="false">
      <c r="A113" s="32"/>
      <c r="B113" s="33"/>
      <c r="C113" s="33"/>
      <c r="D113" s="33"/>
      <c r="E113" s="33"/>
      <c r="F113" s="33"/>
      <c r="G113" s="33"/>
      <c r="K113" s="33"/>
    </row>
    <row r="114" s="34" customFormat="true" ht="12.5" hidden="false" customHeight="false" outlineLevel="0" collapsed="false">
      <c r="A114" s="32"/>
      <c r="B114" s="33"/>
      <c r="C114" s="33"/>
      <c r="D114" s="33"/>
      <c r="E114" s="33"/>
      <c r="F114" s="33"/>
      <c r="G114" s="33"/>
      <c r="K114" s="33"/>
    </row>
    <row r="115" s="34" customFormat="true" ht="12.5" hidden="false" customHeight="false" outlineLevel="0" collapsed="false">
      <c r="A115" s="32"/>
      <c r="B115" s="33"/>
      <c r="C115" s="33"/>
      <c r="D115" s="33"/>
      <c r="E115" s="33"/>
      <c r="F115" s="33"/>
      <c r="G115" s="33"/>
      <c r="K115" s="33"/>
    </row>
    <row r="116" s="34" customFormat="true" ht="12.5" hidden="false" customHeight="false" outlineLevel="0" collapsed="false">
      <c r="A116" s="32"/>
      <c r="B116" s="33"/>
      <c r="C116" s="33"/>
      <c r="D116" s="33"/>
      <c r="E116" s="33"/>
      <c r="F116" s="33"/>
      <c r="G116" s="33"/>
      <c r="K116" s="33"/>
    </row>
    <row r="117" s="34" customFormat="true" ht="12.5" hidden="false" customHeight="false" outlineLevel="0" collapsed="false">
      <c r="A117" s="32"/>
      <c r="B117" s="33"/>
      <c r="C117" s="33"/>
      <c r="D117" s="33"/>
      <c r="E117" s="33"/>
      <c r="F117" s="33"/>
      <c r="G117" s="33"/>
      <c r="K117" s="33"/>
    </row>
    <row r="118" s="34" customFormat="true" ht="12.5" hidden="false" customHeight="false" outlineLevel="0" collapsed="false">
      <c r="A118" s="32"/>
      <c r="B118" s="33"/>
      <c r="C118" s="33"/>
      <c r="D118" s="33"/>
      <c r="E118" s="33"/>
      <c r="F118" s="33"/>
      <c r="G118" s="33"/>
      <c r="K118" s="33"/>
    </row>
    <row r="119" s="34" customFormat="true" ht="12.5" hidden="false" customHeight="false" outlineLevel="0" collapsed="false">
      <c r="A119" s="32"/>
      <c r="B119" s="33"/>
      <c r="C119" s="33"/>
      <c r="D119" s="33"/>
      <c r="E119" s="33"/>
      <c r="F119" s="33"/>
      <c r="G119" s="33"/>
      <c r="K119" s="33"/>
    </row>
    <row r="120" s="34" customFormat="true" ht="12.5" hidden="false" customHeight="false" outlineLevel="0" collapsed="false">
      <c r="A120" s="32"/>
      <c r="B120" s="33"/>
      <c r="C120" s="33"/>
      <c r="D120" s="33"/>
      <c r="E120" s="33"/>
      <c r="F120" s="33"/>
      <c r="G120" s="33"/>
      <c r="K120" s="33"/>
    </row>
    <row r="121" s="34" customFormat="true" ht="12.5" hidden="false" customHeight="false" outlineLevel="0" collapsed="false">
      <c r="A121" s="32"/>
      <c r="B121" s="33"/>
      <c r="C121" s="33"/>
      <c r="D121" s="33"/>
      <c r="E121" s="33"/>
      <c r="F121" s="33"/>
      <c r="G121" s="33"/>
      <c r="K121" s="33"/>
    </row>
    <row r="122" s="34" customFormat="true" ht="12.5" hidden="false" customHeight="false" outlineLevel="0" collapsed="false">
      <c r="A122" s="32"/>
      <c r="B122" s="33"/>
      <c r="C122" s="33"/>
      <c r="D122" s="33"/>
      <c r="E122" s="33"/>
      <c r="F122" s="33"/>
      <c r="G122" s="33"/>
      <c r="K122" s="33"/>
    </row>
    <row r="123" s="34" customFormat="true" ht="12.5" hidden="false" customHeight="false" outlineLevel="0" collapsed="false">
      <c r="A123" s="32"/>
      <c r="B123" s="33"/>
      <c r="C123" s="33"/>
      <c r="D123" s="33"/>
      <c r="E123" s="33"/>
      <c r="F123" s="33"/>
      <c r="G123" s="33"/>
      <c r="K123" s="33"/>
    </row>
    <row r="124" s="34" customFormat="true" ht="12.5" hidden="false" customHeight="false" outlineLevel="0" collapsed="false">
      <c r="A124" s="32"/>
      <c r="B124" s="33"/>
      <c r="C124" s="33"/>
      <c r="D124" s="33"/>
      <c r="E124" s="33"/>
      <c r="F124" s="33"/>
      <c r="G124" s="33"/>
      <c r="K124" s="33"/>
    </row>
    <row r="125" s="34" customFormat="true" ht="12.5" hidden="false" customHeight="false" outlineLevel="0" collapsed="false">
      <c r="A125" s="32"/>
      <c r="B125" s="33"/>
      <c r="C125" s="33"/>
      <c r="D125" s="33"/>
      <c r="E125" s="33"/>
      <c r="F125" s="33"/>
      <c r="G125" s="33"/>
      <c r="K125" s="33"/>
    </row>
    <row r="126" s="34" customFormat="true" ht="12.5" hidden="false" customHeight="false" outlineLevel="0" collapsed="false">
      <c r="A126" s="32"/>
      <c r="B126" s="33"/>
      <c r="C126" s="33"/>
      <c r="D126" s="33"/>
      <c r="E126" s="33"/>
      <c r="F126" s="33"/>
      <c r="G126" s="33"/>
      <c r="K126" s="33"/>
    </row>
    <row r="127" s="34" customFormat="true" ht="12.5" hidden="false" customHeight="false" outlineLevel="0" collapsed="false">
      <c r="A127" s="32"/>
      <c r="B127" s="33"/>
      <c r="C127" s="33"/>
      <c r="D127" s="33"/>
      <c r="E127" s="33"/>
      <c r="F127" s="33"/>
      <c r="G127" s="33"/>
      <c r="K127" s="33"/>
    </row>
    <row r="128" s="34" customFormat="true" ht="12.5" hidden="false" customHeight="false" outlineLevel="0" collapsed="false">
      <c r="A128" s="32"/>
      <c r="B128" s="33"/>
      <c r="C128" s="33"/>
      <c r="D128" s="33"/>
      <c r="E128" s="33"/>
      <c r="F128" s="33"/>
      <c r="G128" s="33"/>
      <c r="K128" s="33"/>
    </row>
    <row r="129" s="34" customFormat="true" ht="12.5" hidden="false" customHeight="false" outlineLevel="0" collapsed="false">
      <c r="A129" s="32"/>
      <c r="B129" s="33"/>
      <c r="C129" s="33"/>
      <c r="D129" s="33"/>
      <c r="E129" s="33"/>
      <c r="F129" s="33"/>
      <c r="G129" s="33"/>
      <c r="K129" s="33"/>
    </row>
    <row r="130" s="34" customFormat="true" ht="12.5" hidden="false" customHeight="false" outlineLevel="0" collapsed="false">
      <c r="A130" s="32"/>
      <c r="B130" s="33"/>
      <c r="C130" s="33"/>
      <c r="D130" s="33"/>
      <c r="E130" s="33"/>
      <c r="F130" s="33"/>
      <c r="G130" s="33"/>
      <c r="K130" s="33"/>
    </row>
    <row r="131" s="34" customFormat="true" ht="12.5" hidden="false" customHeight="false" outlineLevel="0" collapsed="false">
      <c r="A131" s="32"/>
      <c r="B131" s="33"/>
      <c r="C131" s="33"/>
      <c r="D131" s="33"/>
      <c r="E131" s="33"/>
      <c r="F131" s="33"/>
      <c r="G131" s="33"/>
      <c r="K131" s="33"/>
    </row>
    <row r="132" s="34" customFormat="true" ht="12.5" hidden="false" customHeight="false" outlineLevel="0" collapsed="false">
      <c r="A132" s="32"/>
      <c r="B132" s="33"/>
      <c r="C132" s="33"/>
      <c r="D132" s="33"/>
      <c r="E132" s="33"/>
      <c r="F132" s="33"/>
      <c r="G132" s="33"/>
      <c r="K132" s="33"/>
    </row>
    <row r="133" s="34" customFormat="true" ht="12.5" hidden="false" customHeight="false" outlineLevel="0" collapsed="false">
      <c r="A133" s="32"/>
      <c r="B133" s="33"/>
      <c r="C133" s="33"/>
      <c r="D133" s="33"/>
      <c r="E133" s="33"/>
      <c r="F133" s="33"/>
      <c r="G133" s="33"/>
      <c r="K133" s="33"/>
    </row>
    <row r="134" s="34" customFormat="true" ht="12.5" hidden="false" customHeight="false" outlineLevel="0" collapsed="false">
      <c r="A134" s="32"/>
      <c r="B134" s="33"/>
      <c r="C134" s="33"/>
      <c r="D134" s="33"/>
      <c r="E134" s="33"/>
      <c r="F134" s="33"/>
      <c r="G134" s="33"/>
      <c r="K134" s="33"/>
    </row>
    <row r="135" s="34" customFormat="true" ht="12.5" hidden="false" customHeight="false" outlineLevel="0" collapsed="false">
      <c r="A135" s="32"/>
      <c r="B135" s="33"/>
      <c r="C135" s="33"/>
      <c r="D135" s="33"/>
      <c r="E135" s="33"/>
      <c r="F135" s="33"/>
      <c r="G135" s="33"/>
      <c r="K135" s="33"/>
    </row>
    <row r="136" s="34" customFormat="true" ht="12.5" hidden="false" customHeight="false" outlineLevel="0" collapsed="false">
      <c r="A136" s="32"/>
      <c r="B136" s="33"/>
      <c r="C136" s="33"/>
      <c r="D136" s="33"/>
      <c r="E136" s="33"/>
      <c r="F136" s="33"/>
      <c r="G136" s="33"/>
      <c r="K136" s="33"/>
    </row>
    <row r="137" s="34" customFormat="true" ht="12.5" hidden="false" customHeight="false" outlineLevel="0" collapsed="false">
      <c r="A137" s="32"/>
      <c r="B137" s="2"/>
      <c r="C137" s="2"/>
      <c r="D137" s="33"/>
      <c r="E137" s="33"/>
      <c r="F137" s="33"/>
      <c r="G137" s="33"/>
      <c r="K137" s="33"/>
    </row>
    <row r="138" s="34" customFormat="true" ht="12.5" hidden="false" customHeight="false" outlineLevel="0" collapsed="false">
      <c r="A138" s="32"/>
      <c r="B138" s="2"/>
      <c r="C138" s="2"/>
      <c r="D138" s="33"/>
      <c r="E138" s="33"/>
      <c r="F138" s="33"/>
      <c r="G138" s="33"/>
      <c r="K138" s="33"/>
    </row>
    <row r="139" s="34" customFormat="true" ht="12.5" hidden="false" customHeight="false" outlineLevel="0" collapsed="false">
      <c r="A139" s="32"/>
      <c r="B139" s="2"/>
      <c r="C139" s="2"/>
      <c r="D139" s="33"/>
      <c r="E139" s="2"/>
      <c r="F139" s="2"/>
      <c r="G139" s="33"/>
      <c r="K139" s="33"/>
    </row>
  </sheetData>
  <mergeCells count="8">
    <mergeCell ref="A1:K1"/>
    <mergeCell ref="B4:F4"/>
    <mergeCell ref="B7:F7"/>
    <mergeCell ref="B10:F10"/>
    <mergeCell ref="B13:F13"/>
    <mergeCell ref="B16:F16"/>
    <mergeCell ref="B19:F19"/>
    <mergeCell ref="B22:F22"/>
  </mergeCells>
  <dataValidations count="1">
    <dataValidation allowBlank="true" error="INSERIRE SOLO VALORI NUMERICI INTERI" errorStyle="stop" errorTitle="ATTENZIONE" operator="between" showDropDown="false" showErrorMessage="true" showInputMessage="false" sqref="G4 K4 G7 K7 G10 G13 G16 G19 G22" type="whole">
      <formula1>0</formula1>
      <formula2>999999999999</formula2>
    </dataValidation>
  </dataValidations>
  <printOptions headings="false" gridLines="false" gridLinesSet="true" horizontalCentered="false" verticalCentered="false"/>
  <pageMargins left="0.309722222222222" right="0.229861111111111" top="0.490277777777778" bottom="0.4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53125" defaultRowHeight="10.5" zeroHeight="false" outlineLevelRow="0" outlineLevelCol="0"/>
  <cols>
    <col collapsed="false" customWidth="true" hidden="false" outlineLevel="0" max="1" min="1" style="83" width="13.28"/>
    <col collapsed="false" customWidth="true" hidden="false" outlineLevel="0" max="2" min="2" style="83" width="63.5"/>
    <col collapsed="false" customWidth="true" hidden="false" outlineLevel="0" max="3" min="3" style="83" width="7.48"/>
    <col collapsed="false" customWidth="true" hidden="false" outlineLevel="0" max="9" min="4" style="83" width="7.94"/>
    <col collapsed="false" customWidth="true" hidden="false" outlineLevel="0" max="10" min="10" style="83" width="9.64"/>
    <col collapsed="false" customWidth="false" hidden="false" outlineLevel="0" max="257" min="11" style="83" width="9.53"/>
  </cols>
  <sheetData>
    <row r="1" customFormat="false" ht="49.5" hidden="false" customHeight="true" outlineLevel="0" collapsed="false">
      <c r="A1" s="84" t="s">
        <v>23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1" hidden="false" customHeight="false" outlineLevel="0" collapsed="false"/>
    <row r="3" customFormat="false" ht="27" hidden="false" customHeight="true" outlineLevel="0" collapsed="false">
      <c r="A3" s="85"/>
      <c r="B3" s="85"/>
      <c r="C3" s="86"/>
      <c r="D3" s="86"/>
      <c r="E3" s="86"/>
      <c r="F3" s="86"/>
      <c r="G3" s="86"/>
      <c r="H3" s="86"/>
      <c r="I3" s="86"/>
      <c r="J3" s="86"/>
    </row>
    <row r="4" customFormat="false" ht="18" hidden="false" customHeight="true" outlineLevel="0" collapsed="false">
      <c r="A4" s="85"/>
      <c r="B4" s="85"/>
      <c r="C4" s="86"/>
      <c r="D4" s="86"/>
      <c r="E4" s="86"/>
      <c r="F4" s="86"/>
      <c r="G4" s="86"/>
      <c r="H4" s="86"/>
      <c r="I4" s="86"/>
      <c r="J4" s="86"/>
    </row>
    <row r="5" customFormat="false" ht="25.5" hidden="false" customHeight="true" outlineLevel="0" collapsed="false">
      <c r="A5" s="87" t="s">
        <v>42</v>
      </c>
      <c r="B5" s="87"/>
      <c r="C5" s="88" t="s">
        <v>43</v>
      </c>
      <c r="D5" s="88"/>
      <c r="E5" s="89" t="s">
        <v>44</v>
      </c>
      <c r="F5" s="89"/>
      <c r="G5" s="89" t="s">
        <v>45</v>
      </c>
      <c r="H5" s="89"/>
      <c r="I5" s="90" t="s">
        <v>46</v>
      </c>
      <c r="J5" s="90"/>
    </row>
    <row r="6" customFormat="false" ht="30.75" hidden="false" customHeight="true" outlineLevel="0" collapsed="false">
      <c r="A6" s="91" t="s">
        <v>47</v>
      </c>
      <c r="B6" s="91"/>
      <c r="C6" s="88" t="s">
        <v>48</v>
      </c>
      <c r="D6" s="92" t="s">
        <v>49</v>
      </c>
      <c r="E6" s="89" t="s">
        <v>48</v>
      </c>
      <c r="F6" s="92" t="s">
        <v>49</v>
      </c>
      <c r="G6" s="89" t="s">
        <v>48</v>
      </c>
      <c r="H6" s="92" t="s">
        <v>49</v>
      </c>
      <c r="I6" s="89" t="s">
        <v>48</v>
      </c>
      <c r="J6" s="93" t="s">
        <v>49</v>
      </c>
    </row>
    <row r="7" customFormat="false" ht="15.75" hidden="false" customHeight="true" outlineLevel="0" collapsed="false">
      <c r="A7" s="94" t="s">
        <v>50</v>
      </c>
      <c r="B7" s="94"/>
      <c r="C7" s="95"/>
      <c r="D7" s="96"/>
      <c r="E7" s="96"/>
      <c r="F7" s="96"/>
      <c r="G7" s="97"/>
      <c r="H7" s="97"/>
      <c r="I7" s="97"/>
      <c r="J7" s="98"/>
    </row>
    <row r="11" customFormat="false" ht="16.5" hidden="false" customHeight="true" outlineLevel="0" collapsed="false"/>
    <row r="13" customFormat="false" ht="13" hidden="false" customHeight="false" outlineLevel="0" collapsed="false">
      <c r="E13" s="99"/>
      <c r="F13" s="99"/>
    </row>
    <row r="14" customFormat="false" ht="13" hidden="false" customHeight="false" outlineLevel="0" collapsed="false">
      <c r="E14" s="99"/>
      <c r="F14" s="99"/>
    </row>
    <row r="16" customFormat="false" ht="13" hidden="false" customHeight="false" outlineLevel="0" collapsed="false">
      <c r="E16" s="99"/>
      <c r="F16" s="99"/>
    </row>
    <row r="18" customFormat="false" ht="13" hidden="false" customHeight="false" outlineLevel="0" collapsed="false">
      <c r="E18" s="99"/>
      <c r="F18" s="99"/>
    </row>
  </sheetData>
  <mergeCells count="10">
    <mergeCell ref="A1:J1"/>
    <mergeCell ref="A3:B4"/>
    <mergeCell ref="C3:J4"/>
    <mergeCell ref="A5:B5"/>
    <mergeCell ref="C5:D5"/>
    <mergeCell ref="E5:F5"/>
    <mergeCell ref="G5:H5"/>
    <mergeCell ref="I5:J5"/>
    <mergeCell ref="A6:B6"/>
    <mergeCell ref="A7:B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C7:J7" type="whole">
      <formula1>0</formula1>
      <formula2>9999999</formula2>
    </dataValidation>
  </dataValidations>
  <printOptions headings="false" gridLines="false" gridLinesSet="true" horizontalCentered="false" verticalCentered="false"/>
  <pageMargins left="0.840277777777778" right="0.39375" top="0.47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4" activeCellId="0" sqref="A24"/>
    </sheetView>
  </sheetViews>
  <sheetFormatPr defaultColWidth="10.890625" defaultRowHeight="10.5" zeroHeight="false" outlineLevelRow="0" outlineLevelCol="0"/>
  <cols>
    <col collapsed="false" customWidth="true" hidden="false" outlineLevel="0" max="1" min="1" style="231" width="41.91"/>
    <col collapsed="false" customWidth="false" hidden="false" outlineLevel="0" max="2" min="2" style="232" width="10.89"/>
    <col collapsed="false" customWidth="true" hidden="false" outlineLevel="0" max="16" min="3" style="231" width="11.35"/>
    <col collapsed="false" customWidth="true" hidden="false" outlineLevel="0" max="18" min="17" style="0" width="11.35"/>
    <col collapsed="false" customWidth="true" hidden="false" outlineLevel="0" max="20" min="19" style="231" width="9.31"/>
    <col collapsed="false" customWidth="true" hidden="false" outlineLevel="0" max="21" min="21" style="231" width="6.8"/>
    <col collapsed="false" customWidth="true" hidden="false" outlineLevel="0" max="25" min="22" style="231" width="11.01"/>
    <col collapsed="false" customWidth="false" hidden="false" outlineLevel="0" max="257" min="26" style="231" width="10.89"/>
  </cols>
  <sheetData>
    <row r="1" s="188" customFormat="true" ht="43.5" hidden="false" customHeight="true" outlineLevel="0" collapsed="false">
      <c r="A1" s="233" t="str">
        <f aca="false">T1_univ!A1</f>
        <v>COMPARTO UNIVERSITA'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4"/>
      <c r="P1" s="235"/>
      <c r="Q1" s="0"/>
      <c r="R1" s="0"/>
      <c r="S1" s="0"/>
    </row>
    <row r="2" s="188" customFormat="true" ht="30" hidden="false" customHeight="true" outlineLevel="0" collapsed="false">
      <c r="A2" s="236"/>
      <c r="B2" s="237"/>
      <c r="C2" s="234"/>
      <c r="D2" s="234"/>
      <c r="E2" s="234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0"/>
      <c r="R2" s="0"/>
      <c r="S2" s="0"/>
    </row>
    <row r="3" customFormat="false" ht="18.75" hidden="false" customHeight="true" outlineLevel="0" collapsed="false">
      <c r="A3" s="239"/>
      <c r="B3" s="240"/>
      <c r="C3" s="241" t="s">
        <v>234</v>
      </c>
      <c r="D3" s="241"/>
      <c r="E3" s="241"/>
      <c r="F3" s="241"/>
      <c r="G3" s="241"/>
      <c r="H3" s="241"/>
      <c r="I3" s="241"/>
      <c r="J3" s="241"/>
      <c r="K3" s="241"/>
      <c r="L3" s="241"/>
      <c r="M3" s="242" t="s">
        <v>235</v>
      </c>
      <c r="N3" s="242"/>
      <c r="O3" s="242"/>
      <c r="P3" s="242"/>
      <c r="Q3" s="242"/>
      <c r="R3" s="242"/>
      <c r="S3" s="0"/>
      <c r="T3" s="0"/>
    </row>
    <row r="4" customFormat="false" ht="11" hidden="false" customHeight="true" outlineLevel="0" collapsed="false">
      <c r="A4" s="243" t="s">
        <v>236</v>
      </c>
      <c r="B4" s="244" t="s">
        <v>55</v>
      </c>
      <c r="C4" s="245" t="s">
        <v>237</v>
      </c>
      <c r="D4" s="245"/>
      <c r="E4" s="246" t="s">
        <v>238</v>
      </c>
      <c r="F4" s="246"/>
      <c r="G4" s="246" t="s">
        <v>239</v>
      </c>
      <c r="H4" s="246"/>
      <c r="I4" s="246" t="s">
        <v>240</v>
      </c>
      <c r="J4" s="246"/>
      <c r="K4" s="247" t="s">
        <v>241</v>
      </c>
      <c r="L4" s="247"/>
      <c r="M4" s="245" t="s">
        <v>237</v>
      </c>
      <c r="N4" s="245"/>
      <c r="O4" s="248" t="s">
        <v>238</v>
      </c>
      <c r="P4" s="248"/>
      <c r="Q4" s="248" t="s">
        <v>239</v>
      </c>
      <c r="R4" s="248"/>
      <c r="S4" s="0"/>
      <c r="T4" s="0"/>
    </row>
    <row r="5" customFormat="false" ht="11" hidden="false" customHeight="false" outlineLevel="0" collapsed="false">
      <c r="A5" s="249"/>
      <c r="B5" s="250"/>
      <c r="C5" s="251" t="s">
        <v>34</v>
      </c>
      <c r="D5" s="252" t="s">
        <v>35</v>
      </c>
      <c r="E5" s="253" t="s">
        <v>34</v>
      </c>
      <c r="F5" s="252" t="s">
        <v>35</v>
      </c>
      <c r="G5" s="253" t="s">
        <v>34</v>
      </c>
      <c r="H5" s="252" t="s">
        <v>35</v>
      </c>
      <c r="I5" s="253" t="s">
        <v>34</v>
      </c>
      <c r="J5" s="252" t="s">
        <v>35</v>
      </c>
      <c r="K5" s="253" t="s">
        <v>34</v>
      </c>
      <c r="L5" s="252" t="s">
        <v>35</v>
      </c>
      <c r="M5" s="254" t="s">
        <v>34</v>
      </c>
      <c r="N5" s="255" t="s">
        <v>35</v>
      </c>
      <c r="O5" s="256" t="s">
        <v>34</v>
      </c>
      <c r="P5" s="255" t="s">
        <v>35</v>
      </c>
      <c r="Q5" s="256" t="s">
        <v>34</v>
      </c>
      <c r="R5" s="255" t="s">
        <v>35</v>
      </c>
      <c r="S5" s="0"/>
      <c r="T5" s="0"/>
    </row>
    <row r="6" customFormat="false" ht="12.75" hidden="false" customHeight="true" outlineLevel="0" collapsed="false">
      <c r="A6" s="257" t="str">
        <f aca="false">T1_univ!A6</f>
        <v>PROFESSORE ORDINARIO TEMPO PIENO</v>
      </c>
      <c r="B6" s="211" t="str">
        <f aca="false">T1_univ!B6</f>
        <v>0D0173</v>
      </c>
      <c r="C6" s="258"/>
      <c r="D6" s="259"/>
      <c r="E6" s="260"/>
      <c r="F6" s="261"/>
      <c r="G6" s="260"/>
      <c r="H6" s="261"/>
      <c r="I6" s="260"/>
      <c r="J6" s="261"/>
      <c r="K6" s="262"/>
      <c r="L6" s="259"/>
      <c r="M6" s="263"/>
      <c r="N6" s="264"/>
      <c r="O6" s="265"/>
      <c r="P6" s="266"/>
      <c r="Q6" s="267"/>
      <c r="R6" s="268"/>
      <c r="S6" s="0"/>
      <c r="T6" s="0"/>
    </row>
    <row r="7" customFormat="false" ht="12.75" hidden="false" customHeight="true" outlineLevel="0" collapsed="false">
      <c r="A7" s="269" t="str">
        <f aca="false">T1_univ!A7</f>
        <v>PROFESSORE ORDINARIO TEMPO DEF.</v>
      </c>
      <c r="B7" s="218" t="str">
        <f aca="false">T1_univ!B7</f>
        <v>0D0172</v>
      </c>
      <c r="C7" s="258"/>
      <c r="D7" s="259"/>
      <c r="E7" s="260"/>
      <c r="F7" s="261"/>
      <c r="G7" s="260"/>
      <c r="H7" s="261"/>
      <c r="I7" s="260"/>
      <c r="J7" s="261"/>
      <c r="K7" s="270"/>
      <c r="L7" s="259"/>
      <c r="M7" s="263"/>
      <c r="N7" s="264"/>
      <c r="O7" s="265"/>
      <c r="P7" s="271"/>
      <c r="Q7" s="272"/>
      <c r="R7" s="273"/>
      <c r="S7" s="0"/>
      <c r="T7" s="0"/>
    </row>
    <row r="8" customFormat="false" ht="12.75" hidden="false" customHeight="true" outlineLevel="0" collapsed="false">
      <c r="A8" s="269" t="str">
        <f aca="false">T1_univ!A8</f>
        <v>PROFESSORE STRAORDINARIO TEMPO PIENO</v>
      </c>
      <c r="B8" s="218" t="str">
        <f aca="false">T1_univ!B8</f>
        <v>0D0175</v>
      </c>
      <c r="C8" s="258"/>
      <c r="D8" s="259"/>
      <c r="E8" s="260"/>
      <c r="F8" s="261"/>
      <c r="G8" s="260"/>
      <c r="H8" s="261"/>
      <c r="I8" s="260"/>
      <c r="J8" s="261"/>
      <c r="K8" s="270"/>
      <c r="L8" s="259"/>
      <c r="M8" s="263"/>
      <c r="N8" s="264"/>
      <c r="O8" s="265"/>
      <c r="P8" s="271"/>
      <c r="Q8" s="272"/>
      <c r="R8" s="273"/>
      <c r="S8" s="0"/>
      <c r="T8" s="0"/>
    </row>
    <row r="9" customFormat="false" ht="12.75" hidden="false" customHeight="true" outlineLevel="0" collapsed="false">
      <c r="A9" s="269" t="str">
        <f aca="false">T1_univ!A9</f>
        <v>PROFESSORE STRAORDINARIO TEMPO DEF.</v>
      </c>
      <c r="B9" s="218" t="str">
        <f aca="false">T1_univ!B9</f>
        <v>0D0174</v>
      </c>
      <c r="C9" s="258"/>
      <c r="D9" s="259"/>
      <c r="E9" s="260"/>
      <c r="F9" s="261"/>
      <c r="G9" s="260"/>
      <c r="H9" s="261"/>
      <c r="I9" s="260"/>
      <c r="J9" s="261"/>
      <c r="K9" s="270"/>
      <c r="L9" s="259"/>
      <c r="M9" s="263"/>
      <c r="N9" s="264"/>
      <c r="O9" s="265"/>
      <c r="P9" s="271"/>
      <c r="Q9" s="272"/>
      <c r="R9" s="273"/>
      <c r="S9" s="0"/>
      <c r="T9" s="0"/>
    </row>
    <row r="10" customFormat="false" ht="12.75" hidden="false" customHeight="true" outlineLevel="0" collapsed="false">
      <c r="A10" s="269" t="str">
        <f aca="false">T1_univ!A10</f>
        <v>PROFESSORE ASSOCIATO CONF. TEMPO PIENO</v>
      </c>
      <c r="B10" s="218" t="str">
        <f aca="false">T1_univ!B10</f>
        <v>0D0169</v>
      </c>
      <c r="C10" s="258"/>
      <c r="D10" s="259"/>
      <c r="E10" s="260"/>
      <c r="F10" s="261"/>
      <c r="G10" s="260"/>
      <c r="H10" s="261"/>
      <c r="I10" s="260"/>
      <c r="J10" s="261"/>
      <c r="K10" s="270"/>
      <c r="L10" s="259"/>
      <c r="M10" s="263"/>
      <c r="N10" s="264"/>
      <c r="O10" s="265"/>
      <c r="P10" s="271"/>
      <c r="Q10" s="272"/>
      <c r="R10" s="273"/>
      <c r="S10" s="0"/>
      <c r="T10" s="0"/>
    </row>
    <row r="11" customFormat="false" ht="12.75" hidden="false" customHeight="true" outlineLevel="0" collapsed="false">
      <c r="A11" s="269" t="str">
        <f aca="false">T1_univ!A11</f>
        <v>PROFESSORE ASSOCIATO CONF. TEMPO DEF.</v>
      </c>
      <c r="B11" s="218" t="str">
        <f aca="false">T1_univ!B11</f>
        <v>0D0168</v>
      </c>
      <c r="C11" s="258"/>
      <c r="D11" s="259"/>
      <c r="E11" s="260"/>
      <c r="F11" s="261"/>
      <c r="G11" s="260"/>
      <c r="H11" s="261"/>
      <c r="I11" s="260"/>
      <c r="J11" s="261"/>
      <c r="K11" s="270"/>
      <c r="L11" s="259"/>
      <c r="M11" s="263"/>
      <c r="N11" s="264"/>
      <c r="O11" s="265"/>
      <c r="P11" s="271"/>
      <c r="Q11" s="272"/>
      <c r="R11" s="273"/>
      <c r="S11" s="0"/>
      <c r="T11" s="0"/>
    </row>
    <row r="12" customFormat="false" ht="12.75" hidden="false" customHeight="true" outlineLevel="0" collapsed="false">
      <c r="A12" s="269" t="str">
        <f aca="false">T1_univ!A12</f>
        <v>PROFESSORE ASSOC. NON CONF. TEMPO PIENO</v>
      </c>
      <c r="B12" s="218" t="str">
        <f aca="false">T1_univ!B12</f>
        <v>0D0167</v>
      </c>
      <c r="C12" s="258"/>
      <c r="D12" s="259"/>
      <c r="E12" s="260"/>
      <c r="F12" s="261"/>
      <c r="G12" s="260"/>
      <c r="H12" s="261"/>
      <c r="I12" s="260"/>
      <c r="J12" s="261"/>
      <c r="K12" s="270"/>
      <c r="L12" s="259"/>
      <c r="M12" s="263"/>
      <c r="N12" s="264"/>
      <c r="O12" s="265"/>
      <c r="P12" s="271"/>
      <c r="Q12" s="272"/>
      <c r="R12" s="273"/>
      <c r="S12" s="0"/>
      <c r="T12" s="0"/>
    </row>
    <row r="13" customFormat="false" ht="12.75" hidden="false" customHeight="true" outlineLevel="0" collapsed="false">
      <c r="A13" s="269" t="str">
        <f aca="false">T1_univ!A13</f>
        <v>PROFESSORE ASSOC. NON CONF. TEMPO DEF.</v>
      </c>
      <c r="B13" s="218" t="str">
        <f aca="false">T1_univ!B13</f>
        <v>0D0166</v>
      </c>
      <c r="C13" s="258"/>
      <c r="D13" s="259"/>
      <c r="E13" s="260"/>
      <c r="F13" s="261"/>
      <c r="G13" s="260"/>
      <c r="H13" s="261"/>
      <c r="I13" s="260"/>
      <c r="J13" s="261"/>
      <c r="K13" s="270"/>
      <c r="L13" s="259"/>
      <c r="M13" s="263"/>
      <c r="N13" s="264"/>
      <c r="O13" s="265"/>
      <c r="P13" s="271"/>
      <c r="Q13" s="272"/>
      <c r="R13" s="273"/>
      <c r="S13" s="0"/>
      <c r="T13" s="0"/>
    </row>
    <row r="14" customFormat="false" ht="12.75" hidden="false" customHeight="true" outlineLevel="0" collapsed="false">
      <c r="A14" s="269" t="str">
        <f aca="false">T1_univ!A14</f>
        <v>RICERCATORE CONF. TEMPO PIENO</v>
      </c>
      <c r="B14" s="218" t="str">
        <f aca="false">T1_univ!B14</f>
        <v>0D0177</v>
      </c>
      <c r="C14" s="258"/>
      <c r="D14" s="259"/>
      <c r="E14" s="260"/>
      <c r="F14" s="261"/>
      <c r="G14" s="260"/>
      <c r="H14" s="261"/>
      <c r="I14" s="260"/>
      <c r="J14" s="261"/>
      <c r="K14" s="270"/>
      <c r="L14" s="259"/>
      <c r="M14" s="263"/>
      <c r="N14" s="264"/>
      <c r="O14" s="265"/>
      <c r="P14" s="271"/>
      <c r="Q14" s="272"/>
      <c r="R14" s="273"/>
      <c r="S14" s="0"/>
      <c r="T14" s="0"/>
    </row>
    <row r="15" customFormat="false" ht="12.75" hidden="false" customHeight="true" outlineLevel="0" collapsed="false">
      <c r="A15" s="269" t="str">
        <f aca="false">T1_univ!A15</f>
        <v>RICERCATORE CONF. TEMPO DEFINITO</v>
      </c>
      <c r="B15" s="218" t="str">
        <f aca="false">T1_univ!B15</f>
        <v>0D0176</v>
      </c>
      <c r="C15" s="258"/>
      <c r="D15" s="259"/>
      <c r="E15" s="260"/>
      <c r="F15" s="261"/>
      <c r="G15" s="260"/>
      <c r="H15" s="261"/>
      <c r="I15" s="260"/>
      <c r="J15" s="261"/>
      <c r="K15" s="270"/>
      <c r="L15" s="259"/>
      <c r="M15" s="263"/>
      <c r="N15" s="264"/>
      <c r="O15" s="265"/>
      <c r="P15" s="271"/>
      <c r="Q15" s="272"/>
      <c r="R15" s="273"/>
      <c r="S15" s="0"/>
      <c r="T15" s="0"/>
    </row>
    <row r="16" customFormat="false" ht="12.75" hidden="false" customHeight="true" outlineLevel="0" collapsed="false">
      <c r="A16" s="269" t="str">
        <f aca="false">T1_univ!A16</f>
        <v>RICERCATORE NON CONFERMATO DOPO 1 ANNO</v>
      </c>
      <c r="B16" s="218" t="str">
        <f aca="false">T1_univ!B16</f>
        <v>0D0RN1</v>
      </c>
      <c r="C16" s="258"/>
      <c r="D16" s="259"/>
      <c r="E16" s="260"/>
      <c r="F16" s="261"/>
      <c r="G16" s="260"/>
      <c r="H16" s="261"/>
      <c r="I16" s="260"/>
      <c r="J16" s="261"/>
      <c r="K16" s="270"/>
      <c r="L16" s="259"/>
      <c r="M16" s="263"/>
      <c r="N16" s="264"/>
      <c r="O16" s="265"/>
      <c r="P16" s="271"/>
      <c r="Q16" s="272"/>
      <c r="R16" s="273"/>
      <c r="S16" s="0"/>
      <c r="T16" s="0"/>
    </row>
    <row r="17" customFormat="false" ht="12.75" hidden="false" customHeight="true" outlineLevel="0" collapsed="false">
      <c r="A17" s="269" t="str">
        <f aca="false">T1_univ!A17</f>
        <v>RICERCATORE NON CONFERMATO</v>
      </c>
      <c r="B17" s="218" t="str">
        <f aca="false">T1_univ!B17</f>
        <v>0D0178</v>
      </c>
      <c r="C17" s="258"/>
      <c r="D17" s="259"/>
      <c r="E17" s="260"/>
      <c r="F17" s="261"/>
      <c r="G17" s="260"/>
      <c r="H17" s="261"/>
      <c r="I17" s="260"/>
      <c r="J17" s="261"/>
      <c r="K17" s="270"/>
      <c r="L17" s="259"/>
      <c r="M17" s="263"/>
      <c r="N17" s="264"/>
      <c r="O17" s="265"/>
      <c r="P17" s="271"/>
      <c r="Q17" s="272"/>
      <c r="R17" s="273"/>
      <c r="S17" s="0"/>
      <c r="T17" s="0"/>
    </row>
    <row r="18" customFormat="false" ht="12.75" hidden="false" customHeight="true" outlineLevel="0" collapsed="false">
      <c r="A18" s="269" t="str">
        <f aca="false">T1_univ!A18</f>
        <v>ASSISTENTE RUOLO ESAURIMENTO TEMPO PIENO</v>
      </c>
      <c r="B18" s="218" t="str">
        <f aca="false">T1_univ!B18</f>
        <v>0D0677</v>
      </c>
      <c r="C18" s="258"/>
      <c r="D18" s="259"/>
      <c r="E18" s="260"/>
      <c r="F18" s="261"/>
      <c r="G18" s="260"/>
      <c r="H18" s="261"/>
      <c r="I18" s="260"/>
      <c r="J18" s="261"/>
      <c r="K18" s="270"/>
      <c r="L18" s="259"/>
      <c r="M18" s="263"/>
      <c r="N18" s="264"/>
      <c r="O18" s="265"/>
      <c r="P18" s="271"/>
      <c r="Q18" s="272"/>
      <c r="R18" s="273"/>
      <c r="S18" s="0"/>
      <c r="T18" s="0"/>
    </row>
    <row r="19" customFormat="false" ht="12.75" hidden="false" customHeight="true" outlineLevel="0" collapsed="false">
      <c r="A19" s="269" t="str">
        <f aca="false">T1_univ!A19</f>
        <v>ASSISTENTE RUOLO ESAURIMENTO TEMPO DEFINITO</v>
      </c>
      <c r="B19" s="218" t="str">
        <f aca="false">T1_univ!B19</f>
        <v>0D0673</v>
      </c>
      <c r="C19" s="258"/>
      <c r="D19" s="259"/>
      <c r="E19" s="260"/>
      <c r="F19" s="261"/>
      <c r="G19" s="260"/>
      <c r="H19" s="261"/>
      <c r="I19" s="260"/>
      <c r="J19" s="261"/>
      <c r="K19" s="270"/>
      <c r="L19" s="259"/>
      <c r="M19" s="263"/>
      <c r="N19" s="264"/>
      <c r="O19" s="265"/>
      <c r="P19" s="271"/>
      <c r="Q19" s="272"/>
      <c r="R19" s="273"/>
      <c r="S19" s="0"/>
      <c r="T19" s="0"/>
    </row>
    <row r="20" customFormat="false" ht="12.75" hidden="false" customHeight="true" outlineLevel="0" collapsed="false">
      <c r="A20" s="269" t="str">
        <f aca="false">T1_univ!A20</f>
        <v>DIRETTORE AMMINISTRATIVO</v>
      </c>
      <c r="B20" s="218" t="str">
        <f aca="false">T1_univ!B20</f>
        <v>0D0163</v>
      </c>
      <c r="C20" s="258"/>
      <c r="D20" s="259"/>
      <c r="E20" s="260"/>
      <c r="F20" s="261"/>
      <c r="G20" s="260"/>
      <c r="H20" s="261"/>
      <c r="I20" s="260"/>
      <c r="J20" s="261"/>
      <c r="K20" s="270"/>
      <c r="L20" s="259"/>
      <c r="M20" s="263"/>
      <c r="N20" s="264"/>
      <c r="O20" s="265"/>
      <c r="P20" s="271"/>
      <c r="Q20" s="272"/>
      <c r="R20" s="273"/>
      <c r="S20" s="0"/>
      <c r="T20" s="0"/>
    </row>
    <row r="21" customFormat="false" ht="12.75" hidden="false" customHeight="true" outlineLevel="0" collapsed="false">
      <c r="A21" s="269" t="str">
        <f aca="false">T1_univ!A21</f>
        <v>DIRIGENTE II FASCIA</v>
      </c>
      <c r="B21" s="218" t="str">
        <f aca="false">T1_univ!B21</f>
        <v>0D0079</v>
      </c>
      <c r="C21" s="258"/>
      <c r="D21" s="259"/>
      <c r="E21" s="260"/>
      <c r="F21" s="261"/>
      <c r="G21" s="260"/>
      <c r="H21" s="261"/>
      <c r="I21" s="260"/>
      <c r="J21" s="261"/>
      <c r="K21" s="270"/>
      <c r="L21" s="259"/>
      <c r="M21" s="263"/>
      <c r="N21" s="264"/>
      <c r="O21" s="265"/>
      <c r="P21" s="271"/>
      <c r="Q21" s="272"/>
      <c r="R21" s="273"/>
      <c r="S21" s="0"/>
      <c r="T21" s="0"/>
    </row>
    <row r="22" customFormat="false" ht="12.75" hidden="false" customHeight="true" outlineLevel="0" collapsed="false">
      <c r="A22" s="269" t="str">
        <f aca="false">T1_univ!A22</f>
        <v>DIRIGENTE II FASCIA A TEMPO DETERM.</v>
      </c>
      <c r="B22" s="218" t="str">
        <f aca="false">T1_univ!B22</f>
        <v>0D0080</v>
      </c>
      <c r="C22" s="258"/>
      <c r="D22" s="259"/>
      <c r="E22" s="260"/>
      <c r="F22" s="261"/>
      <c r="G22" s="260"/>
      <c r="H22" s="261"/>
      <c r="I22" s="260"/>
      <c r="J22" s="261"/>
      <c r="K22" s="270"/>
      <c r="L22" s="259"/>
      <c r="M22" s="263"/>
      <c r="N22" s="264"/>
      <c r="O22" s="265"/>
      <c r="P22" s="271"/>
      <c r="Q22" s="272"/>
      <c r="R22" s="273"/>
      <c r="S22" s="0"/>
      <c r="T22" s="0"/>
    </row>
    <row r="23" customFormat="false" ht="12.75" hidden="false" customHeight="true" outlineLevel="0" collapsed="false">
      <c r="A23" s="269" t="str">
        <f aca="false">T1_univ!A23</f>
        <v>EX ISPETTORE GENERALE RE</v>
      </c>
      <c r="B23" s="218" t="str">
        <f aca="false">T1_univ!B23</f>
        <v>0E0674</v>
      </c>
      <c r="C23" s="258"/>
      <c r="D23" s="259"/>
      <c r="E23" s="260"/>
      <c r="F23" s="261"/>
      <c r="G23" s="260"/>
      <c r="H23" s="261"/>
      <c r="I23" s="260"/>
      <c r="J23" s="261"/>
      <c r="K23" s="270"/>
      <c r="L23" s="259"/>
      <c r="M23" s="263"/>
      <c r="N23" s="264"/>
      <c r="O23" s="265"/>
      <c r="P23" s="271"/>
      <c r="Q23" s="272"/>
      <c r="R23" s="273"/>
      <c r="S23" s="0"/>
      <c r="T23" s="0"/>
    </row>
    <row r="24" customFormat="false" ht="12.75" hidden="false" customHeight="true" outlineLevel="0" collapsed="false">
      <c r="A24" s="269" t="str">
        <f aca="false">T1_univ!A24</f>
        <v>EX DIRETTORE DIVISIONE RE</v>
      </c>
      <c r="B24" s="218" t="str">
        <f aca="false">T1_univ!B24</f>
        <v>0E0675</v>
      </c>
      <c r="C24" s="258"/>
      <c r="D24" s="259"/>
      <c r="E24" s="260"/>
      <c r="F24" s="261"/>
      <c r="G24" s="260"/>
      <c r="H24" s="261"/>
      <c r="I24" s="260"/>
      <c r="J24" s="261"/>
      <c r="K24" s="270"/>
      <c r="L24" s="259"/>
      <c r="M24" s="263"/>
      <c r="N24" s="264"/>
      <c r="O24" s="265"/>
      <c r="P24" s="271"/>
      <c r="Q24" s="272"/>
      <c r="R24" s="273"/>
      <c r="S24" s="0"/>
      <c r="T24" s="0"/>
    </row>
    <row r="25" customFormat="false" ht="12.75" hidden="false" customHeight="true" outlineLevel="0" collapsed="false">
      <c r="A25" s="269" t="str">
        <f aca="false">T1_univ!A25</f>
        <v>PROFESSORE INCARICATO ESTERNO</v>
      </c>
      <c r="B25" s="218" t="str">
        <f aca="false">T1_univ!B25</f>
        <v>0D0170</v>
      </c>
      <c r="C25" s="258"/>
      <c r="D25" s="259"/>
      <c r="E25" s="260"/>
      <c r="F25" s="261"/>
      <c r="G25" s="260"/>
      <c r="H25" s="261"/>
      <c r="I25" s="260"/>
      <c r="J25" s="261"/>
      <c r="K25" s="270"/>
      <c r="L25" s="259"/>
      <c r="M25" s="263"/>
      <c r="N25" s="264"/>
      <c r="O25" s="265"/>
      <c r="P25" s="271"/>
      <c r="Q25" s="272"/>
      <c r="R25" s="273"/>
      <c r="S25" s="0"/>
      <c r="T25" s="0"/>
    </row>
    <row r="26" customFormat="false" ht="12.75" hidden="false" customHeight="true" outlineLevel="0" collapsed="false">
      <c r="A26" s="269" t="str">
        <f aca="false">T1_univ!A26</f>
        <v>PROFESSORE INCARICATO INTERNO</v>
      </c>
      <c r="B26" s="218" t="str">
        <f aca="false">T1_univ!B26</f>
        <v>0D0171</v>
      </c>
      <c r="C26" s="258"/>
      <c r="D26" s="259"/>
      <c r="E26" s="260"/>
      <c r="F26" s="261"/>
      <c r="G26" s="260"/>
      <c r="H26" s="261"/>
      <c r="I26" s="260"/>
      <c r="J26" s="261"/>
      <c r="K26" s="270"/>
      <c r="L26" s="259"/>
      <c r="M26" s="263"/>
      <c r="N26" s="264"/>
      <c r="O26" s="265"/>
      <c r="P26" s="271"/>
      <c r="Q26" s="272"/>
      <c r="R26" s="273"/>
      <c r="S26" s="0"/>
      <c r="T26" s="0"/>
    </row>
    <row r="27" customFormat="false" ht="12.75" hidden="false" customHeight="true" outlineLevel="0" collapsed="false">
      <c r="A27" s="269" t="str">
        <f aca="false">T1_univ!A27</f>
        <v>COLLABORATORE ED ESPERTO LINGUISTICO (CEL)</v>
      </c>
      <c r="B27" s="218" t="str">
        <f aca="false">T1_univ!B27</f>
        <v>000676</v>
      </c>
      <c r="C27" s="258"/>
      <c r="D27" s="259"/>
      <c r="E27" s="260"/>
      <c r="F27" s="261"/>
      <c r="G27" s="260"/>
      <c r="H27" s="261"/>
      <c r="I27" s="260"/>
      <c r="J27" s="261"/>
      <c r="K27" s="270"/>
      <c r="L27" s="259"/>
      <c r="M27" s="263"/>
      <c r="N27" s="264"/>
      <c r="O27" s="265"/>
      <c r="P27" s="271"/>
      <c r="Q27" s="272"/>
      <c r="R27" s="273"/>
      <c r="S27" s="0"/>
      <c r="T27" s="0"/>
    </row>
    <row r="28" customFormat="false" ht="12.75" hidden="false" customHeight="true" outlineLevel="0" collapsed="false">
      <c r="A28" s="269" t="str">
        <f aca="false">T1_univ!A28</f>
        <v>POSIZIONE ECONOMICA EP7</v>
      </c>
      <c r="B28" s="218" t="str">
        <f aca="false">T1_univ!B28</f>
        <v>0E7000</v>
      </c>
      <c r="C28" s="258"/>
      <c r="D28" s="259"/>
      <c r="E28" s="260"/>
      <c r="F28" s="261"/>
      <c r="G28" s="260"/>
      <c r="H28" s="261"/>
      <c r="I28" s="260"/>
      <c r="J28" s="261"/>
      <c r="K28" s="270"/>
      <c r="L28" s="259"/>
      <c r="M28" s="263"/>
      <c r="N28" s="264"/>
      <c r="O28" s="265"/>
      <c r="P28" s="271"/>
      <c r="Q28" s="272"/>
      <c r="R28" s="273"/>
      <c r="S28" s="0"/>
      <c r="T28" s="0"/>
    </row>
    <row r="29" customFormat="false" ht="12.75" hidden="false" customHeight="true" outlineLevel="0" collapsed="false">
      <c r="A29" s="269" t="str">
        <f aca="false">T1_univ!A29</f>
        <v>POSIZIONE ECONOMICA EP6</v>
      </c>
      <c r="B29" s="218" t="str">
        <f aca="false">T1_univ!B29</f>
        <v>0E6000</v>
      </c>
      <c r="C29" s="258"/>
      <c r="D29" s="259"/>
      <c r="E29" s="260"/>
      <c r="F29" s="261"/>
      <c r="G29" s="260"/>
      <c r="H29" s="261"/>
      <c r="I29" s="260"/>
      <c r="J29" s="261"/>
      <c r="K29" s="270"/>
      <c r="L29" s="259"/>
      <c r="M29" s="263"/>
      <c r="N29" s="264"/>
      <c r="O29" s="265"/>
      <c r="P29" s="271"/>
      <c r="Q29" s="272"/>
      <c r="R29" s="273"/>
      <c r="S29" s="0"/>
      <c r="T29" s="0"/>
    </row>
    <row r="30" customFormat="false" ht="12.75" hidden="false" customHeight="true" outlineLevel="0" collapsed="false">
      <c r="A30" s="269" t="str">
        <f aca="false">T1_univ!A30</f>
        <v>POSIZIONE ECONOMICA EP5</v>
      </c>
      <c r="B30" s="218" t="str">
        <f aca="false">T1_univ!B30</f>
        <v>063000</v>
      </c>
      <c r="C30" s="258"/>
      <c r="D30" s="259"/>
      <c r="E30" s="260"/>
      <c r="F30" s="261"/>
      <c r="G30" s="260"/>
      <c r="H30" s="261"/>
      <c r="I30" s="260"/>
      <c r="J30" s="261"/>
      <c r="K30" s="270"/>
      <c r="L30" s="259"/>
      <c r="M30" s="263"/>
      <c r="N30" s="264"/>
      <c r="O30" s="265"/>
      <c r="P30" s="271"/>
      <c r="Q30" s="272"/>
      <c r="R30" s="273"/>
      <c r="S30" s="0"/>
      <c r="T30" s="0"/>
    </row>
    <row r="31" customFormat="false" ht="12.75" hidden="false" customHeight="true" outlineLevel="0" collapsed="false">
      <c r="A31" s="269" t="str">
        <f aca="false">T1_univ!A31</f>
        <v>POSIZIONE ECONOMICA EP4</v>
      </c>
      <c r="B31" s="218" t="str">
        <f aca="false">T1_univ!B31</f>
        <v>062000</v>
      </c>
      <c r="C31" s="258"/>
      <c r="D31" s="259"/>
      <c r="E31" s="260"/>
      <c r="F31" s="261"/>
      <c r="G31" s="260"/>
      <c r="H31" s="261"/>
      <c r="I31" s="260"/>
      <c r="J31" s="261"/>
      <c r="K31" s="270"/>
      <c r="L31" s="259"/>
      <c r="M31" s="263"/>
      <c r="N31" s="264"/>
      <c r="O31" s="265"/>
      <c r="P31" s="271"/>
      <c r="Q31" s="272"/>
      <c r="R31" s="273"/>
      <c r="S31" s="0"/>
      <c r="T31" s="0"/>
    </row>
    <row r="32" customFormat="false" ht="12.75" hidden="false" customHeight="true" outlineLevel="0" collapsed="false">
      <c r="A32" s="269" t="str">
        <f aca="false">T1_univ!A32</f>
        <v>POSIZIONE ECONOMICA EP3</v>
      </c>
      <c r="B32" s="218" t="str">
        <f aca="false">T1_univ!B32</f>
        <v>061000</v>
      </c>
      <c r="C32" s="258"/>
      <c r="D32" s="259"/>
      <c r="E32" s="260"/>
      <c r="F32" s="261"/>
      <c r="G32" s="260"/>
      <c r="H32" s="261"/>
      <c r="I32" s="260"/>
      <c r="J32" s="261"/>
      <c r="K32" s="270"/>
      <c r="L32" s="259"/>
      <c r="M32" s="263"/>
      <c r="N32" s="264"/>
      <c r="O32" s="265"/>
      <c r="P32" s="271"/>
      <c r="Q32" s="272"/>
      <c r="R32" s="273"/>
      <c r="S32" s="0"/>
      <c r="T32" s="0"/>
    </row>
    <row r="33" customFormat="false" ht="12.75" hidden="false" customHeight="true" outlineLevel="0" collapsed="false">
      <c r="A33" s="269" t="str">
        <f aca="false">T1_univ!A33</f>
        <v>POSIZIONE ECONOMICA EP2</v>
      </c>
      <c r="B33" s="218" t="str">
        <f aca="false">T1_univ!B33</f>
        <v>060000</v>
      </c>
      <c r="C33" s="258"/>
      <c r="D33" s="259"/>
      <c r="E33" s="260"/>
      <c r="F33" s="261"/>
      <c r="G33" s="260"/>
      <c r="H33" s="261"/>
      <c r="I33" s="260"/>
      <c r="J33" s="261"/>
      <c r="K33" s="270"/>
      <c r="L33" s="259"/>
      <c r="M33" s="263"/>
      <c r="N33" s="264"/>
      <c r="O33" s="265"/>
      <c r="P33" s="271"/>
      <c r="Q33" s="272"/>
      <c r="R33" s="273"/>
      <c r="S33" s="0"/>
      <c r="T33" s="0"/>
    </row>
    <row r="34" customFormat="false" ht="12.75" hidden="false" customHeight="true" outlineLevel="0" collapsed="false">
      <c r="A34" s="269" t="str">
        <f aca="false">T1_univ!A34</f>
        <v>POSIZIONE ECONOMICA EP1</v>
      </c>
      <c r="B34" s="218" t="str">
        <f aca="false">T1_univ!B34</f>
        <v>059000</v>
      </c>
      <c r="C34" s="258"/>
      <c r="D34" s="259"/>
      <c r="E34" s="260"/>
      <c r="F34" s="261"/>
      <c r="G34" s="260"/>
      <c r="H34" s="261"/>
      <c r="I34" s="260"/>
      <c r="J34" s="261"/>
      <c r="K34" s="270"/>
      <c r="L34" s="259"/>
      <c r="M34" s="263"/>
      <c r="N34" s="264"/>
      <c r="O34" s="265"/>
      <c r="P34" s="271"/>
      <c r="Q34" s="272"/>
      <c r="R34" s="273"/>
      <c r="S34" s="0"/>
      <c r="T34" s="0"/>
    </row>
    <row r="35" customFormat="false" ht="12.75" hidden="false" customHeight="true" outlineLevel="0" collapsed="false">
      <c r="A35" s="269" t="str">
        <f aca="false">T1_univ!A35</f>
        <v>POSIZIONE ECONOMICA D7</v>
      </c>
      <c r="B35" s="218" t="str">
        <f aca="false">T1_univ!B35</f>
        <v>0D7000</v>
      </c>
      <c r="C35" s="258"/>
      <c r="D35" s="259"/>
      <c r="E35" s="260"/>
      <c r="F35" s="261"/>
      <c r="G35" s="260"/>
      <c r="H35" s="261"/>
      <c r="I35" s="260"/>
      <c r="J35" s="261"/>
      <c r="K35" s="270"/>
      <c r="L35" s="259"/>
      <c r="M35" s="263"/>
      <c r="N35" s="264"/>
      <c r="O35" s="265"/>
      <c r="P35" s="271"/>
      <c r="Q35" s="272"/>
      <c r="R35" s="273"/>
      <c r="S35" s="0"/>
      <c r="T35" s="0"/>
    </row>
    <row r="36" customFormat="false" ht="12.75" hidden="false" customHeight="true" outlineLevel="0" collapsed="false">
      <c r="A36" s="269" t="str">
        <f aca="false">T1_univ!A36</f>
        <v>POSIZIONE ECONOMICA D6</v>
      </c>
      <c r="B36" s="218" t="str">
        <f aca="false">T1_univ!B36</f>
        <v>0D6000</v>
      </c>
      <c r="C36" s="258"/>
      <c r="D36" s="259"/>
      <c r="E36" s="260"/>
      <c r="F36" s="261"/>
      <c r="G36" s="260"/>
      <c r="H36" s="261"/>
      <c r="I36" s="260"/>
      <c r="J36" s="261"/>
      <c r="K36" s="270"/>
      <c r="L36" s="259"/>
      <c r="M36" s="263"/>
      <c r="N36" s="264"/>
      <c r="O36" s="265"/>
      <c r="P36" s="271"/>
      <c r="Q36" s="272"/>
      <c r="R36" s="273"/>
      <c r="S36" s="0"/>
      <c r="T36" s="0"/>
    </row>
    <row r="37" customFormat="false" ht="12.75" hidden="false" customHeight="true" outlineLevel="0" collapsed="false">
      <c r="A37" s="269" t="str">
        <f aca="false">T1_univ!A37</f>
        <v>POSIZIONE ECONOMICA D5</v>
      </c>
      <c r="B37" s="218" t="str">
        <f aca="false">T1_univ!B37</f>
        <v>052000</v>
      </c>
      <c r="C37" s="258"/>
      <c r="D37" s="259"/>
      <c r="E37" s="260"/>
      <c r="F37" s="261"/>
      <c r="G37" s="260"/>
      <c r="H37" s="261"/>
      <c r="I37" s="260"/>
      <c r="J37" s="261"/>
      <c r="K37" s="270"/>
      <c r="L37" s="259"/>
      <c r="M37" s="263"/>
      <c r="N37" s="264"/>
      <c r="O37" s="265"/>
      <c r="P37" s="271"/>
      <c r="Q37" s="272"/>
      <c r="R37" s="273"/>
      <c r="S37" s="0"/>
      <c r="T37" s="0"/>
    </row>
    <row r="38" customFormat="false" ht="12.75" hidden="false" customHeight="true" outlineLevel="0" collapsed="false">
      <c r="A38" s="269" t="str">
        <f aca="false">T1_univ!A38</f>
        <v>POSIZIONE ECONOMICA D4</v>
      </c>
      <c r="B38" s="218" t="str">
        <f aca="false">T1_univ!B38</f>
        <v>051000</v>
      </c>
      <c r="C38" s="258"/>
      <c r="D38" s="259"/>
      <c r="E38" s="260"/>
      <c r="F38" s="261"/>
      <c r="G38" s="260"/>
      <c r="H38" s="261"/>
      <c r="I38" s="260"/>
      <c r="J38" s="261"/>
      <c r="K38" s="270"/>
      <c r="L38" s="259"/>
      <c r="M38" s="263"/>
      <c r="N38" s="264"/>
      <c r="O38" s="265"/>
      <c r="P38" s="271"/>
      <c r="Q38" s="272"/>
      <c r="R38" s="273"/>
      <c r="S38" s="0"/>
      <c r="T38" s="0"/>
    </row>
    <row r="39" customFormat="false" ht="12.75" hidden="false" customHeight="true" outlineLevel="0" collapsed="false">
      <c r="A39" s="269" t="str">
        <f aca="false">T1_univ!A39</f>
        <v>POSIZIONE ECONOMICA D3</v>
      </c>
      <c r="B39" s="218" t="str">
        <f aca="false">T1_univ!B39</f>
        <v>050000</v>
      </c>
      <c r="C39" s="258"/>
      <c r="D39" s="259"/>
      <c r="E39" s="260"/>
      <c r="F39" s="261"/>
      <c r="G39" s="260"/>
      <c r="H39" s="261"/>
      <c r="I39" s="260"/>
      <c r="J39" s="261"/>
      <c r="K39" s="270"/>
      <c r="L39" s="259"/>
      <c r="M39" s="263"/>
      <c r="N39" s="264"/>
      <c r="O39" s="265"/>
      <c r="P39" s="271"/>
      <c r="Q39" s="272"/>
      <c r="R39" s="273"/>
      <c r="S39" s="0"/>
      <c r="T39" s="0"/>
    </row>
    <row r="40" customFormat="false" ht="12.75" hidden="false" customHeight="true" outlineLevel="0" collapsed="false">
      <c r="A40" s="269" t="str">
        <f aca="false">T1_univ!A40</f>
        <v>POSIZIONE ECONOMICA D2</v>
      </c>
      <c r="B40" s="218" t="str">
        <f aca="false">T1_univ!B40</f>
        <v>049000</v>
      </c>
      <c r="C40" s="258"/>
      <c r="D40" s="259"/>
      <c r="E40" s="260"/>
      <c r="F40" s="261"/>
      <c r="G40" s="260"/>
      <c r="H40" s="261"/>
      <c r="I40" s="260"/>
      <c r="J40" s="261"/>
      <c r="K40" s="270"/>
      <c r="L40" s="259"/>
      <c r="M40" s="263"/>
      <c r="N40" s="264"/>
      <c r="O40" s="265"/>
      <c r="P40" s="271"/>
      <c r="Q40" s="272"/>
      <c r="R40" s="273"/>
      <c r="S40" s="0"/>
      <c r="T40" s="0"/>
    </row>
    <row r="41" customFormat="false" ht="12.75" hidden="false" customHeight="true" outlineLevel="0" collapsed="false">
      <c r="A41" s="269" t="str">
        <f aca="false">T1_univ!A41</f>
        <v>POSIZIONE ECONOMICA D1</v>
      </c>
      <c r="B41" s="218" t="str">
        <f aca="false">T1_univ!B41</f>
        <v>048000</v>
      </c>
      <c r="C41" s="258"/>
      <c r="D41" s="259"/>
      <c r="E41" s="260"/>
      <c r="F41" s="261"/>
      <c r="G41" s="260"/>
      <c r="H41" s="261"/>
      <c r="I41" s="260"/>
      <c r="J41" s="261"/>
      <c r="K41" s="270"/>
      <c r="L41" s="259"/>
      <c r="M41" s="263"/>
      <c r="N41" s="264"/>
      <c r="O41" s="265"/>
      <c r="P41" s="271"/>
      <c r="Q41" s="272"/>
      <c r="R41" s="273"/>
      <c r="S41" s="0"/>
      <c r="T41" s="0"/>
    </row>
    <row r="42" customFormat="false" ht="12.75" hidden="false" customHeight="true" outlineLevel="0" collapsed="false">
      <c r="A42" s="269" t="str">
        <f aca="false">T1_univ!A42</f>
        <v>POSIZIONE ECONOMICA C7</v>
      </c>
      <c r="B42" s="218" t="str">
        <f aca="false">T1_univ!B42</f>
        <v>0C7000</v>
      </c>
      <c r="C42" s="258"/>
      <c r="D42" s="259"/>
      <c r="E42" s="260"/>
      <c r="F42" s="261"/>
      <c r="G42" s="260"/>
      <c r="H42" s="261"/>
      <c r="I42" s="260"/>
      <c r="J42" s="261"/>
      <c r="K42" s="270"/>
      <c r="L42" s="259"/>
      <c r="M42" s="263"/>
      <c r="N42" s="264"/>
      <c r="O42" s="265"/>
      <c r="P42" s="271"/>
      <c r="Q42" s="272"/>
      <c r="R42" s="273"/>
      <c r="S42" s="0"/>
      <c r="T42" s="0"/>
    </row>
    <row r="43" customFormat="false" ht="12.75" hidden="false" customHeight="true" outlineLevel="0" collapsed="false">
      <c r="A43" s="269" t="str">
        <f aca="false">T1_univ!A43</f>
        <v>POSIZIONE ECONOMICA C6</v>
      </c>
      <c r="B43" s="218" t="str">
        <f aca="false">T1_univ!B43</f>
        <v>097000</v>
      </c>
      <c r="C43" s="258"/>
      <c r="D43" s="259"/>
      <c r="E43" s="260"/>
      <c r="F43" s="261"/>
      <c r="G43" s="260"/>
      <c r="H43" s="261"/>
      <c r="I43" s="260"/>
      <c r="J43" s="261"/>
      <c r="K43" s="270"/>
      <c r="L43" s="259"/>
      <c r="M43" s="263"/>
      <c r="N43" s="264"/>
      <c r="O43" s="265"/>
      <c r="P43" s="271"/>
      <c r="Q43" s="272"/>
      <c r="R43" s="273"/>
      <c r="S43" s="0"/>
      <c r="T43" s="0"/>
    </row>
    <row r="44" customFormat="false" ht="12.75" hidden="false" customHeight="true" outlineLevel="0" collapsed="false">
      <c r="A44" s="269" t="str">
        <f aca="false">T1_univ!A44</f>
        <v>POSIZIONE ECONOMICA C5</v>
      </c>
      <c r="B44" s="218" t="str">
        <f aca="false">T1_univ!B44</f>
        <v>046000</v>
      </c>
      <c r="C44" s="258"/>
      <c r="D44" s="259"/>
      <c r="E44" s="260"/>
      <c r="F44" s="261"/>
      <c r="G44" s="260"/>
      <c r="H44" s="261"/>
      <c r="I44" s="260"/>
      <c r="J44" s="261"/>
      <c r="K44" s="270"/>
      <c r="L44" s="259"/>
      <c r="M44" s="263"/>
      <c r="N44" s="264"/>
      <c r="O44" s="265"/>
      <c r="P44" s="271"/>
      <c r="Q44" s="272"/>
      <c r="R44" s="273"/>
      <c r="S44" s="0"/>
      <c r="T44" s="0"/>
    </row>
    <row r="45" customFormat="false" ht="12.75" hidden="false" customHeight="true" outlineLevel="0" collapsed="false">
      <c r="A45" s="269" t="str">
        <f aca="false">T1_univ!A45</f>
        <v>POSIZIONE ECONOMICA C4</v>
      </c>
      <c r="B45" s="218" t="str">
        <f aca="false">T1_univ!B45</f>
        <v>045000</v>
      </c>
      <c r="C45" s="258"/>
      <c r="D45" s="259"/>
      <c r="E45" s="260"/>
      <c r="F45" s="261"/>
      <c r="G45" s="260"/>
      <c r="H45" s="261"/>
      <c r="I45" s="260"/>
      <c r="J45" s="261"/>
      <c r="K45" s="270"/>
      <c r="L45" s="259"/>
      <c r="M45" s="263"/>
      <c r="N45" s="264"/>
      <c r="O45" s="265"/>
      <c r="P45" s="271"/>
      <c r="Q45" s="272"/>
      <c r="R45" s="273"/>
      <c r="S45" s="0"/>
      <c r="T45" s="0"/>
    </row>
    <row r="46" customFormat="false" ht="12.75" hidden="false" customHeight="true" outlineLevel="0" collapsed="false">
      <c r="A46" s="269" t="str">
        <f aca="false">T1_univ!A46</f>
        <v>POSIZIONE ECONOMICA C3</v>
      </c>
      <c r="B46" s="218" t="str">
        <f aca="false">T1_univ!B46</f>
        <v>043000</v>
      </c>
      <c r="C46" s="258"/>
      <c r="D46" s="259"/>
      <c r="E46" s="260"/>
      <c r="F46" s="261"/>
      <c r="G46" s="260"/>
      <c r="H46" s="261"/>
      <c r="I46" s="260"/>
      <c r="J46" s="261"/>
      <c r="K46" s="270"/>
      <c r="L46" s="259"/>
      <c r="M46" s="263"/>
      <c r="N46" s="264"/>
      <c r="O46" s="265"/>
      <c r="P46" s="271"/>
      <c r="Q46" s="272"/>
      <c r="R46" s="273"/>
      <c r="S46" s="0"/>
      <c r="T46" s="0"/>
    </row>
    <row r="47" customFormat="false" ht="12.75" hidden="false" customHeight="true" outlineLevel="0" collapsed="false">
      <c r="A47" s="269" t="str">
        <f aca="false">T1_univ!A47</f>
        <v>POSIZIONE ECONOMICA C2</v>
      </c>
      <c r="B47" s="218" t="str">
        <f aca="false">T1_univ!B47</f>
        <v>042000</v>
      </c>
      <c r="C47" s="258"/>
      <c r="D47" s="259"/>
      <c r="E47" s="260"/>
      <c r="F47" s="261"/>
      <c r="G47" s="260"/>
      <c r="H47" s="261"/>
      <c r="I47" s="260"/>
      <c r="J47" s="261"/>
      <c r="K47" s="270"/>
      <c r="L47" s="259"/>
      <c r="M47" s="263"/>
      <c r="N47" s="264"/>
      <c r="O47" s="265"/>
      <c r="P47" s="271"/>
      <c r="Q47" s="272"/>
      <c r="R47" s="273"/>
      <c r="S47" s="0"/>
      <c r="T47" s="0"/>
    </row>
    <row r="48" customFormat="false" ht="12.75" hidden="false" customHeight="true" outlineLevel="0" collapsed="false">
      <c r="A48" s="269" t="str">
        <f aca="false">T1_univ!A48</f>
        <v>POSIZIONE ECONOMICA C1</v>
      </c>
      <c r="B48" s="218" t="str">
        <f aca="false">T1_univ!B48</f>
        <v>040000</v>
      </c>
      <c r="C48" s="258"/>
      <c r="D48" s="259"/>
      <c r="E48" s="260"/>
      <c r="F48" s="261"/>
      <c r="G48" s="260"/>
      <c r="H48" s="261"/>
      <c r="I48" s="260"/>
      <c r="J48" s="261"/>
      <c r="K48" s="270"/>
      <c r="L48" s="259"/>
      <c r="M48" s="263"/>
      <c r="N48" s="264"/>
      <c r="O48" s="265"/>
      <c r="P48" s="271"/>
      <c r="Q48" s="272"/>
      <c r="R48" s="273"/>
      <c r="S48" s="0"/>
      <c r="T48" s="0"/>
    </row>
    <row r="49" customFormat="false" ht="12.75" hidden="false" customHeight="true" outlineLevel="0" collapsed="false">
      <c r="A49" s="269" t="str">
        <f aca="false">T1_univ!A49</f>
        <v>POSIZIONE ECONOMICA B6</v>
      </c>
      <c r="B49" s="218" t="str">
        <f aca="false">T1_univ!B49</f>
        <v>038000</v>
      </c>
      <c r="C49" s="258"/>
      <c r="D49" s="259"/>
      <c r="E49" s="260"/>
      <c r="F49" s="261"/>
      <c r="G49" s="260"/>
      <c r="H49" s="261"/>
      <c r="I49" s="260"/>
      <c r="J49" s="261"/>
      <c r="K49" s="270"/>
      <c r="L49" s="259"/>
      <c r="M49" s="263"/>
      <c r="N49" s="264"/>
      <c r="O49" s="265"/>
      <c r="P49" s="271"/>
      <c r="Q49" s="272"/>
      <c r="R49" s="273"/>
      <c r="S49" s="0"/>
      <c r="T49" s="0"/>
    </row>
    <row r="50" customFormat="false" ht="12.75" hidden="false" customHeight="true" outlineLevel="0" collapsed="false">
      <c r="A50" s="269" t="str">
        <f aca="false">T1_univ!A50</f>
        <v>POSIZIONE ECONOMICA B5</v>
      </c>
      <c r="B50" s="218" t="str">
        <f aca="false">T1_univ!B50</f>
        <v>037000</v>
      </c>
      <c r="C50" s="258"/>
      <c r="D50" s="259"/>
      <c r="E50" s="260"/>
      <c r="F50" s="261"/>
      <c r="G50" s="260"/>
      <c r="H50" s="261"/>
      <c r="I50" s="260"/>
      <c r="J50" s="261"/>
      <c r="K50" s="270"/>
      <c r="L50" s="259"/>
      <c r="M50" s="263"/>
      <c r="N50" s="264"/>
      <c r="O50" s="265"/>
      <c r="P50" s="271"/>
      <c r="Q50" s="272"/>
      <c r="R50" s="273"/>
      <c r="S50" s="0"/>
      <c r="T50" s="0"/>
    </row>
    <row r="51" customFormat="false" ht="12.75" hidden="false" customHeight="true" outlineLevel="0" collapsed="false">
      <c r="A51" s="269" t="str">
        <f aca="false">T1_univ!A51</f>
        <v>POSIZIONE ECONOMICA B4</v>
      </c>
      <c r="B51" s="218" t="str">
        <f aca="false">T1_univ!B51</f>
        <v>036000</v>
      </c>
      <c r="C51" s="258"/>
      <c r="D51" s="259"/>
      <c r="E51" s="260"/>
      <c r="F51" s="261"/>
      <c r="G51" s="260"/>
      <c r="H51" s="261"/>
      <c r="I51" s="260"/>
      <c r="J51" s="261"/>
      <c r="K51" s="270"/>
      <c r="L51" s="259"/>
      <c r="M51" s="263"/>
      <c r="N51" s="264"/>
      <c r="O51" s="265"/>
      <c r="P51" s="271"/>
      <c r="Q51" s="272"/>
      <c r="R51" s="273"/>
      <c r="S51" s="0"/>
      <c r="T51" s="0"/>
    </row>
    <row r="52" customFormat="false" ht="12.75" hidden="false" customHeight="true" outlineLevel="0" collapsed="false">
      <c r="A52" s="269" t="str">
        <f aca="false">T1_univ!A52</f>
        <v>POSIZIONE ECONOMICA B3</v>
      </c>
      <c r="B52" s="218" t="str">
        <f aca="false">T1_univ!B52</f>
        <v>034000</v>
      </c>
      <c r="C52" s="258"/>
      <c r="D52" s="259"/>
      <c r="E52" s="260"/>
      <c r="F52" s="261"/>
      <c r="G52" s="260"/>
      <c r="H52" s="261"/>
      <c r="I52" s="260"/>
      <c r="J52" s="261"/>
      <c r="K52" s="270"/>
      <c r="L52" s="259"/>
      <c r="M52" s="263"/>
      <c r="N52" s="264"/>
      <c r="O52" s="265"/>
      <c r="P52" s="271"/>
      <c r="Q52" s="272"/>
      <c r="R52" s="273"/>
      <c r="S52" s="0"/>
      <c r="T52" s="0"/>
    </row>
    <row r="53" customFormat="false" ht="12.75" hidden="false" customHeight="true" outlineLevel="0" collapsed="false">
      <c r="A53" s="269" t="str">
        <f aca="false">T1_univ!A53</f>
        <v>POSIZIONE ECONOMICA B2</v>
      </c>
      <c r="B53" s="218" t="str">
        <f aca="false">T1_univ!B53</f>
        <v>032000</v>
      </c>
      <c r="C53" s="258"/>
      <c r="D53" s="259"/>
      <c r="E53" s="260"/>
      <c r="F53" s="261"/>
      <c r="G53" s="260"/>
      <c r="H53" s="261"/>
      <c r="I53" s="260"/>
      <c r="J53" s="261"/>
      <c r="K53" s="270"/>
      <c r="L53" s="259"/>
      <c r="M53" s="263"/>
      <c r="N53" s="264"/>
      <c r="O53" s="265"/>
      <c r="P53" s="271"/>
      <c r="Q53" s="272"/>
      <c r="R53" s="273"/>
      <c r="S53" s="0"/>
      <c r="T53" s="0"/>
    </row>
    <row r="54" customFormat="false" ht="12.75" hidden="false" customHeight="true" outlineLevel="0" collapsed="false">
      <c r="A54" s="269" t="str">
        <f aca="false">T1_univ!A54</f>
        <v>POSIZIONE ECONOMICA B1</v>
      </c>
      <c r="B54" s="218" t="str">
        <f aca="false">T1_univ!B54</f>
        <v>030000</v>
      </c>
      <c r="C54" s="258"/>
      <c r="D54" s="259"/>
      <c r="E54" s="260"/>
      <c r="F54" s="261"/>
      <c r="G54" s="260"/>
      <c r="H54" s="261"/>
      <c r="I54" s="260"/>
      <c r="J54" s="261"/>
      <c r="K54" s="270"/>
      <c r="L54" s="259"/>
      <c r="M54" s="263"/>
      <c r="N54" s="264"/>
      <c r="O54" s="265"/>
      <c r="P54" s="271"/>
      <c r="Q54" s="272"/>
      <c r="R54" s="273"/>
      <c r="S54" s="0"/>
      <c r="T54" s="0"/>
    </row>
    <row r="55" customFormat="false" ht="12.75" hidden="false" customHeight="true" outlineLevel="0" collapsed="false">
      <c r="A55" s="269" t="str">
        <f aca="false">T1_univ!A55</f>
        <v>CONTRATTISTI (a)</v>
      </c>
      <c r="B55" s="218" t="str">
        <f aca="false">T1_univ!B55</f>
        <v>000061</v>
      </c>
      <c r="C55" s="258"/>
      <c r="D55" s="259"/>
      <c r="E55" s="260"/>
      <c r="F55" s="261"/>
      <c r="G55" s="260"/>
      <c r="H55" s="261"/>
      <c r="I55" s="260"/>
      <c r="J55" s="261"/>
      <c r="K55" s="270"/>
      <c r="L55" s="259"/>
      <c r="M55" s="263"/>
      <c r="N55" s="264"/>
      <c r="O55" s="265"/>
      <c r="P55" s="271"/>
      <c r="Q55" s="272"/>
      <c r="R55" s="273"/>
      <c r="S55" s="0"/>
      <c r="T55" s="0"/>
    </row>
    <row r="56" customFormat="false" ht="15.75" hidden="false" customHeight="true" outlineLevel="0" collapsed="false">
      <c r="A56" s="274" t="s">
        <v>39</v>
      </c>
      <c r="B56" s="275"/>
      <c r="C56" s="276" t="n">
        <f aca="false">SUM(C6:C55)</f>
        <v>0</v>
      </c>
      <c r="D56" s="277" t="n">
        <f aca="false">SUM(D6:D55)</f>
        <v>0</v>
      </c>
      <c r="E56" s="278" t="n">
        <f aca="false">SUM(E6:E55)</f>
        <v>0</v>
      </c>
      <c r="F56" s="279" t="n">
        <f aca="false">SUM(F6:F55)</f>
        <v>0</v>
      </c>
      <c r="G56" s="278" t="n">
        <f aca="false">SUM(G6:G55)</f>
        <v>0</v>
      </c>
      <c r="H56" s="279" t="n">
        <f aca="false">SUM(H6:H55)</f>
        <v>0</v>
      </c>
      <c r="I56" s="278" t="n">
        <f aca="false">SUM(I6:I55)</f>
        <v>0</v>
      </c>
      <c r="J56" s="279" t="n">
        <f aca="false">SUM(J6:J55)</f>
        <v>0</v>
      </c>
      <c r="K56" s="278" t="n">
        <f aca="false">SUM(K6:K55)</f>
        <v>0</v>
      </c>
      <c r="L56" s="280" t="n">
        <f aca="false">SUM(L6:L55)</f>
        <v>0</v>
      </c>
      <c r="M56" s="276" t="n">
        <f aca="false">SUM(M6:M55)</f>
        <v>0</v>
      </c>
      <c r="N56" s="277" t="n">
        <f aca="false">SUM(N6:N55)</f>
        <v>0</v>
      </c>
      <c r="O56" s="278" t="n">
        <f aca="false">SUM(O6:O55)</f>
        <v>0</v>
      </c>
      <c r="P56" s="277" t="n">
        <f aca="false">SUM(P6:P55)</f>
        <v>0</v>
      </c>
      <c r="Q56" s="281" t="n">
        <f aca="false">SUM(Q6:Q55)</f>
        <v>0</v>
      </c>
      <c r="R56" s="282" t="n">
        <f aca="false">SUM(R6:R55)</f>
        <v>0</v>
      </c>
      <c r="S56" s="0"/>
      <c r="T56" s="0"/>
    </row>
    <row r="57" customFormat="false" ht="10.5" hidden="false" customHeight="false" outlineLevel="0" collapsed="false">
      <c r="A57" s="188"/>
      <c r="B57" s="283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</row>
    <row r="58" customFormat="false" ht="10.5" hidden="false" customHeight="false" outlineLevel="0" collapsed="false">
      <c r="A58" s="188" t="s">
        <v>222</v>
      </c>
      <c r="B58" s="283"/>
      <c r="C58" s="188"/>
      <c r="D58" s="284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S58" s="188"/>
      <c r="T58" s="188"/>
      <c r="U58" s="188"/>
      <c r="V58" s="188"/>
      <c r="W58" s="188"/>
      <c r="X58" s="188"/>
    </row>
    <row r="59" customFormat="false" ht="10.5" hidden="false" customHeight="false" outlineLevel="0" collapsed="false">
      <c r="A59" s="188" t="s">
        <v>242</v>
      </c>
      <c r="B59" s="285"/>
    </row>
    <row r="60" customFormat="false" ht="10.5" hidden="false" customHeight="false" outlineLevel="0" collapsed="false">
      <c r="A60" s="286" t="s">
        <v>243</v>
      </c>
    </row>
  </sheetData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"/>
    </sheetView>
  </sheetViews>
  <sheetFormatPr defaultColWidth="9.53125" defaultRowHeight="10" zeroHeight="false" outlineLevelRow="0" outlineLevelCol="0"/>
  <cols>
    <col collapsed="false" customWidth="true" hidden="false" outlineLevel="0" max="1" min="1" style="188" width="38.27"/>
    <col collapsed="false" customWidth="true" hidden="false" outlineLevel="0" max="2" min="2" style="189" width="9.31"/>
    <col collapsed="false" customWidth="true" hidden="false" outlineLevel="0" max="5" min="3" style="189" width="4.08"/>
    <col collapsed="false" customWidth="true" hidden="false" outlineLevel="0" max="52" min="6" style="188" width="4.08"/>
    <col collapsed="false" customWidth="true" hidden="false" outlineLevel="0" max="53" min="53" style="188" width="12.26"/>
    <col collapsed="false" customWidth="true" hidden="false" outlineLevel="0" max="76" min="54" style="188" width="3.85"/>
    <col collapsed="false" customWidth="false" hidden="false" outlineLevel="0" max="257" min="77" style="188" width="9.53"/>
  </cols>
  <sheetData>
    <row r="1" customFormat="false" ht="43.5" hidden="false" customHeight="true" outlineLevel="0" collapsed="false">
      <c r="A1" s="233" t="str">
        <f aca="false">T1_univ!A1</f>
        <v>COMPARTO UNIVERSITA'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5"/>
    </row>
    <row r="2" customFormat="false" ht="30" hidden="false" customHeight="true" outlineLevel="0" collapsed="false">
      <c r="A2" s="287"/>
      <c r="B2" s="237"/>
      <c r="C2" s="237"/>
      <c r="D2" s="237"/>
      <c r="E2" s="237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</row>
    <row r="3" customFormat="false" ht="13.5" hidden="false" customHeight="false" outlineLevel="0" collapsed="false">
      <c r="A3" s="288"/>
      <c r="B3" s="289"/>
      <c r="C3" s="290" t="s">
        <v>120</v>
      </c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  <c r="AI3" s="290"/>
      <c r="AJ3" s="290"/>
      <c r="AK3" s="290"/>
      <c r="AL3" s="290"/>
      <c r="AM3" s="290"/>
      <c r="AN3" s="290"/>
      <c r="AO3" s="290"/>
      <c r="AP3" s="290"/>
      <c r="AQ3" s="290"/>
      <c r="AR3" s="290"/>
      <c r="AS3" s="290"/>
      <c r="AT3" s="290"/>
      <c r="AU3" s="290"/>
      <c r="AV3" s="290"/>
      <c r="AW3" s="290"/>
      <c r="AX3" s="290"/>
      <c r="AY3" s="290"/>
      <c r="AZ3" s="290"/>
      <c r="BA3" s="291"/>
    </row>
    <row r="4" s="296" customFormat="true" ht="16.5" hidden="false" customHeight="true" outlineLevel="0" collapsed="false">
      <c r="A4" s="292"/>
      <c r="B4" s="293"/>
      <c r="C4" s="294" t="s">
        <v>244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5"/>
    </row>
    <row r="5" customFormat="false" ht="63.75" hidden="false" customHeight="true" outlineLevel="0" collapsed="false">
      <c r="A5" s="297" t="s">
        <v>245</v>
      </c>
      <c r="B5" s="298" t="s">
        <v>246</v>
      </c>
      <c r="C5" s="299" t="str">
        <f aca="false">B6</f>
        <v>0D0173</v>
      </c>
      <c r="D5" s="300" t="str">
        <f aca="false">B7</f>
        <v>0D0172</v>
      </c>
      <c r="E5" s="300" t="str">
        <f aca="false">B8</f>
        <v>0D0175</v>
      </c>
      <c r="F5" s="300" t="str">
        <f aca="false">B9</f>
        <v>0D0174</v>
      </c>
      <c r="G5" s="300" t="str">
        <f aca="false">B10</f>
        <v>0D0169</v>
      </c>
      <c r="H5" s="300" t="str">
        <f aca="false">B11</f>
        <v>0D0168</v>
      </c>
      <c r="I5" s="300" t="str">
        <f aca="false">B12</f>
        <v>0D0167</v>
      </c>
      <c r="J5" s="300" t="str">
        <f aca="false">B13</f>
        <v>0D0166</v>
      </c>
      <c r="K5" s="300" t="str">
        <f aca="false">B14</f>
        <v>0D0177</v>
      </c>
      <c r="L5" s="300" t="str">
        <f aca="false">B15</f>
        <v>0D0176</v>
      </c>
      <c r="M5" s="300" t="str">
        <f aca="false">B16</f>
        <v>0D0RN1</v>
      </c>
      <c r="N5" s="300" t="str">
        <f aca="false">B17</f>
        <v>0D0178</v>
      </c>
      <c r="O5" s="300" t="str">
        <f aca="false">B18</f>
        <v>0D0677</v>
      </c>
      <c r="P5" s="300" t="str">
        <f aca="false">B19</f>
        <v>0D0673</v>
      </c>
      <c r="Q5" s="300" t="str">
        <f aca="false">B20</f>
        <v>0D0163</v>
      </c>
      <c r="R5" s="300" t="str">
        <f aca="false">B21</f>
        <v>0D0079</v>
      </c>
      <c r="S5" s="300" t="str">
        <f aca="false">B22</f>
        <v>0D0080</v>
      </c>
      <c r="T5" s="300" t="str">
        <f aca="false">B23</f>
        <v>0E0674</v>
      </c>
      <c r="U5" s="300" t="str">
        <f aca="false">B24</f>
        <v>0E0675</v>
      </c>
      <c r="V5" s="300" t="str">
        <f aca="false">B25</f>
        <v>0D0170</v>
      </c>
      <c r="W5" s="300" t="str">
        <f aca="false">B26</f>
        <v>0D0171</v>
      </c>
      <c r="X5" s="300" t="str">
        <f aca="false">B27</f>
        <v>000676</v>
      </c>
      <c r="Y5" s="300" t="str">
        <f aca="false">B28</f>
        <v>0E7000</v>
      </c>
      <c r="Z5" s="300" t="str">
        <f aca="false">B29</f>
        <v>0E6000</v>
      </c>
      <c r="AA5" s="300" t="str">
        <f aca="false">B30</f>
        <v>063000</v>
      </c>
      <c r="AB5" s="300" t="str">
        <f aca="false">B31</f>
        <v>062000</v>
      </c>
      <c r="AC5" s="300" t="str">
        <f aca="false">B32</f>
        <v>061000</v>
      </c>
      <c r="AD5" s="300" t="str">
        <f aca="false">B33</f>
        <v>060000</v>
      </c>
      <c r="AE5" s="300" t="str">
        <f aca="false">B34</f>
        <v>059000</v>
      </c>
      <c r="AF5" s="300" t="str">
        <f aca="false">B35</f>
        <v>0D7000</v>
      </c>
      <c r="AG5" s="300" t="str">
        <f aca="false">B36</f>
        <v>0D6000</v>
      </c>
      <c r="AH5" s="300" t="str">
        <f aca="false">B37</f>
        <v>052000</v>
      </c>
      <c r="AI5" s="300" t="str">
        <f aca="false">B38</f>
        <v>051000</v>
      </c>
      <c r="AJ5" s="300" t="str">
        <f aca="false">B39</f>
        <v>050000</v>
      </c>
      <c r="AK5" s="300" t="str">
        <f aca="false">B40</f>
        <v>049000</v>
      </c>
      <c r="AL5" s="300" t="str">
        <f aca="false">B41</f>
        <v>048000</v>
      </c>
      <c r="AM5" s="300" t="str">
        <f aca="false">B42</f>
        <v>0C7000</v>
      </c>
      <c r="AN5" s="300" t="str">
        <f aca="false">B43</f>
        <v>097000</v>
      </c>
      <c r="AO5" s="300" t="str">
        <f aca="false">B44</f>
        <v>046000</v>
      </c>
      <c r="AP5" s="300" t="str">
        <f aca="false">B45</f>
        <v>045000</v>
      </c>
      <c r="AQ5" s="300" t="str">
        <f aca="false">B46</f>
        <v>043000</v>
      </c>
      <c r="AR5" s="300" t="str">
        <f aca="false">B47</f>
        <v>042000</v>
      </c>
      <c r="AS5" s="300" t="str">
        <f aca="false">B48</f>
        <v>040000</v>
      </c>
      <c r="AT5" s="300" t="str">
        <f aca="false">B49</f>
        <v>038000</v>
      </c>
      <c r="AU5" s="300" t="str">
        <f aca="false">B50</f>
        <v>037000</v>
      </c>
      <c r="AV5" s="300" t="str">
        <f aca="false">B51</f>
        <v>036000</v>
      </c>
      <c r="AW5" s="300" t="str">
        <f aca="false">B52</f>
        <v>034000</v>
      </c>
      <c r="AX5" s="300" t="str">
        <f aca="false">B53</f>
        <v>032000</v>
      </c>
      <c r="AY5" s="300" t="str">
        <f aca="false">B54</f>
        <v>030000</v>
      </c>
      <c r="AZ5" s="300" t="str">
        <f aca="false">B55</f>
        <v>000061</v>
      </c>
      <c r="BA5" s="301" t="s">
        <v>247</v>
      </c>
    </row>
    <row r="6" customFormat="false" ht="12" hidden="false" customHeight="true" outlineLevel="0" collapsed="false">
      <c r="A6" s="269" t="str">
        <f aca="false">T1_univ!A6</f>
        <v>PROFESSORE ORDINARIO TEMPO PIENO</v>
      </c>
      <c r="B6" s="211" t="str">
        <f aca="false">T1_univ!B6</f>
        <v>0D0173</v>
      </c>
      <c r="C6" s="302"/>
      <c r="D6" s="302"/>
      <c r="E6" s="302"/>
      <c r="F6" s="303"/>
      <c r="G6" s="303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5" t="n">
        <f aca="false">SUM(C6:AZ6)</f>
        <v>0</v>
      </c>
    </row>
    <row r="7" customFormat="false" ht="12" hidden="false" customHeight="true" outlineLevel="0" collapsed="false">
      <c r="A7" s="210" t="str">
        <f aca="false">T1_univ!A7</f>
        <v>PROFESSORE ORDINARIO TEMPO DEF.</v>
      </c>
      <c r="B7" s="218" t="str">
        <f aca="false">T1_univ!B7</f>
        <v>0D0172</v>
      </c>
      <c r="C7" s="303"/>
      <c r="D7" s="303"/>
      <c r="E7" s="303"/>
      <c r="F7" s="303"/>
      <c r="G7" s="303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4"/>
      <c r="AS7" s="304"/>
      <c r="AT7" s="304"/>
      <c r="AU7" s="304"/>
      <c r="AV7" s="304"/>
      <c r="AW7" s="304"/>
      <c r="AX7" s="304"/>
      <c r="AY7" s="304"/>
      <c r="AZ7" s="304"/>
      <c r="BA7" s="305" t="n">
        <f aca="false">SUM(C7:AZ7)</f>
        <v>0</v>
      </c>
    </row>
    <row r="8" customFormat="false" ht="12" hidden="false" customHeight="true" outlineLevel="0" collapsed="false">
      <c r="A8" s="210" t="str">
        <f aca="false">T1_univ!A8</f>
        <v>PROFESSORE STRAORDINARIO TEMPO PIENO</v>
      </c>
      <c r="B8" s="218" t="str">
        <f aca="false">T1_univ!B8</f>
        <v>0D0175</v>
      </c>
      <c r="C8" s="303"/>
      <c r="D8" s="303"/>
      <c r="E8" s="303"/>
      <c r="F8" s="303"/>
      <c r="G8" s="303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5" t="n">
        <f aca="false">SUM(C8:AZ8)</f>
        <v>0</v>
      </c>
    </row>
    <row r="9" customFormat="false" ht="12" hidden="false" customHeight="true" outlineLevel="0" collapsed="false">
      <c r="A9" s="210" t="str">
        <f aca="false">T1_univ!A9</f>
        <v>PROFESSORE STRAORDINARIO TEMPO DEF.</v>
      </c>
      <c r="B9" s="218" t="str">
        <f aca="false">T1_univ!B9</f>
        <v>0D0174</v>
      </c>
      <c r="C9" s="303"/>
      <c r="D9" s="303"/>
      <c r="E9" s="303"/>
      <c r="F9" s="303"/>
      <c r="G9" s="303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304"/>
      <c r="AV9" s="304"/>
      <c r="AW9" s="304"/>
      <c r="AX9" s="304"/>
      <c r="AY9" s="304"/>
      <c r="AZ9" s="304"/>
      <c r="BA9" s="305" t="n">
        <f aca="false">SUM(C9:AZ9)</f>
        <v>0</v>
      </c>
    </row>
    <row r="10" customFormat="false" ht="12" hidden="false" customHeight="true" outlineLevel="0" collapsed="false">
      <c r="A10" s="210" t="str">
        <f aca="false">T1_univ!A10</f>
        <v>PROFESSORE ASSOCIATO CONF. TEMPO PIENO</v>
      </c>
      <c r="B10" s="218" t="str">
        <f aca="false">T1_univ!B10</f>
        <v>0D0169</v>
      </c>
      <c r="C10" s="306"/>
      <c r="D10" s="307"/>
      <c r="E10" s="307"/>
      <c r="F10" s="303"/>
      <c r="G10" s="303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  <c r="BA10" s="305" t="n">
        <f aca="false">SUM(C10:AZ10)</f>
        <v>0</v>
      </c>
    </row>
    <row r="11" customFormat="false" ht="12" hidden="false" customHeight="true" outlineLevel="0" collapsed="false">
      <c r="A11" s="210" t="str">
        <f aca="false">T1_univ!A11</f>
        <v>PROFESSORE ASSOCIATO CONF. TEMPO DEF.</v>
      </c>
      <c r="B11" s="218" t="str">
        <f aca="false">T1_univ!B11</f>
        <v>0D0168</v>
      </c>
      <c r="C11" s="306"/>
      <c r="D11" s="307"/>
      <c r="E11" s="307"/>
      <c r="F11" s="303"/>
      <c r="G11" s="303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5" t="n">
        <f aca="false">SUM(C11:AZ11)</f>
        <v>0</v>
      </c>
    </row>
    <row r="12" customFormat="false" ht="12" hidden="false" customHeight="true" outlineLevel="0" collapsed="false">
      <c r="A12" s="210" t="str">
        <f aca="false">T1_univ!A12</f>
        <v>PROFESSORE ASSOC. NON CONF. TEMPO PIENO</v>
      </c>
      <c r="B12" s="218" t="str">
        <f aca="false">T1_univ!B12</f>
        <v>0D0167</v>
      </c>
      <c r="C12" s="303"/>
      <c r="D12" s="303"/>
      <c r="E12" s="303"/>
      <c r="F12" s="303"/>
      <c r="G12" s="303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5" t="n">
        <f aca="false">SUM(C12:AZ12)</f>
        <v>0</v>
      </c>
    </row>
    <row r="13" customFormat="false" ht="12" hidden="false" customHeight="true" outlineLevel="0" collapsed="false">
      <c r="A13" s="210" t="str">
        <f aca="false">T1_univ!A13</f>
        <v>PROFESSORE ASSOC. NON CONF. TEMPO DEF.</v>
      </c>
      <c r="B13" s="218" t="str">
        <f aca="false">T1_univ!B13</f>
        <v>0D0166</v>
      </c>
      <c r="C13" s="308"/>
      <c r="D13" s="308"/>
      <c r="E13" s="308"/>
      <c r="F13" s="308"/>
      <c r="G13" s="308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  <c r="AP13" s="307"/>
      <c r="AQ13" s="307"/>
      <c r="AR13" s="307"/>
      <c r="AS13" s="307"/>
      <c r="AT13" s="307"/>
      <c r="AU13" s="307"/>
      <c r="AV13" s="307"/>
      <c r="AW13" s="307"/>
      <c r="AX13" s="307"/>
      <c r="AY13" s="307"/>
      <c r="AZ13" s="307"/>
      <c r="BA13" s="305" t="n">
        <f aca="false">SUM(C13:AZ13)</f>
        <v>0</v>
      </c>
    </row>
    <row r="14" customFormat="false" ht="12" hidden="false" customHeight="true" outlineLevel="0" collapsed="false">
      <c r="A14" s="210" t="str">
        <f aca="false">T1_univ!A14</f>
        <v>RICERCATORE CONF. TEMPO PIENO</v>
      </c>
      <c r="B14" s="218" t="str">
        <f aca="false">T1_univ!B14</f>
        <v>0D0177</v>
      </c>
      <c r="C14" s="308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5" t="n">
        <f aca="false">SUM(C14:AZ14)</f>
        <v>0</v>
      </c>
    </row>
    <row r="15" customFormat="false" ht="12" hidden="false" customHeight="true" outlineLevel="0" collapsed="false">
      <c r="A15" s="210" t="str">
        <f aca="false">T1_univ!A15</f>
        <v>RICERCATORE CONF. TEMPO DEFINITO</v>
      </c>
      <c r="B15" s="218" t="str">
        <f aca="false">T1_univ!B15</f>
        <v>0D0176</v>
      </c>
      <c r="C15" s="308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5" t="n">
        <f aca="false">SUM(C15:AZ15)</f>
        <v>0</v>
      </c>
    </row>
    <row r="16" customFormat="false" ht="12" hidden="false" customHeight="true" outlineLevel="0" collapsed="false">
      <c r="A16" s="210" t="str">
        <f aca="false">T1_univ!A16</f>
        <v>RICERCATORE NON CONFERMATO DOPO 1 ANNO</v>
      </c>
      <c r="B16" s="218" t="str">
        <f aca="false">T1_univ!B16</f>
        <v>0D0RN1</v>
      </c>
      <c r="C16" s="308"/>
      <c r="D16" s="303"/>
      <c r="E16" s="303"/>
      <c r="F16" s="303"/>
      <c r="G16" s="303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5" t="n">
        <f aca="false">SUM(C16:AZ16)</f>
        <v>0</v>
      </c>
    </row>
    <row r="17" customFormat="false" ht="12" hidden="false" customHeight="true" outlineLevel="0" collapsed="false">
      <c r="A17" s="210" t="str">
        <f aca="false">T1_univ!A17</f>
        <v>RICERCATORE NON CONFERMATO</v>
      </c>
      <c r="B17" s="218" t="str">
        <f aca="false">T1_univ!B17</f>
        <v>0D0178</v>
      </c>
      <c r="C17" s="308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5" t="n">
        <f aca="false">SUM(C17:AZ17)</f>
        <v>0</v>
      </c>
    </row>
    <row r="18" customFormat="false" ht="12" hidden="false" customHeight="true" outlineLevel="0" collapsed="false">
      <c r="A18" s="210" t="str">
        <f aca="false">T1_univ!A18</f>
        <v>ASSISTENTE RUOLO ESAURIMENTO TEMPO PIENO</v>
      </c>
      <c r="B18" s="218" t="str">
        <f aca="false">T1_univ!B18</f>
        <v>0D0677</v>
      </c>
      <c r="C18" s="308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5" t="n">
        <f aca="false">SUM(C18:AZ18)</f>
        <v>0</v>
      </c>
    </row>
    <row r="19" customFormat="false" ht="12" hidden="false" customHeight="true" outlineLevel="0" collapsed="false">
      <c r="A19" s="210" t="str">
        <f aca="false">T1_univ!A19</f>
        <v>ASSISTENTE RUOLO ESAURIMENTO TEMPO DEFINITO</v>
      </c>
      <c r="B19" s="218" t="str">
        <f aca="false">T1_univ!B19</f>
        <v>0D0673</v>
      </c>
      <c r="C19" s="308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5" t="n">
        <f aca="false">SUM(C19:AZ19)</f>
        <v>0</v>
      </c>
    </row>
    <row r="20" customFormat="false" ht="12" hidden="false" customHeight="true" outlineLevel="0" collapsed="false">
      <c r="A20" s="210" t="str">
        <f aca="false">T1_univ!A20</f>
        <v>DIRETTORE AMMINISTRATIVO</v>
      </c>
      <c r="B20" s="218" t="str">
        <f aca="false">T1_univ!B20</f>
        <v>0D0163</v>
      </c>
      <c r="C20" s="308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  <c r="AY20" s="307"/>
      <c r="AZ20" s="307"/>
      <c r="BA20" s="305" t="n">
        <f aca="false">SUM(C20:AZ20)</f>
        <v>0</v>
      </c>
    </row>
    <row r="21" customFormat="false" ht="12" hidden="false" customHeight="true" outlineLevel="0" collapsed="false">
      <c r="A21" s="210" t="str">
        <f aca="false">T1_univ!A21</f>
        <v>DIRIGENTE II FASCIA</v>
      </c>
      <c r="B21" s="218" t="str">
        <f aca="false">T1_univ!B21</f>
        <v>0D0079</v>
      </c>
      <c r="C21" s="308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/>
      <c r="AX21" s="307"/>
      <c r="AY21" s="307"/>
      <c r="AZ21" s="307"/>
      <c r="BA21" s="305" t="n">
        <f aca="false">SUM(C21:AZ21)</f>
        <v>0</v>
      </c>
    </row>
    <row r="22" customFormat="false" ht="12" hidden="false" customHeight="true" outlineLevel="0" collapsed="false">
      <c r="A22" s="210" t="str">
        <f aca="false">T1_univ!A22</f>
        <v>DIRIGENTE II FASCIA A TEMPO DETERM.</v>
      </c>
      <c r="B22" s="218" t="str">
        <f aca="false">T1_univ!B22</f>
        <v>0D0080</v>
      </c>
      <c r="C22" s="308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307"/>
      <c r="AZ22" s="307"/>
      <c r="BA22" s="305" t="n">
        <f aca="false">SUM(C22:AZ22)</f>
        <v>0</v>
      </c>
    </row>
    <row r="23" customFormat="false" ht="12" hidden="false" customHeight="true" outlineLevel="0" collapsed="false">
      <c r="A23" s="210" t="str">
        <f aca="false">T1_univ!A23</f>
        <v>EX ISPETTORE GENERALE RE</v>
      </c>
      <c r="B23" s="218" t="str">
        <f aca="false">T1_univ!B23</f>
        <v>0E0674</v>
      </c>
      <c r="C23" s="308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5" t="n">
        <f aca="false">SUM(C23:AZ23)</f>
        <v>0</v>
      </c>
    </row>
    <row r="24" customFormat="false" ht="12" hidden="false" customHeight="true" outlineLevel="0" collapsed="false">
      <c r="A24" s="210" t="str">
        <f aca="false">T1_univ!A24</f>
        <v>EX DIRETTORE DIVISIONE RE</v>
      </c>
      <c r="B24" s="218" t="str">
        <f aca="false">T1_univ!B24</f>
        <v>0E0675</v>
      </c>
      <c r="C24" s="308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5" t="n">
        <f aca="false">SUM(C24:AZ24)</f>
        <v>0</v>
      </c>
    </row>
    <row r="25" customFormat="false" ht="12" hidden="false" customHeight="true" outlineLevel="0" collapsed="false">
      <c r="A25" s="210" t="str">
        <f aca="false">T1_univ!A25</f>
        <v>PROFESSORE INCARICATO ESTERNO</v>
      </c>
      <c r="B25" s="218" t="str">
        <f aca="false">T1_univ!B25</f>
        <v>0D0170</v>
      </c>
      <c r="C25" s="308"/>
      <c r="D25" s="303"/>
      <c r="E25" s="303"/>
      <c r="F25" s="303"/>
      <c r="G25" s="303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5" t="n">
        <f aca="false">SUM(C25:AZ25)</f>
        <v>0</v>
      </c>
    </row>
    <row r="26" customFormat="false" ht="12" hidden="false" customHeight="true" outlineLevel="0" collapsed="false">
      <c r="A26" s="210" t="str">
        <f aca="false">T1_univ!A26</f>
        <v>PROFESSORE INCARICATO INTERNO</v>
      </c>
      <c r="B26" s="218" t="str">
        <f aca="false">T1_univ!B26</f>
        <v>0D0171</v>
      </c>
      <c r="C26" s="308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7"/>
      <c r="AV26" s="307"/>
      <c r="AW26" s="307"/>
      <c r="AX26" s="307"/>
      <c r="AY26" s="307"/>
      <c r="AZ26" s="307"/>
      <c r="BA26" s="305" t="n">
        <f aca="false">SUM(C26:AZ26)</f>
        <v>0</v>
      </c>
    </row>
    <row r="27" customFormat="false" ht="12" hidden="false" customHeight="true" outlineLevel="0" collapsed="false">
      <c r="A27" s="210" t="str">
        <f aca="false">T1_univ!A27</f>
        <v>COLLABORATORE ED ESPERTO LINGUISTICO (CEL)</v>
      </c>
      <c r="B27" s="218" t="str">
        <f aca="false">T1_univ!B27</f>
        <v>000676</v>
      </c>
      <c r="C27" s="308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07"/>
      <c r="AZ27" s="307"/>
      <c r="BA27" s="305" t="n">
        <f aca="false">SUM(C27:AZ27)</f>
        <v>0</v>
      </c>
    </row>
    <row r="28" customFormat="false" ht="12" hidden="false" customHeight="true" outlineLevel="0" collapsed="false">
      <c r="A28" s="210" t="str">
        <f aca="false">T1_univ!A28</f>
        <v>POSIZIONE ECONOMICA EP7</v>
      </c>
      <c r="B28" s="218" t="str">
        <f aca="false">T1_univ!B28</f>
        <v>0E7000</v>
      </c>
      <c r="C28" s="308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AZ28" s="307"/>
      <c r="BA28" s="305" t="n">
        <f aca="false">SUM(C28:AZ28)</f>
        <v>0</v>
      </c>
    </row>
    <row r="29" customFormat="false" ht="12" hidden="false" customHeight="true" outlineLevel="0" collapsed="false">
      <c r="A29" s="210" t="str">
        <f aca="false">T1_univ!A29</f>
        <v>POSIZIONE ECONOMICA EP6</v>
      </c>
      <c r="B29" s="218" t="str">
        <f aca="false">T1_univ!B29</f>
        <v>0E6000</v>
      </c>
      <c r="C29" s="308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5" t="n">
        <f aca="false">SUM(C29:AZ29)</f>
        <v>0</v>
      </c>
    </row>
    <row r="30" customFormat="false" ht="12" hidden="false" customHeight="true" outlineLevel="0" collapsed="false">
      <c r="A30" s="210" t="str">
        <f aca="false">T1_univ!A30</f>
        <v>POSIZIONE ECONOMICA EP5</v>
      </c>
      <c r="B30" s="218" t="str">
        <f aca="false">T1_univ!B30</f>
        <v>063000</v>
      </c>
      <c r="C30" s="309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/>
      <c r="AX30" s="310"/>
      <c r="AY30" s="310"/>
      <c r="AZ30" s="310"/>
      <c r="BA30" s="305" t="n">
        <f aca="false">SUM(C30:AZ30)</f>
        <v>0</v>
      </c>
    </row>
    <row r="31" customFormat="false" ht="12" hidden="false" customHeight="true" outlineLevel="0" collapsed="false">
      <c r="A31" s="210" t="str">
        <f aca="false">T1_univ!A31</f>
        <v>POSIZIONE ECONOMICA EP4</v>
      </c>
      <c r="B31" s="218" t="str">
        <f aca="false">T1_univ!B31</f>
        <v>062000</v>
      </c>
      <c r="C31" s="309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05" t="n">
        <f aca="false">SUM(C31:AZ31)</f>
        <v>0</v>
      </c>
    </row>
    <row r="32" customFormat="false" ht="12" hidden="false" customHeight="true" outlineLevel="0" collapsed="false">
      <c r="A32" s="210" t="str">
        <f aca="false">T1_univ!A32</f>
        <v>POSIZIONE ECONOMICA EP3</v>
      </c>
      <c r="B32" s="218" t="str">
        <f aca="false">T1_univ!B32</f>
        <v>061000</v>
      </c>
      <c r="C32" s="309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  <c r="AY32" s="310"/>
      <c r="AZ32" s="310"/>
      <c r="BA32" s="305" t="n">
        <f aca="false">SUM(C32:AZ32)</f>
        <v>0</v>
      </c>
    </row>
    <row r="33" customFormat="false" ht="12" hidden="false" customHeight="true" outlineLevel="0" collapsed="false">
      <c r="A33" s="210" t="str">
        <f aca="false">T1_univ!A33</f>
        <v>POSIZIONE ECONOMICA EP2</v>
      </c>
      <c r="B33" s="218" t="str">
        <f aca="false">T1_univ!B33</f>
        <v>060000</v>
      </c>
      <c r="C33" s="309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/>
      <c r="AX33" s="310"/>
      <c r="AY33" s="310"/>
      <c r="AZ33" s="310"/>
      <c r="BA33" s="305" t="n">
        <f aca="false">SUM(C33:AZ33)</f>
        <v>0</v>
      </c>
    </row>
    <row r="34" customFormat="false" ht="12" hidden="false" customHeight="true" outlineLevel="0" collapsed="false">
      <c r="A34" s="210" t="str">
        <f aca="false">T1_univ!A34</f>
        <v>POSIZIONE ECONOMICA EP1</v>
      </c>
      <c r="B34" s="218" t="str">
        <f aca="false">T1_univ!B34</f>
        <v>059000</v>
      </c>
      <c r="C34" s="309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  <c r="AW34" s="310"/>
      <c r="AX34" s="310"/>
      <c r="AY34" s="310"/>
      <c r="AZ34" s="310"/>
      <c r="BA34" s="305" t="n">
        <f aca="false">SUM(C34:AZ34)</f>
        <v>0</v>
      </c>
    </row>
    <row r="35" customFormat="false" ht="12" hidden="false" customHeight="true" outlineLevel="0" collapsed="false">
      <c r="A35" s="210" t="str">
        <f aca="false">T1_univ!A35</f>
        <v>POSIZIONE ECONOMICA D7</v>
      </c>
      <c r="B35" s="218" t="str">
        <f aca="false">T1_univ!B35</f>
        <v>0D7000</v>
      </c>
      <c r="C35" s="309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  <c r="AT35" s="310"/>
      <c r="AU35" s="310"/>
      <c r="AV35" s="310"/>
      <c r="AW35" s="310"/>
      <c r="AX35" s="310"/>
      <c r="AY35" s="310"/>
      <c r="AZ35" s="310"/>
      <c r="BA35" s="305" t="n">
        <f aca="false">SUM(C35:AZ35)</f>
        <v>0</v>
      </c>
    </row>
    <row r="36" customFormat="false" ht="12" hidden="false" customHeight="true" outlineLevel="0" collapsed="false">
      <c r="A36" s="210" t="str">
        <f aca="false">T1_univ!A36</f>
        <v>POSIZIONE ECONOMICA D6</v>
      </c>
      <c r="B36" s="218" t="str">
        <f aca="false">T1_univ!B36</f>
        <v>0D6000</v>
      </c>
      <c r="C36" s="309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310"/>
      <c r="AU36" s="310"/>
      <c r="AV36" s="310"/>
      <c r="AW36" s="310"/>
      <c r="AX36" s="310"/>
      <c r="AY36" s="310"/>
      <c r="AZ36" s="310"/>
      <c r="BA36" s="305" t="n">
        <f aca="false">SUM(C36:AZ36)</f>
        <v>0</v>
      </c>
    </row>
    <row r="37" customFormat="false" ht="12" hidden="false" customHeight="true" outlineLevel="0" collapsed="false">
      <c r="A37" s="210" t="str">
        <f aca="false">T1_univ!A37</f>
        <v>POSIZIONE ECONOMICA D5</v>
      </c>
      <c r="B37" s="218" t="str">
        <f aca="false">T1_univ!B37</f>
        <v>052000</v>
      </c>
      <c r="C37" s="309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310"/>
      <c r="AS37" s="310"/>
      <c r="AT37" s="310"/>
      <c r="AU37" s="310"/>
      <c r="AV37" s="310"/>
      <c r="AW37" s="310"/>
      <c r="AX37" s="310"/>
      <c r="AY37" s="310"/>
      <c r="AZ37" s="310"/>
      <c r="BA37" s="305" t="n">
        <f aca="false">SUM(C37:AZ37)</f>
        <v>0</v>
      </c>
    </row>
    <row r="38" customFormat="false" ht="12" hidden="false" customHeight="true" outlineLevel="0" collapsed="false">
      <c r="A38" s="210" t="str">
        <f aca="false">T1_univ!A38</f>
        <v>POSIZIONE ECONOMICA D4</v>
      </c>
      <c r="B38" s="218" t="str">
        <f aca="false">T1_univ!B38</f>
        <v>051000</v>
      </c>
      <c r="C38" s="309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310"/>
      <c r="AN38" s="310"/>
      <c r="AO38" s="310"/>
      <c r="AP38" s="310"/>
      <c r="AQ38" s="310"/>
      <c r="AR38" s="310"/>
      <c r="AS38" s="310"/>
      <c r="AT38" s="310"/>
      <c r="AU38" s="310"/>
      <c r="AV38" s="310"/>
      <c r="AW38" s="310"/>
      <c r="AX38" s="310"/>
      <c r="AY38" s="310"/>
      <c r="AZ38" s="310"/>
      <c r="BA38" s="305" t="n">
        <f aca="false">SUM(C38:AZ38)</f>
        <v>0</v>
      </c>
    </row>
    <row r="39" customFormat="false" ht="12" hidden="false" customHeight="true" outlineLevel="0" collapsed="false">
      <c r="A39" s="210" t="str">
        <f aca="false">T1_univ!A39</f>
        <v>POSIZIONE ECONOMICA D3</v>
      </c>
      <c r="B39" s="218" t="str">
        <f aca="false">T1_univ!B39</f>
        <v>050000</v>
      </c>
      <c r="C39" s="309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310"/>
      <c r="AN39" s="310"/>
      <c r="AO39" s="310"/>
      <c r="AP39" s="310"/>
      <c r="AQ39" s="310"/>
      <c r="AR39" s="310"/>
      <c r="AS39" s="310"/>
      <c r="AT39" s="310"/>
      <c r="AU39" s="310"/>
      <c r="AV39" s="310"/>
      <c r="AW39" s="310"/>
      <c r="AX39" s="310"/>
      <c r="AY39" s="310"/>
      <c r="AZ39" s="310"/>
      <c r="BA39" s="305" t="n">
        <f aca="false">SUM(C39:AZ39)</f>
        <v>0</v>
      </c>
    </row>
    <row r="40" customFormat="false" ht="12" hidden="false" customHeight="true" outlineLevel="0" collapsed="false">
      <c r="A40" s="210" t="str">
        <f aca="false">T1_univ!A40</f>
        <v>POSIZIONE ECONOMICA D2</v>
      </c>
      <c r="B40" s="218" t="str">
        <f aca="false">T1_univ!B40</f>
        <v>049000</v>
      </c>
      <c r="C40" s="309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310"/>
      <c r="AN40" s="310"/>
      <c r="AO40" s="310"/>
      <c r="AP40" s="310"/>
      <c r="AQ40" s="310"/>
      <c r="AR40" s="310"/>
      <c r="AS40" s="310"/>
      <c r="AT40" s="310"/>
      <c r="AU40" s="310"/>
      <c r="AV40" s="310"/>
      <c r="AW40" s="310"/>
      <c r="AX40" s="310"/>
      <c r="AY40" s="310"/>
      <c r="AZ40" s="310"/>
      <c r="BA40" s="305" t="n">
        <f aca="false">SUM(C40:AZ40)</f>
        <v>0</v>
      </c>
    </row>
    <row r="41" customFormat="false" ht="12" hidden="false" customHeight="true" outlineLevel="0" collapsed="false">
      <c r="A41" s="210" t="str">
        <f aca="false">T1_univ!A41</f>
        <v>POSIZIONE ECONOMICA D1</v>
      </c>
      <c r="B41" s="218" t="str">
        <f aca="false">T1_univ!B41</f>
        <v>048000</v>
      </c>
      <c r="C41" s="309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0"/>
      <c r="AV41" s="310"/>
      <c r="AW41" s="310"/>
      <c r="AX41" s="310"/>
      <c r="AY41" s="310"/>
      <c r="AZ41" s="310"/>
      <c r="BA41" s="305" t="n">
        <f aca="false">SUM(C41:AZ41)</f>
        <v>0</v>
      </c>
    </row>
    <row r="42" customFormat="false" ht="12" hidden="false" customHeight="true" outlineLevel="0" collapsed="false">
      <c r="A42" s="210" t="str">
        <f aca="false">T1_univ!A42</f>
        <v>POSIZIONE ECONOMICA C7</v>
      </c>
      <c r="B42" s="218" t="str">
        <f aca="false">T1_univ!B42</f>
        <v>0C7000</v>
      </c>
      <c r="C42" s="309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310"/>
      <c r="AN42" s="310"/>
      <c r="AO42" s="310"/>
      <c r="AP42" s="310"/>
      <c r="AQ42" s="310"/>
      <c r="AR42" s="310"/>
      <c r="AS42" s="310"/>
      <c r="AT42" s="310"/>
      <c r="AU42" s="310"/>
      <c r="AV42" s="310"/>
      <c r="AW42" s="310"/>
      <c r="AX42" s="310"/>
      <c r="AY42" s="310"/>
      <c r="AZ42" s="310"/>
      <c r="BA42" s="305" t="n">
        <f aca="false">SUM(C42:AZ42)</f>
        <v>0</v>
      </c>
    </row>
    <row r="43" customFormat="false" ht="12" hidden="false" customHeight="true" outlineLevel="0" collapsed="false">
      <c r="A43" s="210" t="str">
        <f aca="false">T1_univ!A43</f>
        <v>POSIZIONE ECONOMICA C6</v>
      </c>
      <c r="B43" s="218" t="str">
        <f aca="false">T1_univ!B43</f>
        <v>097000</v>
      </c>
      <c r="C43" s="309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  <c r="AT43" s="310"/>
      <c r="AU43" s="310"/>
      <c r="AV43" s="310"/>
      <c r="AW43" s="310"/>
      <c r="AX43" s="310"/>
      <c r="AY43" s="310"/>
      <c r="AZ43" s="310"/>
      <c r="BA43" s="305" t="n">
        <f aca="false">SUM(C43:AZ43)</f>
        <v>0</v>
      </c>
    </row>
    <row r="44" customFormat="false" ht="12" hidden="false" customHeight="true" outlineLevel="0" collapsed="false">
      <c r="A44" s="210" t="str">
        <f aca="false">T1_univ!A44</f>
        <v>POSIZIONE ECONOMICA C5</v>
      </c>
      <c r="B44" s="218" t="str">
        <f aca="false">T1_univ!B44</f>
        <v>046000</v>
      </c>
      <c r="C44" s="309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  <c r="AT44" s="310"/>
      <c r="AU44" s="310"/>
      <c r="AV44" s="310"/>
      <c r="AW44" s="310"/>
      <c r="AX44" s="310"/>
      <c r="AY44" s="310"/>
      <c r="AZ44" s="310"/>
      <c r="BA44" s="305" t="n">
        <f aca="false">SUM(C44:AZ44)</f>
        <v>0</v>
      </c>
    </row>
    <row r="45" customFormat="false" ht="12" hidden="false" customHeight="true" outlineLevel="0" collapsed="false">
      <c r="A45" s="210" t="str">
        <f aca="false">T1_univ!A45</f>
        <v>POSIZIONE ECONOMICA C4</v>
      </c>
      <c r="B45" s="218" t="str">
        <f aca="false">T1_univ!B45</f>
        <v>045000</v>
      </c>
      <c r="C45" s="309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/>
      <c r="AS45" s="310"/>
      <c r="AT45" s="310"/>
      <c r="AU45" s="310"/>
      <c r="AV45" s="310"/>
      <c r="AW45" s="310"/>
      <c r="AX45" s="310"/>
      <c r="AY45" s="310"/>
      <c r="AZ45" s="310"/>
      <c r="BA45" s="305" t="n">
        <f aca="false">SUM(C45:AZ45)</f>
        <v>0</v>
      </c>
    </row>
    <row r="46" customFormat="false" ht="12" hidden="false" customHeight="true" outlineLevel="0" collapsed="false">
      <c r="A46" s="210" t="str">
        <f aca="false">T1_univ!A46</f>
        <v>POSIZIONE ECONOMICA C3</v>
      </c>
      <c r="B46" s="218" t="str">
        <f aca="false">T1_univ!B46</f>
        <v>043000</v>
      </c>
      <c r="C46" s="309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05" t="n">
        <f aca="false">SUM(C46:AZ46)</f>
        <v>0</v>
      </c>
    </row>
    <row r="47" customFormat="false" ht="12" hidden="false" customHeight="true" outlineLevel="0" collapsed="false">
      <c r="A47" s="210" t="str">
        <f aca="false">T1_univ!A47</f>
        <v>POSIZIONE ECONOMICA C2</v>
      </c>
      <c r="B47" s="218" t="str">
        <f aca="false">T1_univ!B47</f>
        <v>042000</v>
      </c>
      <c r="C47" s="309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05" t="n">
        <f aca="false">SUM(C47:AZ47)</f>
        <v>0</v>
      </c>
    </row>
    <row r="48" customFormat="false" ht="12" hidden="false" customHeight="true" outlineLevel="0" collapsed="false">
      <c r="A48" s="210" t="str">
        <f aca="false">T1_univ!A48</f>
        <v>POSIZIONE ECONOMICA C1</v>
      </c>
      <c r="B48" s="218" t="str">
        <f aca="false">T1_univ!B48</f>
        <v>040000</v>
      </c>
      <c r="C48" s="303"/>
      <c r="D48" s="303"/>
      <c r="E48" s="303"/>
      <c r="F48" s="303"/>
      <c r="G48" s="303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5" t="n">
        <f aca="false">SUM(C48:AZ48)</f>
        <v>0</v>
      </c>
    </row>
    <row r="49" customFormat="false" ht="12" hidden="false" customHeight="true" outlineLevel="0" collapsed="false">
      <c r="A49" s="210" t="str">
        <f aca="false">T1_univ!A49</f>
        <v>POSIZIONE ECONOMICA B6</v>
      </c>
      <c r="B49" s="218" t="str">
        <f aca="false">T1_univ!B49</f>
        <v>038000</v>
      </c>
      <c r="C49" s="306"/>
      <c r="D49" s="307"/>
      <c r="E49" s="307"/>
      <c r="F49" s="303"/>
      <c r="G49" s="303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5" t="n">
        <f aca="false">SUM(C49:AZ49)</f>
        <v>0</v>
      </c>
    </row>
    <row r="50" customFormat="false" ht="12" hidden="false" customHeight="true" outlineLevel="0" collapsed="false">
      <c r="A50" s="210" t="str">
        <f aca="false">T1_univ!A50</f>
        <v>POSIZIONE ECONOMICA B5</v>
      </c>
      <c r="B50" s="218" t="str">
        <f aca="false">T1_univ!B50</f>
        <v>037000</v>
      </c>
      <c r="C50" s="306"/>
      <c r="D50" s="307"/>
      <c r="E50" s="307"/>
      <c r="F50" s="303"/>
      <c r="G50" s="303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5" t="n">
        <f aca="false">SUM(C50:AZ50)</f>
        <v>0</v>
      </c>
    </row>
    <row r="51" customFormat="false" ht="12" hidden="false" customHeight="true" outlineLevel="0" collapsed="false">
      <c r="A51" s="210" t="str">
        <f aca="false">T1_univ!A51</f>
        <v>POSIZIONE ECONOMICA B4</v>
      </c>
      <c r="B51" s="218" t="str">
        <f aca="false">T1_univ!B51</f>
        <v>036000</v>
      </c>
      <c r="C51" s="303"/>
      <c r="D51" s="303"/>
      <c r="E51" s="303"/>
      <c r="F51" s="303"/>
      <c r="G51" s="303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5" t="n">
        <f aca="false">SUM(C51:AZ51)</f>
        <v>0</v>
      </c>
    </row>
    <row r="52" customFormat="false" ht="12" hidden="false" customHeight="true" outlineLevel="0" collapsed="false">
      <c r="A52" s="210" t="str">
        <f aca="false">T1_univ!A52</f>
        <v>POSIZIONE ECONOMICA B3</v>
      </c>
      <c r="B52" s="218" t="str">
        <f aca="false">T1_univ!B52</f>
        <v>034000</v>
      </c>
      <c r="C52" s="308"/>
      <c r="D52" s="308"/>
      <c r="E52" s="308"/>
      <c r="F52" s="308"/>
      <c r="G52" s="308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307"/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5" t="n">
        <f aca="false">SUM(C52:AZ52)</f>
        <v>0</v>
      </c>
    </row>
    <row r="53" customFormat="false" ht="12" hidden="false" customHeight="true" outlineLevel="0" collapsed="false">
      <c r="A53" s="210" t="str">
        <f aca="false">T1_univ!A53</f>
        <v>POSIZIONE ECONOMICA B2</v>
      </c>
      <c r="B53" s="218" t="str">
        <f aca="false">T1_univ!B53</f>
        <v>032000</v>
      </c>
      <c r="C53" s="308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7"/>
      <c r="AL53" s="307"/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/>
      <c r="AX53" s="307"/>
      <c r="AY53" s="307"/>
      <c r="AZ53" s="307"/>
      <c r="BA53" s="305" t="n">
        <f aca="false">SUM(C53:AZ53)</f>
        <v>0</v>
      </c>
    </row>
    <row r="54" customFormat="false" ht="12" hidden="false" customHeight="true" outlineLevel="0" collapsed="false">
      <c r="A54" s="210" t="str">
        <f aca="false">T1_univ!A54</f>
        <v>POSIZIONE ECONOMICA B1</v>
      </c>
      <c r="B54" s="218" t="str">
        <f aca="false">T1_univ!B54</f>
        <v>030000</v>
      </c>
      <c r="C54" s="308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307"/>
      <c r="AJ54" s="307"/>
      <c r="AK54" s="307"/>
      <c r="AL54" s="307"/>
      <c r="AM54" s="307"/>
      <c r="AN54" s="307"/>
      <c r="AO54" s="307"/>
      <c r="AP54" s="307"/>
      <c r="AQ54" s="307"/>
      <c r="AR54" s="307"/>
      <c r="AS54" s="307"/>
      <c r="AT54" s="307"/>
      <c r="AU54" s="307"/>
      <c r="AV54" s="307"/>
      <c r="AW54" s="307"/>
      <c r="AX54" s="307"/>
      <c r="AY54" s="307"/>
      <c r="AZ54" s="307"/>
      <c r="BA54" s="305" t="n">
        <f aca="false">SUM(C54:AZ54)</f>
        <v>0</v>
      </c>
    </row>
    <row r="55" customFormat="false" ht="12" hidden="false" customHeight="true" outlineLevel="0" collapsed="false">
      <c r="A55" s="210" t="str">
        <f aca="false">T1_univ!A55</f>
        <v>CONTRATTISTI (a)</v>
      </c>
      <c r="B55" s="218" t="str">
        <f aca="false">T1_univ!B55</f>
        <v>000061</v>
      </c>
      <c r="C55" s="308"/>
      <c r="D55" s="303"/>
      <c r="E55" s="303"/>
      <c r="F55" s="303"/>
      <c r="G55" s="303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5" t="n">
        <f aca="false">SUM(C55:AZ55)</f>
        <v>0</v>
      </c>
    </row>
    <row r="56" s="316" customFormat="true" ht="17.25" hidden="false" customHeight="true" outlineLevel="0" collapsed="false">
      <c r="A56" s="311" t="s">
        <v>248</v>
      </c>
      <c r="B56" s="312"/>
      <c r="C56" s="313" t="n">
        <f aca="false">SUM(C6:C55)</f>
        <v>0</v>
      </c>
      <c r="D56" s="314" t="n">
        <f aca="false">SUM(D6:D55)</f>
        <v>0</v>
      </c>
      <c r="E56" s="314" t="n">
        <f aca="false">SUM(E6:E55)</f>
        <v>0</v>
      </c>
      <c r="F56" s="314" t="n">
        <f aca="false">SUM(F6:F55)</f>
        <v>0</v>
      </c>
      <c r="G56" s="314" t="n">
        <f aca="false">SUM(G6:G55)</f>
        <v>0</v>
      </c>
      <c r="H56" s="314" t="n">
        <f aca="false">SUM(H6:H55)</f>
        <v>0</v>
      </c>
      <c r="I56" s="314" t="n">
        <f aca="false">SUM(I6:I55)</f>
        <v>0</v>
      </c>
      <c r="J56" s="314" t="n">
        <f aca="false">SUM(J6:J55)</f>
        <v>0</v>
      </c>
      <c r="K56" s="314" t="n">
        <f aca="false">SUM(K6:K55)</f>
        <v>0</v>
      </c>
      <c r="L56" s="314" t="n">
        <f aca="false">SUM(L6:L55)</f>
        <v>0</v>
      </c>
      <c r="M56" s="314" t="n">
        <f aca="false">SUM(M6:M55)</f>
        <v>0</v>
      </c>
      <c r="N56" s="314" t="n">
        <f aca="false">SUM(N6:N55)</f>
        <v>0</v>
      </c>
      <c r="O56" s="314" t="n">
        <f aca="false">SUM(O6:O55)</f>
        <v>0</v>
      </c>
      <c r="P56" s="314" t="n">
        <f aca="false">SUM(P6:P55)</f>
        <v>0</v>
      </c>
      <c r="Q56" s="314" t="n">
        <f aca="false">SUM(Q6:Q55)</f>
        <v>0</v>
      </c>
      <c r="R56" s="314" t="n">
        <f aca="false">SUM(R6:R55)</f>
        <v>0</v>
      </c>
      <c r="S56" s="314" t="n">
        <f aca="false">SUM(S6:S55)</f>
        <v>0</v>
      </c>
      <c r="T56" s="314" t="n">
        <f aca="false">SUM(T6:T55)</f>
        <v>0</v>
      </c>
      <c r="U56" s="314" t="n">
        <f aca="false">SUM(U6:U55)</f>
        <v>0</v>
      </c>
      <c r="V56" s="314" t="n">
        <f aca="false">SUM(V6:V55)</f>
        <v>0</v>
      </c>
      <c r="W56" s="314" t="n">
        <f aca="false">SUM(W6:W55)</f>
        <v>0</v>
      </c>
      <c r="X56" s="314" t="n">
        <f aca="false">SUM(X6:X55)</f>
        <v>0</v>
      </c>
      <c r="Y56" s="314" t="n">
        <f aca="false">SUM(Y6:Y55)</f>
        <v>0</v>
      </c>
      <c r="Z56" s="314" t="n">
        <f aca="false">SUM(Z6:Z55)</f>
        <v>0</v>
      </c>
      <c r="AA56" s="314" t="n">
        <f aca="false">SUM(AA6:AA55)</f>
        <v>0</v>
      </c>
      <c r="AB56" s="314" t="n">
        <f aca="false">SUM(AB6:AB55)</f>
        <v>0</v>
      </c>
      <c r="AC56" s="314" t="n">
        <f aca="false">SUM(AC6:AC55)</f>
        <v>0</v>
      </c>
      <c r="AD56" s="314" t="n">
        <f aca="false">SUM(AD6:AD55)</f>
        <v>0</v>
      </c>
      <c r="AE56" s="314" t="n">
        <f aca="false">SUM(AE6:AE55)</f>
        <v>0</v>
      </c>
      <c r="AF56" s="314" t="n">
        <f aca="false">SUM(AF6:AF55)</f>
        <v>0</v>
      </c>
      <c r="AG56" s="314" t="n">
        <f aca="false">SUM(AG6:AG55)</f>
        <v>0</v>
      </c>
      <c r="AH56" s="314" t="n">
        <f aca="false">SUM(AH6:AH55)</f>
        <v>0</v>
      </c>
      <c r="AI56" s="314" t="n">
        <f aca="false">SUM(AI6:AI55)</f>
        <v>0</v>
      </c>
      <c r="AJ56" s="314" t="n">
        <f aca="false">SUM(AJ6:AJ55)</f>
        <v>0</v>
      </c>
      <c r="AK56" s="314" t="n">
        <f aca="false">SUM(AK6:AK55)</f>
        <v>0</v>
      </c>
      <c r="AL56" s="314" t="n">
        <f aca="false">SUM(AL6:AL55)</f>
        <v>0</v>
      </c>
      <c r="AM56" s="314" t="n">
        <f aca="false">SUM(AM6:AM55)</f>
        <v>0</v>
      </c>
      <c r="AN56" s="314" t="n">
        <f aca="false">SUM(AN6:AN55)</f>
        <v>0</v>
      </c>
      <c r="AO56" s="314" t="n">
        <f aca="false">SUM(AO6:AO55)</f>
        <v>0</v>
      </c>
      <c r="AP56" s="314" t="n">
        <f aca="false">SUM(AP6:AP55)</f>
        <v>0</v>
      </c>
      <c r="AQ56" s="314" t="n">
        <f aca="false">SUM(AQ6:AQ55)</f>
        <v>0</v>
      </c>
      <c r="AR56" s="314" t="n">
        <f aca="false">SUM(AR6:AR55)</f>
        <v>0</v>
      </c>
      <c r="AS56" s="314" t="n">
        <f aca="false">SUM(AS6:AS55)</f>
        <v>0</v>
      </c>
      <c r="AT56" s="314" t="n">
        <f aca="false">SUM(AT6:AT55)</f>
        <v>0</v>
      </c>
      <c r="AU56" s="314" t="n">
        <f aca="false">SUM(AU6:AU55)</f>
        <v>0</v>
      </c>
      <c r="AV56" s="314" t="n">
        <f aca="false">SUM(AV6:AV55)</f>
        <v>0</v>
      </c>
      <c r="AW56" s="314" t="n">
        <f aca="false">SUM(AW6:AW55)</f>
        <v>0</v>
      </c>
      <c r="AX56" s="314" t="n">
        <f aca="false">SUM(AX6:AX55)</f>
        <v>0</v>
      </c>
      <c r="AY56" s="314" t="n">
        <f aca="false">SUM(AY6:AY55)</f>
        <v>0</v>
      </c>
      <c r="AZ56" s="314" t="n">
        <f aca="false">SUM(AZ6:AZ55)</f>
        <v>0</v>
      </c>
      <c r="BA56" s="315" t="n">
        <f aca="false">SUM(BA6:BA55)</f>
        <v>0</v>
      </c>
    </row>
    <row r="57" customFormat="false" ht="17.25" hidden="false" customHeight="true" outlineLevel="0" collapsed="false">
      <c r="A57" s="188" t="s">
        <v>222</v>
      </c>
    </row>
    <row r="67" customFormat="false" ht="10" hidden="false" customHeight="false" outlineLevel="0" collapsed="false">
      <c r="BC67" s="317"/>
    </row>
  </sheetData>
  <mergeCells count="4">
    <mergeCell ref="A1:AZ1"/>
    <mergeCell ref="AF2:BA2"/>
    <mergeCell ref="C3:AZ3"/>
    <mergeCell ref="C4:AZ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4" activeCellId="0" sqref="E4:F4"/>
    </sheetView>
  </sheetViews>
  <sheetFormatPr defaultColWidth="10.890625" defaultRowHeight="10" zeroHeight="false" outlineLevelRow="0" outlineLevelCol="0"/>
  <cols>
    <col collapsed="false" customWidth="true" hidden="false" outlineLevel="0" max="1" min="1" style="231" width="40.67"/>
    <col collapsed="false" customWidth="false" hidden="false" outlineLevel="0" max="2" min="2" style="232" width="10.89"/>
    <col collapsed="false" customWidth="true" hidden="false" outlineLevel="0" max="20" min="3" style="231" width="11.35"/>
    <col collapsed="false" customWidth="true" hidden="false" outlineLevel="0" max="21" min="21" style="231" width="6.8"/>
    <col collapsed="false" customWidth="true" hidden="false" outlineLevel="0" max="25" min="22" style="231" width="11.01"/>
    <col collapsed="false" customWidth="false" hidden="false" outlineLevel="0" max="257" min="26" style="231" width="10.89"/>
  </cols>
  <sheetData>
    <row r="1" s="188" customFormat="true" ht="43.5" hidden="false" customHeight="true" outlineLevel="0" collapsed="false">
      <c r="A1" s="233" t="str">
        <f aca="false">T1_univ!A1</f>
        <v>COMPARTO UNIVERSITA'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0"/>
      <c r="T1" s="235"/>
    </row>
    <row r="2" s="188" customFormat="true" ht="30" hidden="false" customHeight="true" outlineLevel="0" collapsed="false">
      <c r="A2" s="236"/>
      <c r="B2" s="237"/>
      <c r="C2" s="234"/>
      <c r="D2" s="234"/>
      <c r="E2" s="234"/>
      <c r="F2" s="234"/>
      <c r="G2" s="234"/>
      <c r="H2" s="234"/>
      <c r="I2" s="318"/>
      <c r="J2" s="234"/>
      <c r="K2" s="234"/>
      <c r="L2" s="234"/>
      <c r="M2" s="234"/>
      <c r="N2" s="238"/>
      <c r="O2" s="238"/>
      <c r="P2" s="238"/>
      <c r="Q2" s="238"/>
      <c r="R2" s="238"/>
      <c r="S2" s="238"/>
      <c r="T2" s="238"/>
    </row>
    <row r="3" customFormat="false" ht="15" hidden="false" customHeight="true" outlineLevel="0" collapsed="false">
      <c r="A3" s="239"/>
      <c r="B3" s="240"/>
      <c r="C3" s="319" t="s">
        <v>249</v>
      </c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V3" s="0"/>
      <c r="W3" s="0"/>
      <c r="X3" s="0"/>
      <c r="Y3" s="0"/>
    </row>
    <row r="4" customFormat="false" ht="30" hidden="false" customHeight="true" outlineLevel="0" collapsed="false">
      <c r="A4" s="243" t="s">
        <v>236</v>
      </c>
      <c r="B4" s="320" t="s">
        <v>55</v>
      </c>
      <c r="C4" s="321" t="s">
        <v>250</v>
      </c>
      <c r="D4" s="321"/>
      <c r="E4" s="321" t="s">
        <v>251</v>
      </c>
      <c r="F4" s="321"/>
      <c r="G4" s="321" t="s">
        <v>252</v>
      </c>
      <c r="H4" s="321"/>
      <c r="I4" s="321" t="s">
        <v>253</v>
      </c>
      <c r="J4" s="321"/>
      <c r="K4" s="321" t="s">
        <v>254</v>
      </c>
      <c r="L4" s="321"/>
      <c r="M4" s="321" t="s">
        <v>255</v>
      </c>
      <c r="N4" s="321"/>
      <c r="O4" s="321" t="s">
        <v>256</v>
      </c>
      <c r="P4" s="321"/>
      <c r="Q4" s="321" t="s">
        <v>257</v>
      </c>
      <c r="R4" s="321"/>
      <c r="S4" s="322" t="s">
        <v>39</v>
      </c>
      <c r="T4" s="322"/>
      <c r="V4" s="0"/>
      <c r="W4" s="0"/>
      <c r="X4" s="0"/>
      <c r="Y4" s="0"/>
    </row>
    <row r="5" customFormat="false" ht="10.5" hidden="false" customHeight="true" outlineLevel="0" collapsed="false">
      <c r="A5" s="323"/>
      <c r="B5" s="320"/>
      <c r="C5" s="324" t="s">
        <v>258</v>
      </c>
      <c r="D5" s="324"/>
      <c r="E5" s="324" t="s">
        <v>259</v>
      </c>
      <c r="F5" s="324"/>
      <c r="G5" s="324" t="s">
        <v>260</v>
      </c>
      <c r="H5" s="324"/>
      <c r="I5" s="324" t="s">
        <v>261</v>
      </c>
      <c r="J5" s="324"/>
      <c r="K5" s="324" t="s">
        <v>262</v>
      </c>
      <c r="L5" s="324"/>
      <c r="M5" s="324" t="s">
        <v>263</v>
      </c>
      <c r="N5" s="324"/>
      <c r="O5" s="324" t="s">
        <v>264</v>
      </c>
      <c r="P5" s="324"/>
      <c r="Q5" s="324" t="s">
        <v>265</v>
      </c>
      <c r="R5" s="324"/>
      <c r="S5" s="325"/>
      <c r="T5" s="325"/>
      <c r="V5" s="0"/>
      <c r="W5" s="0"/>
      <c r="X5" s="0"/>
      <c r="Y5" s="0"/>
    </row>
    <row r="6" customFormat="false" ht="11" hidden="false" customHeight="false" outlineLevel="0" collapsed="false">
      <c r="A6" s="249"/>
      <c r="B6" s="326"/>
      <c r="C6" s="327" t="s">
        <v>34</v>
      </c>
      <c r="D6" s="328" t="s">
        <v>35</v>
      </c>
      <c r="E6" s="327" t="s">
        <v>34</v>
      </c>
      <c r="F6" s="328" t="s">
        <v>35</v>
      </c>
      <c r="G6" s="327" t="s">
        <v>34</v>
      </c>
      <c r="H6" s="328" t="s">
        <v>35</v>
      </c>
      <c r="I6" s="327" t="s">
        <v>34</v>
      </c>
      <c r="J6" s="328" t="s">
        <v>35</v>
      </c>
      <c r="K6" s="327" t="s">
        <v>34</v>
      </c>
      <c r="L6" s="328" t="s">
        <v>35</v>
      </c>
      <c r="M6" s="327" t="s">
        <v>34</v>
      </c>
      <c r="N6" s="328" t="s">
        <v>35</v>
      </c>
      <c r="O6" s="327" t="s">
        <v>34</v>
      </c>
      <c r="P6" s="328" t="s">
        <v>35</v>
      </c>
      <c r="Q6" s="327" t="s">
        <v>34</v>
      </c>
      <c r="R6" s="328" t="s">
        <v>35</v>
      </c>
      <c r="S6" s="327" t="s">
        <v>34</v>
      </c>
      <c r="T6" s="329" t="s">
        <v>35</v>
      </c>
      <c r="V6" s="0"/>
      <c r="W6" s="0"/>
      <c r="X6" s="0"/>
      <c r="Y6" s="0"/>
    </row>
    <row r="7" customFormat="false" ht="12.75" hidden="false" customHeight="true" outlineLevel="0" collapsed="false">
      <c r="A7" s="257" t="str">
        <f aca="false">T1_univ!A6</f>
        <v>PROFESSORE ORDINARIO TEMPO PIENO</v>
      </c>
      <c r="B7" s="211" t="str">
        <f aca="false">T1_univ!B6</f>
        <v>0D0173</v>
      </c>
      <c r="C7" s="260"/>
      <c r="D7" s="330"/>
      <c r="E7" s="260"/>
      <c r="F7" s="330"/>
      <c r="G7" s="260"/>
      <c r="H7" s="330"/>
      <c r="I7" s="260"/>
      <c r="J7" s="330"/>
      <c r="K7" s="262"/>
      <c r="L7" s="259"/>
      <c r="M7" s="260"/>
      <c r="N7" s="330"/>
      <c r="O7" s="331"/>
      <c r="P7" s="330"/>
      <c r="Q7" s="331"/>
      <c r="R7" s="330"/>
      <c r="S7" s="332" t="n">
        <f aca="false">SUM(C7,E7,G7,I7,K7,M7,O7,Q7)</f>
        <v>0</v>
      </c>
      <c r="T7" s="333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210" t="str">
        <f aca="false">T1_univ!A7</f>
        <v>PROFESSORE ORDINARIO TEMPO DEF.</v>
      </c>
      <c r="B8" s="218" t="str">
        <f aca="false">T1_univ!B7</f>
        <v>0D0172</v>
      </c>
      <c r="C8" s="260"/>
      <c r="D8" s="330"/>
      <c r="E8" s="260"/>
      <c r="F8" s="330"/>
      <c r="G8" s="260"/>
      <c r="H8" s="330"/>
      <c r="I8" s="260"/>
      <c r="J8" s="330"/>
      <c r="K8" s="334"/>
      <c r="L8" s="259"/>
      <c r="M8" s="260"/>
      <c r="N8" s="330"/>
      <c r="O8" s="331"/>
      <c r="P8" s="330"/>
      <c r="Q8" s="331"/>
      <c r="R8" s="330"/>
      <c r="S8" s="335" t="n">
        <f aca="false">SUM(C8,E8,G8,I8,K8,M8,O8,Q8)</f>
        <v>0</v>
      </c>
      <c r="T8" s="336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210" t="str">
        <f aca="false">T1_univ!A8</f>
        <v>PROFESSORE STRAORDINARIO TEMPO PIENO</v>
      </c>
      <c r="B9" s="218" t="str">
        <f aca="false">T1_univ!B8</f>
        <v>0D0175</v>
      </c>
      <c r="C9" s="260"/>
      <c r="D9" s="330"/>
      <c r="E9" s="260"/>
      <c r="F9" s="330"/>
      <c r="G9" s="260"/>
      <c r="H9" s="330"/>
      <c r="I9" s="260"/>
      <c r="J9" s="330"/>
      <c r="K9" s="334"/>
      <c r="L9" s="259"/>
      <c r="M9" s="260"/>
      <c r="N9" s="330"/>
      <c r="O9" s="331"/>
      <c r="P9" s="330"/>
      <c r="Q9" s="331"/>
      <c r="R9" s="330"/>
      <c r="S9" s="335" t="n">
        <f aca="false">SUM(C9,E9,G9,I9,K9,M9,O9,Q9)</f>
        <v>0</v>
      </c>
      <c r="T9" s="336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10" t="str">
        <f aca="false">T1_univ!A9</f>
        <v>PROFESSORE STRAORDINARIO TEMPO DEF.</v>
      </c>
      <c r="B10" s="218" t="str">
        <f aca="false">T1_univ!B9</f>
        <v>0D0174</v>
      </c>
      <c r="C10" s="260"/>
      <c r="D10" s="330"/>
      <c r="E10" s="260"/>
      <c r="F10" s="330"/>
      <c r="G10" s="260"/>
      <c r="H10" s="330"/>
      <c r="I10" s="260"/>
      <c r="J10" s="330"/>
      <c r="K10" s="334"/>
      <c r="L10" s="259"/>
      <c r="M10" s="260"/>
      <c r="N10" s="330"/>
      <c r="O10" s="331"/>
      <c r="P10" s="330"/>
      <c r="Q10" s="331"/>
      <c r="R10" s="330"/>
      <c r="S10" s="335" t="n">
        <f aca="false">SUM(C10,E10,G10,I10,K10,M10,O10,Q10)</f>
        <v>0</v>
      </c>
      <c r="T10" s="336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210" t="str">
        <f aca="false">T1_univ!A10</f>
        <v>PROFESSORE ASSOCIATO CONF. TEMPO PIENO</v>
      </c>
      <c r="B11" s="218" t="str">
        <f aca="false">T1_univ!B10</f>
        <v>0D0169</v>
      </c>
      <c r="C11" s="260"/>
      <c r="D11" s="330"/>
      <c r="E11" s="260"/>
      <c r="F11" s="330"/>
      <c r="G11" s="260"/>
      <c r="H11" s="330"/>
      <c r="I11" s="260"/>
      <c r="J11" s="330"/>
      <c r="K11" s="334"/>
      <c r="L11" s="259"/>
      <c r="M11" s="260"/>
      <c r="N11" s="330"/>
      <c r="O11" s="331"/>
      <c r="P11" s="330"/>
      <c r="Q11" s="331"/>
      <c r="R11" s="330"/>
      <c r="S11" s="335" t="n">
        <f aca="false">SUM(C11,E11,G11,I11,K11,M11,O11,Q11)</f>
        <v>0</v>
      </c>
      <c r="T11" s="336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10" t="str">
        <f aca="false">T1_univ!A11</f>
        <v>PROFESSORE ASSOCIATO CONF. TEMPO DEF.</v>
      </c>
      <c r="B12" s="218" t="str">
        <f aca="false">T1_univ!B11</f>
        <v>0D0168</v>
      </c>
      <c r="C12" s="260"/>
      <c r="D12" s="330"/>
      <c r="E12" s="260"/>
      <c r="F12" s="330"/>
      <c r="G12" s="260"/>
      <c r="H12" s="330"/>
      <c r="I12" s="260"/>
      <c r="J12" s="330"/>
      <c r="K12" s="334"/>
      <c r="L12" s="259"/>
      <c r="M12" s="260"/>
      <c r="N12" s="330"/>
      <c r="O12" s="331"/>
      <c r="P12" s="330"/>
      <c r="Q12" s="331"/>
      <c r="R12" s="330"/>
      <c r="S12" s="335" t="n">
        <f aca="false">SUM(C12,E12,G12,I12,K12,M12,O12,Q12)</f>
        <v>0</v>
      </c>
      <c r="T12" s="336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10" t="str">
        <f aca="false">T1_univ!A12</f>
        <v>PROFESSORE ASSOC. NON CONF. TEMPO PIENO</v>
      </c>
      <c r="B13" s="218" t="str">
        <f aca="false">T1_univ!B12</f>
        <v>0D0167</v>
      </c>
      <c r="C13" s="260"/>
      <c r="D13" s="330"/>
      <c r="E13" s="260"/>
      <c r="F13" s="330"/>
      <c r="G13" s="260"/>
      <c r="H13" s="330"/>
      <c r="I13" s="260"/>
      <c r="J13" s="330"/>
      <c r="K13" s="334"/>
      <c r="L13" s="259"/>
      <c r="M13" s="260"/>
      <c r="N13" s="330"/>
      <c r="O13" s="331"/>
      <c r="P13" s="330"/>
      <c r="Q13" s="331"/>
      <c r="R13" s="330"/>
      <c r="S13" s="335" t="n">
        <f aca="false">SUM(C13,E13,G13,I13,K13,M13,O13,Q13)</f>
        <v>0</v>
      </c>
      <c r="T13" s="336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10" t="str">
        <f aca="false">T1_univ!A13</f>
        <v>PROFESSORE ASSOC. NON CONF. TEMPO DEF.</v>
      </c>
      <c r="B14" s="218" t="str">
        <f aca="false">T1_univ!B13</f>
        <v>0D0166</v>
      </c>
      <c r="C14" s="260"/>
      <c r="D14" s="330"/>
      <c r="E14" s="260"/>
      <c r="F14" s="330"/>
      <c r="G14" s="260"/>
      <c r="H14" s="330"/>
      <c r="I14" s="260"/>
      <c r="J14" s="330"/>
      <c r="K14" s="334"/>
      <c r="L14" s="259"/>
      <c r="M14" s="260"/>
      <c r="N14" s="330"/>
      <c r="O14" s="331"/>
      <c r="P14" s="330"/>
      <c r="Q14" s="331"/>
      <c r="R14" s="330"/>
      <c r="S14" s="335" t="n">
        <f aca="false">SUM(C14,E14,G14,I14,K14,M14,O14,Q14)</f>
        <v>0</v>
      </c>
      <c r="T14" s="336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210" t="str">
        <f aca="false">T1_univ!A14</f>
        <v>RICERCATORE CONF. TEMPO PIENO</v>
      </c>
      <c r="B15" s="218" t="str">
        <f aca="false">T1_univ!B14</f>
        <v>0D0177</v>
      </c>
      <c r="C15" s="260"/>
      <c r="D15" s="330"/>
      <c r="E15" s="260"/>
      <c r="F15" s="330"/>
      <c r="G15" s="260"/>
      <c r="H15" s="330"/>
      <c r="I15" s="260"/>
      <c r="J15" s="330"/>
      <c r="K15" s="334"/>
      <c r="L15" s="259"/>
      <c r="M15" s="260"/>
      <c r="N15" s="330"/>
      <c r="O15" s="331"/>
      <c r="P15" s="330"/>
      <c r="Q15" s="331"/>
      <c r="R15" s="330"/>
      <c r="S15" s="335" t="n">
        <f aca="false">SUM(C15,E15,G15,I15,K15,M15,O15,Q15)</f>
        <v>0</v>
      </c>
      <c r="T15" s="336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10" t="str">
        <f aca="false">T1_univ!A15</f>
        <v>RICERCATORE CONF. TEMPO DEFINITO</v>
      </c>
      <c r="B16" s="218" t="str">
        <f aca="false">T1_univ!B15</f>
        <v>0D0176</v>
      </c>
      <c r="C16" s="260"/>
      <c r="D16" s="330"/>
      <c r="E16" s="260"/>
      <c r="F16" s="330"/>
      <c r="G16" s="260"/>
      <c r="H16" s="330"/>
      <c r="I16" s="260"/>
      <c r="J16" s="330"/>
      <c r="K16" s="334"/>
      <c r="L16" s="259"/>
      <c r="M16" s="260"/>
      <c r="N16" s="330"/>
      <c r="O16" s="331"/>
      <c r="P16" s="330"/>
      <c r="Q16" s="331"/>
      <c r="R16" s="330"/>
      <c r="S16" s="335" t="n">
        <f aca="false">SUM(C16,E16,G16,I16,K16,M16,O16,Q16)</f>
        <v>0</v>
      </c>
      <c r="T16" s="336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10" t="str">
        <f aca="false">T1_univ!A16</f>
        <v>RICERCATORE NON CONFERMATO DOPO 1 ANNO</v>
      </c>
      <c r="B17" s="218" t="str">
        <f aca="false">T1_univ!B16</f>
        <v>0D0RN1</v>
      </c>
      <c r="C17" s="260"/>
      <c r="D17" s="330"/>
      <c r="E17" s="260"/>
      <c r="F17" s="330"/>
      <c r="G17" s="260"/>
      <c r="H17" s="330"/>
      <c r="I17" s="260"/>
      <c r="J17" s="330"/>
      <c r="K17" s="334"/>
      <c r="L17" s="259"/>
      <c r="M17" s="260"/>
      <c r="N17" s="330"/>
      <c r="O17" s="331"/>
      <c r="P17" s="330"/>
      <c r="Q17" s="331"/>
      <c r="R17" s="330"/>
      <c r="S17" s="335" t="n">
        <f aca="false">SUM(C17,E17,G17,I17,K17,M17,O17,Q17)</f>
        <v>0</v>
      </c>
      <c r="T17" s="336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210" t="str">
        <f aca="false">T1_univ!A17</f>
        <v>RICERCATORE NON CONFERMATO</v>
      </c>
      <c r="B18" s="218" t="str">
        <f aca="false">T1_univ!B17</f>
        <v>0D0178</v>
      </c>
      <c r="C18" s="260"/>
      <c r="D18" s="330"/>
      <c r="E18" s="260"/>
      <c r="F18" s="330"/>
      <c r="G18" s="260"/>
      <c r="H18" s="330"/>
      <c r="I18" s="260"/>
      <c r="J18" s="330"/>
      <c r="K18" s="334"/>
      <c r="L18" s="259"/>
      <c r="M18" s="260"/>
      <c r="N18" s="330"/>
      <c r="O18" s="331"/>
      <c r="P18" s="330"/>
      <c r="Q18" s="331"/>
      <c r="R18" s="330"/>
      <c r="S18" s="335" t="n">
        <f aca="false">SUM(C18,E18,G18,I18,K18,M18,O18,Q18)</f>
        <v>0</v>
      </c>
      <c r="T18" s="336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210" t="str">
        <f aca="false">T1_univ!A18</f>
        <v>ASSISTENTE RUOLO ESAURIMENTO TEMPO PIENO</v>
      </c>
      <c r="B19" s="218" t="str">
        <f aca="false">T1_univ!B18</f>
        <v>0D0677</v>
      </c>
      <c r="C19" s="260"/>
      <c r="D19" s="330"/>
      <c r="E19" s="260"/>
      <c r="F19" s="330"/>
      <c r="G19" s="260"/>
      <c r="H19" s="330"/>
      <c r="I19" s="260"/>
      <c r="J19" s="330"/>
      <c r="K19" s="334"/>
      <c r="L19" s="259"/>
      <c r="M19" s="260"/>
      <c r="N19" s="330"/>
      <c r="O19" s="331"/>
      <c r="P19" s="330"/>
      <c r="Q19" s="331"/>
      <c r="R19" s="330"/>
      <c r="S19" s="335" t="n">
        <f aca="false">SUM(C19,E19,G19,I19,K19,M19,O19,Q19)</f>
        <v>0</v>
      </c>
      <c r="T19" s="336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210" t="str">
        <f aca="false">T1_univ!A19</f>
        <v>ASSISTENTE RUOLO ESAURIMENTO TEMPO DEFINITO</v>
      </c>
      <c r="B20" s="218" t="str">
        <f aca="false">T1_univ!B19</f>
        <v>0D0673</v>
      </c>
      <c r="C20" s="260"/>
      <c r="D20" s="330"/>
      <c r="E20" s="260"/>
      <c r="F20" s="330"/>
      <c r="G20" s="260"/>
      <c r="H20" s="330"/>
      <c r="I20" s="260"/>
      <c r="J20" s="330"/>
      <c r="K20" s="334"/>
      <c r="L20" s="259"/>
      <c r="M20" s="260"/>
      <c r="N20" s="330"/>
      <c r="O20" s="331"/>
      <c r="P20" s="330"/>
      <c r="Q20" s="331"/>
      <c r="R20" s="330"/>
      <c r="S20" s="335" t="n">
        <f aca="false">SUM(C20,E20,G20,I20,K20,M20,O20,Q20)</f>
        <v>0</v>
      </c>
      <c r="T20" s="336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10" t="str">
        <f aca="false">T1_univ!A20</f>
        <v>DIRETTORE AMMINISTRATIVO</v>
      </c>
      <c r="B21" s="218" t="str">
        <f aca="false">T1_univ!B20</f>
        <v>0D0163</v>
      </c>
      <c r="C21" s="260"/>
      <c r="D21" s="330"/>
      <c r="E21" s="260"/>
      <c r="F21" s="330"/>
      <c r="G21" s="260"/>
      <c r="H21" s="330"/>
      <c r="I21" s="260"/>
      <c r="J21" s="330"/>
      <c r="K21" s="334"/>
      <c r="L21" s="259"/>
      <c r="M21" s="260"/>
      <c r="N21" s="330"/>
      <c r="O21" s="331"/>
      <c r="P21" s="330"/>
      <c r="Q21" s="331"/>
      <c r="R21" s="330"/>
      <c r="S21" s="335" t="n">
        <f aca="false">SUM(C21,E21,G21,I21,K21,M21,O21,Q21)</f>
        <v>0</v>
      </c>
      <c r="T21" s="336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210" t="str">
        <f aca="false">T1_univ!A21</f>
        <v>DIRIGENTE II FASCIA</v>
      </c>
      <c r="B22" s="218" t="str">
        <f aca="false">T1_univ!B21</f>
        <v>0D0079</v>
      </c>
      <c r="C22" s="260"/>
      <c r="D22" s="330"/>
      <c r="E22" s="260"/>
      <c r="F22" s="330"/>
      <c r="G22" s="260"/>
      <c r="H22" s="330"/>
      <c r="I22" s="260"/>
      <c r="J22" s="330"/>
      <c r="K22" s="334"/>
      <c r="L22" s="259"/>
      <c r="M22" s="260"/>
      <c r="N22" s="330"/>
      <c r="O22" s="331"/>
      <c r="P22" s="330"/>
      <c r="Q22" s="331"/>
      <c r="R22" s="330"/>
      <c r="S22" s="335" t="n">
        <f aca="false">SUM(C22,E22,G22,I22,K22,M22,O22,Q22)</f>
        <v>0</v>
      </c>
      <c r="T22" s="336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210" t="str">
        <f aca="false">T1_univ!A22</f>
        <v>DIRIGENTE II FASCIA A TEMPO DETERM.</v>
      </c>
      <c r="B23" s="218" t="str">
        <f aca="false">T1_univ!B22</f>
        <v>0D0080</v>
      </c>
      <c r="C23" s="260"/>
      <c r="D23" s="330"/>
      <c r="E23" s="260"/>
      <c r="F23" s="330"/>
      <c r="G23" s="260"/>
      <c r="H23" s="330"/>
      <c r="I23" s="260"/>
      <c r="J23" s="330"/>
      <c r="K23" s="334"/>
      <c r="L23" s="259"/>
      <c r="M23" s="260"/>
      <c r="N23" s="330"/>
      <c r="O23" s="331"/>
      <c r="P23" s="330"/>
      <c r="Q23" s="331"/>
      <c r="R23" s="330"/>
      <c r="S23" s="335" t="n">
        <f aca="false">SUM(C23,E23,G23,I23,K23,M23,O23,Q23)</f>
        <v>0</v>
      </c>
      <c r="T23" s="336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210" t="str">
        <f aca="false">T1_univ!A23</f>
        <v>EX ISPETTORE GENERALE RE</v>
      </c>
      <c r="B24" s="218" t="str">
        <f aca="false">T1_univ!B23</f>
        <v>0E0674</v>
      </c>
      <c r="C24" s="260"/>
      <c r="D24" s="330"/>
      <c r="E24" s="260"/>
      <c r="F24" s="330"/>
      <c r="G24" s="260"/>
      <c r="H24" s="330"/>
      <c r="I24" s="260"/>
      <c r="J24" s="330"/>
      <c r="K24" s="334"/>
      <c r="L24" s="259"/>
      <c r="M24" s="260"/>
      <c r="N24" s="330"/>
      <c r="O24" s="331"/>
      <c r="P24" s="330"/>
      <c r="Q24" s="331"/>
      <c r="R24" s="330"/>
      <c r="S24" s="335" t="n">
        <f aca="false">SUM(C24,E24,G24,I24,K24,M24,O24,Q24)</f>
        <v>0</v>
      </c>
      <c r="T24" s="336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210" t="str">
        <f aca="false">T1_univ!A24</f>
        <v>EX DIRETTORE DIVISIONE RE</v>
      </c>
      <c r="B25" s="218" t="str">
        <f aca="false">T1_univ!B24</f>
        <v>0E0675</v>
      </c>
      <c r="C25" s="260"/>
      <c r="D25" s="330"/>
      <c r="E25" s="260"/>
      <c r="F25" s="330"/>
      <c r="G25" s="260"/>
      <c r="H25" s="330"/>
      <c r="I25" s="260"/>
      <c r="J25" s="330"/>
      <c r="K25" s="334"/>
      <c r="L25" s="259"/>
      <c r="M25" s="260"/>
      <c r="N25" s="330"/>
      <c r="O25" s="331"/>
      <c r="P25" s="330"/>
      <c r="Q25" s="331"/>
      <c r="R25" s="330"/>
      <c r="S25" s="335" t="n">
        <f aca="false">SUM(C25,E25,G25,I25,K25,M25,O25,Q25)</f>
        <v>0</v>
      </c>
      <c r="T25" s="336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210" t="str">
        <f aca="false">T1_univ!A25</f>
        <v>PROFESSORE INCARICATO ESTERNO</v>
      </c>
      <c r="B26" s="218" t="str">
        <f aca="false">T1_univ!B25</f>
        <v>0D0170</v>
      </c>
      <c r="C26" s="260"/>
      <c r="D26" s="330"/>
      <c r="E26" s="260"/>
      <c r="F26" s="330"/>
      <c r="G26" s="260"/>
      <c r="H26" s="330"/>
      <c r="I26" s="260"/>
      <c r="J26" s="330"/>
      <c r="K26" s="334"/>
      <c r="L26" s="259"/>
      <c r="M26" s="260"/>
      <c r="N26" s="330"/>
      <c r="O26" s="331"/>
      <c r="P26" s="330"/>
      <c r="Q26" s="331"/>
      <c r="R26" s="330"/>
      <c r="S26" s="335" t="n">
        <f aca="false">SUM(C26,E26,G26,I26,K26,M26,O26,Q26)</f>
        <v>0</v>
      </c>
      <c r="T26" s="336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210" t="str">
        <f aca="false">T1_univ!A26</f>
        <v>PROFESSORE INCARICATO INTERNO</v>
      </c>
      <c r="B27" s="218" t="str">
        <f aca="false">T1_univ!B26</f>
        <v>0D0171</v>
      </c>
      <c r="C27" s="260"/>
      <c r="D27" s="330"/>
      <c r="E27" s="260"/>
      <c r="F27" s="330"/>
      <c r="G27" s="260"/>
      <c r="H27" s="330"/>
      <c r="I27" s="260"/>
      <c r="J27" s="330"/>
      <c r="K27" s="334"/>
      <c r="L27" s="259"/>
      <c r="M27" s="260"/>
      <c r="N27" s="330"/>
      <c r="O27" s="331"/>
      <c r="P27" s="330"/>
      <c r="Q27" s="331"/>
      <c r="R27" s="330"/>
      <c r="S27" s="335" t="n">
        <f aca="false">SUM(C27,E27,G27,I27,K27,M27,O27,Q27)</f>
        <v>0</v>
      </c>
      <c r="T27" s="336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210" t="str">
        <f aca="false">T1_univ!A27</f>
        <v>COLLABORATORE ED ESPERTO LINGUISTICO (CEL)</v>
      </c>
      <c r="B28" s="218" t="str">
        <f aca="false">T1_univ!B27</f>
        <v>000676</v>
      </c>
      <c r="C28" s="260"/>
      <c r="D28" s="330"/>
      <c r="E28" s="260"/>
      <c r="F28" s="330"/>
      <c r="G28" s="260"/>
      <c r="H28" s="330"/>
      <c r="I28" s="260"/>
      <c r="J28" s="330"/>
      <c r="K28" s="334"/>
      <c r="L28" s="259"/>
      <c r="M28" s="260"/>
      <c r="N28" s="330"/>
      <c r="O28" s="331"/>
      <c r="P28" s="330"/>
      <c r="Q28" s="331"/>
      <c r="R28" s="330"/>
      <c r="S28" s="335" t="n">
        <f aca="false">SUM(C28,E28,G28,I28,K28,M28,O28,Q28)</f>
        <v>0</v>
      </c>
      <c r="T28" s="336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210" t="str">
        <f aca="false">T1_univ!A28</f>
        <v>POSIZIONE ECONOMICA EP7</v>
      </c>
      <c r="B29" s="218" t="str">
        <f aca="false">T1_univ!B28</f>
        <v>0E7000</v>
      </c>
      <c r="C29" s="260"/>
      <c r="D29" s="330"/>
      <c r="E29" s="260"/>
      <c r="F29" s="330"/>
      <c r="G29" s="260"/>
      <c r="H29" s="330"/>
      <c r="I29" s="260"/>
      <c r="J29" s="330"/>
      <c r="K29" s="334"/>
      <c r="L29" s="259"/>
      <c r="M29" s="260"/>
      <c r="N29" s="330"/>
      <c r="O29" s="331"/>
      <c r="P29" s="330"/>
      <c r="Q29" s="331"/>
      <c r="R29" s="330"/>
      <c r="S29" s="335" t="n">
        <f aca="false">SUM(C29,E29,G29,I29,K29,M29,O29,Q29)</f>
        <v>0</v>
      </c>
      <c r="T29" s="336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210" t="str">
        <f aca="false">T1_univ!A29</f>
        <v>POSIZIONE ECONOMICA EP6</v>
      </c>
      <c r="B30" s="218" t="str">
        <f aca="false">T1_univ!B29</f>
        <v>0E6000</v>
      </c>
      <c r="C30" s="260"/>
      <c r="D30" s="330"/>
      <c r="E30" s="260"/>
      <c r="F30" s="330"/>
      <c r="G30" s="260"/>
      <c r="H30" s="330"/>
      <c r="I30" s="260"/>
      <c r="J30" s="330"/>
      <c r="K30" s="334"/>
      <c r="L30" s="259"/>
      <c r="M30" s="260"/>
      <c r="N30" s="330"/>
      <c r="O30" s="331"/>
      <c r="P30" s="330"/>
      <c r="Q30" s="331"/>
      <c r="R30" s="330"/>
      <c r="S30" s="335" t="n">
        <f aca="false">SUM(C30,E30,G30,I30,K30,M30,O30,Q30)</f>
        <v>0</v>
      </c>
      <c r="T30" s="336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210" t="str">
        <f aca="false">T1_univ!A30</f>
        <v>POSIZIONE ECONOMICA EP5</v>
      </c>
      <c r="B31" s="218" t="str">
        <f aca="false">T1_univ!B30</f>
        <v>063000</v>
      </c>
      <c r="C31" s="260"/>
      <c r="D31" s="330"/>
      <c r="E31" s="260"/>
      <c r="F31" s="330"/>
      <c r="G31" s="260"/>
      <c r="H31" s="330"/>
      <c r="I31" s="337"/>
      <c r="J31" s="330"/>
      <c r="K31" s="334"/>
      <c r="L31" s="259"/>
      <c r="M31" s="260"/>
      <c r="N31" s="330"/>
      <c r="O31" s="331"/>
      <c r="P31" s="330"/>
      <c r="Q31" s="331"/>
      <c r="R31" s="330"/>
      <c r="S31" s="335" t="n">
        <f aca="false">SUM(C31,E31,G31,I31,K31,M31,O31,Q31)</f>
        <v>0</v>
      </c>
      <c r="T31" s="336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210" t="str">
        <f aca="false">T1_univ!A31</f>
        <v>POSIZIONE ECONOMICA EP4</v>
      </c>
      <c r="B32" s="218" t="str">
        <f aca="false">T1_univ!B31</f>
        <v>062000</v>
      </c>
      <c r="C32" s="260"/>
      <c r="D32" s="330"/>
      <c r="E32" s="260"/>
      <c r="F32" s="330"/>
      <c r="G32" s="260"/>
      <c r="H32" s="330"/>
      <c r="I32" s="270"/>
      <c r="J32" s="330"/>
      <c r="K32" s="334"/>
      <c r="L32" s="259"/>
      <c r="M32" s="260"/>
      <c r="N32" s="330"/>
      <c r="O32" s="331"/>
      <c r="P32" s="330"/>
      <c r="Q32" s="331"/>
      <c r="R32" s="330"/>
      <c r="S32" s="335" t="n">
        <f aca="false">SUM(C32,E32,G32,I32,K32,M32,O32,Q32)</f>
        <v>0</v>
      </c>
      <c r="T32" s="336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210" t="str">
        <f aca="false">T1_univ!A32</f>
        <v>POSIZIONE ECONOMICA EP3</v>
      </c>
      <c r="B33" s="218" t="str">
        <f aca="false">T1_univ!B32</f>
        <v>061000</v>
      </c>
      <c r="C33" s="260"/>
      <c r="D33" s="330"/>
      <c r="E33" s="260"/>
      <c r="F33" s="330"/>
      <c r="G33" s="260"/>
      <c r="H33" s="330"/>
      <c r="I33" s="260"/>
      <c r="J33" s="330"/>
      <c r="K33" s="334"/>
      <c r="L33" s="259"/>
      <c r="M33" s="260"/>
      <c r="N33" s="330"/>
      <c r="O33" s="331"/>
      <c r="P33" s="330"/>
      <c r="Q33" s="331"/>
      <c r="R33" s="330"/>
      <c r="S33" s="335" t="n">
        <f aca="false">SUM(C33,E33,G33,I33,K33,M33,O33,Q33)</f>
        <v>0</v>
      </c>
      <c r="T33" s="336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210" t="str">
        <f aca="false">T1_univ!A33</f>
        <v>POSIZIONE ECONOMICA EP2</v>
      </c>
      <c r="B34" s="218" t="str">
        <f aca="false">T1_univ!B33</f>
        <v>060000</v>
      </c>
      <c r="C34" s="260"/>
      <c r="D34" s="330"/>
      <c r="E34" s="260"/>
      <c r="F34" s="330"/>
      <c r="G34" s="260"/>
      <c r="H34" s="330"/>
      <c r="I34" s="260"/>
      <c r="J34" s="330"/>
      <c r="K34" s="334"/>
      <c r="L34" s="259"/>
      <c r="M34" s="260"/>
      <c r="N34" s="330"/>
      <c r="O34" s="331"/>
      <c r="P34" s="330"/>
      <c r="Q34" s="331"/>
      <c r="R34" s="330"/>
      <c r="S34" s="335" t="n">
        <f aca="false">SUM(C34,E34,G34,I34,K34,M34,O34,Q34)</f>
        <v>0</v>
      </c>
      <c r="T34" s="336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210" t="str">
        <f aca="false">T1_univ!A34</f>
        <v>POSIZIONE ECONOMICA EP1</v>
      </c>
      <c r="B35" s="218" t="str">
        <f aca="false">T1_univ!B34</f>
        <v>059000</v>
      </c>
      <c r="C35" s="260"/>
      <c r="D35" s="330"/>
      <c r="E35" s="260"/>
      <c r="F35" s="330"/>
      <c r="G35" s="260"/>
      <c r="H35" s="330"/>
      <c r="I35" s="260"/>
      <c r="J35" s="330"/>
      <c r="K35" s="334"/>
      <c r="L35" s="259"/>
      <c r="M35" s="260"/>
      <c r="N35" s="330"/>
      <c r="O35" s="331"/>
      <c r="P35" s="330"/>
      <c r="Q35" s="331"/>
      <c r="R35" s="330"/>
      <c r="S35" s="335" t="n">
        <f aca="false">SUM(C35,E35,G35,I35,K35,M35,O35,Q35)</f>
        <v>0</v>
      </c>
      <c r="T35" s="336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210" t="str">
        <f aca="false">T1_univ!A35</f>
        <v>POSIZIONE ECONOMICA D7</v>
      </c>
      <c r="B36" s="218" t="str">
        <f aca="false">T1_univ!B35</f>
        <v>0D7000</v>
      </c>
      <c r="C36" s="260"/>
      <c r="D36" s="330"/>
      <c r="E36" s="260"/>
      <c r="F36" s="330"/>
      <c r="G36" s="260"/>
      <c r="H36" s="330"/>
      <c r="I36" s="260"/>
      <c r="J36" s="330"/>
      <c r="K36" s="334"/>
      <c r="L36" s="259"/>
      <c r="M36" s="260"/>
      <c r="N36" s="330"/>
      <c r="O36" s="331"/>
      <c r="P36" s="330"/>
      <c r="Q36" s="331"/>
      <c r="R36" s="330"/>
      <c r="S36" s="335" t="n">
        <f aca="false">SUM(C36,E36,G36,I36,K36,M36,O36,Q36)</f>
        <v>0</v>
      </c>
      <c r="T36" s="336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210" t="str">
        <f aca="false">T1_univ!A36</f>
        <v>POSIZIONE ECONOMICA D6</v>
      </c>
      <c r="B37" s="218" t="str">
        <f aca="false">T1_univ!B36</f>
        <v>0D6000</v>
      </c>
      <c r="C37" s="260"/>
      <c r="D37" s="330"/>
      <c r="E37" s="260"/>
      <c r="F37" s="330"/>
      <c r="G37" s="260"/>
      <c r="H37" s="330"/>
      <c r="I37" s="260"/>
      <c r="J37" s="330"/>
      <c r="K37" s="334"/>
      <c r="L37" s="259"/>
      <c r="M37" s="260"/>
      <c r="N37" s="330"/>
      <c r="O37" s="331"/>
      <c r="P37" s="330"/>
      <c r="Q37" s="331"/>
      <c r="R37" s="330"/>
      <c r="S37" s="335" t="n">
        <f aca="false">SUM(C37,E37,G37,I37,K37,M37,O37,Q37)</f>
        <v>0</v>
      </c>
      <c r="T37" s="336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10" t="str">
        <f aca="false">T1_univ!A37</f>
        <v>POSIZIONE ECONOMICA D5</v>
      </c>
      <c r="B38" s="218" t="str">
        <f aca="false">T1_univ!B37</f>
        <v>052000</v>
      </c>
      <c r="C38" s="260"/>
      <c r="D38" s="330"/>
      <c r="E38" s="260"/>
      <c r="F38" s="330"/>
      <c r="G38" s="260"/>
      <c r="H38" s="330"/>
      <c r="I38" s="260"/>
      <c r="J38" s="330"/>
      <c r="K38" s="334"/>
      <c r="L38" s="259"/>
      <c r="M38" s="260"/>
      <c r="N38" s="330"/>
      <c r="O38" s="331"/>
      <c r="P38" s="330"/>
      <c r="Q38" s="331"/>
      <c r="R38" s="330"/>
      <c r="S38" s="335" t="n">
        <f aca="false">SUM(C38,E38,G38,I38,K38,M38,O38,Q38)</f>
        <v>0</v>
      </c>
      <c r="T38" s="336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210" t="str">
        <f aca="false">T1_univ!A38</f>
        <v>POSIZIONE ECONOMICA D4</v>
      </c>
      <c r="B39" s="218" t="str">
        <f aca="false">T1_univ!B38</f>
        <v>051000</v>
      </c>
      <c r="C39" s="260"/>
      <c r="D39" s="330"/>
      <c r="E39" s="260"/>
      <c r="F39" s="330"/>
      <c r="G39" s="260"/>
      <c r="H39" s="330"/>
      <c r="I39" s="260"/>
      <c r="J39" s="330"/>
      <c r="K39" s="334"/>
      <c r="L39" s="259"/>
      <c r="M39" s="260"/>
      <c r="N39" s="330"/>
      <c r="O39" s="331"/>
      <c r="P39" s="330"/>
      <c r="Q39" s="331"/>
      <c r="R39" s="330"/>
      <c r="S39" s="335" t="n">
        <f aca="false">SUM(C39,E39,G39,I39,K39,M39,O39,Q39)</f>
        <v>0</v>
      </c>
      <c r="T39" s="336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210" t="str">
        <f aca="false">T1_univ!A39</f>
        <v>POSIZIONE ECONOMICA D3</v>
      </c>
      <c r="B40" s="218" t="str">
        <f aca="false">T1_univ!B39</f>
        <v>050000</v>
      </c>
      <c r="C40" s="260"/>
      <c r="D40" s="330"/>
      <c r="E40" s="260"/>
      <c r="F40" s="330"/>
      <c r="G40" s="260"/>
      <c r="H40" s="330"/>
      <c r="I40" s="260"/>
      <c r="J40" s="330"/>
      <c r="K40" s="334"/>
      <c r="L40" s="259"/>
      <c r="M40" s="260"/>
      <c r="N40" s="330"/>
      <c r="O40" s="331"/>
      <c r="P40" s="330"/>
      <c r="Q40" s="331"/>
      <c r="R40" s="330"/>
      <c r="S40" s="335" t="n">
        <f aca="false">SUM(C40,E40,G40,I40,K40,M40,O40,Q40)</f>
        <v>0</v>
      </c>
      <c r="T40" s="336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210" t="str">
        <f aca="false">T1_univ!A40</f>
        <v>POSIZIONE ECONOMICA D2</v>
      </c>
      <c r="B41" s="218" t="str">
        <f aca="false">T1_univ!B40</f>
        <v>049000</v>
      </c>
      <c r="C41" s="260"/>
      <c r="D41" s="330"/>
      <c r="E41" s="260"/>
      <c r="F41" s="330"/>
      <c r="G41" s="260"/>
      <c r="H41" s="330"/>
      <c r="I41" s="260"/>
      <c r="J41" s="330"/>
      <c r="K41" s="334"/>
      <c r="L41" s="259"/>
      <c r="M41" s="260"/>
      <c r="N41" s="330"/>
      <c r="O41" s="331"/>
      <c r="P41" s="330"/>
      <c r="Q41" s="331"/>
      <c r="R41" s="330"/>
      <c r="S41" s="335" t="n">
        <f aca="false">SUM(C41,E41,G41,I41,K41,M41,O41,Q41)</f>
        <v>0</v>
      </c>
      <c r="T41" s="336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210" t="str">
        <f aca="false">T1_univ!A41</f>
        <v>POSIZIONE ECONOMICA D1</v>
      </c>
      <c r="B42" s="218" t="str">
        <f aca="false">T1_univ!B41</f>
        <v>048000</v>
      </c>
      <c r="C42" s="260"/>
      <c r="D42" s="330"/>
      <c r="E42" s="260"/>
      <c r="F42" s="330"/>
      <c r="G42" s="260"/>
      <c r="H42" s="330"/>
      <c r="I42" s="260"/>
      <c r="J42" s="330"/>
      <c r="K42" s="334"/>
      <c r="L42" s="259"/>
      <c r="M42" s="260"/>
      <c r="N42" s="330"/>
      <c r="O42" s="331"/>
      <c r="P42" s="330"/>
      <c r="Q42" s="331"/>
      <c r="R42" s="330"/>
      <c r="S42" s="335" t="n">
        <f aca="false">SUM(C42,E42,G42,I42,K42,M42,O42,Q42)</f>
        <v>0</v>
      </c>
      <c r="T42" s="336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210" t="str">
        <f aca="false">T1_univ!A42</f>
        <v>POSIZIONE ECONOMICA C7</v>
      </c>
      <c r="B43" s="218" t="str">
        <f aca="false">T1_univ!B42</f>
        <v>0C7000</v>
      </c>
      <c r="C43" s="260"/>
      <c r="D43" s="330"/>
      <c r="E43" s="260"/>
      <c r="F43" s="330"/>
      <c r="G43" s="260"/>
      <c r="H43" s="330"/>
      <c r="I43" s="260"/>
      <c r="J43" s="330"/>
      <c r="K43" s="334"/>
      <c r="L43" s="259"/>
      <c r="M43" s="260"/>
      <c r="N43" s="330"/>
      <c r="O43" s="331"/>
      <c r="P43" s="330"/>
      <c r="Q43" s="331"/>
      <c r="R43" s="330"/>
      <c r="S43" s="335" t="n">
        <f aca="false">SUM(C43,E43,G43,I43,K43,M43,O43,Q43)</f>
        <v>0</v>
      </c>
      <c r="T43" s="336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210" t="str">
        <f aca="false">T1_univ!A43</f>
        <v>POSIZIONE ECONOMICA C6</v>
      </c>
      <c r="B44" s="218" t="str">
        <f aca="false">T1_univ!B43</f>
        <v>097000</v>
      </c>
      <c r="C44" s="260"/>
      <c r="D44" s="330"/>
      <c r="E44" s="260"/>
      <c r="F44" s="330"/>
      <c r="G44" s="260"/>
      <c r="H44" s="330"/>
      <c r="I44" s="260"/>
      <c r="J44" s="330"/>
      <c r="K44" s="334"/>
      <c r="L44" s="259"/>
      <c r="M44" s="260"/>
      <c r="N44" s="330"/>
      <c r="O44" s="331"/>
      <c r="P44" s="330"/>
      <c r="Q44" s="331"/>
      <c r="R44" s="330"/>
      <c r="S44" s="335" t="n">
        <f aca="false">SUM(C44,E44,G44,I44,K44,M44,O44,Q44)</f>
        <v>0</v>
      </c>
      <c r="T44" s="336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210" t="str">
        <f aca="false">T1_univ!A44</f>
        <v>POSIZIONE ECONOMICA C5</v>
      </c>
      <c r="B45" s="218" t="str">
        <f aca="false">T1_univ!B44</f>
        <v>046000</v>
      </c>
      <c r="C45" s="260"/>
      <c r="D45" s="330"/>
      <c r="E45" s="260"/>
      <c r="F45" s="330"/>
      <c r="G45" s="260"/>
      <c r="H45" s="330"/>
      <c r="I45" s="260"/>
      <c r="J45" s="330"/>
      <c r="K45" s="334"/>
      <c r="L45" s="259"/>
      <c r="M45" s="260"/>
      <c r="N45" s="330"/>
      <c r="O45" s="331"/>
      <c r="P45" s="330"/>
      <c r="Q45" s="331"/>
      <c r="R45" s="330"/>
      <c r="S45" s="335" t="n">
        <f aca="false">SUM(C45,E45,G45,I45,K45,M45,O45,Q45)</f>
        <v>0</v>
      </c>
      <c r="T45" s="336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210" t="str">
        <f aca="false">T1_univ!A45</f>
        <v>POSIZIONE ECONOMICA C4</v>
      </c>
      <c r="B46" s="218" t="str">
        <f aca="false">T1_univ!B45</f>
        <v>045000</v>
      </c>
      <c r="C46" s="260"/>
      <c r="D46" s="330"/>
      <c r="E46" s="260"/>
      <c r="F46" s="330"/>
      <c r="G46" s="260"/>
      <c r="H46" s="330"/>
      <c r="I46" s="260"/>
      <c r="J46" s="330"/>
      <c r="K46" s="334"/>
      <c r="L46" s="259"/>
      <c r="M46" s="260"/>
      <c r="N46" s="330"/>
      <c r="O46" s="331"/>
      <c r="P46" s="330"/>
      <c r="Q46" s="331"/>
      <c r="R46" s="330"/>
      <c r="S46" s="335" t="n">
        <f aca="false">SUM(C46,E46,G46,I46,K46,M46,O46,Q46)</f>
        <v>0</v>
      </c>
      <c r="T46" s="336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10" t="str">
        <f aca="false">T1_univ!A46</f>
        <v>POSIZIONE ECONOMICA C3</v>
      </c>
      <c r="B47" s="218" t="str">
        <f aca="false">T1_univ!B46</f>
        <v>043000</v>
      </c>
      <c r="C47" s="260"/>
      <c r="D47" s="330"/>
      <c r="E47" s="260"/>
      <c r="F47" s="330"/>
      <c r="G47" s="260"/>
      <c r="H47" s="330"/>
      <c r="I47" s="260"/>
      <c r="J47" s="330"/>
      <c r="K47" s="334"/>
      <c r="L47" s="259"/>
      <c r="M47" s="260"/>
      <c r="N47" s="330"/>
      <c r="O47" s="331"/>
      <c r="P47" s="330"/>
      <c r="Q47" s="331"/>
      <c r="R47" s="330"/>
      <c r="S47" s="335" t="n">
        <f aca="false">SUM(C47,E47,G47,I47,K47,M47,O47,Q47)</f>
        <v>0</v>
      </c>
      <c r="T47" s="336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10" t="str">
        <f aca="false">T1_univ!A47</f>
        <v>POSIZIONE ECONOMICA C2</v>
      </c>
      <c r="B48" s="218" t="str">
        <f aca="false">T1_univ!B47</f>
        <v>042000</v>
      </c>
      <c r="C48" s="260"/>
      <c r="D48" s="330"/>
      <c r="E48" s="260"/>
      <c r="F48" s="330"/>
      <c r="G48" s="260"/>
      <c r="H48" s="330"/>
      <c r="I48" s="260"/>
      <c r="J48" s="330"/>
      <c r="K48" s="334"/>
      <c r="L48" s="259"/>
      <c r="M48" s="260"/>
      <c r="N48" s="330"/>
      <c r="O48" s="331"/>
      <c r="P48" s="330"/>
      <c r="Q48" s="331"/>
      <c r="R48" s="330"/>
      <c r="S48" s="335" t="n">
        <f aca="false">SUM(C48,E48,G48,I48,K48,M48,O48,Q48)</f>
        <v>0</v>
      </c>
      <c r="T48" s="336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10" t="str">
        <f aca="false">T1_univ!A48</f>
        <v>POSIZIONE ECONOMICA C1</v>
      </c>
      <c r="B49" s="218" t="str">
        <f aca="false">T1_univ!B48</f>
        <v>040000</v>
      </c>
      <c r="C49" s="260"/>
      <c r="D49" s="330"/>
      <c r="E49" s="260"/>
      <c r="F49" s="330"/>
      <c r="G49" s="260"/>
      <c r="H49" s="330"/>
      <c r="I49" s="260"/>
      <c r="J49" s="330"/>
      <c r="K49" s="334"/>
      <c r="L49" s="259"/>
      <c r="M49" s="260"/>
      <c r="N49" s="330"/>
      <c r="O49" s="331"/>
      <c r="P49" s="330"/>
      <c r="Q49" s="331"/>
      <c r="R49" s="330"/>
      <c r="S49" s="335" t="n">
        <f aca="false">SUM(C49,E49,G49,I49,K49,M49,O49,Q49)</f>
        <v>0</v>
      </c>
      <c r="T49" s="336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10" t="str">
        <f aca="false">T1_univ!A49</f>
        <v>POSIZIONE ECONOMICA B6</v>
      </c>
      <c r="B50" s="218" t="str">
        <f aca="false">T1_univ!B49</f>
        <v>038000</v>
      </c>
      <c r="C50" s="260"/>
      <c r="D50" s="330"/>
      <c r="E50" s="260"/>
      <c r="F50" s="330"/>
      <c r="G50" s="260"/>
      <c r="H50" s="330"/>
      <c r="I50" s="260"/>
      <c r="J50" s="330"/>
      <c r="K50" s="334"/>
      <c r="L50" s="259"/>
      <c r="M50" s="260"/>
      <c r="N50" s="330"/>
      <c r="O50" s="331"/>
      <c r="P50" s="330"/>
      <c r="Q50" s="331"/>
      <c r="R50" s="330"/>
      <c r="S50" s="335" t="n">
        <f aca="false">SUM(C50,E50,G50,I50,K50,M50,O50,Q50)</f>
        <v>0</v>
      </c>
      <c r="T50" s="336" t="n">
        <f aca="false">SUM(D50,F50,H50,J50,L50,N50,P50,R50)</f>
        <v>0</v>
      </c>
      <c r="V50" s="0"/>
      <c r="W50" s="0"/>
      <c r="X50" s="0"/>
      <c r="Y50" s="0"/>
    </row>
    <row r="51" customFormat="false" ht="12.75" hidden="false" customHeight="true" outlineLevel="0" collapsed="false">
      <c r="A51" s="210" t="str">
        <f aca="false">T1_univ!A50</f>
        <v>POSIZIONE ECONOMICA B5</v>
      </c>
      <c r="B51" s="218" t="str">
        <f aca="false">T1_univ!B50</f>
        <v>037000</v>
      </c>
      <c r="C51" s="260"/>
      <c r="D51" s="330"/>
      <c r="E51" s="260"/>
      <c r="F51" s="330"/>
      <c r="G51" s="260"/>
      <c r="H51" s="330"/>
      <c r="I51" s="260"/>
      <c r="J51" s="330"/>
      <c r="K51" s="334"/>
      <c r="L51" s="259"/>
      <c r="M51" s="260"/>
      <c r="N51" s="330"/>
      <c r="O51" s="331"/>
      <c r="P51" s="330"/>
      <c r="Q51" s="331"/>
      <c r="R51" s="330"/>
      <c r="S51" s="335" t="n">
        <f aca="false">SUM(C51,E51,G51,I51,K51,M51,O51,Q51)</f>
        <v>0</v>
      </c>
      <c r="T51" s="336" t="n">
        <f aca="false">SUM(D51,F51,H51,J51,L51,N51,P51,R51)</f>
        <v>0</v>
      </c>
      <c r="V51" s="0"/>
      <c r="W51" s="0"/>
      <c r="X51" s="0"/>
      <c r="Y51" s="0"/>
    </row>
    <row r="52" customFormat="false" ht="12.75" hidden="false" customHeight="true" outlineLevel="0" collapsed="false">
      <c r="A52" s="210" t="str">
        <f aca="false">T1_univ!A51</f>
        <v>POSIZIONE ECONOMICA B4</v>
      </c>
      <c r="B52" s="218" t="str">
        <f aca="false">T1_univ!B51</f>
        <v>036000</v>
      </c>
      <c r="C52" s="260"/>
      <c r="D52" s="330"/>
      <c r="E52" s="260"/>
      <c r="F52" s="330"/>
      <c r="G52" s="260"/>
      <c r="H52" s="330"/>
      <c r="I52" s="260"/>
      <c r="J52" s="330"/>
      <c r="K52" s="334"/>
      <c r="L52" s="259"/>
      <c r="M52" s="260"/>
      <c r="N52" s="330"/>
      <c r="O52" s="331"/>
      <c r="P52" s="330"/>
      <c r="Q52" s="331"/>
      <c r="R52" s="330"/>
      <c r="S52" s="335" t="n">
        <f aca="false">SUM(C52,E52,G52,I52,K52,M52,O52,Q52)</f>
        <v>0</v>
      </c>
      <c r="T52" s="336" t="n">
        <f aca="false">SUM(D52,F52,H52,J52,L52,N52,P52,R52)</f>
        <v>0</v>
      </c>
      <c r="V52" s="0"/>
      <c r="W52" s="0"/>
      <c r="X52" s="0"/>
      <c r="Y52" s="0"/>
    </row>
    <row r="53" customFormat="false" ht="12.75" hidden="false" customHeight="true" outlineLevel="0" collapsed="false">
      <c r="A53" s="210" t="str">
        <f aca="false">T1_univ!A52</f>
        <v>POSIZIONE ECONOMICA B3</v>
      </c>
      <c r="B53" s="218" t="str">
        <f aca="false">T1_univ!B52</f>
        <v>034000</v>
      </c>
      <c r="C53" s="260"/>
      <c r="D53" s="330"/>
      <c r="E53" s="260"/>
      <c r="F53" s="330"/>
      <c r="G53" s="260"/>
      <c r="H53" s="330"/>
      <c r="I53" s="260"/>
      <c r="J53" s="330"/>
      <c r="K53" s="334"/>
      <c r="L53" s="259"/>
      <c r="M53" s="260"/>
      <c r="N53" s="330"/>
      <c r="O53" s="331"/>
      <c r="P53" s="330"/>
      <c r="Q53" s="331"/>
      <c r="R53" s="330"/>
      <c r="S53" s="335" t="n">
        <f aca="false">SUM(C53,E53,G53,I53,K53,M53,O53,Q53)</f>
        <v>0</v>
      </c>
      <c r="T53" s="336" t="n">
        <f aca="false">SUM(D53,F53,H53,J53,L53,N53,P53,R53)</f>
        <v>0</v>
      </c>
      <c r="V53" s="0"/>
      <c r="W53" s="0"/>
      <c r="X53" s="0"/>
      <c r="Y53" s="0"/>
    </row>
    <row r="54" customFormat="false" ht="12.75" hidden="false" customHeight="true" outlineLevel="0" collapsed="false">
      <c r="A54" s="210" t="str">
        <f aca="false">T1_univ!A53</f>
        <v>POSIZIONE ECONOMICA B2</v>
      </c>
      <c r="B54" s="218" t="str">
        <f aca="false">T1_univ!B53</f>
        <v>032000</v>
      </c>
      <c r="C54" s="260"/>
      <c r="D54" s="330"/>
      <c r="E54" s="260"/>
      <c r="F54" s="330"/>
      <c r="G54" s="260"/>
      <c r="H54" s="330"/>
      <c r="I54" s="260"/>
      <c r="J54" s="330"/>
      <c r="K54" s="334"/>
      <c r="L54" s="259"/>
      <c r="M54" s="260"/>
      <c r="N54" s="330"/>
      <c r="O54" s="331"/>
      <c r="P54" s="330"/>
      <c r="Q54" s="331"/>
      <c r="R54" s="330"/>
      <c r="S54" s="335" t="n">
        <f aca="false">SUM(C54,E54,G54,I54,K54,M54,O54,Q54)</f>
        <v>0</v>
      </c>
      <c r="T54" s="336" t="n">
        <f aca="false">SUM(D54,F54,H54,J54,L54,N54,P54,R54)</f>
        <v>0</v>
      </c>
      <c r="V54" s="0"/>
      <c r="W54" s="0"/>
      <c r="X54" s="0"/>
      <c r="Y54" s="0"/>
    </row>
    <row r="55" customFormat="false" ht="12.75" hidden="false" customHeight="true" outlineLevel="0" collapsed="false">
      <c r="A55" s="210" t="str">
        <f aca="false">T1_univ!A54</f>
        <v>POSIZIONE ECONOMICA B1</v>
      </c>
      <c r="B55" s="218" t="str">
        <f aca="false">T1_univ!B54</f>
        <v>030000</v>
      </c>
      <c r="C55" s="260"/>
      <c r="D55" s="330"/>
      <c r="E55" s="260"/>
      <c r="F55" s="330"/>
      <c r="G55" s="260"/>
      <c r="H55" s="330"/>
      <c r="I55" s="260"/>
      <c r="J55" s="330"/>
      <c r="K55" s="334"/>
      <c r="L55" s="259"/>
      <c r="M55" s="260"/>
      <c r="N55" s="330"/>
      <c r="O55" s="331"/>
      <c r="P55" s="330"/>
      <c r="Q55" s="331"/>
      <c r="R55" s="330"/>
      <c r="S55" s="335" t="n">
        <f aca="false">SUM(C55,E55,G55,I55,K55,M55,O55,Q55)</f>
        <v>0</v>
      </c>
      <c r="T55" s="336" t="n">
        <f aca="false">SUM(D55,F55,H55,J55,L55,N55,P55,R55)</f>
        <v>0</v>
      </c>
      <c r="V55" s="0"/>
      <c r="W55" s="0"/>
      <c r="X55" s="0"/>
      <c r="Y55" s="0"/>
    </row>
    <row r="56" customFormat="false" ht="12.75" hidden="false" customHeight="true" outlineLevel="0" collapsed="false">
      <c r="A56" s="210" t="str">
        <f aca="false">T1_univ!A55</f>
        <v>CONTRATTISTI (a)</v>
      </c>
      <c r="B56" s="218" t="str">
        <f aca="false">T1_univ!B55</f>
        <v>000061</v>
      </c>
      <c r="C56" s="260"/>
      <c r="D56" s="330"/>
      <c r="E56" s="260"/>
      <c r="F56" s="330"/>
      <c r="G56" s="260"/>
      <c r="H56" s="330"/>
      <c r="I56" s="260"/>
      <c r="J56" s="330"/>
      <c r="K56" s="334"/>
      <c r="L56" s="259"/>
      <c r="M56" s="260"/>
      <c r="N56" s="330"/>
      <c r="O56" s="331"/>
      <c r="P56" s="330"/>
      <c r="Q56" s="331"/>
      <c r="R56" s="330"/>
      <c r="S56" s="335" t="n">
        <f aca="false">SUM(C56,E56,G56,I56,K56,M56,O56,Q56)</f>
        <v>0</v>
      </c>
      <c r="T56" s="336" t="n">
        <f aca="false">SUM(D56,F56,H56,J56,L56,N56,P56,R56)</f>
        <v>0</v>
      </c>
      <c r="V56" s="0"/>
      <c r="W56" s="0"/>
      <c r="X56" s="0"/>
      <c r="Y56" s="0"/>
    </row>
    <row r="57" customFormat="false" ht="13.5" hidden="false" customHeight="true" outlineLevel="0" collapsed="false">
      <c r="A57" s="338" t="s">
        <v>39</v>
      </c>
      <c r="B57" s="339"/>
      <c r="C57" s="340" t="n">
        <f aca="false">SUM(C7:C56)</f>
        <v>0</v>
      </c>
      <c r="D57" s="341" t="n">
        <f aca="false">SUM(D7:D56)</f>
        <v>0</v>
      </c>
      <c r="E57" s="340" t="n">
        <f aca="false">SUM(E7:E56)</f>
        <v>0</v>
      </c>
      <c r="F57" s="341" t="n">
        <f aca="false">SUM(F7:F56)</f>
        <v>0</v>
      </c>
      <c r="G57" s="340" t="n">
        <f aca="false">SUM(G7:G56)</f>
        <v>0</v>
      </c>
      <c r="H57" s="341" t="n">
        <f aca="false">SUM(H7:H56)</f>
        <v>0</v>
      </c>
      <c r="I57" s="340" t="n">
        <f aca="false">SUM(I7:I56)</f>
        <v>0</v>
      </c>
      <c r="J57" s="341" t="n">
        <f aca="false">SUM(J7:J56)</f>
        <v>0</v>
      </c>
      <c r="K57" s="340" t="n">
        <f aca="false">SUM(K7:K56)</f>
        <v>0</v>
      </c>
      <c r="L57" s="342" t="n">
        <f aca="false">SUM(L7:L56)</f>
        <v>0</v>
      </c>
      <c r="M57" s="340" t="n">
        <f aca="false">SUM(M7:M56)</f>
        <v>0</v>
      </c>
      <c r="N57" s="341" t="n">
        <f aca="false">SUM(N7:N56)</f>
        <v>0</v>
      </c>
      <c r="O57" s="340" t="n">
        <f aca="false">SUM(O7:O56)</f>
        <v>0</v>
      </c>
      <c r="P57" s="341" t="n">
        <f aca="false">SUM(P7:P56)</f>
        <v>0</v>
      </c>
      <c r="Q57" s="340" t="n">
        <f aca="false">SUM(Q7:Q56)</f>
        <v>0</v>
      </c>
      <c r="R57" s="341" t="n">
        <f aca="false">SUM(R7:R56)</f>
        <v>0</v>
      </c>
      <c r="S57" s="340" t="n">
        <f aca="false">SUM(S7:S56)</f>
        <v>0</v>
      </c>
      <c r="T57" s="343" t="n">
        <f aca="false">SUM(T7:T56)</f>
        <v>0</v>
      </c>
      <c r="V57" s="0"/>
      <c r="W57" s="0"/>
      <c r="X57" s="0"/>
      <c r="Y57" s="0"/>
    </row>
    <row r="58" customFormat="false" ht="18.75" hidden="false" customHeight="true" outlineLevel="0" collapsed="false">
      <c r="A58" s="231" t="s">
        <v>266</v>
      </c>
    </row>
    <row r="59" customFormat="false" ht="10" hidden="false" customHeight="false" outlineLevel="0" collapsed="false">
      <c r="A59" s="188" t="s">
        <v>222</v>
      </c>
      <c r="B59" s="189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</row>
  </sheetData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12" activeCellId="0" sqref="U12"/>
    </sheetView>
  </sheetViews>
  <sheetFormatPr defaultColWidth="10.890625" defaultRowHeight="10" zeroHeight="false" outlineLevelRow="0" outlineLevelCol="0"/>
  <cols>
    <col collapsed="false" customWidth="true" hidden="false" outlineLevel="0" max="1" min="1" style="286" width="46.8"/>
    <col collapsed="false" customWidth="false" hidden="false" outlineLevel="0" max="2" min="2" style="344" width="10.89"/>
    <col collapsed="false" customWidth="true" hidden="false" outlineLevel="0" max="22" min="3" style="286" width="11.01"/>
    <col collapsed="false" customWidth="true" hidden="false" outlineLevel="0" max="23" min="23" style="286" width="5.9"/>
    <col collapsed="false" customWidth="false" hidden="false" outlineLevel="0" max="257" min="24" style="286" width="10.89"/>
  </cols>
  <sheetData>
    <row r="1" s="188" customFormat="true" ht="43.5" hidden="false" customHeight="true" outlineLevel="0" collapsed="false">
      <c r="A1" s="233" t="str">
        <f aca="false">T1_univ!A1</f>
        <v>COMPARTO UNIVERSITA'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4"/>
      <c r="V1" s="235"/>
      <c r="W1" s="0"/>
    </row>
    <row r="2" customFormat="false" ht="30" hidden="false" customHeight="true" outlineLevel="0" collapsed="false">
      <c r="A2" s="345"/>
      <c r="B2" s="346"/>
      <c r="C2" s="347"/>
      <c r="D2" s="348"/>
      <c r="E2" s="348"/>
      <c r="F2" s="348"/>
      <c r="G2" s="347"/>
      <c r="H2" s="347"/>
      <c r="I2" s="347"/>
      <c r="J2" s="347"/>
      <c r="K2" s="347"/>
      <c r="L2" s="347"/>
      <c r="M2" s="347"/>
      <c r="N2" s="238"/>
      <c r="O2" s="238"/>
      <c r="P2" s="238"/>
      <c r="Q2" s="238"/>
      <c r="R2" s="238"/>
      <c r="S2" s="238"/>
      <c r="T2" s="238"/>
      <c r="U2" s="238"/>
      <c r="V2" s="238"/>
    </row>
    <row r="3" customFormat="false" ht="15" hidden="false" customHeight="true" outlineLevel="0" collapsed="false">
      <c r="A3" s="349"/>
      <c r="B3" s="350"/>
      <c r="C3" s="351" t="s">
        <v>267</v>
      </c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  <c r="V3" s="351"/>
    </row>
    <row r="4" customFormat="false" ht="36" hidden="false" customHeight="true" outlineLevel="0" collapsed="false">
      <c r="A4" s="352" t="s">
        <v>268</v>
      </c>
      <c r="B4" s="353" t="s">
        <v>55</v>
      </c>
      <c r="C4" s="354" t="s">
        <v>269</v>
      </c>
      <c r="D4" s="354"/>
      <c r="E4" s="354" t="s">
        <v>257</v>
      </c>
      <c r="F4" s="354"/>
      <c r="G4" s="354" t="s">
        <v>270</v>
      </c>
      <c r="H4" s="354"/>
      <c r="I4" s="354" t="s">
        <v>271</v>
      </c>
      <c r="J4" s="354"/>
      <c r="K4" s="354" t="s">
        <v>272</v>
      </c>
      <c r="L4" s="354"/>
      <c r="M4" s="355" t="s">
        <v>273</v>
      </c>
      <c r="N4" s="355"/>
      <c r="O4" s="354" t="s">
        <v>274</v>
      </c>
      <c r="P4" s="354"/>
      <c r="Q4" s="354" t="s">
        <v>275</v>
      </c>
      <c r="R4" s="354"/>
      <c r="S4" s="355" t="s">
        <v>276</v>
      </c>
      <c r="T4" s="355"/>
      <c r="U4" s="356" t="s">
        <v>39</v>
      </c>
      <c r="V4" s="356"/>
    </row>
    <row r="5" customFormat="false" ht="10.5" hidden="false" customHeight="false" outlineLevel="0" collapsed="false">
      <c r="A5" s="357"/>
      <c r="B5" s="353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9"/>
      <c r="V5" s="359"/>
    </row>
    <row r="6" customFormat="false" ht="10.5" hidden="false" customHeight="false" outlineLevel="0" collapsed="false">
      <c r="A6" s="360"/>
      <c r="B6" s="361"/>
      <c r="C6" s="362" t="s">
        <v>34</v>
      </c>
      <c r="D6" s="363" t="s">
        <v>35</v>
      </c>
      <c r="E6" s="362" t="s">
        <v>34</v>
      </c>
      <c r="F6" s="363" t="s">
        <v>35</v>
      </c>
      <c r="G6" s="362" t="s">
        <v>34</v>
      </c>
      <c r="H6" s="363" t="s">
        <v>35</v>
      </c>
      <c r="I6" s="362" t="s">
        <v>34</v>
      </c>
      <c r="J6" s="363" t="s">
        <v>35</v>
      </c>
      <c r="K6" s="362" t="s">
        <v>34</v>
      </c>
      <c r="L6" s="363" t="s">
        <v>35</v>
      </c>
      <c r="M6" s="362" t="s">
        <v>34</v>
      </c>
      <c r="N6" s="363" t="s">
        <v>35</v>
      </c>
      <c r="O6" s="362" t="s">
        <v>34</v>
      </c>
      <c r="P6" s="363" t="s">
        <v>35</v>
      </c>
      <c r="Q6" s="362" t="s">
        <v>34</v>
      </c>
      <c r="R6" s="363" t="s">
        <v>35</v>
      </c>
      <c r="S6" s="362" t="s">
        <v>34</v>
      </c>
      <c r="T6" s="363" t="s">
        <v>35</v>
      </c>
      <c r="U6" s="362" t="s">
        <v>34</v>
      </c>
      <c r="V6" s="364" t="s">
        <v>35</v>
      </c>
    </row>
    <row r="7" customFormat="false" ht="12" hidden="false" customHeight="true" outlineLevel="0" collapsed="false">
      <c r="A7" s="257" t="str">
        <f aca="false">T1_univ!A6</f>
        <v>PROFESSORE ORDINARIO TEMPO PIENO</v>
      </c>
      <c r="B7" s="211" t="str">
        <f aca="false">T1_univ!B6</f>
        <v>0D0173</v>
      </c>
      <c r="C7" s="365"/>
      <c r="D7" s="366"/>
      <c r="E7" s="365"/>
      <c r="F7" s="367"/>
      <c r="G7" s="365"/>
      <c r="H7" s="366"/>
      <c r="I7" s="365"/>
      <c r="J7" s="366"/>
      <c r="K7" s="365"/>
      <c r="L7" s="367"/>
      <c r="M7" s="365"/>
      <c r="N7" s="366"/>
      <c r="O7" s="367"/>
      <c r="P7" s="366"/>
      <c r="Q7" s="367"/>
      <c r="R7" s="366"/>
      <c r="S7" s="368"/>
      <c r="T7" s="369"/>
      <c r="U7" s="370" t="n">
        <f aca="false">SUM(C7,E7,G7,I7,K7,M7,O7,Q7,S7)</f>
        <v>0</v>
      </c>
      <c r="V7" s="371" t="n">
        <f aca="false">SUM(D7,F7,H7,J7,L7,N7,P7,R7,T7)</f>
        <v>0</v>
      </c>
    </row>
    <row r="8" customFormat="false" ht="12" hidden="false" customHeight="true" outlineLevel="0" collapsed="false">
      <c r="A8" s="210" t="str">
        <f aca="false">T1_univ!A7</f>
        <v>PROFESSORE ORDINARIO TEMPO DEF.</v>
      </c>
      <c r="B8" s="218" t="str">
        <f aca="false">T1_univ!B7</f>
        <v>0D0172</v>
      </c>
      <c r="C8" s="372"/>
      <c r="D8" s="373"/>
      <c r="E8" s="372"/>
      <c r="F8" s="374"/>
      <c r="G8" s="372"/>
      <c r="H8" s="373"/>
      <c r="I8" s="372"/>
      <c r="J8" s="373"/>
      <c r="K8" s="372"/>
      <c r="L8" s="374"/>
      <c r="M8" s="372"/>
      <c r="N8" s="373"/>
      <c r="O8" s="374"/>
      <c r="P8" s="373"/>
      <c r="Q8" s="374"/>
      <c r="R8" s="373"/>
      <c r="S8" s="375"/>
      <c r="T8" s="376"/>
      <c r="U8" s="370" t="n">
        <f aca="false">SUM(C8,E8,G8,I8,K8,M8,O8,Q8,S8)</f>
        <v>0</v>
      </c>
      <c r="V8" s="371" t="n">
        <f aca="false">SUM(D8,F8,H8,J8,L8,N8,P8,R8,T8)</f>
        <v>0</v>
      </c>
    </row>
    <row r="9" customFormat="false" ht="12" hidden="false" customHeight="true" outlineLevel="0" collapsed="false">
      <c r="A9" s="210" t="str">
        <f aca="false">T1_univ!A8</f>
        <v>PROFESSORE STRAORDINARIO TEMPO PIENO</v>
      </c>
      <c r="B9" s="218" t="str">
        <f aca="false">T1_univ!B8</f>
        <v>0D0175</v>
      </c>
      <c r="C9" s="372"/>
      <c r="D9" s="373"/>
      <c r="E9" s="372"/>
      <c r="F9" s="374"/>
      <c r="G9" s="372"/>
      <c r="H9" s="373"/>
      <c r="I9" s="372"/>
      <c r="J9" s="373"/>
      <c r="K9" s="372"/>
      <c r="L9" s="374"/>
      <c r="M9" s="372"/>
      <c r="N9" s="373"/>
      <c r="O9" s="374"/>
      <c r="P9" s="373"/>
      <c r="Q9" s="374"/>
      <c r="R9" s="373"/>
      <c r="S9" s="375"/>
      <c r="T9" s="376"/>
      <c r="U9" s="370" t="n">
        <f aca="false">SUM(C9,E9,G9,I9,K9,M9,O9,Q9,S9)</f>
        <v>0</v>
      </c>
      <c r="V9" s="371" t="n">
        <f aca="false">SUM(D9,F9,H9,J9,L9,N9,P9,R9,T9)</f>
        <v>0</v>
      </c>
    </row>
    <row r="10" customFormat="false" ht="12" hidden="false" customHeight="true" outlineLevel="0" collapsed="false">
      <c r="A10" s="210" t="str">
        <f aca="false">T1_univ!A9</f>
        <v>PROFESSORE STRAORDINARIO TEMPO DEF.</v>
      </c>
      <c r="B10" s="218" t="str">
        <f aca="false">T1_univ!B9</f>
        <v>0D0174</v>
      </c>
      <c r="C10" s="372"/>
      <c r="D10" s="373"/>
      <c r="E10" s="372"/>
      <c r="F10" s="374"/>
      <c r="G10" s="372"/>
      <c r="H10" s="373"/>
      <c r="I10" s="372"/>
      <c r="J10" s="373"/>
      <c r="K10" s="372"/>
      <c r="L10" s="374"/>
      <c r="M10" s="372"/>
      <c r="N10" s="373"/>
      <c r="O10" s="374"/>
      <c r="P10" s="373"/>
      <c r="Q10" s="374"/>
      <c r="R10" s="373"/>
      <c r="S10" s="375"/>
      <c r="T10" s="376"/>
      <c r="U10" s="370" t="n">
        <f aca="false">SUM(C10,E10,G10,I10,K10,M10,O10,Q10,S10)</f>
        <v>0</v>
      </c>
      <c r="V10" s="371" t="n">
        <f aca="false">SUM(D10,F10,H10,J10,L10,N10,P10,R10,T10)</f>
        <v>0</v>
      </c>
    </row>
    <row r="11" customFormat="false" ht="12" hidden="false" customHeight="true" outlineLevel="0" collapsed="false">
      <c r="A11" s="210" t="str">
        <f aca="false">T1_univ!A10</f>
        <v>PROFESSORE ASSOCIATO CONF. TEMPO PIENO</v>
      </c>
      <c r="B11" s="218" t="str">
        <f aca="false">T1_univ!B10</f>
        <v>0D0169</v>
      </c>
      <c r="C11" s="372"/>
      <c r="D11" s="373"/>
      <c r="E11" s="372"/>
      <c r="F11" s="374"/>
      <c r="G11" s="372"/>
      <c r="H11" s="373"/>
      <c r="I11" s="372"/>
      <c r="J11" s="373"/>
      <c r="K11" s="372"/>
      <c r="L11" s="374"/>
      <c r="M11" s="372"/>
      <c r="N11" s="373"/>
      <c r="O11" s="374"/>
      <c r="P11" s="373"/>
      <c r="Q11" s="374"/>
      <c r="R11" s="373"/>
      <c r="S11" s="375"/>
      <c r="T11" s="376"/>
      <c r="U11" s="370" t="n">
        <f aca="false">SUM(C11,E11,G11,I11,K11,M11,O11,Q11,S11)</f>
        <v>0</v>
      </c>
      <c r="V11" s="371" t="n">
        <f aca="false">SUM(D11,F11,H11,J11,L11,N11,P11,R11,T11)</f>
        <v>0</v>
      </c>
    </row>
    <row r="12" customFormat="false" ht="12" hidden="false" customHeight="true" outlineLevel="0" collapsed="false">
      <c r="A12" s="210" t="str">
        <f aca="false">T1_univ!A11</f>
        <v>PROFESSORE ASSOCIATO CONF. TEMPO DEF.</v>
      </c>
      <c r="B12" s="218" t="str">
        <f aca="false">T1_univ!B11</f>
        <v>0D0168</v>
      </c>
      <c r="C12" s="372"/>
      <c r="D12" s="373"/>
      <c r="E12" s="372"/>
      <c r="F12" s="374"/>
      <c r="G12" s="372"/>
      <c r="H12" s="373"/>
      <c r="I12" s="372"/>
      <c r="J12" s="373"/>
      <c r="K12" s="372"/>
      <c r="L12" s="374"/>
      <c r="M12" s="372"/>
      <c r="N12" s="373"/>
      <c r="O12" s="374"/>
      <c r="P12" s="373"/>
      <c r="Q12" s="374"/>
      <c r="R12" s="373"/>
      <c r="S12" s="375"/>
      <c r="T12" s="376"/>
      <c r="U12" s="370" t="n">
        <f aca="false">SUM(C12,E12,G12,I12,K12,M12,O12,Q12,S12)</f>
        <v>0</v>
      </c>
      <c r="V12" s="371" t="n">
        <f aca="false">SUM(D12,F12,H12,J12,L12,N12,P12,R12,T12)</f>
        <v>0</v>
      </c>
    </row>
    <row r="13" customFormat="false" ht="12" hidden="false" customHeight="true" outlineLevel="0" collapsed="false">
      <c r="A13" s="210" t="str">
        <f aca="false">T1_univ!A12</f>
        <v>PROFESSORE ASSOC. NON CONF. TEMPO PIENO</v>
      </c>
      <c r="B13" s="218" t="str">
        <f aca="false">T1_univ!B12</f>
        <v>0D0167</v>
      </c>
      <c r="C13" s="372"/>
      <c r="D13" s="373"/>
      <c r="E13" s="372"/>
      <c r="F13" s="374"/>
      <c r="G13" s="372"/>
      <c r="H13" s="373"/>
      <c r="I13" s="372"/>
      <c r="J13" s="373"/>
      <c r="K13" s="372"/>
      <c r="L13" s="374"/>
      <c r="M13" s="372"/>
      <c r="N13" s="373"/>
      <c r="O13" s="374"/>
      <c r="P13" s="373"/>
      <c r="Q13" s="374"/>
      <c r="R13" s="373"/>
      <c r="S13" s="375"/>
      <c r="T13" s="376"/>
      <c r="U13" s="370" t="n">
        <f aca="false">SUM(C13,E13,G13,I13,K13,M13,O13,Q13,S13)</f>
        <v>0</v>
      </c>
      <c r="V13" s="371" t="n">
        <f aca="false">SUM(D13,F13,H13,J13,L13,N13,P13,R13,T13)</f>
        <v>0</v>
      </c>
    </row>
    <row r="14" customFormat="false" ht="12" hidden="false" customHeight="true" outlineLevel="0" collapsed="false">
      <c r="A14" s="210" t="str">
        <f aca="false">T1_univ!A13</f>
        <v>PROFESSORE ASSOC. NON CONF. TEMPO DEF.</v>
      </c>
      <c r="B14" s="218" t="str">
        <f aca="false">T1_univ!B13</f>
        <v>0D0166</v>
      </c>
      <c r="C14" s="372"/>
      <c r="D14" s="373"/>
      <c r="E14" s="372"/>
      <c r="F14" s="374"/>
      <c r="G14" s="372"/>
      <c r="H14" s="373"/>
      <c r="I14" s="372"/>
      <c r="J14" s="373"/>
      <c r="K14" s="372"/>
      <c r="L14" s="374"/>
      <c r="M14" s="372"/>
      <c r="N14" s="373"/>
      <c r="O14" s="374"/>
      <c r="P14" s="373"/>
      <c r="Q14" s="374"/>
      <c r="R14" s="373"/>
      <c r="S14" s="375"/>
      <c r="T14" s="376"/>
      <c r="U14" s="370" t="n">
        <f aca="false">SUM(C14,E14,G14,I14,K14,M14,O14,Q14,S14)</f>
        <v>0</v>
      </c>
      <c r="V14" s="371" t="n">
        <f aca="false">SUM(D14,F14,H14,J14,L14,N14,P14,R14,T14)</f>
        <v>0</v>
      </c>
    </row>
    <row r="15" customFormat="false" ht="12" hidden="false" customHeight="true" outlineLevel="0" collapsed="false">
      <c r="A15" s="210" t="str">
        <f aca="false">T1_univ!A14</f>
        <v>RICERCATORE CONF. TEMPO PIENO</v>
      </c>
      <c r="B15" s="218" t="str">
        <f aca="false">T1_univ!B14</f>
        <v>0D0177</v>
      </c>
      <c r="C15" s="372"/>
      <c r="D15" s="373"/>
      <c r="E15" s="372"/>
      <c r="F15" s="374"/>
      <c r="G15" s="372"/>
      <c r="H15" s="373"/>
      <c r="I15" s="372"/>
      <c r="J15" s="373"/>
      <c r="K15" s="372"/>
      <c r="L15" s="374"/>
      <c r="M15" s="372"/>
      <c r="N15" s="373"/>
      <c r="O15" s="374"/>
      <c r="P15" s="373"/>
      <c r="Q15" s="374"/>
      <c r="R15" s="373"/>
      <c r="S15" s="375"/>
      <c r="T15" s="376"/>
      <c r="U15" s="370" t="n">
        <f aca="false">SUM(C15,E15,G15,I15,K15,M15,O15,Q15,S15)</f>
        <v>0</v>
      </c>
      <c r="V15" s="371" t="n">
        <f aca="false">SUM(D15,F15,H15,J15,L15,N15,P15,R15,T15)</f>
        <v>0</v>
      </c>
    </row>
    <row r="16" customFormat="false" ht="12" hidden="false" customHeight="true" outlineLevel="0" collapsed="false">
      <c r="A16" s="210" t="str">
        <f aca="false">T1_univ!A15</f>
        <v>RICERCATORE CONF. TEMPO DEFINITO</v>
      </c>
      <c r="B16" s="218" t="str">
        <f aca="false">T1_univ!B15</f>
        <v>0D0176</v>
      </c>
      <c r="C16" s="372"/>
      <c r="D16" s="373"/>
      <c r="E16" s="372"/>
      <c r="F16" s="374"/>
      <c r="G16" s="372"/>
      <c r="H16" s="373"/>
      <c r="I16" s="372"/>
      <c r="J16" s="373"/>
      <c r="K16" s="372"/>
      <c r="L16" s="374"/>
      <c r="M16" s="372"/>
      <c r="N16" s="373"/>
      <c r="O16" s="374"/>
      <c r="P16" s="373"/>
      <c r="Q16" s="374"/>
      <c r="R16" s="373"/>
      <c r="S16" s="375"/>
      <c r="T16" s="376"/>
      <c r="U16" s="370" t="n">
        <f aca="false">SUM(C16,E16,G16,I16,K16,M16,O16,Q16,S16)</f>
        <v>0</v>
      </c>
      <c r="V16" s="371" t="n">
        <f aca="false">SUM(D16,F16,H16,J16,L16,N16,P16,R16,T16)</f>
        <v>0</v>
      </c>
    </row>
    <row r="17" customFormat="false" ht="12" hidden="false" customHeight="true" outlineLevel="0" collapsed="false">
      <c r="A17" s="210" t="str">
        <f aca="false">T1_univ!A16</f>
        <v>RICERCATORE NON CONFERMATO DOPO 1 ANNO</v>
      </c>
      <c r="B17" s="218" t="str">
        <f aca="false">T1_univ!B16</f>
        <v>0D0RN1</v>
      </c>
      <c r="C17" s="372"/>
      <c r="D17" s="373"/>
      <c r="E17" s="372"/>
      <c r="F17" s="374"/>
      <c r="G17" s="372"/>
      <c r="H17" s="373"/>
      <c r="I17" s="372"/>
      <c r="J17" s="373"/>
      <c r="K17" s="372"/>
      <c r="L17" s="374"/>
      <c r="M17" s="372"/>
      <c r="N17" s="373"/>
      <c r="O17" s="374"/>
      <c r="P17" s="373"/>
      <c r="Q17" s="374"/>
      <c r="R17" s="373"/>
      <c r="S17" s="375"/>
      <c r="T17" s="376"/>
      <c r="U17" s="370" t="n">
        <f aca="false">SUM(C17,E17,G17,I17,K17,M17,O17,Q17,S17)</f>
        <v>0</v>
      </c>
      <c r="V17" s="371" t="n">
        <f aca="false">SUM(D17,F17,H17,J17,L17,N17,P17,R17,T17)</f>
        <v>0</v>
      </c>
    </row>
    <row r="18" customFormat="false" ht="12" hidden="false" customHeight="true" outlineLevel="0" collapsed="false">
      <c r="A18" s="210" t="str">
        <f aca="false">T1_univ!A17</f>
        <v>RICERCATORE NON CONFERMATO</v>
      </c>
      <c r="B18" s="218" t="str">
        <f aca="false">T1_univ!B17</f>
        <v>0D0178</v>
      </c>
      <c r="C18" s="377"/>
      <c r="D18" s="373"/>
      <c r="E18" s="372"/>
      <c r="F18" s="374"/>
      <c r="G18" s="372"/>
      <c r="H18" s="373"/>
      <c r="I18" s="372"/>
      <c r="J18" s="373"/>
      <c r="K18" s="372"/>
      <c r="L18" s="374"/>
      <c r="M18" s="372"/>
      <c r="N18" s="373"/>
      <c r="O18" s="374"/>
      <c r="P18" s="373"/>
      <c r="Q18" s="374"/>
      <c r="R18" s="373"/>
      <c r="S18" s="375"/>
      <c r="T18" s="376"/>
      <c r="U18" s="370" t="n">
        <f aca="false">SUM(C18,E18,G18,I18,K18,M18,O18,Q18,S18)</f>
        <v>0</v>
      </c>
      <c r="V18" s="371" t="n">
        <f aca="false">SUM(D18,F18,H18,J18,L18,N18,P18,R18,T18)</f>
        <v>0</v>
      </c>
    </row>
    <row r="19" customFormat="false" ht="12" hidden="false" customHeight="true" outlineLevel="0" collapsed="false">
      <c r="A19" s="210" t="str">
        <f aca="false">T1_univ!A18</f>
        <v>ASSISTENTE RUOLO ESAURIMENTO TEMPO PIENO</v>
      </c>
      <c r="B19" s="218" t="str">
        <f aca="false">T1_univ!B18</f>
        <v>0D0677</v>
      </c>
      <c r="C19" s="377"/>
      <c r="D19" s="378"/>
      <c r="E19" s="379"/>
      <c r="F19" s="380"/>
      <c r="G19" s="372"/>
      <c r="H19" s="373"/>
      <c r="I19" s="372"/>
      <c r="J19" s="373"/>
      <c r="K19" s="379"/>
      <c r="L19" s="380"/>
      <c r="M19" s="377"/>
      <c r="N19" s="378"/>
      <c r="O19" s="380"/>
      <c r="P19" s="378"/>
      <c r="Q19" s="380"/>
      <c r="R19" s="378"/>
      <c r="S19" s="381"/>
      <c r="T19" s="380"/>
      <c r="U19" s="370" t="n">
        <f aca="false">SUM(C19,E19,G19,I19,K19,M19,O19,Q19,S19)</f>
        <v>0</v>
      </c>
      <c r="V19" s="371" t="n">
        <f aca="false">SUM(D19,F19,H19,J19,L19,N19,P19,R19,T19)</f>
        <v>0</v>
      </c>
    </row>
    <row r="20" customFormat="false" ht="12" hidden="false" customHeight="true" outlineLevel="0" collapsed="false">
      <c r="A20" s="210" t="str">
        <f aca="false">T1_univ!A19</f>
        <v>ASSISTENTE RUOLO ESAURIMENTO TEMPO DEFINITO</v>
      </c>
      <c r="B20" s="218" t="str">
        <f aca="false">T1_univ!B19</f>
        <v>0D0673</v>
      </c>
      <c r="C20" s="377"/>
      <c r="D20" s="378"/>
      <c r="E20" s="379"/>
      <c r="F20" s="380"/>
      <c r="G20" s="377"/>
      <c r="H20" s="378"/>
      <c r="I20" s="377"/>
      <c r="J20" s="378"/>
      <c r="K20" s="379"/>
      <c r="L20" s="380"/>
      <c r="M20" s="377"/>
      <c r="N20" s="378"/>
      <c r="O20" s="380"/>
      <c r="P20" s="378"/>
      <c r="Q20" s="380"/>
      <c r="R20" s="378"/>
      <c r="S20" s="381"/>
      <c r="T20" s="380"/>
      <c r="U20" s="370" t="n">
        <f aca="false">SUM(C20,E20,G20,I20,K20,M20,O20,Q20,S20)</f>
        <v>0</v>
      </c>
      <c r="V20" s="371" t="n">
        <f aca="false">SUM(D20,F20,H20,J20,L20,N20,P20,R20,T20)</f>
        <v>0</v>
      </c>
    </row>
    <row r="21" customFormat="false" ht="12" hidden="false" customHeight="true" outlineLevel="0" collapsed="false">
      <c r="A21" s="210" t="str">
        <f aca="false">T1_univ!A20</f>
        <v>DIRETTORE AMMINISTRATIVO</v>
      </c>
      <c r="B21" s="218" t="str">
        <f aca="false">T1_univ!B20</f>
        <v>0D0163</v>
      </c>
      <c r="C21" s="377"/>
      <c r="D21" s="378"/>
      <c r="E21" s="379"/>
      <c r="F21" s="380"/>
      <c r="G21" s="377"/>
      <c r="H21" s="378"/>
      <c r="I21" s="377"/>
      <c r="J21" s="378"/>
      <c r="K21" s="379"/>
      <c r="L21" s="380"/>
      <c r="M21" s="377"/>
      <c r="N21" s="378"/>
      <c r="O21" s="380"/>
      <c r="P21" s="378"/>
      <c r="Q21" s="380"/>
      <c r="R21" s="378"/>
      <c r="S21" s="381"/>
      <c r="T21" s="380"/>
      <c r="U21" s="370" t="n">
        <f aca="false">SUM(C21,E21,G21,I21,K21,M21,O21,Q21,S21)</f>
        <v>0</v>
      </c>
      <c r="V21" s="371" t="n">
        <f aca="false">SUM(D21,F21,H21,J21,L21,N21,P21,R21,T21)</f>
        <v>0</v>
      </c>
    </row>
    <row r="22" customFormat="false" ht="12" hidden="false" customHeight="true" outlineLevel="0" collapsed="false">
      <c r="A22" s="210" t="str">
        <f aca="false">T1_univ!A21</f>
        <v>DIRIGENTE II FASCIA</v>
      </c>
      <c r="B22" s="218" t="str">
        <f aca="false">T1_univ!B21</f>
        <v>0D0079</v>
      </c>
      <c r="C22" s="377"/>
      <c r="D22" s="378"/>
      <c r="E22" s="379"/>
      <c r="F22" s="380"/>
      <c r="G22" s="377"/>
      <c r="H22" s="378"/>
      <c r="I22" s="377"/>
      <c r="J22" s="378"/>
      <c r="K22" s="379"/>
      <c r="L22" s="380"/>
      <c r="M22" s="377"/>
      <c r="N22" s="378"/>
      <c r="O22" s="380"/>
      <c r="P22" s="378"/>
      <c r="Q22" s="380"/>
      <c r="R22" s="378"/>
      <c r="S22" s="381"/>
      <c r="T22" s="380"/>
      <c r="U22" s="370" t="n">
        <f aca="false">SUM(C22,E22,G22,I22,K22,M22,O22,Q22,S22)</f>
        <v>0</v>
      </c>
      <c r="V22" s="371" t="n">
        <f aca="false">SUM(D22,F22,H22,J22,L22,N22,P22,R22,T22)</f>
        <v>0</v>
      </c>
    </row>
    <row r="23" customFormat="false" ht="12" hidden="false" customHeight="true" outlineLevel="0" collapsed="false">
      <c r="A23" s="210" t="str">
        <f aca="false">T1_univ!A22</f>
        <v>DIRIGENTE II FASCIA A TEMPO DETERM.</v>
      </c>
      <c r="B23" s="218" t="str">
        <f aca="false">T1_univ!B22</f>
        <v>0D0080</v>
      </c>
      <c r="C23" s="377"/>
      <c r="D23" s="378"/>
      <c r="E23" s="379"/>
      <c r="F23" s="380"/>
      <c r="G23" s="377"/>
      <c r="H23" s="378"/>
      <c r="I23" s="377"/>
      <c r="J23" s="378"/>
      <c r="K23" s="379"/>
      <c r="L23" s="380"/>
      <c r="M23" s="377"/>
      <c r="N23" s="378"/>
      <c r="O23" s="380"/>
      <c r="P23" s="378"/>
      <c r="Q23" s="380"/>
      <c r="R23" s="378"/>
      <c r="S23" s="381"/>
      <c r="T23" s="380"/>
      <c r="U23" s="370" t="n">
        <f aca="false">SUM(C23,E23,G23,I23,K23,M23,O23,Q23,S23)</f>
        <v>0</v>
      </c>
      <c r="V23" s="371" t="n">
        <f aca="false">SUM(D23,F23,H23,J23,L23,N23,P23,R23,T23)</f>
        <v>0</v>
      </c>
    </row>
    <row r="24" customFormat="false" ht="12" hidden="false" customHeight="true" outlineLevel="0" collapsed="false">
      <c r="A24" s="210" t="str">
        <f aca="false">T1_univ!A23</f>
        <v>EX ISPETTORE GENERALE RE</v>
      </c>
      <c r="B24" s="218" t="str">
        <f aca="false">T1_univ!B23</f>
        <v>0E0674</v>
      </c>
      <c r="C24" s="377"/>
      <c r="D24" s="378"/>
      <c r="E24" s="379"/>
      <c r="F24" s="380"/>
      <c r="G24" s="377"/>
      <c r="H24" s="378"/>
      <c r="I24" s="377"/>
      <c r="J24" s="378"/>
      <c r="K24" s="379"/>
      <c r="L24" s="380"/>
      <c r="M24" s="377"/>
      <c r="N24" s="378"/>
      <c r="O24" s="380"/>
      <c r="P24" s="378"/>
      <c r="Q24" s="380"/>
      <c r="R24" s="378"/>
      <c r="S24" s="381"/>
      <c r="T24" s="380"/>
      <c r="U24" s="370" t="n">
        <f aca="false">SUM(C24,E24,G24,I24,K24,M24,O24,Q24,S24)</f>
        <v>0</v>
      </c>
      <c r="V24" s="371" t="n">
        <f aca="false">SUM(D24,F24,H24,J24,L24,N24,P24,R24,T24)</f>
        <v>0</v>
      </c>
    </row>
    <row r="25" customFormat="false" ht="12" hidden="false" customHeight="true" outlineLevel="0" collapsed="false">
      <c r="A25" s="210" t="str">
        <f aca="false">T1_univ!A24</f>
        <v>EX DIRETTORE DIVISIONE RE</v>
      </c>
      <c r="B25" s="218" t="str">
        <f aca="false">T1_univ!B24</f>
        <v>0E0675</v>
      </c>
      <c r="C25" s="377"/>
      <c r="D25" s="378"/>
      <c r="E25" s="379"/>
      <c r="F25" s="380"/>
      <c r="G25" s="377"/>
      <c r="H25" s="378"/>
      <c r="I25" s="377"/>
      <c r="J25" s="378"/>
      <c r="K25" s="379"/>
      <c r="L25" s="380"/>
      <c r="M25" s="377"/>
      <c r="N25" s="378"/>
      <c r="O25" s="380"/>
      <c r="P25" s="378"/>
      <c r="Q25" s="380"/>
      <c r="R25" s="378"/>
      <c r="S25" s="381"/>
      <c r="T25" s="380"/>
      <c r="U25" s="370" t="n">
        <f aca="false">SUM(C25,E25,G25,I25,K25,M25,O25,Q25,S25)</f>
        <v>0</v>
      </c>
      <c r="V25" s="371" t="n">
        <f aca="false">SUM(D25,F25,H25,J25,L25,N25,P25,R25,T25)</f>
        <v>0</v>
      </c>
    </row>
    <row r="26" customFormat="false" ht="12" hidden="false" customHeight="true" outlineLevel="0" collapsed="false">
      <c r="A26" s="210" t="str">
        <f aca="false">T1_univ!A25</f>
        <v>PROFESSORE INCARICATO ESTERNO</v>
      </c>
      <c r="B26" s="218" t="str">
        <f aca="false">T1_univ!B25</f>
        <v>0D0170</v>
      </c>
      <c r="C26" s="377"/>
      <c r="D26" s="378"/>
      <c r="E26" s="379"/>
      <c r="F26" s="380"/>
      <c r="G26" s="377"/>
      <c r="H26" s="378"/>
      <c r="I26" s="377"/>
      <c r="J26" s="378"/>
      <c r="K26" s="379"/>
      <c r="L26" s="380"/>
      <c r="M26" s="377"/>
      <c r="N26" s="378"/>
      <c r="O26" s="380"/>
      <c r="P26" s="378"/>
      <c r="Q26" s="380"/>
      <c r="R26" s="378"/>
      <c r="S26" s="381"/>
      <c r="T26" s="380"/>
      <c r="U26" s="370" t="n">
        <f aca="false">SUM(C26,E26,G26,I26,K26,M26,O26,Q26,S26)</f>
        <v>0</v>
      </c>
      <c r="V26" s="371" t="n">
        <f aca="false">SUM(D26,F26,H26,J26,L26,N26,P26,R26,T26)</f>
        <v>0</v>
      </c>
    </row>
    <row r="27" customFormat="false" ht="12" hidden="false" customHeight="true" outlineLevel="0" collapsed="false">
      <c r="A27" s="210" t="str">
        <f aca="false">T1_univ!A26</f>
        <v>PROFESSORE INCARICATO INTERNO</v>
      </c>
      <c r="B27" s="218" t="str">
        <f aca="false">T1_univ!B26</f>
        <v>0D0171</v>
      </c>
      <c r="C27" s="377"/>
      <c r="D27" s="378"/>
      <c r="E27" s="379"/>
      <c r="F27" s="380"/>
      <c r="G27" s="377"/>
      <c r="H27" s="378"/>
      <c r="I27" s="377"/>
      <c r="J27" s="378"/>
      <c r="K27" s="379"/>
      <c r="L27" s="380"/>
      <c r="M27" s="377"/>
      <c r="N27" s="378"/>
      <c r="O27" s="380"/>
      <c r="P27" s="378"/>
      <c r="Q27" s="380"/>
      <c r="R27" s="378"/>
      <c r="S27" s="381"/>
      <c r="T27" s="380"/>
      <c r="U27" s="370" t="n">
        <f aca="false">SUM(C27,E27,G27,I27,K27,M27,O27,Q27,S27)</f>
        <v>0</v>
      </c>
      <c r="V27" s="371" t="n">
        <f aca="false">SUM(D27,F27,H27,J27,L27,N27,P27,R27,T27)</f>
        <v>0</v>
      </c>
    </row>
    <row r="28" customFormat="false" ht="12" hidden="false" customHeight="true" outlineLevel="0" collapsed="false">
      <c r="A28" s="210" t="str">
        <f aca="false">T1_univ!A27</f>
        <v>COLLABORATORE ED ESPERTO LINGUISTICO (CEL)</v>
      </c>
      <c r="B28" s="218" t="str">
        <f aca="false">T1_univ!B27</f>
        <v>000676</v>
      </c>
      <c r="C28" s="377"/>
      <c r="D28" s="378"/>
      <c r="E28" s="379"/>
      <c r="F28" s="380"/>
      <c r="G28" s="377"/>
      <c r="H28" s="378"/>
      <c r="I28" s="377"/>
      <c r="J28" s="378"/>
      <c r="K28" s="379"/>
      <c r="L28" s="380"/>
      <c r="M28" s="377"/>
      <c r="N28" s="378"/>
      <c r="O28" s="380"/>
      <c r="P28" s="378"/>
      <c r="Q28" s="380"/>
      <c r="R28" s="378"/>
      <c r="S28" s="381"/>
      <c r="T28" s="380"/>
      <c r="U28" s="370" t="n">
        <f aca="false">SUM(C28,E28,G28,I28,K28,M28,O28,Q28,S28)</f>
        <v>0</v>
      </c>
      <c r="V28" s="371" t="n">
        <f aca="false">SUM(D28,F28,H28,J28,L28,N28,P28,R28,T28)</f>
        <v>0</v>
      </c>
    </row>
    <row r="29" customFormat="false" ht="12" hidden="false" customHeight="true" outlineLevel="0" collapsed="false">
      <c r="A29" s="210" t="str">
        <f aca="false">T1_univ!A28</f>
        <v>POSIZIONE ECONOMICA EP7</v>
      </c>
      <c r="B29" s="218" t="str">
        <f aca="false">T1_univ!B28</f>
        <v>0E7000</v>
      </c>
      <c r="C29" s="377"/>
      <c r="D29" s="378"/>
      <c r="E29" s="379"/>
      <c r="F29" s="380"/>
      <c r="G29" s="377"/>
      <c r="H29" s="378"/>
      <c r="I29" s="377"/>
      <c r="J29" s="378"/>
      <c r="K29" s="379"/>
      <c r="L29" s="380"/>
      <c r="M29" s="377"/>
      <c r="N29" s="378"/>
      <c r="O29" s="380"/>
      <c r="P29" s="378"/>
      <c r="Q29" s="380"/>
      <c r="R29" s="378"/>
      <c r="S29" s="381"/>
      <c r="T29" s="380"/>
      <c r="U29" s="370" t="n">
        <f aca="false">SUM(C29,E29,G29,I29,K29,M29,O29,Q29,S29)</f>
        <v>0</v>
      </c>
      <c r="V29" s="371" t="n">
        <f aca="false">SUM(D29,F29,H29,J29,L29,N29,P29,R29,T29)</f>
        <v>0</v>
      </c>
    </row>
    <row r="30" customFormat="false" ht="12" hidden="false" customHeight="true" outlineLevel="0" collapsed="false">
      <c r="A30" s="210" t="str">
        <f aca="false">T1_univ!A29</f>
        <v>POSIZIONE ECONOMICA EP6</v>
      </c>
      <c r="B30" s="218" t="str">
        <f aca="false">T1_univ!B29</f>
        <v>0E6000</v>
      </c>
      <c r="C30" s="377"/>
      <c r="D30" s="378"/>
      <c r="E30" s="379"/>
      <c r="F30" s="380"/>
      <c r="G30" s="377"/>
      <c r="H30" s="378"/>
      <c r="I30" s="377"/>
      <c r="J30" s="378"/>
      <c r="K30" s="379"/>
      <c r="L30" s="380"/>
      <c r="M30" s="377"/>
      <c r="N30" s="378"/>
      <c r="O30" s="380"/>
      <c r="P30" s="378"/>
      <c r="Q30" s="380"/>
      <c r="R30" s="378"/>
      <c r="S30" s="381"/>
      <c r="T30" s="380"/>
      <c r="U30" s="370" t="n">
        <f aca="false">SUM(C30,E30,G30,I30,K30,M30,O30,Q30,S30)</f>
        <v>0</v>
      </c>
      <c r="V30" s="371" t="n">
        <f aca="false">SUM(D30,F30,H30,J30,L30,N30,P30,R30,T30)</f>
        <v>0</v>
      </c>
    </row>
    <row r="31" customFormat="false" ht="12" hidden="false" customHeight="true" outlineLevel="0" collapsed="false">
      <c r="A31" s="210" t="str">
        <f aca="false">T1_univ!A30</f>
        <v>POSIZIONE ECONOMICA EP5</v>
      </c>
      <c r="B31" s="218" t="str">
        <f aca="false">T1_univ!B30</f>
        <v>063000</v>
      </c>
      <c r="C31" s="377"/>
      <c r="D31" s="378"/>
      <c r="E31" s="379"/>
      <c r="F31" s="380"/>
      <c r="G31" s="377"/>
      <c r="H31" s="378"/>
      <c r="I31" s="377"/>
      <c r="J31" s="378"/>
      <c r="K31" s="379"/>
      <c r="L31" s="380"/>
      <c r="M31" s="377"/>
      <c r="N31" s="378"/>
      <c r="O31" s="380"/>
      <c r="P31" s="378"/>
      <c r="Q31" s="380"/>
      <c r="R31" s="378"/>
      <c r="S31" s="381"/>
      <c r="T31" s="380"/>
      <c r="U31" s="370" t="n">
        <f aca="false">SUM(C31,E31,G31,I31,K31,M31,O31,Q31,S31)</f>
        <v>0</v>
      </c>
      <c r="V31" s="371" t="n">
        <f aca="false">SUM(D31,F31,H31,J31,L31,N31,P31,R31,T31)</f>
        <v>0</v>
      </c>
    </row>
    <row r="32" customFormat="false" ht="12" hidden="false" customHeight="true" outlineLevel="0" collapsed="false">
      <c r="A32" s="210" t="str">
        <f aca="false">T1_univ!A31</f>
        <v>POSIZIONE ECONOMICA EP4</v>
      </c>
      <c r="B32" s="218" t="str">
        <f aca="false">T1_univ!B31</f>
        <v>062000</v>
      </c>
      <c r="C32" s="377"/>
      <c r="D32" s="378"/>
      <c r="E32" s="379"/>
      <c r="F32" s="380"/>
      <c r="G32" s="377"/>
      <c r="H32" s="378"/>
      <c r="I32" s="377"/>
      <c r="J32" s="378"/>
      <c r="K32" s="379"/>
      <c r="L32" s="380"/>
      <c r="M32" s="377"/>
      <c r="N32" s="378"/>
      <c r="O32" s="380"/>
      <c r="P32" s="378"/>
      <c r="Q32" s="380"/>
      <c r="R32" s="378"/>
      <c r="S32" s="381"/>
      <c r="T32" s="380"/>
      <c r="U32" s="370" t="n">
        <f aca="false">SUM(C32,E32,G32,I32,K32,M32,O32,Q32,S32)</f>
        <v>0</v>
      </c>
      <c r="V32" s="371" t="n">
        <f aca="false">SUM(D32,F32,H32,J32,L32,N32,P32,R32,T32)</f>
        <v>0</v>
      </c>
    </row>
    <row r="33" customFormat="false" ht="12" hidden="false" customHeight="true" outlineLevel="0" collapsed="false">
      <c r="A33" s="210" t="str">
        <f aca="false">T1_univ!A32</f>
        <v>POSIZIONE ECONOMICA EP3</v>
      </c>
      <c r="B33" s="218" t="str">
        <f aca="false">T1_univ!B32</f>
        <v>061000</v>
      </c>
      <c r="C33" s="377"/>
      <c r="D33" s="378"/>
      <c r="E33" s="379"/>
      <c r="F33" s="380"/>
      <c r="G33" s="377"/>
      <c r="H33" s="378"/>
      <c r="I33" s="377"/>
      <c r="J33" s="378"/>
      <c r="K33" s="379"/>
      <c r="L33" s="380"/>
      <c r="M33" s="377"/>
      <c r="N33" s="378"/>
      <c r="O33" s="380"/>
      <c r="P33" s="378"/>
      <c r="Q33" s="380"/>
      <c r="R33" s="378"/>
      <c r="S33" s="381"/>
      <c r="T33" s="380"/>
      <c r="U33" s="370" t="n">
        <f aca="false">SUM(C33,E33,G33,I33,K33,M33,O33,Q33,S33)</f>
        <v>0</v>
      </c>
      <c r="V33" s="371" t="n">
        <f aca="false">SUM(D33,F33,H33,J33,L33,N33,P33,R33,T33)</f>
        <v>0</v>
      </c>
    </row>
    <row r="34" customFormat="false" ht="12" hidden="false" customHeight="true" outlineLevel="0" collapsed="false">
      <c r="A34" s="210" t="str">
        <f aca="false">T1_univ!A33</f>
        <v>POSIZIONE ECONOMICA EP2</v>
      </c>
      <c r="B34" s="218" t="str">
        <f aca="false">T1_univ!B33</f>
        <v>060000</v>
      </c>
      <c r="C34" s="377"/>
      <c r="D34" s="378"/>
      <c r="E34" s="379"/>
      <c r="F34" s="380"/>
      <c r="G34" s="377"/>
      <c r="H34" s="378"/>
      <c r="I34" s="377"/>
      <c r="J34" s="378"/>
      <c r="K34" s="379"/>
      <c r="L34" s="380"/>
      <c r="M34" s="377"/>
      <c r="N34" s="378"/>
      <c r="O34" s="380"/>
      <c r="P34" s="378"/>
      <c r="Q34" s="380"/>
      <c r="R34" s="378"/>
      <c r="S34" s="381"/>
      <c r="T34" s="380"/>
      <c r="U34" s="370" t="n">
        <f aca="false">SUM(C34,E34,G34,I34,K34,M34,O34,Q34,S34)</f>
        <v>0</v>
      </c>
      <c r="V34" s="371" t="n">
        <f aca="false">SUM(D34,F34,H34,J34,L34,N34,P34,R34,T34)</f>
        <v>0</v>
      </c>
    </row>
    <row r="35" customFormat="false" ht="12" hidden="false" customHeight="true" outlineLevel="0" collapsed="false">
      <c r="A35" s="210" t="str">
        <f aca="false">T1_univ!A34</f>
        <v>POSIZIONE ECONOMICA EP1</v>
      </c>
      <c r="B35" s="218" t="str">
        <f aca="false">T1_univ!B34</f>
        <v>059000</v>
      </c>
      <c r="C35" s="377"/>
      <c r="D35" s="378"/>
      <c r="E35" s="379"/>
      <c r="F35" s="380"/>
      <c r="G35" s="377"/>
      <c r="H35" s="378"/>
      <c r="I35" s="377"/>
      <c r="J35" s="378"/>
      <c r="K35" s="379"/>
      <c r="L35" s="380"/>
      <c r="M35" s="377"/>
      <c r="N35" s="378"/>
      <c r="O35" s="380"/>
      <c r="P35" s="378"/>
      <c r="Q35" s="380"/>
      <c r="R35" s="378"/>
      <c r="S35" s="381"/>
      <c r="T35" s="380"/>
      <c r="U35" s="370" t="n">
        <f aca="false">SUM(C35,E35,G35,I35,K35,M35,O35,Q35,S35)</f>
        <v>0</v>
      </c>
      <c r="V35" s="371" t="n">
        <f aca="false">SUM(D35,F35,H35,J35,L35,N35,P35,R35,T35)</f>
        <v>0</v>
      </c>
    </row>
    <row r="36" customFormat="false" ht="12" hidden="false" customHeight="true" outlineLevel="0" collapsed="false">
      <c r="A36" s="210" t="str">
        <f aca="false">T1_univ!A35</f>
        <v>POSIZIONE ECONOMICA D7</v>
      </c>
      <c r="B36" s="218" t="str">
        <f aca="false">T1_univ!B35</f>
        <v>0D7000</v>
      </c>
      <c r="C36" s="377"/>
      <c r="D36" s="378"/>
      <c r="E36" s="379"/>
      <c r="F36" s="380"/>
      <c r="G36" s="377"/>
      <c r="H36" s="378"/>
      <c r="I36" s="377"/>
      <c r="J36" s="378"/>
      <c r="K36" s="379"/>
      <c r="L36" s="380"/>
      <c r="M36" s="377"/>
      <c r="N36" s="378"/>
      <c r="O36" s="380"/>
      <c r="P36" s="378"/>
      <c r="Q36" s="380"/>
      <c r="R36" s="378"/>
      <c r="S36" s="381"/>
      <c r="T36" s="380"/>
      <c r="U36" s="370" t="n">
        <f aca="false">SUM(C36,E36,G36,I36,K36,M36,O36,Q36,S36)</f>
        <v>0</v>
      </c>
      <c r="V36" s="371" t="n">
        <f aca="false">SUM(D36,F36,H36,J36,L36,N36,P36,R36,T36)</f>
        <v>0</v>
      </c>
    </row>
    <row r="37" customFormat="false" ht="12" hidden="false" customHeight="true" outlineLevel="0" collapsed="false">
      <c r="A37" s="210" t="str">
        <f aca="false">T1_univ!A36</f>
        <v>POSIZIONE ECONOMICA D6</v>
      </c>
      <c r="B37" s="218" t="str">
        <f aca="false">T1_univ!B36</f>
        <v>0D6000</v>
      </c>
      <c r="C37" s="377"/>
      <c r="D37" s="378"/>
      <c r="E37" s="379"/>
      <c r="F37" s="380"/>
      <c r="G37" s="377"/>
      <c r="H37" s="378"/>
      <c r="I37" s="377"/>
      <c r="J37" s="378"/>
      <c r="K37" s="379"/>
      <c r="L37" s="380"/>
      <c r="M37" s="377"/>
      <c r="N37" s="378"/>
      <c r="O37" s="380"/>
      <c r="P37" s="378"/>
      <c r="Q37" s="380"/>
      <c r="R37" s="378"/>
      <c r="S37" s="381"/>
      <c r="T37" s="380"/>
      <c r="U37" s="370" t="n">
        <f aca="false">SUM(C37,E37,G37,I37,K37,M37,O37,Q37,S37)</f>
        <v>0</v>
      </c>
      <c r="V37" s="371" t="n">
        <f aca="false">SUM(D37,F37,H37,J37,L37,N37,P37,R37,T37)</f>
        <v>0</v>
      </c>
    </row>
    <row r="38" customFormat="false" ht="12" hidden="false" customHeight="true" outlineLevel="0" collapsed="false">
      <c r="A38" s="210" t="str">
        <f aca="false">T1_univ!A37</f>
        <v>POSIZIONE ECONOMICA D5</v>
      </c>
      <c r="B38" s="218" t="str">
        <f aca="false">T1_univ!B37</f>
        <v>052000</v>
      </c>
      <c r="C38" s="377"/>
      <c r="D38" s="378"/>
      <c r="E38" s="379"/>
      <c r="F38" s="380"/>
      <c r="G38" s="377"/>
      <c r="H38" s="378"/>
      <c r="I38" s="377"/>
      <c r="J38" s="378"/>
      <c r="K38" s="379"/>
      <c r="L38" s="380"/>
      <c r="M38" s="377"/>
      <c r="N38" s="378"/>
      <c r="O38" s="380"/>
      <c r="P38" s="378"/>
      <c r="Q38" s="380"/>
      <c r="R38" s="378"/>
      <c r="S38" s="381"/>
      <c r="T38" s="380"/>
      <c r="U38" s="370" t="n">
        <f aca="false">SUM(C38,E38,G38,I38,K38,M38,O38,Q38,S38)</f>
        <v>0</v>
      </c>
      <c r="V38" s="371" t="n">
        <f aca="false">SUM(D38,F38,H38,J38,L38,N38,P38,R38,T38)</f>
        <v>0</v>
      </c>
    </row>
    <row r="39" customFormat="false" ht="12" hidden="false" customHeight="true" outlineLevel="0" collapsed="false">
      <c r="A39" s="210" t="str">
        <f aca="false">T1_univ!A38</f>
        <v>POSIZIONE ECONOMICA D4</v>
      </c>
      <c r="B39" s="218" t="str">
        <f aca="false">T1_univ!B38</f>
        <v>051000</v>
      </c>
      <c r="C39" s="377"/>
      <c r="D39" s="378"/>
      <c r="E39" s="379"/>
      <c r="F39" s="380"/>
      <c r="G39" s="377"/>
      <c r="H39" s="378"/>
      <c r="I39" s="377"/>
      <c r="J39" s="378"/>
      <c r="K39" s="379"/>
      <c r="L39" s="380"/>
      <c r="M39" s="377"/>
      <c r="N39" s="378"/>
      <c r="O39" s="380"/>
      <c r="P39" s="378"/>
      <c r="Q39" s="380"/>
      <c r="R39" s="378"/>
      <c r="S39" s="381"/>
      <c r="T39" s="380"/>
      <c r="U39" s="370" t="n">
        <f aca="false">SUM(C39,E39,G39,I39,K39,M39,O39,Q39,S39)</f>
        <v>0</v>
      </c>
      <c r="V39" s="371" t="n">
        <f aca="false">SUM(D39,F39,H39,J39,L39,N39,P39,R39,T39)</f>
        <v>0</v>
      </c>
    </row>
    <row r="40" customFormat="false" ht="12" hidden="false" customHeight="true" outlineLevel="0" collapsed="false">
      <c r="A40" s="210" t="str">
        <f aca="false">T1_univ!A39</f>
        <v>POSIZIONE ECONOMICA D3</v>
      </c>
      <c r="B40" s="218" t="str">
        <f aca="false">T1_univ!B39</f>
        <v>050000</v>
      </c>
      <c r="C40" s="377"/>
      <c r="D40" s="378"/>
      <c r="E40" s="379"/>
      <c r="F40" s="380"/>
      <c r="G40" s="377"/>
      <c r="H40" s="378"/>
      <c r="I40" s="377"/>
      <c r="J40" s="378"/>
      <c r="K40" s="379"/>
      <c r="L40" s="380"/>
      <c r="M40" s="377"/>
      <c r="N40" s="378"/>
      <c r="O40" s="380"/>
      <c r="P40" s="378"/>
      <c r="Q40" s="380"/>
      <c r="R40" s="378"/>
      <c r="S40" s="381"/>
      <c r="T40" s="380"/>
      <c r="U40" s="370" t="n">
        <f aca="false">SUM(C40,E40,G40,I40,K40,M40,O40,Q40,S40)</f>
        <v>0</v>
      </c>
      <c r="V40" s="371" t="n">
        <f aca="false">SUM(D40,F40,H40,J40,L40,N40,P40,R40,T40)</f>
        <v>0</v>
      </c>
    </row>
    <row r="41" customFormat="false" ht="12" hidden="false" customHeight="true" outlineLevel="0" collapsed="false">
      <c r="A41" s="210" t="str">
        <f aca="false">T1_univ!A40</f>
        <v>POSIZIONE ECONOMICA D2</v>
      </c>
      <c r="B41" s="218" t="str">
        <f aca="false">T1_univ!B40</f>
        <v>049000</v>
      </c>
      <c r="C41" s="377"/>
      <c r="D41" s="378"/>
      <c r="E41" s="379"/>
      <c r="F41" s="380"/>
      <c r="G41" s="377"/>
      <c r="H41" s="378"/>
      <c r="I41" s="377"/>
      <c r="J41" s="378"/>
      <c r="K41" s="379"/>
      <c r="L41" s="380"/>
      <c r="M41" s="377"/>
      <c r="N41" s="378"/>
      <c r="O41" s="380"/>
      <c r="P41" s="378"/>
      <c r="Q41" s="380"/>
      <c r="R41" s="378"/>
      <c r="S41" s="381"/>
      <c r="T41" s="380"/>
      <c r="U41" s="370" t="n">
        <f aca="false">SUM(C41,E41,G41,I41,K41,M41,O41,Q41,S41)</f>
        <v>0</v>
      </c>
      <c r="V41" s="371" t="n">
        <f aca="false">SUM(D41,F41,H41,J41,L41,N41,P41,R41,T41)</f>
        <v>0</v>
      </c>
    </row>
    <row r="42" customFormat="false" ht="12" hidden="false" customHeight="true" outlineLevel="0" collapsed="false">
      <c r="A42" s="210" t="str">
        <f aca="false">T1_univ!A41</f>
        <v>POSIZIONE ECONOMICA D1</v>
      </c>
      <c r="B42" s="218" t="str">
        <f aca="false">T1_univ!B41</f>
        <v>048000</v>
      </c>
      <c r="C42" s="377"/>
      <c r="D42" s="378"/>
      <c r="E42" s="379"/>
      <c r="F42" s="380"/>
      <c r="G42" s="377"/>
      <c r="H42" s="378"/>
      <c r="I42" s="377"/>
      <c r="J42" s="378"/>
      <c r="K42" s="379"/>
      <c r="L42" s="380"/>
      <c r="M42" s="377"/>
      <c r="N42" s="378"/>
      <c r="O42" s="380"/>
      <c r="P42" s="378"/>
      <c r="Q42" s="380"/>
      <c r="R42" s="378"/>
      <c r="S42" s="381"/>
      <c r="T42" s="380"/>
      <c r="U42" s="370" t="n">
        <f aca="false">SUM(C42,E42,G42,I42,K42,M42,O42,Q42,S42)</f>
        <v>0</v>
      </c>
      <c r="V42" s="371" t="n">
        <f aca="false">SUM(D42,F42,H42,J42,L42,N42,P42,R42,T42)</f>
        <v>0</v>
      </c>
    </row>
    <row r="43" customFormat="false" ht="12" hidden="false" customHeight="true" outlineLevel="0" collapsed="false">
      <c r="A43" s="210" t="str">
        <f aca="false">T1_univ!A42</f>
        <v>POSIZIONE ECONOMICA C7</v>
      </c>
      <c r="B43" s="218" t="str">
        <f aca="false">T1_univ!B42</f>
        <v>0C7000</v>
      </c>
      <c r="C43" s="377"/>
      <c r="D43" s="378"/>
      <c r="E43" s="379"/>
      <c r="F43" s="380"/>
      <c r="G43" s="377"/>
      <c r="H43" s="378"/>
      <c r="I43" s="377"/>
      <c r="J43" s="378"/>
      <c r="K43" s="379"/>
      <c r="L43" s="380"/>
      <c r="M43" s="377"/>
      <c r="N43" s="378"/>
      <c r="O43" s="380"/>
      <c r="P43" s="378"/>
      <c r="Q43" s="380"/>
      <c r="R43" s="378"/>
      <c r="S43" s="381"/>
      <c r="T43" s="380"/>
      <c r="U43" s="370" t="n">
        <f aca="false">SUM(C43,E43,G43,I43,K43,M43,O43,Q43,S43)</f>
        <v>0</v>
      </c>
      <c r="V43" s="371" t="n">
        <f aca="false">SUM(D43,F43,H43,J43,L43,N43,P43,R43,T43)</f>
        <v>0</v>
      </c>
    </row>
    <row r="44" customFormat="false" ht="12" hidden="false" customHeight="true" outlineLevel="0" collapsed="false">
      <c r="A44" s="210" t="str">
        <f aca="false">T1_univ!A43</f>
        <v>POSIZIONE ECONOMICA C6</v>
      </c>
      <c r="B44" s="218" t="str">
        <f aca="false">T1_univ!B43</f>
        <v>097000</v>
      </c>
      <c r="C44" s="377"/>
      <c r="D44" s="378"/>
      <c r="E44" s="379"/>
      <c r="F44" s="380"/>
      <c r="G44" s="377"/>
      <c r="H44" s="378"/>
      <c r="I44" s="377"/>
      <c r="J44" s="378"/>
      <c r="K44" s="379"/>
      <c r="L44" s="380"/>
      <c r="M44" s="377"/>
      <c r="N44" s="378"/>
      <c r="O44" s="380"/>
      <c r="P44" s="378"/>
      <c r="Q44" s="380"/>
      <c r="R44" s="378"/>
      <c r="S44" s="381"/>
      <c r="T44" s="380"/>
      <c r="U44" s="370" t="n">
        <f aca="false">SUM(C44,E44,G44,I44,K44,M44,O44,Q44,S44)</f>
        <v>0</v>
      </c>
      <c r="V44" s="371" t="n">
        <f aca="false">SUM(D44,F44,H44,J44,L44,N44,P44,R44,T44)</f>
        <v>0</v>
      </c>
    </row>
    <row r="45" customFormat="false" ht="12" hidden="false" customHeight="true" outlineLevel="0" collapsed="false">
      <c r="A45" s="210" t="str">
        <f aca="false">T1_univ!A44</f>
        <v>POSIZIONE ECONOMICA C5</v>
      </c>
      <c r="B45" s="218" t="str">
        <f aca="false">T1_univ!B44</f>
        <v>046000</v>
      </c>
      <c r="C45" s="377"/>
      <c r="D45" s="378"/>
      <c r="E45" s="379"/>
      <c r="F45" s="380"/>
      <c r="G45" s="377"/>
      <c r="H45" s="378"/>
      <c r="I45" s="377"/>
      <c r="J45" s="378"/>
      <c r="K45" s="379"/>
      <c r="L45" s="380"/>
      <c r="M45" s="377"/>
      <c r="N45" s="378"/>
      <c r="O45" s="380"/>
      <c r="P45" s="378"/>
      <c r="Q45" s="380"/>
      <c r="R45" s="378"/>
      <c r="S45" s="381"/>
      <c r="T45" s="380"/>
      <c r="U45" s="370" t="n">
        <f aca="false">SUM(C45,E45,G45,I45,K45,M45,O45,Q45,S45)</f>
        <v>0</v>
      </c>
      <c r="V45" s="371" t="n">
        <f aca="false">SUM(D45,F45,H45,J45,L45,N45,P45,R45,T45)</f>
        <v>0</v>
      </c>
    </row>
    <row r="46" customFormat="false" ht="12" hidden="false" customHeight="true" outlineLevel="0" collapsed="false">
      <c r="A46" s="210" t="str">
        <f aca="false">T1_univ!A45</f>
        <v>POSIZIONE ECONOMICA C4</v>
      </c>
      <c r="B46" s="218" t="str">
        <f aca="false">T1_univ!B45</f>
        <v>045000</v>
      </c>
      <c r="C46" s="377"/>
      <c r="D46" s="378"/>
      <c r="E46" s="379"/>
      <c r="F46" s="380"/>
      <c r="G46" s="377"/>
      <c r="H46" s="378"/>
      <c r="I46" s="377"/>
      <c r="J46" s="378"/>
      <c r="K46" s="379"/>
      <c r="L46" s="380"/>
      <c r="M46" s="377"/>
      <c r="N46" s="378"/>
      <c r="O46" s="380"/>
      <c r="P46" s="378"/>
      <c r="Q46" s="380"/>
      <c r="R46" s="378"/>
      <c r="S46" s="381"/>
      <c r="T46" s="380"/>
      <c r="U46" s="370" t="n">
        <f aca="false">SUM(C46,E46,G46,I46,K46,M46,O46,Q46,S46)</f>
        <v>0</v>
      </c>
      <c r="V46" s="371" t="n">
        <f aca="false">SUM(D46,F46,H46,J46,L46,N46,P46,R46,T46)</f>
        <v>0</v>
      </c>
    </row>
    <row r="47" customFormat="false" ht="12" hidden="false" customHeight="true" outlineLevel="0" collapsed="false">
      <c r="A47" s="210" t="str">
        <f aca="false">T1_univ!A46</f>
        <v>POSIZIONE ECONOMICA C3</v>
      </c>
      <c r="B47" s="218" t="str">
        <f aca="false">T1_univ!B46</f>
        <v>043000</v>
      </c>
      <c r="C47" s="377"/>
      <c r="D47" s="378"/>
      <c r="E47" s="379"/>
      <c r="F47" s="380"/>
      <c r="G47" s="377"/>
      <c r="H47" s="378"/>
      <c r="I47" s="377"/>
      <c r="J47" s="378"/>
      <c r="K47" s="379"/>
      <c r="L47" s="380"/>
      <c r="M47" s="377"/>
      <c r="N47" s="378"/>
      <c r="O47" s="380"/>
      <c r="P47" s="378"/>
      <c r="Q47" s="380"/>
      <c r="R47" s="378"/>
      <c r="S47" s="381"/>
      <c r="T47" s="380"/>
      <c r="U47" s="370" t="n">
        <f aca="false">SUM(C47,E47,G47,I47,K47,M47,O47,Q47,S47)</f>
        <v>0</v>
      </c>
      <c r="V47" s="371" t="n">
        <f aca="false">SUM(D47,F47,H47,J47,L47,N47,P47,R47,T47)</f>
        <v>0</v>
      </c>
    </row>
    <row r="48" customFormat="false" ht="12" hidden="false" customHeight="true" outlineLevel="0" collapsed="false">
      <c r="A48" s="210" t="str">
        <f aca="false">T1_univ!A47</f>
        <v>POSIZIONE ECONOMICA C2</v>
      </c>
      <c r="B48" s="218" t="str">
        <f aca="false">T1_univ!B47</f>
        <v>042000</v>
      </c>
      <c r="C48" s="377"/>
      <c r="D48" s="378"/>
      <c r="E48" s="379"/>
      <c r="F48" s="380"/>
      <c r="G48" s="377"/>
      <c r="H48" s="378"/>
      <c r="I48" s="377"/>
      <c r="J48" s="378"/>
      <c r="K48" s="379"/>
      <c r="L48" s="380"/>
      <c r="M48" s="377"/>
      <c r="N48" s="378"/>
      <c r="O48" s="380"/>
      <c r="P48" s="378"/>
      <c r="Q48" s="380"/>
      <c r="R48" s="378"/>
      <c r="S48" s="381"/>
      <c r="T48" s="380"/>
      <c r="U48" s="370" t="n">
        <f aca="false">SUM(C48,E48,G48,I48,K48,M48,O48,Q48,S48)</f>
        <v>0</v>
      </c>
      <c r="V48" s="371" t="n">
        <f aca="false">SUM(D48,F48,H48,J48,L48,N48,P48,R48,T48)</f>
        <v>0</v>
      </c>
    </row>
    <row r="49" customFormat="false" ht="12" hidden="false" customHeight="true" outlineLevel="0" collapsed="false">
      <c r="A49" s="210" t="str">
        <f aca="false">T1_univ!A48</f>
        <v>POSIZIONE ECONOMICA C1</v>
      </c>
      <c r="B49" s="218" t="str">
        <f aca="false">T1_univ!B48</f>
        <v>040000</v>
      </c>
      <c r="C49" s="377"/>
      <c r="D49" s="378"/>
      <c r="E49" s="379"/>
      <c r="F49" s="380"/>
      <c r="G49" s="377"/>
      <c r="H49" s="378"/>
      <c r="I49" s="377"/>
      <c r="J49" s="378"/>
      <c r="K49" s="379"/>
      <c r="L49" s="380"/>
      <c r="M49" s="377"/>
      <c r="N49" s="378"/>
      <c r="O49" s="380"/>
      <c r="P49" s="378"/>
      <c r="Q49" s="380"/>
      <c r="R49" s="378"/>
      <c r="S49" s="381"/>
      <c r="T49" s="380"/>
      <c r="U49" s="370" t="n">
        <f aca="false">SUM(C49,E49,G49,I49,K49,M49,O49,Q49,S49)</f>
        <v>0</v>
      </c>
      <c r="V49" s="371" t="n">
        <f aca="false">SUM(D49,F49,H49,J49,L49,N49,P49,R49,T49)</f>
        <v>0</v>
      </c>
    </row>
    <row r="50" customFormat="false" ht="12" hidden="false" customHeight="true" outlineLevel="0" collapsed="false">
      <c r="A50" s="210" t="str">
        <f aca="false">T1_univ!A49</f>
        <v>POSIZIONE ECONOMICA B6</v>
      </c>
      <c r="B50" s="218" t="str">
        <f aca="false">T1_univ!B49</f>
        <v>038000</v>
      </c>
      <c r="C50" s="377"/>
      <c r="D50" s="378"/>
      <c r="E50" s="379"/>
      <c r="F50" s="380"/>
      <c r="G50" s="377"/>
      <c r="H50" s="378"/>
      <c r="I50" s="377"/>
      <c r="J50" s="378"/>
      <c r="K50" s="379"/>
      <c r="L50" s="380"/>
      <c r="M50" s="377"/>
      <c r="N50" s="378"/>
      <c r="O50" s="380"/>
      <c r="P50" s="378"/>
      <c r="Q50" s="380"/>
      <c r="R50" s="378"/>
      <c r="S50" s="381"/>
      <c r="T50" s="380"/>
      <c r="U50" s="370" t="n">
        <f aca="false">SUM(C50,E50,G50,I50,K50,M50,O50,Q50,S50)</f>
        <v>0</v>
      </c>
      <c r="V50" s="371" t="n">
        <f aca="false">SUM(D50,F50,H50,J50,L50,N50,P50,R50,T50)</f>
        <v>0</v>
      </c>
    </row>
    <row r="51" customFormat="false" ht="12" hidden="false" customHeight="true" outlineLevel="0" collapsed="false">
      <c r="A51" s="210" t="str">
        <f aca="false">T1_univ!A50</f>
        <v>POSIZIONE ECONOMICA B5</v>
      </c>
      <c r="B51" s="218" t="str">
        <f aca="false">T1_univ!B50</f>
        <v>037000</v>
      </c>
      <c r="C51" s="377"/>
      <c r="D51" s="378"/>
      <c r="E51" s="379"/>
      <c r="F51" s="380"/>
      <c r="G51" s="377"/>
      <c r="H51" s="378"/>
      <c r="I51" s="377"/>
      <c r="J51" s="378"/>
      <c r="K51" s="379"/>
      <c r="L51" s="380"/>
      <c r="M51" s="377"/>
      <c r="N51" s="378"/>
      <c r="O51" s="380"/>
      <c r="P51" s="378"/>
      <c r="Q51" s="380"/>
      <c r="R51" s="378"/>
      <c r="S51" s="381"/>
      <c r="T51" s="380"/>
      <c r="U51" s="370" t="n">
        <f aca="false">SUM(C51,E51,G51,I51,K51,M51,O51,Q51,S51)</f>
        <v>0</v>
      </c>
      <c r="V51" s="371" t="n">
        <f aca="false">SUM(D51,F51,H51,J51,L51,N51,P51,R51,T51)</f>
        <v>0</v>
      </c>
    </row>
    <row r="52" customFormat="false" ht="12" hidden="false" customHeight="true" outlineLevel="0" collapsed="false">
      <c r="A52" s="210" t="str">
        <f aca="false">T1_univ!A51</f>
        <v>POSIZIONE ECONOMICA B4</v>
      </c>
      <c r="B52" s="218" t="str">
        <f aca="false">T1_univ!B51</f>
        <v>036000</v>
      </c>
      <c r="C52" s="377"/>
      <c r="D52" s="378"/>
      <c r="E52" s="379"/>
      <c r="F52" s="380"/>
      <c r="G52" s="377"/>
      <c r="H52" s="378"/>
      <c r="I52" s="377"/>
      <c r="J52" s="378"/>
      <c r="K52" s="379"/>
      <c r="L52" s="380"/>
      <c r="M52" s="377"/>
      <c r="N52" s="378"/>
      <c r="O52" s="380"/>
      <c r="P52" s="378"/>
      <c r="Q52" s="380"/>
      <c r="R52" s="378"/>
      <c r="S52" s="381"/>
      <c r="T52" s="380"/>
      <c r="U52" s="370" t="n">
        <f aca="false">SUM(C52,E52,G52,I52,K52,M52,O52,Q52,S52)</f>
        <v>0</v>
      </c>
      <c r="V52" s="371" t="n">
        <f aca="false">SUM(D52,F52,H52,J52,L52,N52,P52,R52,T52)</f>
        <v>0</v>
      </c>
    </row>
    <row r="53" customFormat="false" ht="12" hidden="false" customHeight="true" outlineLevel="0" collapsed="false">
      <c r="A53" s="210" t="str">
        <f aca="false">T1_univ!A52</f>
        <v>POSIZIONE ECONOMICA B3</v>
      </c>
      <c r="B53" s="218" t="str">
        <f aca="false">T1_univ!B52</f>
        <v>034000</v>
      </c>
      <c r="C53" s="377"/>
      <c r="D53" s="378"/>
      <c r="E53" s="379"/>
      <c r="F53" s="380"/>
      <c r="G53" s="377"/>
      <c r="H53" s="378"/>
      <c r="I53" s="377"/>
      <c r="J53" s="378"/>
      <c r="K53" s="379"/>
      <c r="L53" s="380"/>
      <c r="M53" s="377"/>
      <c r="N53" s="378"/>
      <c r="O53" s="380"/>
      <c r="P53" s="378"/>
      <c r="Q53" s="380"/>
      <c r="R53" s="378"/>
      <c r="S53" s="381"/>
      <c r="T53" s="380"/>
      <c r="U53" s="370" t="n">
        <f aca="false">SUM(C53,E53,G53,I53,K53,M53,O53,Q53,S53)</f>
        <v>0</v>
      </c>
      <c r="V53" s="371" t="n">
        <f aca="false">SUM(D53,F53,H53,J53,L53,N53,P53,R53,T53)</f>
        <v>0</v>
      </c>
    </row>
    <row r="54" customFormat="false" ht="12" hidden="false" customHeight="true" outlineLevel="0" collapsed="false">
      <c r="A54" s="210" t="str">
        <f aca="false">T1_univ!A53</f>
        <v>POSIZIONE ECONOMICA B2</v>
      </c>
      <c r="B54" s="218" t="str">
        <f aca="false">T1_univ!B53</f>
        <v>032000</v>
      </c>
      <c r="C54" s="377"/>
      <c r="D54" s="378"/>
      <c r="E54" s="379"/>
      <c r="F54" s="380"/>
      <c r="G54" s="377"/>
      <c r="H54" s="378"/>
      <c r="I54" s="377"/>
      <c r="J54" s="378"/>
      <c r="K54" s="379"/>
      <c r="L54" s="380"/>
      <c r="M54" s="377"/>
      <c r="N54" s="378"/>
      <c r="O54" s="380"/>
      <c r="P54" s="378"/>
      <c r="Q54" s="380"/>
      <c r="R54" s="378"/>
      <c r="S54" s="381"/>
      <c r="T54" s="380"/>
      <c r="U54" s="370" t="n">
        <f aca="false">SUM(C54,E54,G54,I54,K54,M54,O54,Q54,S54)</f>
        <v>0</v>
      </c>
      <c r="V54" s="371" t="n">
        <f aca="false">SUM(D54,F54,H54,J54,L54,N54,P54,R54,T54)</f>
        <v>0</v>
      </c>
    </row>
    <row r="55" customFormat="false" ht="12" hidden="false" customHeight="true" outlineLevel="0" collapsed="false">
      <c r="A55" s="210" t="str">
        <f aca="false">T1_univ!A54</f>
        <v>POSIZIONE ECONOMICA B1</v>
      </c>
      <c r="B55" s="218" t="str">
        <f aca="false">T1_univ!B54</f>
        <v>030000</v>
      </c>
      <c r="C55" s="377"/>
      <c r="D55" s="378"/>
      <c r="E55" s="379"/>
      <c r="F55" s="380"/>
      <c r="G55" s="377"/>
      <c r="H55" s="378"/>
      <c r="I55" s="377"/>
      <c r="J55" s="378"/>
      <c r="K55" s="379"/>
      <c r="L55" s="380"/>
      <c r="M55" s="377"/>
      <c r="N55" s="378"/>
      <c r="O55" s="380"/>
      <c r="P55" s="378"/>
      <c r="Q55" s="380"/>
      <c r="R55" s="378"/>
      <c r="S55" s="381"/>
      <c r="T55" s="380"/>
      <c r="U55" s="370" t="n">
        <f aca="false">SUM(C55,E55,G55,I55,K55,M55,O55,Q55,S55)</f>
        <v>0</v>
      </c>
      <c r="V55" s="371" t="n">
        <f aca="false">SUM(D55,F55,H55,J55,L55,N55,P55,R55,T55)</f>
        <v>0</v>
      </c>
    </row>
    <row r="56" customFormat="false" ht="12" hidden="false" customHeight="true" outlineLevel="0" collapsed="false">
      <c r="A56" s="210" t="str">
        <f aca="false">T1_univ!A55</f>
        <v>CONTRATTISTI (a)</v>
      </c>
      <c r="B56" s="218" t="str">
        <f aca="false">T1_univ!B55</f>
        <v>000061</v>
      </c>
      <c r="C56" s="377"/>
      <c r="D56" s="378"/>
      <c r="E56" s="379"/>
      <c r="F56" s="380"/>
      <c r="G56" s="377"/>
      <c r="H56" s="378"/>
      <c r="I56" s="377"/>
      <c r="J56" s="378"/>
      <c r="K56" s="379"/>
      <c r="L56" s="380"/>
      <c r="M56" s="377"/>
      <c r="N56" s="378"/>
      <c r="O56" s="380"/>
      <c r="P56" s="378"/>
      <c r="Q56" s="380"/>
      <c r="R56" s="378"/>
      <c r="S56" s="381"/>
      <c r="T56" s="380"/>
      <c r="U56" s="370" t="n">
        <f aca="false">SUM(C56,E56,G56,I56,K56,M56,O56,Q56,S56)</f>
        <v>0</v>
      </c>
      <c r="V56" s="371" t="n">
        <f aca="false">SUM(D56,F56,H56,J56,L56,N56,P56,R56,T56)</f>
        <v>0</v>
      </c>
    </row>
    <row r="57" customFormat="false" ht="12.75" hidden="false" customHeight="true" outlineLevel="0" collapsed="false">
      <c r="A57" s="382" t="s">
        <v>39</v>
      </c>
      <c r="B57" s="383"/>
      <c r="C57" s="384" t="n">
        <f aca="false">SUM(C7:C56)</f>
        <v>0</v>
      </c>
      <c r="D57" s="385" t="n">
        <f aca="false">SUM(D7:D56)</f>
        <v>0</v>
      </c>
      <c r="E57" s="386" t="n">
        <f aca="false">SUM(E7:E56)</f>
        <v>0</v>
      </c>
      <c r="F57" s="385" t="n">
        <f aca="false">SUM(F7:F56)</f>
        <v>0</v>
      </c>
      <c r="G57" s="386" t="n">
        <f aca="false">SUM(G7:G56)</f>
        <v>0</v>
      </c>
      <c r="H57" s="385" t="n">
        <f aca="false">SUM(H7:H56)</f>
        <v>0</v>
      </c>
      <c r="I57" s="386" t="n">
        <f aca="false">SUM(I7:I56)</f>
        <v>0</v>
      </c>
      <c r="J57" s="385" t="n">
        <f aca="false">SUM(J7:J56)</f>
        <v>0</v>
      </c>
      <c r="K57" s="386" t="n">
        <f aca="false">SUM(K7:K56)</f>
        <v>0</v>
      </c>
      <c r="L57" s="385" t="n">
        <f aca="false">SUM(L7:L56)</f>
        <v>0</v>
      </c>
      <c r="M57" s="386" t="n">
        <f aca="false">SUM(M7:M56)</f>
        <v>0</v>
      </c>
      <c r="N57" s="385" t="n">
        <f aca="false">SUM(N7:N56)</f>
        <v>0</v>
      </c>
      <c r="O57" s="386" t="n">
        <f aca="false">SUM(O7:O56)</f>
        <v>0</v>
      </c>
      <c r="P57" s="385" t="n">
        <f aca="false">SUM(P7:P56)</f>
        <v>0</v>
      </c>
      <c r="Q57" s="386" t="n">
        <f aca="false">SUM(Q7:Q56)</f>
        <v>0</v>
      </c>
      <c r="R57" s="385" t="n">
        <f aca="false">SUM(R7:R56)</f>
        <v>0</v>
      </c>
      <c r="S57" s="386" t="n">
        <f aca="false">SUM(S7:S56)</f>
        <v>0</v>
      </c>
      <c r="T57" s="385" t="n">
        <f aca="false">SUM(T7:T56)</f>
        <v>0</v>
      </c>
      <c r="U57" s="384" t="n">
        <f aca="false">SUM(U7:U56)</f>
        <v>0</v>
      </c>
      <c r="V57" s="387" t="n">
        <f aca="false">SUM(V7:V56)</f>
        <v>0</v>
      </c>
    </row>
    <row r="59" customFormat="false" ht="9.75" hidden="false" customHeight="true" outlineLevel="0" collapsed="false">
      <c r="A59" s="188" t="s">
        <v>222</v>
      </c>
      <c r="B59" s="189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</row>
    <row r="60" customFormat="false" ht="10" hidden="false" customHeight="false" outlineLevel="0" collapsed="false">
      <c r="A60" s="286" t="s">
        <v>277</v>
      </c>
    </row>
  </sheetData>
  <mergeCells count="23">
    <mergeCell ref="A1:T1"/>
    <mergeCell ref="N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5" activeCellId="0" sqref="L5"/>
    </sheetView>
  </sheetViews>
  <sheetFormatPr defaultColWidth="10.890625" defaultRowHeight="10" zeroHeight="false" outlineLevelRow="0" outlineLevelCol="0"/>
  <cols>
    <col collapsed="false" customWidth="true" hidden="false" outlineLevel="0" max="1" min="1" style="388" width="44.98"/>
    <col collapsed="false" customWidth="true" hidden="false" outlineLevel="0" max="2" min="2" style="389" width="10.66"/>
    <col collapsed="false" customWidth="true" hidden="false" outlineLevel="0" max="22" min="3" style="388" width="8.5"/>
    <col collapsed="false" customWidth="true" hidden="false" outlineLevel="0" max="23" min="23" style="388" width="10.21"/>
    <col collapsed="false" customWidth="false" hidden="false" outlineLevel="0" max="257" min="24" style="388" width="10.89"/>
  </cols>
  <sheetData>
    <row r="1" s="188" customFormat="true" ht="43.5" hidden="false" customHeight="true" outlineLevel="0" collapsed="false">
      <c r="A1" s="233" t="str">
        <f aca="false">T1_univ!A1</f>
        <v>COMPARTO UNIVERSITA'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X1" s="235"/>
    </row>
    <row r="2" customFormat="false" ht="30" hidden="false" customHeight="true" outlineLevel="0" collapsed="false">
      <c r="A2" s="390"/>
      <c r="P2" s="238"/>
      <c r="Q2" s="238"/>
      <c r="R2" s="238"/>
      <c r="S2" s="238"/>
      <c r="T2" s="238"/>
      <c r="U2" s="238"/>
      <c r="V2" s="238"/>
      <c r="W2" s="238"/>
      <c r="X2" s="238"/>
    </row>
    <row r="3" customFormat="false" ht="16.5" hidden="false" customHeight="true" outlineLevel="0" collapsed="false">
      <c r="A3" s="391"/>
      <c r="B3" s="392"/>
      <c r="C3" s="393" t="s">
        <v>267</v>
      </c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</row>
    <row r="4" customFormat="false" ht="16.5" hidden="false" customHeight="true" outlineLevel="0" collapsed="false">
      <c r="A4" s="394" t="s">
        <v>278</v>
      </c>
      <c r="B4" s="395" t="s">
        <v>55</v>
      </c>
      <c r="C4" s="396" t="s">
        <v>279</v>
      </c>
      <c r="D4" s="396"/>
      <c r="E4" s="396" t="s">
        <v>280</v>
      </c>
      <c r="F4" s="396"/>
      <c r="G4" s="396" t="s">
        <v>281</v>
      </c>
      <c r="H4" s="396"/>
      <c r="I4" s="396" t="s">
        <v>282</v>
      </c>
      <c r="J4" s="396"/>
      <c r="K4" s="396" t="s">
        <v>283</v>
      </c>
      <c r="L4" s="396"/>
      <c r="M4" s="396" t="s">
        <v>284</v>
      </c>
      <c r="N4" s="396"/>
      <c r="O4" s="396" t="s">
        <v>285</v>
      </c>
      <c r="P4" s="396"/>
      <c r="Q4" s="396" t="s">
        <v>286</v>
      </c>
      <c r="R4" s="396"/>
      <c r="S4" s="396" t="s">
        <v>287</v>
      </c>
      <c r="T4" s="396"/>
      <c r="U4" s="396" t="s">
        <v>288</v>
      </c>
      <c r="V4" s="396"/>
      <c r="W4" s="397" t="s">
        <v>39</v>
      </c>
      <c r="X4" s="397"/>
    </row>
    <row r="5" customFormat="false" ht="10.5" hidden="false" customHeight="false" outlineLevel="0" collapsed="false">
      <c r="A5" s="398"/>
      <c r="B5" s="399"/>
      <c r="C5" s="400" t="s">
        <v>48</v>
      </c>
      <c r="D5" s="401" t="s">
        <v>49</v>
      </c>
      <c r="E5" s="400" t="s">
        <v>48</v>
      </c>
      <c r="F5" s="401" t="s">
        <v>49</v>
      </c>
      <c r="G5" s="400" t="s">
        <v>48</v>
      </c>
      <c r="H5" s="401" t="s">
        <v>49</v>
      </c>
      <c r="I5" s="400" t="s">
        <v>48</v>
      </c>
      <c r="J5" s="401" t="s">
        <v>49</v>
      </c>
      <c r="K5" s="400" t="s">
        <v>48</v>
      </c>
      <c r="L5" s="401" t="s">
        <v>49</v>
      </c>
      <c r="M5" s="400" t="s">
        <v>48</v>
      </c>
      <c r="N5" s="401" t="s">
        <v>49</v>
      </c>
      <c r="O5" s="400" t="s">
        <v>48</v>
      </c>
      <c r="P5" s="401" t="s">
        <v>49</v>
      </c>
      <c r="Q5" s="400" t="s">
        <v>48</v>
      </c>
      <c r="R5" s="401" t="s">
        <v>49</v>
      </c>
      <c r="S5" s="400" t="s">
        <v>48</v>
      </c>
      <c r="T5" s="401" t="s">
        <v>49</v>
      </c>
      <c r="U5" s="400" t="s">
        <v>48</v>
      </c>
      <c r="V5" s="402" t="s">
        <v>49</v>
      </c>
      <c r="W5" s="400" t="s">
        <v>48</v>
      </c>
      <c r="X5" s="402" t="s">
        <v>49</v>
      </c>
    </row>
    <row r="6" customFormat="false" ht="12.75" hidden="false" customHeight="true" outlineLevel="0" collapsed="false">
      <c r="A6" s="257" t="str">
        <f aca="false">T1_univ!A6</f>
        <v>PROFESSORE ORDINARIO TEMPO PIENO</v>
      </c>
      <c r="B6" s="403" t="str">
        <f aca="false">T1_univ!B6</f>
        <v>0D0173</v>
      </c>
      <c r="C6" s="404"/>
      <c r="D6" s="405"/>
      <c r="E6" s="404"/>
      <c r="F6" s="405"/>
      <c r="G6" s="404"/>
      <c r="H6" s="405"/>
      <c r="I6" s="404"/>
      <c r="J6" s="405"/>
      <c r="K6" s="404"/>
      <c r="L6" s="405"/>
      <c r="M6" s="406"/>
      <c r="N6" s="407"/>
      <c r="O6" s="404"/>
      <c r="P6" s="405"/>
      <c r="Q6" s="404"/>
      <c r="R6" s="405"/>
      <c r="S6" s="404"/>
      <c r="T6" s="405"/>
      <c r="U6" s="408"/>
      <c r="V6" s="409"/>
      <c r="W6" s="410" t="n">
        <f aca="false">SUM(C6,E6,G6,I6,K6,M6,O6,Q6,S6,U6)</f>
        <v>0</v>
      </c>
      <c r="X6" s="411" t="n">
        <f aca="false">SUM(D6,F6,H6,J6,L6,N6,P6,R6,T6,V6)</f>
        <v>0</v>
      </c>
    </row>
    <row r="7" customFormat="false" ht="12.75" hidden="false" customHeight="true" outlineLevel="0" collapsed="false">
      <c r="A7" s="210" t="str">
        <f aca="false">T1_univ!A7</f>
        <v>PROFESSORE ORDINARIO TEMPO DEF.</v>
      </c>
      <c r="B7" s="412" t="str">
        <f aca="false">T1_univ!B7</f>
        <v>0D0172</v>
      </c>
      <c r="C7" s="404"/>
      <c r="D7" s="405"/>
      <c r="E7" s="404"/>
      <c r="F7" s="405"/>
      <c r="G7" s="404"/>
      <c r="H7" s="405"/>
      <c r="I7" s="404"/>
      <c r="J7" s="405"/>
      <c r="K7" s="404"/>
      <c r="L7" s="405"/>
      <c r="M7" s="406"/>
      <c r="N7" s="407"/>
      <c r="O7" s="404"/>
      <c r="P7" s="405"/>
      <c r="Q7" s="404"/>
      <c r="R7" s="405"/>
      <c r="S7" s="404"/>
      <c r="T7" s="405"/>
      <c r="U7" s="408"/>
      <c r="V7" s="413"/>
      <c r="W7" s="410" t="n">
        <f aca="false">SUM(C7,E7,G7,I7,K7,M7,O7,Q7,S7,U7)</f>
        <v>0</v>
      </c>
      <c r="X7" s="414" t="n">
        <f aca="false">SUM(D7,F7,H7,J7,L7,N7,P7,R7,T7,V7)</f>
        <v>0</v>
      </c>
    </row>
    <row r="8" customFormat="false" ht="12.75" hidden="false" customHeight="true" outlineLevel="0" collapsed="false">
      <c r="A8" s="210" t="str">
        <f aca="false">T1_univ!A8</f>
        <v>PROFESSORE STRAORDINARIO TEMPO PIENO</v>
      </c>
      <c r="B8" s="412" t="str">
        <f aca="false">T1_univ!B8</f>
        <v>0D0175</v>
      </c>
      <c r="C8" s="404"/>
      <c r="D8" s="405"/>
      <c r="E8" s="404"/>
      <c r="F8" s="405"/>
      <c r="G8" s="404"/>
      <c r="H8" s="405"/>
      <c r="I8" s="404"/>
      <c r="J8" s="405"/>
      <c r="K8" s="404"/>
      <c r="L8" s="405"/>
      <c r="M8" s="406"/>
      <c r="N8" s="407"/>
      <c r="O8" s="404"/>
      <c r="P8" s="405"/>
      <c r="Q8" s="404"/>
      <c r="R8" s="405"/>
      <c r="S8" s="404"/>
      <c r="T8" s="405"/>
      <c r="U8" s="408"/>
      <c r="V8" s="413"/>
      <c r="W8" s="410" t="n">
        <f aca="false">SUM(C8,E8,G8,I8,K8,M8,O8,Q8,S8,U8)</f>
        <v>0</v>
      </c>
      <c r="X8" s="414" t="n">
        <f aca="false">SUM(D8,F8,H8,J8,L8,N8,P8,R8,T8,V8)</f>
        <v>0</v>
      </c>
    </row>
    <row r="9" customFormat="false" ht="12.75" hidden="false" customHeight="true" outlineLevel="0" collapsed="false">
      <c r="A9" s="210" t="str">
        <f aca="false">T1_univ!A9</f>
        <v>PROFESSORE STRAORDINARIO TEMPO DEF.</v>
      </c>
      <c r="B9" s="412" t="str">
        <f aca="false">T1_univ!B9</f>
        <v>0D0174</v>
      </c>
      <c r="C9" s="404"/>
      <c r="D9" s="405"/>
      <c r="E9" s="404"/>
      <c r="F9" s="405"/>
      <c r="G9" s="404"/>
      <c r="H9" s="405"/>
      <c r="I9" s="404"/>
      <c r="J9" s="405"/>
      <c r="K9" s="404"/>
      <c r="L9" s="405"/>
      <c r="M9" s="406"/>
      <c r="N9" s="407"/>
      <c r="O9" s="404"/>
      <c r="P9" s="405"/>
      <c r="Q9" s="404"/>
      <c r="R9" s="405"/>
      <c r="S9" s="404"/>
      <c r="T9" s="405"/>
      <c r="U9" s="408"/>
      <c r="V9" s="413"/>
      <c r="W9" s="410" t="n">
        <f aca="false">SUM(C9,E9,G9,I9,K9,M9,O9,Q9,S9,U9)</f>
        <v>0</v>
      </c>
      <c r="X9" s="414" t="n">
        <f aca="false">SUM(D9,F9,H9,J9,L9,N9,P9,R9,T9,V9)</f>
        <v>0</v>
      </c>
    </row>
    <row r="10" customFormat="false" ht="12.75" hidden="false" customHeight="true" outlineLevel="0" collapsed="false">
      <c r="A10" s="210" t="str">
        <f aca="false">T1_univ!A10</f>
        <v>PROFESSORE ASSOCIATO CONF. TEMPO PIENO</v>
      </c>
      <c r="B10" s="412" t="str">
        <f aca="false">T1_univ!B10</f>
        <v>0D0169</v>
      </c>
      <c r="C10" s="404"/>
      <c r="D10" s="405"/>
      <c r="E10" s="404"/>
      <c r="F10" s="405"/>
      <c r="G10" s="404"/>
      <c r="H10" s="405"/>
      <c r="I10" s="404"/>
      <c r="J10" s="405"/>
      <c r="K10" s="404"/>
      <c r="L10" s="405"/>
      <c r="M10" s="406"/>
      <c r="N10" s="407"/>
      <c r="O10" s="404"/>
      <c r="P10" s="405"/>
      <c r="Q10" s="404"/>
      <c r="R10" s="405"/>
      <c r="S10" s="404"/>
      <c r="T10" s="405"/>
      <c r="U10" s="408"/>
      <c r="V10" s="413"/>
      <c r="W10" s="410" t="n">
        <f aca="false">SUM(C10,E10,G10,I10,K10,M10,O10,Q10,S10,U10)</f>
        <v>0</v>
      </c>
      <c r="X10" s="414" t="n">
        <f aca="false">SUM(D10,F10,H10,J10,L10,N10,P10,R10,T10,V10)</f>
        <v>0</v>
      </c>
    </row>
    <row r="11" customFormat="false" ht="12.75" hidden="false" customHeight="true" outlineLevel="0" collapsed="false">
      <c r="A11" s="210" t="str">
        <f aca="false">T1_univ!A11</f>
        <v>PROFESSORE ASSOCIATO CONF. TEMPO DEF.</v>
      </c>
      <c r="B11" s="412" t="str">
        <f aca="false">T1_univ!B11</f>
        <v>0D0168</v>
      </c>
      <c r="C11" s="404"/>
      <c r="D11" s="405"/>
      <c r="E11" s="404"/>
      <c r="F11" s="405"/>
      <c r="G11" s="404"/>
      <c r="H11" s="405"/>
      <c r="I11" s="404"/>
      <c r="J11" s="405"/>
      <c r="K11" s="404"/>
      <c r="L11" s="405"/>
      <c r="M11" s="406"/>
      <c r="N11" s="407"/>
      <c r="O11" s="404"/>
      <c r="P11" s="405"/>
      <c r="Q11" s="404"/>
      <c r="R11" s="405"/>
      <c r="S11" s="404"/>
      <c r="T11" s="405"/>
      <c r="U11" s="408"/>
      <c r="V11" s="413"/>
      <c r="W11" s="410" t="n">
        <f aca="false">SUM(C11,E11,G11,I11,K11,M11,O11,Q11,S11,U11)</f>
        <v>0</v>
      </c>
      <c r="X11" s="414" t="n">
        <f aca="false">SUM(D11,F11,H11,J11,L11,N11,P11,R11,T11,V11)</f>
        <v>0</v>
      </c>
    </row>
    <row r="12" customFormat="false" ht="12.75" hidden="false" customHeight="true" outlineLevel="0" collapsed="false">
      <c r="A12" s="210" t="str">
        <f aca="false">T1_univ!A12</f>
        <v>PROFESSORE ASSOC. NON CONF. TEMPO PIENO</v>
      </c>
      <c r="B12" s="412" t="str">
        <f aca="false">T1_univ!B12</f>
        <v>0D0167</v>
      </c>
      <c r="C12" s="404"/>
      <c r="D12" s="405"/>
      <c r="E12" s="404"/>
      <c r="F12" s="405"/>
      <c r="G12" s="404"/>
      <c r="H12" s="405"/>
      <c r="I12" s="404"/>
      <c r="J12" s="405"/>
      <c r="K12" s="404"/>
      <c r="L12" s="405"/>
      <c r="M12" s="406"/>
      <c r="N12" s="407"/>
      <c r="O12" s="404"/>
      <c r="P12" s="405"/>
      <c r="Q12" s="404"/>
      <c r="R12" s="405"/>
      <c r="S12" s="404"/>
      <c r="T12" s="405"/>
      <c r="U12" s="408"/>
      <c r="V12" s="413"/>
      <c r="W12" s="410" t="n">
        <f aca="false">SUM(C12,E12,G12,I12,K12,M12,O12,Q12,S12,U12)</f>
        <v>0</v>
      </c>
      <c r="X12" s="414" t="n">
        <f aca="false">SUM(D12,F12,H12,J12,L12,N12,P12,R12,T12,V12)</f>
        <v>0</v>
      </c>
    </row>
    <row r="13" customFormat="false" ht="12.75" hidden="false" customHeight="true" outlineLevel="0" collapsed="false">
      <c r="A13" s="210" t="str">
        <f aca="false">T1_univ!A13</f>
        <v>PROFESSORE ASSOC. NON CONF. TEMPO DEF.</v>
      </c>
      <c r="B13" s="412" t="str">
        <f aca="false">T1_univ!B13</f>
        <v>0D0166</v>
      </c>
      <c r="C13" s="404"/>
      <c r="D13" s="405"/>
      <c r="E13" s="404"/>
      <c r="F13" s="405"/>
      <c r="G13" s="404"/>
      <c r="H13" s="405"/>
      <c r="I13" s="404"/>
      <c r="J13" s="405"/>
      <c r="K13" s="404"/>
      <c r="L13" s="405"/>
      <c r="M13" s="406"/>
      <c r="N13" s="407"/>
      <c r="O13" s="404"/>
      <c r="P13" s="405"/>
      <c r="Q13" s="404"/>
      <c r="R13" s="405"/>
      <c r="S13" s="404"/>
      <c r="T13" s="405"/>
      <c r="U13" s="408"/>
      <c r="V13" s="413"/>
      <c r="W13" s="410" t="n">
        <f aca="false">SUM(C13,E13,G13,I13,K13,M13,O13,Q13,S13,U13)</f>
        <v>0</v>
      </c>
      <c r="X13" s="414" t="n">
        <f aca="false">SUM(D13,F13,H13,J13,L13,N13,P13,R13,T13,V13)</f>
        <v>0</v>
      </c>
    </row>
    <row r="14" customFormat="false" ht="12.75" hidden="false" customHeight="true" outlineLevel="0" collapsed="false">
      <c r="A14" s="210" t="str">
        <f aca="false">T1_univ!A14</f>
        <v>RICERCATORE CONF. TEMPO PIENO</v>
      </c>
      <c r="B14" s="412" t="str">
        <f aca="false">T1_univ!B14</f>
        <v>0D0177</v>
      </c>
      <c r="C14" s="404"/>
      <c r="D14" s="405"/>
      <c r="E14" s="404"/>
      <c r="F14" s="405"/>
      <c r="G14" s="404"/>
      <c r="H14" s="405"/>
      <c r="I14" s="404"/>
      <c r="J14" s="405"/>
      <c r="K14" s="404"/>
      <c r="L14" s="405"/>
      <c r="M14" s="406"/>
      <c r="N14" s="407"/>
      <c r="O14" s="404"/>
      <c r="P14" s="405"/>
      <c r="Q14" s="404"/>
      <c r="R14" s="405"/>
      <c r="S14" s="404"/>
      <c r="T14" s="405"/>
      <c r="U14" s="408"/>
      <c r="V14" s="413"/>
      <c r="W14" s="410" t="n">
        <f aca="false">SUM(C14,E14,G14,I14,K14,M14,O14,Q14,S14,U14)</f>
        <v>0</v>
      </c>
      <c r="X14" s="414" t="n">
        <f aca="false">SUM(D14,F14,H14,J14,L14,N14,P14,R14,T14,V14)</f>
        <v>0</v>
      </c>
    </row>
    <row r="15" customFormat="false" ht="12.75" hidden="false" customHeight="true" outlineLevel="0" collapsed="false">
      <c r="A15" s="210" t="str">
        <f aca="false">T1_univ!A15</f>
        <v>RICERCATORE CONF. TEMPO DEFINITO</v>
      </c>
      <c r="B15" s="412" t="str">
        <f aca="false">T1_univ!B15</f>
        <v>0D0176</v>
      </c>
      <c r="C15" s="404"/>
      <c r="D15" s="405"/>
      <c r="E15" s="404"/>
      <c r="F15" s="405"/>
      <c r="G15" s="404"/>
      <c r="H15" s="405"/>
      <c r="I15" s="404"/>
      <c r="J15" s="405"/>
      <c r="K15" s="404"/>
      <c r="L15" s="405"/>
      <c r="M15" s="406"/>
      <c r="N15" s="407"/>
      <c r="O15" s="404"/>
      <c r="P15" s="405"/>
      <c r="Q15" s="404"/>
      <c r="R15" s="405"/>
      <c r="S15" s="404"/>
      <c r="T15" s="405"/>
      <c r="U15" s="408"/>
      <c r="V15" s="413"/>
      <c r="W15" s="410" t="n">
        <f aca="false">SUM(C15,E15,G15,I15,K15,M15,O15,Q15,S15,U15)</f>
        <v>0</v>
      </c>
      <c r="X15" s="414" t="n">
        <f aca="false">SUM(D15,F15,H15,J15,L15,N15,P15,R15,T15,V15)</f>
        <v>0</v>
      </c>
    </row>
    <row r="16" customFormat="false" ht="12.75" hidden="false" customHeight="true" outlineLevel="0" collapsed="false">
      <c r="A16" s="210" t="str">
        <f aca="false">T1_univ!A16</f>
        <v>RICERCATORE NON CONFERMATO DOPO 1 ANNO</v>
      </c>
      <c r="B16" s="412" t="str">
        <f aca="false">T1_univ!B16</f>
        <v>0D0RN1</v>
      </c>
      <c r="C16" s="404"/>
      <c r="D16" s="405"/>
      <c r="E16" s="404"/>
      <c r="F16" s="405"/>
      <c r="G16" s="404"/>
      <c r="H16" s="405"/>
      <c r="I16" s="404"/>
      <c r="J16" s="405"/>
      <c r="K16" s="404"/>
      <c r="L16" s="405"/>
      <c r="M16" s="406"/>
      <c r="N16" s="407"/>
      <c r="O16" s="404"/>
      <c r="P16" s="405"/>
      <c r="Q16" s="404"/>
      <c r="R16" s="405"/>
      <c r="S16" s="404"/>
      <c r="T16" s="405"/>
      <c r="U16" s="408"/>
      <c r="V16" s="413"/>
      <c r="W16" s="410" t="n">
        <f aca="false">SUM(C16,E16,G16,I16,K16,M16,O16,Q16,S16,U16)</f>
        <v>0</v>
      </c>
      <c r="X16" s="414" t="n">
        <f aca="false">SUM(D16,F16,H16,J16,L16,N16,P16,R16,T16,V16)</f>
        <v>0</v>
      </c>
    </row>
    <row r="17" customFormat="false" ht="12.75" hidden="false" customHeight="true" outlineLevel="0" collapsed="false">
      <c r="A17" s="210" t="str">
        <f aca="false">T1_univ!A17</f>
        <v>RICERCATORE NON CONFERMATO</v>
      </c>
      <c r="B17" s="412" t="str">
        <f aca="false">T1_univ!B17</f>
        <v>0D0178</v>
      </c>
      <c r="C17" s="404"/>
      <c r="D17" s="405"/>
      <c r="E17" s="404"/>
      <c r="F17" s="405"/>
      <c r="G17" s="404"/>
      <c r="H17" s="405"/>
      <c r="I17" s="404"/>
      <c r="J17" s="405"/>
      <c r="K17" s="404"/>
      <c r="L17" s="405"/>
      <c r="M17" s="406"/>
      <c r="N17" s="407"/>
      <c r="O17" s="404"/>
      <c r="P17" s="405"/>
      <c r="Q17" s="404"/>
      <c r="R17" s="405"/>
      <c r="S17" s="404"/>
      <c r="T17" s="405"/>
      <c r="U17" s="408"/>
      <c r="V17" s="413"/>
      <c r="W17" s="410" t="n">
        <f aca="false">SUM(C17,E17,G17,I17,K17,M17,O17,Q17,S17,U17)</f>
        <v>0</v>
      </c>
      <c r="X17" s="414" t="n">
        <f aca="false">SUM(D17,F17,H17,J17,L17,N17,P17,R17,T17,V17)</f>
        <v>0</v>
      </c>
    </row>
    <row r="18" customFormat="false" ht="12.75" hidden="false" customHeight="true" outlineLevel="0" collapsed="false">
      <c r="A18" s="210" t="str">
        <f aca="false">T1_univ!A18</f>
        <v>ASSISTENTE RUOLO ESAURIMENTO TEMPO PIENO</v>
      </c>
      <c r="B18" s="412" t="str">
        <f aca="false">T1_univ!B18</f>
        <v>0D0677</v>
      </c>
      <c r="C18" s="404"/>
      <c r="D18" s="405"/>
      <c r="E18" s="404"/>
      <c r="F18" s="405"/>
      <c r="G18" s="404"/>
      <c r="H18" s="405"/>
      <c r="I18" s="404"/>
      <c r="J18" s="405"/>
      <c r="K18" s="404"/>
      <c r="L18" s="405"/>
      <c r="M18" s="406"/>
      <c r="N18" s="407"/>
      <c r="O18" s="404"/>
      <c r="P18" s="405"/>
      <c r="Q18" s="404"/>
      <c r="R18" s="405"/>
      <c r="S18" s="404"/>
      <c r="T18" s="405"/>
      <c r="U18" s="408"/>
      <c r="V18" s="413"/>
      <c r="W18" s="410" t="n">
        <f aca="false">SUM(C18,E18,G18,I18,K18,M18,O18,Q18,S18,U18)</f>
        <v>0</v>
      </c>
      <c r="X18" s="414" t="n">
        <f aca="false">SUM(D18,F18,H18,J18,L18,N18,P18,R18,T18,V18)</f>
        <v>0</v>
      </c>
    </row>
    <row r="19" customFormat="false" ht="12.75" hidden="false" customHeight="true" outlineLevel="0" collapsed="false">
      <c r="A19" s="210" t="str">
        <f aca="false">T1_univ!A19</f>
        <v>ASSISTENTE RUOLO ESAURIMENTO TEMPO DEFINITO</v>
      </c>
      <c r="B19" s="412" t="str">
        <f aca="false">T1_univ!B19</f>
        <v>0D0673</v>
      </c>
      <c r="C19" s="404"/>
      <c r="D19" s="405"/>
      <c r="E19" s="404"/>
      <c r="F19" s="405"/>
      <c r="G19" s="404"/>
      <c r="H19" s="405"/>
      <c r="I19" s="404"/>
      <c r="J19" s="405"/>
      <c r="K19" s="404"/>
      <c r="L19" s="405"/>
      <c r="M19" s="406"/>
      <c r="N19" s="407"/>
      <c r="O19" s="404"/>
      <c r="P19" s="405"/>
      <c r="Q19" s="404"/>
      <c r="R19" s="405"/>
      <c r="S19" s="404"/>
      <c r="T19" s="405"/>
      <c r="U19" s="408"/>
      <c r="V19" s="413"/>
      <c r="W19" s="410" t="n">
        <f aca="false">SUM(C19,E19,G19,I19,K19,M19,O19,Q19,S19,U19)</f>
        <v>0</v>
      </c>
      <c r="X19" s="414" t="n">
        <f aca="false">SUM(D19,F19,H19,J19,L19,N19,P19,R19,T19,V19)</f>
        <v>0</v>
      </c>
    </row>
    <row r="20" customFormat="false" ht="12.75" hidden="false" customHeight="true" outlineLevel="0" collapsed="false">
      <c r="A20" s="210" t="str">
        <f aca="false">T1_univ!A20</f>
        <v>DIRETTORE AMMINISTRATIVO</v>
      </c>
      <c r="B20" s="412" t="str">
        <f aca="false">T1_univ!B20</f>
        <v>0D0163</v>
      </c>
      <c r="C20" s="404"/>
      <c r="D20" s="405"/>
      <c r="E20" s="404"/>
      <c r="F20" s="405"/>
      <c r="G20" s="404"/>
      <c r="H20" s="405"/>
      <c r="I20" s="404"/>
      <c r="J20" s="405"/>
      <c r="K20" s="404"/>
      <c r="L20" s="405"/>
      <c r="M20" s="406"/>
      <c r="N20" s="407"/>
      <c r="O20" s="404"/>
      <c r="P20" s="405"/>
      <c r="Q20" s="404"/>
      <c r="R20" s="405"/>
      <c r="S20" s="404"/>
      <c r="T20" s="405"/>
      <c r="U20" s="408"/>
      <c r="V20" s="413"/>
      <c r="W20" s="410" t="n">
        <f aca="false">SUM(C20,E20,G20,I20,K20,M20,O20,Q20,S20,U20)</f>
        <v>0</v>
      </c>
      <c r="X20" s="414" t="n">
        <f aca="false">SUM(D20,F20,H20,J20,L20,N20,P20,R20,T20,V20)</f>
        <v>0</v>
      </c>
    </row>
    <row r="21" customFormat="false" ht="12.75" hidden="false" customHeight="true" outlineLevel="0" collapsed="false">
      <c r="A21" s="210" t="str">
        <f aca="false">T1_univ!A21</f>
        <v>DIRIGENTE II FASCIA</v>
      </c>
      <c r="B21" s="412" t="str">
        <f aca="false">T1_univ!B21</f>
        <v>0D0079</v>
      </c>
      <c r="C21" s="404"/>
      <c r="D21" s="405"/>
      <c r="E21" s="404"/>
      <c r="F21" s="405"/>
      <c r="G21" s="404"/>
      <c r="H21" s="405"/>
      <c r="I21" s="404"/>
      <c r="J21" s="405"/>
      <c r="K21" s="404"/>
      <c r="L21" s="405"/>
      <c r="M21" s="406"/>
      <c r="N21" s="407"/>
      <c r="O21" s="404"/>
      <c r="P21" s="405"/>
      <c r="Q21" s="404"/>
      <c r="R21" s="405"/>
      <c r="S21" s="404"/>
      <c r="T21" s="405"/>
      <c r="U21" s="408"/>
      <c r="V21" s="413"/>
      <c r="W21" s="410" t="n">
        <f aca="false">SUM(C21,E21,G21,I21,K21,M21,O21,Q21,S21,U21)</f>
        <v>0</v>
      </c>
      <c r="X21" s="414" t="n">
        <f aca="false">SUM(D21,F21,H21,J21,L21,N21,P21,R21,T21,V21)</f>
        <v>0</v>
      </c>
    </row>
    <row r="22" customFormat="false" ht="12.75" hidden="false" customHeight="true" outlineLevel="0" collapsed="false">
      <c r="A22" s="210" t="str">
        <f aca="false">T1_univ!A22</f>
        <v>DIRIGENTE II FASCIA A TEMPO DETERM.</v>
      </c>
      <c r="B22" s="412" t="str">
        <f aca="false">T1_univ!B22</f>
        <v>0D0080</v>
      </c>
      <c r="C22" s="404"/>
      <c r="D22" s="405"/>
      <c r="E22" s="404"/>
      <c r="F22" s="405"/>
      <c r="G22" s="404"/>
      <c r="H22" s="405"/>
      <c r="I22" s="404"/>
      <c r="J22" s="405"/>
      <c r="K22" s="404"/>
      <c r="L22" s="405"/>
      <c r="M22" s="406"/>
      <c r="N22" s="407"/>
      <c r="O22" s="404"/>
      <c r="P22" s="405"/>
      <c r="Q22" s="404"/>
      <c r="R22" s="405"/>
      <c r="S22" s="404"/>
      <c r="T22" s="405"/>
      <c r="U22" s="408"/>
      <c r="V22" s="413"/>
      <c r="W22" s="410" t="n">
        <f aca="false">SUM(C22,E22,G22,I22,K22,M22,O22,Q22,S22,U22)</f>
        <v>0</v>
      </c>
      <c r="X22" s="414" t="n">
        <f aca="false">SUM(D22,F22,H22,J22,L22,N22,P22,R22,T22,V22)</f>
        <v>0</v>
      </c>
    </row>
    <row r="23" customFormat="false" ht="12.75" hidden="false" customHeight="true" outlineLevel="0" collapsed="false">
      <c r="A23" s="210" t="str">
        <f aca="false">T1_univ!A23</f>
        <v>EX ISPETTORE GENERALE RE</v>
      </c>
      <c r="B23" s="412" t="str">
        <f aca="false">T1_univ!B23</f>
        <v>0E0674</v>
      </c>
      <c r="C23" s="404"/>
      <c r="D23" s="405"/>
      <c r="E23" s="404"/>
      <c r="F23" s="405"/>
      <c r="G23" s="404"/>
      <c r="H23" s="405"/>
      <c r="I23" s="404"/>
      <c r="J23" s="405"/>
      <c r="K23" s="404"/>
      <c r="L23" s="405"/>
      <c r="M23" s="406"/>
      <c r="N23" s="407"/>
      <c r="O23" s="404"/>
      <c r="P23" s="405"/>
      <c r="Q23" s="404"/>
      <c r="R23" s="405"/>
      <c r="S23" s="404"/>
      <c r="T23" s="405"/>
      <c r="U23" s="408"/>
      <c r="V23" s="413"/>
      <c r="W23" s="410" t="n">
        <f aca="false">SUM(C23,E23,G23,I23,K23,M23,O23,Q23,S23,U23)</f>
        <v>0</v>
      </c>
      <c r="X23" s="414" t="n">
        <f aca="false">SUM(D23,F23,H23,J23,L23,N23,P23,R23,T23,V23)</f>
        <v>0</v>
      </c>
    </row>
    <row r="24" customFormat="false" ht="12.75" hidden="false" customHeight="true" outlineLevel="0" collapsed="false">
      <c r="A24" s="210" t="str">
        <f aca="false">T1_univ!A24</f>
        <v>EX DIRETTORE DIVISIONE RE</v>
      </c>
      <c r="B24" s="412" t="str">
        <f aca="false">T1_univ!B24</f>
        <v>0E0675</v>
      </c>
      <c r="C24" s="404"/>
      <c r="D24" s="405"/>
      <c r="E24" s="404"/>
      <c r="F24" s="405"/>
      <c r="G24" s="404"/>
      <c r="H24" s="405"/>
      <c r="I24" s="404"/>
      <c r="J24" s="405"/>
      <c r="K24" s="404"/>
      <c r="L24" s="405"/>
      <c r="M24" s="406"/>
      <c r="N24" s="407"/>
      <c r="O24" s="404"/>
      <c r="P24" s="405"/>
      <c r="Q24" s="404"/>
      <c r="R24" s="405"/>
      <c r="S24" s="404"/>
      <c r="T24" s="405"/>
      <c r="U24" s="408"/>
      <c r="V24" s="413"/>
      <c r="W24" s="410" t="n">
        <f aca="false">SUM(C24,E24,G24,I24,K24,M24,O24,Q24,S24,U24)</f>
        <v>0</v>
      </c>
      <c r="X24" s="414" t="n">
        <f aca="false">SUM(D24,F24,H24,J24,L24,N24,P24,R24,T24,V24)</f>
        <v>0</v>
      </c>
    </row>
    <row r="25" customFormat="false" ht="12.75" hidden="false" customHeight="true" outlineLevel="0" collapsed="false">
      <c r="A25" s="210" t="str">
        <f aca="false">T1_univ!A25</f>
        <v>PROFESSORE INCARICATO ESTERNO</v>
      </c>
      <c r="B25" s="412" t="str">
        <f aca="false">T1_univ!B25</f>
        <v>0D0170</v>
      </c>
      <c r="C25" s="404"/>
      <c r="D25" s="405"/>
      <c r="E25" s="404"/>
      <c r="F25" s="405"/>
      <c r="G25" s="404"/>
      <c r="H25" s="405"/>
      <c r="I25" s="404"/>
      <c r="J25" s="405"/>
      <c r="K25" s="404"/>
      <c r="L25" s="405"/>
      <c r="M25" s="406"/>
      <c r="N25" s="407"/>
      <c r="O25" s="404"/>
      <c r="P25" s="405"/>
      <c r="Q25" s="404"/>
      <c r="R25" s="405"/>
      <c r="S25" s="404"/>
      <c r="T25" s="405"/>
      <c r="U25" s="408"/>
      <c r="V25" s="413"/>
      <c r="W25" s="410" t="n">
        <f aca="false">SUM(C25,E25,G25,I25,K25,M25,O25,Q25,S25,U25)</f>
        <v>0</v>
      </c>
      <c r="X25" s="414" t="n">
        <f aca="false">SUM(D25,F25,H25,J25,L25,N25,P25,R25,T25,V25)</f>
        <v>0</v>
      </c>
    </row>
    <row r="26" customFormat="false" ht="12.75" hidden="false" customHeight="true" outlineLevel="0" collapsed="false">
      <c r="A26" s="210" t="str">
        <f aca="false">T1_univ!A26</f>
        <v>PROFESSORE INCARICATO INTERNO</v>
      </c>
      <c r="B26" s="412" t="str">
        <f aca="false">T1_univ!B26</f>
        <v>0D0171</v>
      </c>
      <c r="C26" s="404"/>
      <c r="D26" s="405"/>
      <c r="E26" s="404"/>
      <c r="F26" s="405"/>
      <c r="G26" s="404"/>
      <c r="H26" s="405"/>
      <c r="I26" s="404"/>
      <c r="J26" s="405"/>
      <c r="K26" s="404"/>
      <c r="L26" s="405"/>
      <c r="M26" s="406"/>
      <c r="N26" s="407"/>
      <c r="O26" s="404"/>
      <c r="P26" s="405"/>
      <c r="Q26" s="404"/>
      <c r="R26" s="405"/>
      <c r="S26" s="404"/>
      <c r="T26" s="405"/>
      <c r="U26" s="408"/>
      <c r="V26" s="413"/>
      <c r="W26" s="410" t="n">
        <f aca="false">SUM(C26,E26,G26,I26,K26,M26,O26,Q26,S26,U26)</f>
        <v>0</v>
      </c>
      <c r="X26" s="414" t="n">
        <f aca="false">SUM(D26,F26,H26,J26,L26,N26,P26,R26,T26,V26)</f>
        <v>0</v>
      </c>
    </row>
    <row r="27" customFormat="false" ht="12.75" hidden="false" customHeight="true" outlineLevel="0" collapsed="false">
      <c r="A27" s="210" t="str">
        <f aca="false">T1_univ!A27</f>
        <v>COLLABORATORE ED ESPERTO LINGUISTICO (CEL)</v>
      </c>
      <c r="B27" s="412" t="str">
        <f aca="false">T1_univ!B27</f>
        <v>000676</v>
      </c>
      <c r="C27" s="404"/>
      <c r="D27" s="405"/>
      <c r="E27" s="404"/>
      <c r="F27" s="405"/>
      <c r="G27" s="404"/>
      <c r="H27" s="405"/>
      <c r="I27" s="404"/>
      <c r="J27" s="405"/>
      <c r="K27" s="404"/>
      <c r="L27" s="405"/>
      <c r="M27" s="406"/>
      <c r="N27" s="407"/>
      <c r="O27" s="404"/>
      <c r="P27" s="405"/>
      <c r="Q27" s="404"/>
      <c r="R27" s="405"/>
      <c r="S27" s="404"/>
      <c r="T27" s="405"/>
      <c r="U27" s="408"/>
      <c r="V27" s="413"/>
      <c r="W27" s="410" t="n">
        <f aca="false">SUM(C27,E27,G27,I27,K27,M27,O27,Q27,S27,U27)</f>
        <v>0</v>
      </c>
      <c r="X27" s="414" t="n">
        <f aca="false">SUM(D27,F27,H27,J27,L27,N27,P27,R27,T27,V27)</f>
        <v>0</v>
      </c>
    </row>
    <row r="28" customFormat="false" ht="12.75" hidden="false" customHeight="true" outlineLevel="0" collapsed="false">
      <c r="A28" s="210" t="str">
        <f aca="false">T1_univ!A28</f>
        <v>POSIZIONE ECONOMICA EP7</v>
      </c>
      <c r="B28" s="412" t="str">
        <f aca="false">T1_univ!B28</f>
        <v>0E7000</v>
      </c>
      <c r="C28" s="404"/>
      <c r="D28" s="405"/>
      <c r="E28" s="404"/>
      <c r="F28" s="405"/>
      <c r="G28" s="404"/>
      <c r="H28" s="405"/>
      <c r="I28" s="404"/>
      <c r="J28" s="405"/>
      <c r="K28" s="404"/>
      <c r="L28" s="405"/>
      <c r="M28" s="406"/>
      <c r="N28" s="407"/>
      <c r="O28" s="404"/>
      <c r="P28" s="405"/>
      <c r="Q28" s="404"/>
      <c r="R28" s="405"/>
      <c r="S28" s="404"/>
      <c r="T28" s="405"/>
      <c r="U28" s="408"/>
      <c r="V28" s="413"/>
      <c r="W28" s="410" t="n">
        <f aca="false">SUM(C28,E28,G28,I28,K28,M28,O28,Q28,S28,U28)</f>
        <v>0</v>
      </c>
      <c r="X28" s="414" t="n">
        <f aca="false">SUM(D28,F28,H28,J28,L28,N28,P28,R28,T28,V28)</f>
        <v>0</v>
      </c>
    </row>
    <row r="29" customFormat="false" ht="12.75" hidden="false" customHeight="true" outlineLevel="0" collapsed="false">
      <c r="A29" s="210" t="str">
        <f aca="false">T1_univ!A29</f>
        <v>POSIZIONE ECONOMICA EP6</v>
      </c>
      <c r="B29" s="412" t="str">
        <f aca="false">T1_univ!B29</f>
        <v>0E6000</v>
      </c>
      <c r="C29" s="404"/>
      <c r="D29" s="405"/>
      <c r="E29" s="404"/>
      <c r="F29" s="405"/>
      <c r="G29" s="404"/>
      <c r="H29" s="405"/>
      <c r="I29" s="404"/>
      <c r="J29" s="405"/>
      <c r="K29" s="404"/>
      <c r="L29" s="405"/>
      <c r="M29" s="406"/>
      <c r="N29" s="407"/>
      <c r="O29" s="404"/>
      <c r="P29" s="405"/>
      <c r="Q29" s="404"/>
      <c r="R29" s="405"/>
      <c r="S29" s="404"/>
      <c r="T29" s="405"/>
      <c r="U29" s="408"/>
      <c r="V29" s="413"/>
      <c r="W29" s="410" t="n">
        <f aca="false">SUM(C29,E29,G29,I29,K29,M29,O29,Q29,S29,U29)</f>
        <v>0</v>
      </c>
      <c r="X29" s="414" t="n">
        <f aca="false">SUM(D29,F29,H29,J29,L29,N29,P29,R29,T29,V29)</f>
        <v>0</v>
      </c>
    </row>
    <row r="30" customFormat="false" ht="12.75" hidden="false" customHeight="true" outlineLevel="0" collapsed="false">
      <c r="A30" s="210" t="str">
        <f aca="false">T1_univ!A30</f>
        <v>POSIZIONE ECONOMICA EP5</v>
      </c>
      <c r="B30" s="412" t="str">
        <f aca="false">T1_univ!B30</f>
        <v>063000</v>
      </c>
      <c r="C30" s="404"/>
      <c r="D30" s="405"/>
      <c r="E30" s="404"/>
      <c r="F30" s="405"/>
      <c r="G30" s="404"/>
      <c r="H30" s="405"/>
      <c r="I30" s="404"/>
      <c r="J30" s="405"/>
      <c r="K30" s="404"/>
      <c r="L30" s="405"/>
      <c r="M30" s="406"/>
      <c r="N30" s="407"/>
      <c r="O30" s="404"/>
      <c r="P30" s="405"/>
      <c r="Q30" s="404"/>
      <c r="R30" s="405"/>
      <c r="S30" s="404"/>
      <c r="T30" s="405"/>
      <c r="U30" s="408"/>
      <c r="V30" s="413"/>
      <c r="W30" s="410" t="n">
        <f aca="false">SUM(C30,E30,G30,I30,K30,M30,O30,Q30,S30,U30)</f>
        <v>0</v>
      </c>
      <c r="X30" s="414" t="n">
        <f aca="false">SUM(D30,F30,H30,J30,L30,N30,P30,R30,T30,V30)</f>
        <v>0</v>
      </c>
    </row>
    <row r="31" customFormat="false" ht="12.75" hidden="false" customHeight="true" outlineLevel="0" collapsed="false">
      <c r="A31" s="210" t="str">
        <f aca="false">T1_univ!A31</f>
        <v>POSIZIONE ECONOMICA EP4</v>
      </c>
      <c r="B31" s="412" t="str">
        <f aca="false">T1_univ!B31</f>
        <v>062000</v>
      </c>
      <c r="C31" s="404"/>
      <c r="D31" s="405"/>
      <c r="E31" s="404"/>
      <c r="F31" s="405"/>
      <c r="G31" s="404"/>
      <c r="H31" s="405"/>
      <c r="I31" s="404"/>
      <c r="J31" s="405"/>
      <c r="K31" s="404"/>
      <c r="L31" s="405"/>
      <c r="M31" s="406"/>
      <c r="N31" s="407"/>
      <c r="O31" s="404"/>
      <c r="P31" s="405"/>
      <c r="Q31" s="404"/>
      <c r="R31" s="405"/>
      <c r="S31" s="404"/>
      <c r="T31" s="405"/>
      <c r="U31" s="408"/>
      <c r="V31" s="413"/>
      <c r="W31" s="410" t="n">
        <f aca="false">SUM(C31,E31,G31,I31,K31,M31,O31,Q31,S31,U31)</f>
        <v>0</v>
      </c>
      <c r="X31" s="414" t="n">
        <f aca="false">SUM(D31,F31,H31,J31,L31,N31,P31,R31,T31,V31)</f>
        <v>0</v>
      </c>
    </row>
    <row r="32" customFormat="false" ht="12.75" hidden="false" customHeight="true" outlineLevel="0" collapsed="false">
      <c r="A32" s="210" t="str">
        <f aca="false">T1_univ!A32</f>
        <v>POSIZIONE ECONOMICA EP3</v>
      </c>
      <c r="B32" s="412" t="str">
        <f aca="false">T1_univ!B32</f>
        <v>061000</v>
      </c>
      <c r="C32" s="404"/>
      <c r="D32" s="405"/>
      <c r="E32" s="404"/>
      <c r="F32" s="405"/>
      <c r="G32" s="404"/>
      <c r="H32" s="405"/>
      <c r="I32" s="404"/>
      <c r="J32" s="405"/>
      <c r="K32" s="404"/>
      <c r="L32" s="405"/>
      <c r="M32" s="406"/>
      <c r="N32" s="407"/>
      <c r="O32" s="404"/>
      <c r="P32" s="405"/>
      <c r="Q32" s="404"/>
      <c r="R32" s="405"/>
      <c r="S32" s="404"/>
      <c r="T32" s="405"/>
      <c r="U32" s="408"/>
      <c r="V32" s="413"/>
      <c r="W32" s="410" t="n">
        <f aca="false">SUM(C32,E32,G32,I32,K32,M32,O32,Q32,S32,U32)</f>
        <v>0</v>
      </c>
      <c r="X32" s="414" t="n">
        <f aca="false">SUM(D32,F32,H32,J32,L32,N32,P32,R32,T32,V32)</f>
        <v>0</v>
      </c>
    </row>
    <row r="33" customFormat="false" ht="12.75" hidden="false" customHeight="true" outlineLevel="0" collapsed="false">
      <c r="A33" s="210" t="str">
        <f aca="false">T1_univ!A33</f>
        <v>POSIZIONE ECONOMICA EP2</v>
      </c>
      <c r="B33" s="412" t="str">
        <f aca="false">T1_univ!B33</f>
        <v>060000</v>
      </c>
      <c r="C33" s="404"/>
      <c r="D33" s="405"/>
      <c r="E33" s="404"/>
      <c r="F33" s="405"/>
      <c r="G33" s="404"/>
      <c r="H33" s="405"/>
      <c r="I33" s="404"/>
      <c r="J33" s="405"/>
      <c r="K33" s="404"/>
      <c r="L33" s="405"/>
      <c r="M33" s="406"/>
      <c r="N33" s="407"/>
      <c r="O33" s="404"/>
      <c r="P33" s="405"/>
      <c r="Q33" s="404"/>
      <c r="R33" s="405"/>
      <c r="S33" s="404"/>
      <c r="T33" s="405"/>
      <c r="U33" s="408"/>
      <c r="V33" s="413"/>
      <c r="W33" s="410" t="n">
        <f aca="false">SUM(C33,E33,G33,I33,K33,M33,O33,Q33,S33,U33)</f>
        <v>0</v>
      </c>
      <c r="X33" s="414" t="n">
        <f aca="false">SUM(D33,F33,H33,J33,L33,N33,P33,R33,T33,V33)</f>
        <v>0</v>
      </c>
    </row>
    <row r="34" customFormat="false" ht="12.75" hidden="false" customHeight="true" outlineLevel="0" collapsed="false">
      <c r="A34" s="210" t="str">
        <f aca="false">T1_univ!A34</f>
        <v>POSIZIONE ECONOMICA EP1</v>
      </c>
      <c r="B34" s="412" t="str">
        <f aca="false">T1_univ!B34</f>
        <v>059000</v>
      </c>
      <c r="C34" s="415"/>
      <c r="D34" s="416"/>
      <c r="E34" s="415"/>
      <c r="F34" s="416"/>
      <c r="G34" s="415"/>
      <c r="H34" s="416"/>
      <c r="I34" s="415"/>
      <c r="J34" s="416"/>
      <c r="K34" s="415"/>
      <c r="L34" s="416"/>
      <c r="M34" s="417"/>
      <c r="N34" s="418"/>
      <c r="O34" s="415"/>
      <c r="P34" s="416"/>
      <c r="Q34" s="415"/>
      <c r="R34" s="416"/>
      <c r="S34" s="415"/>
      <c r="T34" s="416"/>
      <c r="U34" s="419"/>
      <c r="V34" s="420"/>
      <c r="W34" s="410" t="n">
        <f aca="false">SUM(C34,E34,G34,I34,K34,M34,O34,Q34,S34,U34)</f>
        <v>0</v>
      </c>
      <c r="X34" s="414" t="n">
        <f aca="false">SUM(D34,F34,H34,J34,L34,N34,P34,R34,T34,V34)</f>
        <v>0</v>
      </c>
    </row>
    <row r="35" customFormat="false" ht="12.75" hidden="false" customHeight="true" outlineLevel="0" collapsed="false">
      <c r="A35" s="210" t="str">
        <f aca="false">T1_univ!A35</f>
        <v>POSIZIONE ECONOMICA D7</v>
      </c>
      <c r="B35" s="412" t="str">
        <f aca="false">T1_univ!B35</f>
        <v>0D7000</v>
      </c>
      <c r="C35" s="415"/>
      <c r="D35" s="416"/>
      <c r="E35" s="415"/>
      <c r="F35" s="416"/>
      <c r="G35" s="415"/>
      <c r="H35" s="416"/>
      <c r="I35" s="415"/>
      <c r="J35" s="416"/>
      <c r="K35" s="415"/>
      <c r="L35" s="416"/>
      <c r="M35" s="417"/>
      <c r="N35" s="418"/>
      <c r="O35" s="415"/>
      <c r="P35" s="416"/>
      <c r="Q35" s="415"/>
      <c r="R35" s="416"/>
      <c r="S35" s="415"/>
      <c r="T35" s="416"/>
      <c r="U35" s="419"/>
      <c r="V35" s="420"/>
      <c r="W35" s="410" t="n">
        <f aca="false">SUM(C35,E35,G35,I35,K35,M35,O35,Q35,S35,U35)</f>
        <v>0</v>
      </c>
      <c r="X35" s="414" t="n">
        <f aca="false">SUM(D35,F35,H35,J35,L35,N35,P35,R35,T35,V35)</f>
        <v>0</v>
      </c>
    </row>
    <row r="36" customFormat="false" ht="12.75" hidden="false" customHeight="true" outlineLevel="0" collapsed="false">
      <c r="A36" s="210" t="str">
        <f aca="false">T1_univ!A36</f>
        <v>POSIZIONE ECONOMICA D6</v>
      </c>
      <c r="B36" s="412" t="str">
        <f aca="false">T1_univ!B36</f>
        <v>0D6000</v>
      </c>
      <c r="C36" s="415"/>
      <c r="D36" s="416"/>
      <c r="E36" s="415"/>
      <c r="F36" s="416"/>
      <c r="G36" s="415"/>
      <c r="H36" s="416"/>
      <c r="I36" s="415"/>
      <c r="J36" s="416"/>
      <c r="K36" s="415"/>
      <c r="L36" s="416"/>
      <c r="M36" s="417"/>
      <c r="N36" s="418"/>
      <c r="O36" s="415"/>
      <c r="P36" s="416"/>
      <c r="Q36" s="415"/>
      <c r="R36" s="416"/>
      <c r="S36" s="415"/>
      <c r="T36" s="416"/>
      <c r="U36" s="419"/>
      <c r="V36" s="420"/>
      <c r="W36" s="410" t="n">
        <f aca="false">SUM(C36,E36,G36,I36,K36,M36,O36,Q36,S36,U36)</f>
        <v>0</v>
      </c>
      <c r="X36" s="414" t="n">
        <f aca="false">SUM(D36,F36,H36,J36,L36,N36,P36,R36,T36,V36)</f>
        <v>0</v>
      </c>
    </row>
    <row r="37" customFormat="false" ht="12.75" hidden="false" customHeight="true" outlineLevel="0" collapsed="false">
      <c r="A37" s="210" t="str">
        <f aca="false">T1_univ!A37</f>
        <v>POSIZIONE ECONOMICA D5</v>
      </c>
      <c r="B37" s="412" t="str">
        <f aca="false">T1_univ!B37</f>
        <v>052000</v>
      </c>
      <c r="C37" s="415"/>
      <c r="D37" s="416"/>
      <c r="E37" s="415"/>
      <c r="F37" s="416"/>
      <c r="G37" s="415"/>
      <c r="H37" s="416"/>
      <c r="I37" s="415"/>
      <c r="J37" s="416"/>
      <c r="K37" s="415"/>
      <c r="L37" s="416"/>
      <c r="M37" s="417"/>
      <c r="N37" s="418"/>
      <c r="O37" s="415"/>
      <c r="P37" s="416"/>
      <c r="Q37" s="415"/>
      <c r="R37" s="416"/>
      <c r="S37" s="415"/>
      <c r="T37" s="416"/>
      <c r="U37" s="419"/>
      <c r="V37" s="420"/>
      <c r="W37" s="410" t="n">
        <f aca="false">SUM(C37,E37,G37,I37,K37,M37,O37,Q37,S37,U37)</f>
        <v>0</v>
      </c>
      <c r="X37" s="414" t="n">
        <f aca="false">SUM(D37,F37,H37,J37,L37,N37,P37,R37,T37,V37)</f>
        <v>0</v>
      </c>
    </row>
    <row r="38" customFormat="false" ht="12.75" hidden="false" customHeight="true" outlineLevel="0" collapsed="false">
      <c r="A38" s="210" t="str">
        <f aca="false">T1_univ!A38</f>
        <v>POSIZIONE ECONOMICA D4</v>
      </c>
      <c r="B38" s="412" t="str">
        <f aca="false">T1_univ!B38</f>
        <v>051000</v>
      </c>
      <c r="C38" s="415"/>
      <c r="D38" s="416"/>
      <c r="E38" s="415"/>
      <c r="F38" s="416"/>
      <c r="G38" s="415"/>
      <c r="H38" s="416"/>
      <c r="I38" s="415"/>
      <c r="J38" s="416"/>
      <c r="K38" s="415"/>
      <c r="L38" s="416"/>
      <c r="M38" s="417"/>
      <c r="N38" s="418"/>
      <c r="O38" s="415"/>
      <c r="P38" s="416"/>
      <c r="Q38" s="415"/>
      <c r="R38" s="416"/>
      <c r="S38" s="415"/>
      <c r="T38" s="416"/>
      <c r="U38" s="419"/>
      <c r="V38" s="420"/>
      <c r="W38" s="410" t="n">
        <f aca="false">SUM(C38,E38,G38,I38,K38,M38,O38,Q38,S38,U38)</f>
        <v>0</v>
      </c>
      <c r="X38" s="414" t="n">
        <f aca="false">SUM(D38,F38,H38,J38,L38,N38,P38,R38,T38,V38)</f>
        <v>0</v>
      </c>
    </row>
    <row r="39" customFormat="false" ht="12.75" hidden="false" customHeight="true" outlineLevel="0" collapsed="false">
      <c r="A39" s="210" t="str">
        <f aca="false">T1_univ!A39</f>
        <v>POSIZIONE ECONOMICA D3</v>
      </c>
      <c r="B39" s="412" t="str">
        <f aca="false">T1_univ!B39</f>
        <v>050000</v>
      </c>
      <c r="C39" s="415"/>
      <c r="D39" s="416"/>
      <c r="E39" s="415"/>
      <c r="F39" s="416"/>
      <c r="G39" s="415"/>
      <c r="H39" s="416"/>
      <c r="I39" s="415"/>
      <c r="J39" s="416"/>
      <c r="K39" s="415"/>
      <c r="L39" s="416"/>
      <c r="M39" s="417"/>
      <c r="N39" s="418"/>
      <c r="O39" s="415"/>
      <c r="P39" s="416"/>
      <c r="Q39" s="415"/>
      <c r="R39" s="416"/>
      <c r="S39" s="415"/>
      <c r="T39" s="416"/>
      <c r="U39" s="419"/>
      <c r="V39" s="420"/>
      <c r="W39" s="410" t="n">
        <f aca="false">SUM(C39,E39,G39,I39,K39,M39,O39,Q39,S39,U39)</f>
        <v>0</v>
      </c>
      <c r="X39" s="414" t="n">
        <f aca="false">SUM(D39,F39,H39,J39,L39,N39,P39,R39,T39,V39)</f>
        <v>0</v>
      </c>
    </row>
    <row r="40" customFormat="false" ht="12.75" hidden="false" customHeight="true" outlineLevel="0" collapsed="false">
      <c r="A40" s="210" t="str">
        <f aca="false">T1_univ!A40</f>
        <v>POSIZIONE ECONOMICA D2</v>
      </c>
      <c r="B40" s="412" t="str">
        <f aca="false">T1_univ!B40</f>
        <v>049000</v>
      </c>
      <c r="C40" s="415"/>
      <c r="D40" s="416"/>
      <c r="E40" s="415"/>
      <c r="F40" s="416"/>
      <c r="G40" s="415"/>
      <c r="H40" s="416"/>
      <c r="I40" s="415"/>
      <c r="J40" s="416"/>
      <c r="K40" s="415"/>
      <c r="L40" s="416"/>
      <c r="M40" s="417"/>
      <c r="N40" s="418"/>
      <c r="O40" s="415"/>
      <c r="P40" s="416"/>
      <c r="Q40" s="415"/>
      <c r="R40" s="416"/>
      <c r="S40" s="415"/>
      <c r="T40" s="416"/>
      <c r="U40" s="419"/>
      <c r="V40" s="420"/>
      <c r="W40" s="410" t="n">
        <f aca="false">SUM(C40,E40,G40,I40,K40,M40,O40,Q40,S40,U40)</f>
        <v>0</v>
      </c>
      <c r="X40" s="414" t="n">
        <f aca="false">SUM(D40,F40,H40,J40,L40,N40,P40,R40,T40,V40)</f>
        <v>0</v>
      </c>
    </row>
    <row r="41" customFormat="false" ht="12.75" hidden="false" customHeight="true" outlineLevel="0" collapsed="false">
      <c r="A41" s="210" t="str">
        <f aca="false">T1_univ!A41</f>
        <v>POSIZIONE ECONOMICA D1</v>
      </c>
      <c r="B41" s="412" t="str">
        <f aca="false">T1_univ!B41</f>
        <v>048000</v>
      </c>
      <c r="C41" s="415"/>
      <c r="D41" s="416"/>
      <c r="E41" s="415"/>
      <c r="F41" s="416"/>
      <c r="G41" s="415"/>
      <c r="H41" s="416"/>
      <c r="I41" s="415"/>
      <c r="J41" s="416"/>
      <c r="K41" s="415"/>
      <c r="L41" s="416"/>
      <c r="M41" s="417"/>
      <c r="N41" s="418"/>
      <c r="O41" s="415"/>
      <c r="P41" s="416"/>
      <c r="Q41" s="415"/>
      <c r="R41" s="416"/>
      <c r="S41" s="415"/>
      <c r="T41" s="416"/>
      <c r="U41" s="419"/>
      <c r="V41" s="420"/>
      <c r="W41" s="410" t="n">
        <f aca="false">SUM(C41,E41,G41,I41,K41,M41,O41,Q41,S41,U41)</f>
        <v>0</v>
      </c>
      <c r="X41" s="414" t="n">
        <f aca="false">SUM(D41,F41,H41,J41,L41,N41,P41,R41,T41,V41)</f>
        <v>0</v>
      </c>
    </row>
    <row r="42" customFormat="false" ht="12.75" hidden="false" customHeight="true" outlineLevel="0" collapsed="false">
      <c r="A42" s="210" t="str">
        <f aca="false">T1_univ!A42</f>
        <v>POSIZIONE ECONOMICA C7</v>
      </c>
      <c r="B42" s="412" t="str">
        <f aca="false">T1_univ!B42</f>
        <v>0C7000</v>
      </c>
      <c r="C42" s="415"/>
      <c r="D42" s="416"/>
      <c r="E42" s="415"/>
      <c r="F42" s="416"/>
      <c r="G42" s="415"/>
      <c r="H42" s="416"/>
      <c r="I42" s="415"/>
      <c r="J42" s="416"/>
      <c r="K42" s="415"/>
      <c r="L42" s="416"/>
      <c r="M42" s="417"/>
      <c r="N42" s="418"/>
      <c r="O42" s="415"/>
      <c r="P42" s="416"/>
      <c r="Q42" s="415"/>
      <c r="R42" s="416"/>
      <c r="S42" s="415"/>
      <c r="T42" s="416"/>
      <c r="U42" s="419"/>
      <c r="V42" s="420"/>
      <c r="W42" s="410" t="n">
        <f aca="false">SUM(C42,E42,G42,I42,K42,M42,O42,Q42,S42,U42)</f>
        <v>0</v>
      </c>
      <c r="X42" s="414" t="n">
        <f aca="false">SUM(D42,F42,H42,J42,L42,N42,P42,R42,T42,V42)</f>
        <v>0</v>
      </c>
    </row>
    <row r="43" customFormat="false" ht="12.75" hidden="false" customHeight="true" outlineLevel="0" collapsed="false">
      <c r="A43" s="210" t="str">
        <f aca="false">T1_univ!A43</f>
        <v>POSIZIONE ECONOMICA C6</v>
      </c>
      <c r="B43" s="412" t="str">
        <f aca="false">T1_univ!B43</f>
        <v>097000</v>
      </c>
      <c r="C43" s="415"/>
      <c r="D43" s="416"/>
      <c r="E43" s="415"/>
      <c r="F43" s="416"/>
      <c r="G43" s="415"/>
      <c r="H43" s="416"/>
      <c r="I43" s="415"/>
      <c r="J43" s="416"/>
      <c r="K43" s="415"/>
      <c r="L43" s="416"/>
      <c r="M43" s="417"/>
      <c r="N43" s="418"/>
      <c r="O43" s="415"/>
      <c r="P43" s="416"/>
      <c r="Q43" s="415"/>
      <c r="R43" s="416"/>
      <c r="S43" s="415"/>
      <c r="T43" s="416"/>
      <c r="U43" s="419"/>
      <c r="V43" s="420"/>
      <c r="W43" s="410" t="n">
        <f aca="false">SUM(C43,E43,G43,I43,K43,M43,O43,Q43,S43,U43)</f>
        <v>0</v>
      </c>
      <c r="X43" s="414" t="n">
        <f aca="false">SUM(D43,F43,H43,J43,L43,N43,P43,R43,T43,V43)</f>
        <v>0</v>
      </c>
    </row>
    <row r="44" customFormat="false" ht="12.75" hidden="false" customHeight="true" outlineLevel="0" collapsed="false">
      <c r="A44" s="210" t="str">
        <f aca="false">T1_univ!A44</f>
        <v>POSIZIONE ECONOMICA C5</v>
      </c>
      <c r="B44" s="412" t="str">
        <f aca="false">T1_univ!B44</f>
        <v>046000</v>
      </c>
      <c r="C44" s="415"/>
      <c r="D44" s="416"/>
      <c r="E44" s="415"/>
      <c r="F44" s="416"/>
      <c r="G44" s="415"/>
      <c r="H44" s="416"/>
      <c r="I44" s="415"/>
      <c r="J44" s="416"/>
      <c r="K44" s="415"/>
      <c r="L44" s="416"/>
      <c r="M44" s="417"/>
      <c r="N44" s="418"/>
      <c r="O44" s="415"/>
      <c r="P44" s="416"/>
      <c r="Q44" s="415"/>
      <c r="R44" s="416"/>
      <c r="S44" s="415"/>
      <c r="T44" s="416"/>
      <c r="U44" s="419"/>
      <c r="V44" s="420"/>
      <c r="W44" s="410" t="n">
        <f aca="false">SUM(C44,E44,G44,I44,K44,M44,O44,Q44,S44,U44)</f>
        <v>0</v>
      </c>
      <c r="X44" s="414" t="n">
        <f aca="false">SUM(D44,F44,H44,J44,L44,N44,P44,R44,T44,V44)</f>
        <v>0</v>
      </c>
    </row>
    <row r="45" customFormat="false" ht="12.75" hidden="false" customHeight="true" outlineLevel="0" collapsed="false">
      <c r="A45" s="210" t="str">
        <f aca="false">T1_univ!A45</f>
        <v>POSIZIONE ECONOMICA C4</v>
      </c>
      <c r="B45" s="412" t="str">
        <f aca="false">T1_univ!B45</f>
        <v>045000</v>
      </c>
      <c r="C45" s="415"/>
      <c r="D45" s="416"/>
      <c r="E45" s="415"/>
      <c r="F45" s="416"/>
      <c r="G45" s="415"/>
      <c r="H45" s="416"/>
      <c r="I45" s="415"/>
      <c r="J45" s="416"/>
      <c r="K45" s="415"/>
      <c r="L45" s="416"/>
      <c r="M45" s="417"/>
      <c r="N45" s="418"/>
      <c r="O45" s="415"/>
      <c r="P45" s="416"/>
      <c r="Q45" s="415"/>
      <c r="R45" s="416"/>
      <c r="S45" s="415"/>
      <c r="T45" s="416"/>
      <c r="U45" s="419"/>
      <c r="V45" s="420"/>
      <c r="W45" s="410" t="n">
        <f aca="false">SUM(C45,E45,G45,I45,K45,M45,O45,Q45,S45,U45)</f>
        <v>0</v>
      </c>
      <c r="X45" s="414" t="n">
        <f aca="false">SUM(D45,F45,H45,J45,L45,N45,P45,R45,T45,V45)</f>
        <v>0</v>
      </c>
    </row>
    <row r="46" customFormat="false" ht="12.75" hidden="false" customHeight="true" outlineLevel="0" collapsed="false">
      <c r="A46" s="210" t="str">
        <f aca="false">T1_univ!A46</f>
        <v>POSIZIONE ECONOMICA C3</v>
      </c>
      <c r="B46" s="412" t="str">
        <f aca="false">T1_univ!B46</f>
        <v>043000</v>
      </c>
      <c r="C46" s="415"/>
      <c r="D46" s="416"/>
      <c r="E46" s="415"/>
      <c r="F46" s="416"/>
      <c r="G46" s="415"/>
      <c r="H46" s="416"/>
      <c r="I46" s="415"/>
      <c r="J46" s="416"/>
      <c r="K46" s="415"/>
      <c r="L46" s="416"/>
      <c r="M46" s="417"/>
      <c r="N46" s="418"/>
      <c r="O46" s="415"/>
      <c r="P46" s="416"/>
      <c r="Q46" s="415"/>
      <c r="R46" s="416"/>
      <c r="S46" s="415"/>
      <c r="T46" s="416"/>
      <c r="U46" s="419"/>
      <c r="V46" s="420"/>
      <c r="W46" s="410" t="n">
        <f aca="false">SUM(C46,E46,G46,I46,K46,M46,O46,Q46,S46,U46)</f>
        <v>0</v>
      </c>
      <c r="X46" s="414" t="n">
        <f aca="false">SUM(D46,F46,H46,J46,L46,N46,P46,R46,T46,V46)</f>
        <v>0</v>
      </c>
    </row>
    <row r="47" customFormat="false" ht="12.75" hidden="false" customHeight="true" outlineLevel="0" collapsed="false">
      <c r="A47" s="210" t="str">
        <f aca="false">T1_univ!A47</f>
        <v>POSIZIONE ECONOMICA C2</v>
      </c>
      <c r="B47" s="412" t="str">
        <f aca="false">T1_univ!B47</f>
        <v>042000</v>
      </c>
      <c r="C47" s="415"/>
      <c r="D47" s="416"/>
      <c r="E47" s="415"/>
      <c r="F47" s="416"/>
      <c r="G47" s="415"/>
      <c r="H47" s="416"/>
      <c r="I47" s="415"/>
      <c r="J47" s="416"/>
      <c r="K47" s="415"/>
      <c r="L47" s="416"/>
      <c r="M47" s="417"/>
      <c r="N47" s="418"/>
      <c r="O47" s="415"/>
      <c r="P47" s="416"/>
      <c r="Q47" s="415"/>
      <c r="R47" s="416"/>
      <c r="S47" s="415"/>
      <c r="T47" s="416"/>
      <c r="U47" s="419"/>
      <c r="V47" s="420"/>
      <c r="W47" s="410" t="n">
        <f aca="false">SUM(C47,E47,G47,I47,K47,M47,O47,Q47,S47,U47)</f>
        <v>0</v>
      </c>
      <c r="X47" s="414" t="n">
        <f aca="false">SUM(D47,F47,H47,J47,L47,N47,P47,R47,T47,V47)</f>
        <v>0</v>
      </c>
    </row>
    <row r="48" customFormat="false" ht="12.75" hidden="false" customHeight="true" outlineLevel="0" collapsed="false">
      <c r="A48" s="210" t="str">
        <f aca="false">T1_univ!A48</f>
        <v>POSIZIONE ECONOMICA C1</v>
      </c>
      <c r="B48" s="412" t="str">
        <f aca="false">T1_univ!B48</f>
        <v>040000</v>
      </c>
      <c r="C48" s="404"/>
      <c r="D48" s="405"/>
      <c r="E48" s="404"/>
      <c r="F48" s="405"/>
      <c r="G48" s="404"/>
      <c r="H48" s="405"/>
      <c r="I48" s="404"/>
      <c r="J48" s="405"/>
      <c r="K48" s="404"/>
      <c r="L48" s="405"/>
      <c r="M48" s="406"/>
      <c r="N48" s="407"/>
      <c r="O48" s="404"/>
      <c r="P48" s="405"/>
      <c r="Q48" s="404"/>
      <c r="R48" s="405"/>
      <c r="S48" s="404"/>
      <c r="T48" s="405"/>
      <c r="U48" s="408"/>
      <c r="V48" s="413"/>
      <c r="W48" s="410" t="n">
        <f aca="false">SUM(C48,E48,G48,I48,K48,M48,O48,Q48,S48,U48)</f>
        <v>0</v>
      </c>
      <c r="X48" s="414" t="n">
        <f aca="false">SUM(D48,F48,H48,J48,L48,N48,P48,R48,T48,V48)</f>
        <v>0</v>
      </c>
    </row>
    <row r="49" customFormat="false" ht="12.75" hidden="false" customHeight="true" outlineLevel="0" collapsed="false">
      <c r="A49" s="210" t="str">
        <f aca="false">T1_univ!A49</f>
        <v>POSIZIONE ECONOMICA B6</v>
      </c>
      <c r="B49" s="218" t="str">
        <f aca="false">T1_univ!B49</f>
        <v>038000</v>
      </c>
      <c r="C49" s="404"/>
      <c r="D49" s="405"/>
      <c r="E49" s="404"/>
      <c r="F49" s="405"/>
      <c r="G49" s="404"/>
      <c r="H49" s="405"/>
      <c r="I49" s="404"/>
      <c r="J49" s="405"/>
      <c r="K49" s="404"/>
      <c r="L49" s="405"/>
      <c r="M49" s="406"/>
      <c r="N49" s="407"/>
      <c r="O49" s="404"/>
      <c r="P49" s="405"/>
      <c r="Q49" s="404"/>
      <c r="R49" s="405"/>
      <c r="S49" s="404"/>
      <c r="T49" s="405"/>
      <c r="U49" s="408"/>
      <c r="V49" s="413"/>
      <c r="W49" s="410" t="n">
        <f aca="false">SUM(C49,E49,G49,I49,K49,M49,O49,Q49,S49,U49)</f>
        <v>0</v>
      </c>
      <c r="X49" s="414" t="n">
        <f aca="false">SUM(D49,F49,H49,J49,L49,N49,P49,R49,T49,V49)</f>
        <v>0</v>
      </c>
    </row>
    <row r="50" customFormat="false" ht="12.75" hidden="false" customHeight="true" outlineLevel="0" collapsed="false">
      <c r="A50" s="210" t="str">
        <f aca="false">T1_univ!A50</f>
        <v>POSIZIONE ECONOMICA B5</v>
      </c>
      <c r="B50" s="218" t="str">
        <f aca="false">T1_univ!B50</f>
        <v>037000</v>
      </c>
      <c r="C50" s="404"/>
      <c r="D50" s="405"/>
      <c r="E50" s="404"/>
      <c r="F50" s="405"/>
      <c r="G50" s="404"/>
      <c r="H50" s="405"/>
      <c r="I50" s="404"/>
      <c r="J50" s="405"/>
      <c r="K50" s="404"/>
      <c r="L50" s="405"/>
      <c r="M50" s="406"/>
      <c r="N50" s="407"/>
      <c r="O50" s="404"/>
      <c r="P50" s="405"/>
      <c r="Q50" s="404"/>
      <c r="R50" s="405"/>
      <c r="S50" s="404"/>
      <c r="T50" s="405"/>
      <c r="U50" s="408"/>
      <c r="V50" s="413"/>
      <c r="W50" s="410" t="n">
        <f aca="false">SUM(C50,E50,G50,I50,K50,M50,O50,Q50,S50,U50)</f>
        <v>0</v>
      </c>
      <c r="X50" s="414" t="n">
        <f aca="false">SUM(D50,F50,H50,J50,L50,N50,P50,R50,T50,V50)</f>
        <v>0</v>
      </c>
    </row>
    <row r="51" customFormat="false" ht="12.75" hidden="false" customHeight="true" outlineLevel="0" collapsed="false">
      <c r="A51" s="210" t="str">
        <f aca="false">T1_univ!A51</f>
        <v>POSIZIONE ECONOMICA B4</v>
      </c>
      <c r="B51" s="218" t="str">
        <f aca="false">T1_univ!B51</f>
        <v>036000</v>
      </c>
      <c r="C51" s="404"/>
      <c r="D51" s="405"/>
      <c r="E51" s="404"/>
      <c r="F51" s="405"/>
      <c r="G51" s="404"/>
      <c r="H51" s="405"/>
      <c r="I51" s="404"/>
      <c r="J51" s="405"/>
      <c r="K51" s="404"/>
      <c r="L51" s="405"/>
      <c r="M51" s="406"/>
      <c r="N51" s="407"/>
      <c r="O51" s="404"/>
      <c r="P51" s="405"/>
      <c r="Q51" s="404"/>
      <c r="R51" s="405"/>
      <c r="S51" s="404"/>
      <c r="T51" s="405"/>
      <c r="U51" s="408"/>
      <c r="V51" s="413"/>
      <c r="W51" s="410" t="n">
        <f aca="false">SUM(C51,E51,G51,I51,K51,M51,O51,Q51,S51,U51)</f>
        <v>0</v>
      </c>
      <c r="X51" s="414" t="n">
        <f aca="false">SUM(D51,F51,H51,J51,L51,N51,P51,R51,T51,V51)</f>
        <v>0</v>
      </c>
    </row>
    <row r="52" customFormat="false" ht="12.75" hidden="false" customHeight="true" outlineLevel="0" collapsed="false">
      <c r="A52" s="210" t="str">
        <f aca="false">T1_univ!A52</f>
        <v>POSIZIONE ECONOMICA B3</v>
      </c>
      <c r="B52" s="218" t="str">
        <f aca="false">T1_univ!B52</f>
        <v>034000</v>
      </c>
      <c r="C52" s="404"/>
      <c r="D52" s="405"/>
      <c r="E52" s="404"/>
      <c r="F52" s="405"/>
      <c r="G52" s="404"/>
      <c r="H52" s="405"/>
      <c r="I52" s="404"/>
      <c r="J52" s="405"/>
      <c r="K52" s="404"/>
      <c r="L52" s="405"/>
      <c r="M52" s="406"/>
      <c r="N52" s="407"/>
      <c r="O52" s="404"/>
      <c r="P52" s="405"/>
      <c r="Q52" s="404"/>
      <c r="R52" s="405"/>
      <c r="S52" s="404"/>
      <c r="T52" s="405"/>
      <c r="U52" s="408"/>
      <c r="V52" s="413"/>
      <c r="W52" s="410" t="n">
        <f aca="false">SUM(C52,E52,G52,I52,K52,M52,O52,Q52,S52,U52)</f>
        <v>0</v>
      </c>
      <c r="X52" s="414" t="n">
        <f aca="false">SUM(D52,F52,H52,J52,L52,N52,P52,R52,T52,V52)</f>
        <v>0</v>
      </c>
    </row>
    <row r="53" customFormat="false" ht="12.75" hidden="false" customHeight="true" outlineLevel="0" collapsed="false">
      <c r="A53" s="210" t="str">
        <f aca="false">T1_univ!A53</f>
        <v>POSIZIONE ECONOMICA B2</v>
      </c>
      <c r="B53" s="218" t="str">
        <f aca="false">T1_univ!B53</f>
        <v>032000</v>
      </c>
      <c r="C53" s="404"/>
      <c r="D53" s="405"/>
      <c r="E53" s="404"/>
      <c r="F53" s="405"/>
      <c r="G53" s="404"/>
      <c r="H53" s="405"/>
      <c r="I53" s="404"/>
      <c r="J53" s="405"/>
      <c r="K53" s="404"/>
      <c r="L53" s="405"/>
      <c r="M53" s="406"/>
      <c r="N53" s="407"/>
      <c r="O53" s="404"/>
      <c r="P53" s="405"/>
      <c r="Q53" s="404"/>
      <c r="R53" s="405"/>
      <c r="S53" s="404"/>
      <c r="T53" s="405"/>
      <c r="U53" s="408"/>
      <c r="V53" s="413"/>
      <c r="W53" s="410" t="n">
        <f aca="false">SUM(C53,E53,G53,I53,K53,M53,O53,Q53,S53,U53)</f>
        <v>0</v>
      </c>
      <c r="X53" s="414" t="n">
        <f aca="false">SUM(D53,F53,H53,J53,L53,N53,P53,R53,T53,V53)</f>
        <v>0</v>
      </c>
    </row>
    <row r="54" customFormat="false" ht="12.75" hidden="false" customHeight="true" outlineLevel="0" collapsed="false">
      <c r="A54" s="210" t="str">
        <f aca="false">T1_univ!A54</f>
        <v>POSIZIONE ECONOMICA B1</v>
      </c>
      <c r="B54" s="218" t="str">
        <f aca="false">T1_univ!B54</f>
        <v>030000</v>
      </c>
      <c r="C54" s="404"/>
      <c r="D54" s="405"/>
      <c r="E54" s="404"/>
      <c r="F54" s="405"/>
      <c r="G54" s="404"/>
      <c r="H54" s="405"/>
      <c r="I54" s="404"/>
      <c r="J54" s="405"/>
      <c r="K54" s="404"/>
      <c r="L54" s="405"/>
      <c r="M54" s="406"/>
      <c r="N54" s="407"/>
      <c r="O54" s="404"/>
      <c r="P54" s="405"/>
      <c r="Q54" s="404"/>
      <c r="R54" s="405"/>
      <c r="S54" s="404"/>
      <c r="T54" s="405"/>
      <c r="U54" s="408"/>
      <c r="V54" s="413"/>
      <c r="W54" s="410" t="n">
        <f aca="false">SUM(C54,E54,G54,I54,K54,M54,O54,Q54,S54,U54)</f>
        <v>0</v>
      </c>
      <c r="X54" s="414" t="n">
        <f aca="false">SUM(D54,F54,H54,J54,L54,N54,P54,R54,T54,V54)</f>
        <v>0</v>
      </c>
    </row>
    <row r="55" customFormat="false" ht="12.75" hidden="false" customHeight="true" outlineLevel="0" collapsed="false">
      <c r="A55" s="210" t="str">
        <f aca="false">T1_univ!A55</f>
        <v>CONTRATTISTI (a)</v>
      </c>
      <c r="B55" s="218" t="str">
        <f aca="false">T1_univ!B55</f>
        <v>000061</v>
      </c>
      <c r="C55" s="404"/>
      <c r="D55" s="405"/>
      <c r="E55" s="404"/>
      <c r="F55" s="405"/>
      <c r="G55" s="404"/>
      <c r="H55" s="405"/>
      <c r="I55" s="404"/>
      <c r="J55" s="405"/>
      <c r="K55" s="404"/>
      <c r="L55" s="405"/>
      <c r="M55" s="406"/>
      <c r="N55" s="407"/>
      <c r="O55" s="404"/>
      <c r="P55" s="405"/>
      <c r="Q55" s="404"/>
      <c r="R55" s="405"/>
      <c r="S55" s="404"/>
      <c r="T55" s="405"/>
      <c r="U55" s="408"/>
      <c r="V55" s="413"/>
      <c r="W55" s="410" t="n">
        <f aca="false">SUM(C55,E55,G55,I55,K55,M55,O55,Q55,S55,U55)</f>
        <v>0</v>
      </c>
      <c r="X55" s="414" t="n">
        <f aca="false">SUM(D55,F55,H55,J55,L55,N55,P55,R55,T55,V55)</f>
        <v>0</v>
      </c>
    </row>
    <row r="56" customFormat="false" ht="17.25" hidden="false" customHeight="true" outlineLevel="0" collapsed="false">
      <c r="A56" s="382" t="s">
        <v>39</v>
      </c>
      <c r="B56" s="383"/>
      <c r="C56" s="421" t="n">
        <f aca="false">SUM(C6:C55)</f>
        <v>0</v>
      </c>
      <c r="D56" s="422" t="n">
        <f aca="false">SUM(D6:D55)</f>
        <v>0</v>
      </c>
      <c r="E56" s="421" t="n">
        <f aca="false">SUM(E6:E55)</f>
        <v>0</v>
      </c>
      <c r="F56" s="422" t="n">
        <f aca="false">SUM(F6:F55)</f>
        <v>0</v>
      </c>
      <c r="G56" s="421" t="n">
        <f aca="false">SUM(G6:G55)</f>
        <v>0</v>
      </c>
      <c r="H56" s="422" t="n">
        <f aca="false">SUM(H6:H55)</f>
        <v>0</v>
      </c>
      <c r="I56" s="421" t="n">
        <f aca="false">SUM(I6:I55)</f>
        <v>0</v>
      </c>
      <c r="J56" s="422" t="n">
        <f aca="false">SUM(J6:J55)</f>
        <v>0</v>
      </c>
      <c r="K56" s="421" t="n">
        <f aca="false">SUM(K6:K55)</f>
        <v>0</v>
      </c>
      <c r="L56" s="422" t="n">
        <f aca="false">SUM(L6:L55)</f>
        <v>0</v>
      </c>
      <c r="M56" s="421" t="n">
        <f aca="false">SUM(M6:M55)</f>
        <v>0</v>
      </c>
      <c r="N56" s="422" t="n">
        <f aca="false">SUM(N6:N55)</f>
        <v>0</v>
      </c>
      <c r="O56" s="421" t="n">
        <f aca="false">SUM(O6:O55)</f>
        <v>0</v>
      </c>
      <c r="P56" s="422" t="n">
        <f aca="false">SUM(P6:P55)</f>
        <v>0</v>
      </c>
      <c r="Q56" s="421" t="n">
        <f aca="false">SUM(Q6:Q55)</f>
        <v>0</v>
      </c>
      <c r="R56" s="422" t="n">
        <f aca="false">SUM(R6:R55)</f>
        <v>0</v>
      </c>
      <c r="S56" s="421" t="n">
        <f aca="false">SUM(S6:S55)</f>
        <v>0</v>
      </c>
      <c r="T56" s="422" t="n">
        <f aca="false">SUM(T6:T55)</f>
        <v>0</v>
      </c>
      <c r="U56" s="421" t="n">
        <f aca="false">SUM(U6:U55)</f>
        <v>0</v>
      </c>
      <c r="V56" s="422" t="n">
        <f aca="false">SUM(V6:V55)</f>
        <v>0</v>
      </c>
      <c r="W56" s="421" t="n">
        <f aca="false">SUM(W6:W55)</f>
        <v>0</v>
      </c>
      <c r="X56" s="423" t="n">
        <f aca="false">SUM(X6:X55)</f>
        <v>0</v>
      </c>
    </row>
    <row r="57" s="425" customFormat="true" ht="19.5" hidden="false" customHeight="true" outlineLevel="0" collapsed="false">
      <c r="A57" s="188" t="s">
        <v>222</v>
      </c>
      <c r="B57" s="424"/>
      <c r="C57" s="188"/>
      <c r="D57" s="188"/>
      <c r="E57" s="188"/>
      <c r="F57" s="188"/>
      <c r="G57" s="188"/>
      <c r="H57" s="188"/>
      <c r="I57" s="188"/>
      <c r="J57" s="188"/>
      <c r="K57" s="286"/>
    </row>
  </sheetData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4" activeCellId="0" sqref="O24"/>
    </sheetView>
  </sheetViews>
  <sheetFormatPr defaultColWidth="10.890625" defaultRowHeight="10" zeroHeight="false" outlineLevelRow="0" outlineLevelCol="0"/>
  <cols>
    <col collapsed="false" customWidth="true" hidden="false" outlineLevel="0" max="1" min="1" style="425" width="47.82"/>
    <col collapsed="false" customWidth="true" hidden="false" outlineLevel="0" max="2" min="2" style="426" width="8.28"/>
    <col collapsed="false" customWidth="true" hidden="false" outlineLevel="0" max="26" min="3" style="425" width="8.17"/>
    <col collapsed="false" customWidth="true" hidden="false" outlineLevel="0" max="28" min="27" style="425" width="8.28"/>
    <col collapsed="false" customWidth="false" hidden="false" outlineLevel="0" max="257" min="29" style="425" width="10.89"/>
  </cols>
  <sheetData>
    <row r="1" s="188" customFormat="true" ht="43.5" hidden="false" customHeight="true" outlineLevel="0" collapsed="false">
      <c r="A1" s="233" t="str">
        <f aca="false">T1_univ!A1</f>
        <v>COMPARTO UNIVERSITA'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AB1" s="235"/>
    </row>
    <row r="2" customFormat="false" ht="30" hidden="false" customHeight="true" outlineLevel="0" collapsed="false">
      <c r="A2" s="427"/>
      <c r="S2" s="238"/>
      <c r="T2" s="238"/>
      <c r="U2" s="238"/>
      <c r="V2" s="238"/>
      <c r="W2" s="238"/>
      <c r="X2" s="238"/>
      <c r="Y2" s="238"/>
      <c r="Z2" s="238"/>
      <c r="AA2" s="238"/>
      <c r="AB2" s="238"/>
    </row>
    <row r="3" customFormat="false" ht="16.5" hidden="false" customHeight="true" outlineLevel="0" collapsed="false">
      <c r="A3" s="428"/>
      <c r="B3" s="429"/>
      <c r="C3" s="430" t="s">
        <v>289</v>
      </c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</row>
    <row r="4" customFormat="false" ht="16.5" hidden="false" customHeight="true" outlineLevel="0" collapsed="false">
      <c r="A4" s="431" t="s">
        <v>54</v>
      </c>
      <c r="B4" s="432" t="s">
        <v>55</v>
      </c>
      <c r="C4" s="433" t="s">
        <v>290</v>
      </c>
      <c r="D4" s="433"/>
      <c r="E4" s="434" t="s">
        <v>291</v>
      </c>
      <c r="F4" s="435"/>
      <c r="G4" s="433" t="s">
        <v>292</v>
      </c>
      <c r="H4" s="433"/>
      <c r="I4" s="433" t="s">
        <v>293</v>
      </c>
      <c r="J4" s="433"/>
      <c r="K4" s="433" t="s">
        <v>294</v>
      </c>
      <c r="L4" s="433"/>
      <c r="M4" s="433" t="s">
        <v>295</v>
      </c>
      <c r="N4" s="433"/>
      <c r="O4" s="433" t="s">
        <v>296</v>
      </c>
      <c r="P4" s="433"/>
      <c r="Q4" s="433" t="s">
        <v>297</v>
      </c>
      <c r="R4" s="433"/>
      <c r="S4" s="433" t="s">
        <v>298</v>
      </c>
      <c r="T4" s="433"/>
      <c r="U4" s="433" t="s">
        <v>299</v>
      </c>
      <c r="V4" s="433"/>
      <c r="W4" s="433" t="s">
        <v>300</v>
      </c>
      <c r="X4" s="433"/>
      <c r="Y4" s="436" t="s">
        <v>301</v>
      </c>
      <c r="Z4" s="436"/>
      <c r="AA4" s="436" t="s">
        <v>39</v>
      </c>
      <c r="AB4" s="436"/>
    </row>
    <row r="5" customFormat="false" ht="10.5" hidden="false" customHeight="false" outlineLevel="0" collapsed="false">
      <c r="A5" s="437"/>
      <c r="B5" s="438"/>
      <c r="C5" s="439" t="s">
        <v>48</v>
      </c>
      <c r="D5" s="440" t="s">
        <v>49</v>
      </c>
      <c r="E5" s="439" t="s">
        <v>48</v>
      </c>
      <c r="F5" s="440" t="s">
        <v>49</v>
      </c>
      <c r="G5" s="439" t="s">
        <v>48</v>
      </c>
      <c r="H5" s="440" t="s">
        <v>49</v>
      </c>
      <c r="I5" s="439" t="s">
        <v>48</v>
      </c>
      <c r="J5" s="440" t="s">
        <v>49</v>
      </c>
      <c r="K5" s="439" t="s">
        <v>48</v>
      </c>
      <c r="L5" s="440" t="s">
        <v>49</v>
      </c>
      <c r="M5" s="439" t="s">
        <v>48</v>
      </c>
      <c r="N5" s="440" t="s">
        <v>49</v>
      </c>
      <c r="O5" s="439" t="s">
        <v>48</v>
      </c>
      <c r="P5" s="440" t="s">
        <v>49</v>
      </c>
      <c r="Q5" s="439" t="s">
        <v>48</v>
      </c>
      <c r="R5" s="440" t="s">
        <v>49</v>
      </c>
      <c r="S5" s="439" t="s">
        <v>48</v>
      </c>
      <c r="T5" s="440" t="s">
        <v>49</v>
      </c>
      <c r="U5" s="439" t="s">
        <v>48</v>
      </c>
      <c r="V5" s="440" t="s">
        <v>49</v>
      </c>
      <c r="W5" s="439" t="s">
        <v>48</v>
      </c>
      <c r="X5" s="440" t="s">
        <v>49</v>
      </c>
      <c r="Y5" s="439" t="s">
        <v>48</v>
      </c>
      <c r="Z5" s="441" t="s">
        <v>49</v>
      </c>
      <c r="AA5" s="439" t="s">
        <v>48</v>
      </c>
      <c r="AB5" s="441" t="s">
        <v>49</v>
      </c>
    </row>
    <row r="6" customFormat="false" ht="13.5" hidden="false" customHeight="true" outlineLevel="0" collapsed="false">
      <c r="A6" s="257" t="str">
        <f aca="false">T1_univ!A6</f>
        <v>PROFESSORE ORDINARIO TEMPO PIENO</v>
      </c>
      <c r="B6" s="403" t="str">
        <f aca="false">T1_univ!B6</f>
        <v>0D0173</v>
      </c>
      <c r="C6" s="442"/>
      <c r="D6" s="443"/>
      <c r="E6" s="444"/>
      <c r="F6" s="443"/>
      <c r="G6" s="442"/>
      <c r="H6" s="443"/>
      <c r="I6" s="442"/>
      <c r="J6" s="443"/>
      <c r="K6" s="442"/>
      <c r="L6" s="443"/>
      <c r="M6" s="442"/>
      <c r="N6" s="443"/>
      <c r="O6" s="444"/>
      <c r="P6" s="445"/>
      <c r="Q6" s="442"/>
      <c r="R6" s="443"/>
      <c r="S6" s="442"/>
      <c r="T6" s="443"/>
      <c r="U6" s="442"/>
      <c r="V6" s="443"/>
      <c r="W6" s="442"/>
      <c r="X6" s="443"/>
      <c r="Y6" s="446"/>
      <c r="Z6" s="447"/>
      <c r="AA6" s="448" t="n">
        <f aca="false">SUM(C6,E6,G6,I6,K6,M6,O6,Q6,S6,U6,W6,Y6)</f>
        <v>0</v>
      </c>
      <c r="AB6" s="449" t="n">
        <f aca="false">SUM(D6,F6,H6,J6,L6,N6,P6,R6,T6,V6,X6,Z6)</f>
        <v>0</v>
      </c>
    </row>
    <row r="7" customFormat="false" ht="14.15" hidden="false" customHeight="true" outlineLevel="0" collapsed="false">
      <c r="A7" s="210" t="str">
        <f aca="false">T1_univ!A7</f>
        <v>PROFESSORE ORDINARIO TEMPO DEF.</v>
      </c>
      <c r="B7" s="412" t="str">
        <f aca="false">T1_univ!B7</f>
        <v>0D0172</v>
      </c>
      <c r="C7" s="442"/>
      <c r="D7" s="443"/>
      <c r="E7" s="444"/>
      <c r="F7" s="443"/>
      <c r="G7" s="442"/>
      <c r="H7" s="443"/>
      <c r="I7" s="442"/>
      <c r="J7" s="443"/>
      <c r="K7" s="442"/>
      <c r="L7" s="443"/>
      <c r="M7" s="442"/>
      <c r="N7" s="443"/>
      <c r="O7" s="444"/>
      <c r="P7" s="445"/>
      <c r="Q7" s="442"/>
      <c r="R7" s="443"/>
      <c r="S7" s="442"/>
      <c r="T7" s="443"/>
      <c r="U7" s="442"/>
      <c r="V7" s="443"/>
      <c r="W7" s="442"/>
      <c r="X7" s="443"/>
      <c r="Y7" s="446"/>
      <c r="Z7" s="443"/>
      <c r="AA7" s="450" t="n">
        <f aca="false">SUM(C7,E7,G7,I7,K7,M7,O7,Q7,S7,U7,W7,Y7)</f>
        <v>0</v>
      </c>
      <c r="AB7" s="451" t="n">
        <f aca="false">SUM(D7,F7,H7,J7,L7,N7,P7,R7,T7,V7,X7,Z7)</f>
        <v>0</v>
      </c>
    </row>
    <row r="8" customFormat="false" ht="14.15" hidden="false" customHeight="true" outlineLevel="0" collapsed="false">
      <c r="A8" s="210" t="str">
        <f aca="false">T1_univ!A8</f>
        <v>PROFESSORE STRAORDINARIO TEMPO PIENO</v>
      </c>
      <c r="B8" s="412" t="str">
        <f aca="false">T1_univ!B8</f>
        <v>0D0175</v>
      </c>
      <c r="C8" s="442"/>
      <c r="D8" s="443"/>
      <c r="E8" s="444"/>
      <c r="F8" s="443"/>
      <c r="G8" s="442"/>
      <c r="H8" s="443"/>
      <c r="I8" s="442"/>
      <c r="J8" s="443"/>
      <c r="K8" s="442"/>
      <c r="L8" s="443"/>
      <c r="M8" s="442"/>
      <c r="N8" s="443"/>
      <c r="O8" s="444"/>
      <c r="P8" s="445"/>
      <c r="Q8" s="442"/>
      <c r="R8" s="443"/>
      <c r="S8" s="442"/>
      <c r="T8" s="443"/>
      <c r="U8" s="442"/>
      <c r="V8" s="443"/>
      <c r="W8" s="442"/>
      <c r="X8" s="443"/>
      <c r="Y8" s="446"/>
      <c r="Z8" s="443"/>
      <c r="AA8" s="450" t="n">
        <f aca="false">SUM(C8,E8,G8,I8,K8,M8,O8,Q8,S8,U8,W8,Y8)</f>
        <v>0</v>
      </c>
      <c r="AB8" s="451" t="n">
        <f aca="false">SUM(D8,F8,H8,J8,L8,N8,P8,R8,T8,V8,X8,Z8)</f>
        <v>0</v>
      </c>
    </row>
    <row r="9" customFormat="false" ht="14.15" hidden="false" customHeight="true" outlineLevel="0" collapsed="false">
      <c r="A9" s="210" t="str">
        <f aca="false">T1_univ!A9</f>
        <v>PROFESSORE STRAORDINARIO TEMPO DEF.</v>
      </c>
      <c r="B9" s="412" t="str">
        <f aca="false">T1_univ!B9</f>
        <v>0D0174</v>
      </c>
      <c r="C9" s="442"/>
      <c r="D9" s="443"/>
      <c r="E9" s="444"/>
      <c r="F9" s="443"/>
      <c r="G9" s="442"/>
      <c r="H9" s="443"/>
      <c r="I9" s="442"/>
      <c r="J9" s="443"/>
      <c r="K9" s="442"/>
      <c r="L9" s="443"/>
      <c r="M9" s="442"/>
      <c r="N9" s="443"/>
      <c r="O9" s="444"/>
      <c r="P9" s="445"/>
      <c r="Q9" s="442"/>
      <c r="R9" s="443"/>
      <c r="S9" s="442"/>
      <c r="T9" s="443"/>
      <c r="U9" s="442"/>
      <c r="V9" s="443"/>
      <c r="W9" s="442"/>
      <c r="X9" s="443"/>
      <c r="Y9" s="446"/>
      <c r="Z9" s="443"/>
      <c r="AA9" s="450" t="n">
        <f aca="false">SUM(C9,E9,G9,I9,K9,M9,O9,Q9,S9,U9,W9,Y9)</f>
        <v>0</v>
      </c>
      <c r="AB9" s="451" t="n">
        <f aca="false">SUM(D9,F9,H9,J9,L9,N9,P9,R9,T9,V9,X9,Z9)</f>
        <v>0</v>
      </c>
    </row>
    <row r="10" customFormat="false" ht="14.15" hidden="false" customHeight="true" outlineLevel="0" collapsed="false">
      <c r="A10" s="210" t="str">
        <f aca="false">T1_univ!A10</f>
        <v>PROFESSORE ASSOCIATO CONF. TEMPO PIENO</v>
      </c>
      <c r="B10" s="412" t="str">
        <f aca="false">T1_univ!B10</f>
        <v>0D0169</v>
      </c>
      <c r="C10" s="442"/>
      <c r="D10" s="443"/>
      <c r="E10" s="444"/>
      <c r="F10" s="443"/>
      <c r="G10" s="442"/>
      <c r="H10" s="443"/>
      <c r="I10" s="442"/>
      <c r="J10" s="443"/>
      <c r="K10" s="442"/>
      <c r="L10" s="443"/>
      <c r="M10" s="442"/>
      <c r="N10" s="443"/>
      <c r="O10" s="444"/>
      <c r="P10" s="445"/>
      <c r="Q10" s="442"/>
      <c r="R10" s="443"/>
      <c r="S10" s="442"/>
      <c r="T10" s="443"/>
      <c r="U10" s="442"/>
      <c r="V10" s="443"/>
      <c r="W10" s="442"/>
      <c r="X10" s="443"/>
      <c r="Y10" s="446"/>
      <c r="Z10" s="443"/>
      <c r="AA10" s="450" t="n">
        <f aca="false">SUM(C10,E10,G10,I10,K10,M10,O10,Q10,S10,U10,W10,Y10)</f>
        <v>0</v>
      </c>
      <c r="AB10" s="451" t="n">
        <f aca="false">SUM(D10,F10,H10,J10,L10,N10,P10,R10,T10,V10,X10,Z10)</f>
        <v>0</v>
      </c>
    </row>
    <row r="11" customFormat="false" ht="14.15" hidden="false" customHeight="true" outlineLevel="0" collapsed="false">
      <c r="A11" s="210" t="str">
        <f aca="false">T1_univ!A11</f>
        <v>PROFESSORE ASSOCIATO CONF. TEMPO DEF.</v>
      </c>
      <c r="B11" s="412" t="str">
        <f aca="false">T1_univ!B11</f>
        <v>0D0168</v>
      </c>
      <c r="C11" s="442"/>
      <c r="D11" s="443"/>
      <c r="E11" s="444"/>
      <c r="F11" s="443"/>
      <c r="G11" s="442"/>
      <c r="H11" s="443"/>
      <c r="I11" s="442"/>
      <c r="J11" s="443"/>
      <c r="K11" s="442"/>
      <c r="L11" s="443"/>
      <c r="M11" s="442"/>
      <c r="N11" s="443"/>
      <c r="O11" s="444"/>
      <c r="P11" s="445"/>
      <c r="Q11" s="442"/>
      <c r="R11" s="443"/>
      <c r="S11" s="442"/>
      <c r="T11" s="443"/>
      <c r="U11" s="442"/>
      <c r="V11" s="443"/>
      <c r="W11" s="442"/>
      <c r="X11" s="443"/>
      <c r="Y11" s="446"/>
      <c r="Z11" s="443"/>
      <c r="AA11" s="450" t="n">
        <f aca="false">SUM(C11,E11,G11,I11,K11,M11,O11,Q11,S11,U11,W11,Y11)</f>
        <v>0</v>
      </c>
      <c r="AB11" s="451" t="n">
        <f aca="false">SUM(D11,F11,H11,J11,L11,N11,P11,R11,T11,V11,X11,Z11)</f>
        <v>0</v>
      </c>
    </row>
    <row r="12" customFormat="false" ht="14.15" hidden="false" customHeight="true" outlineLevel="0" collapsed="false">
      <c r="A12" s="210" t="str">
        <f aca="false">T1_univ!A12</f>
        <v>PROFESSORE ASSOC. NON CONF. TEMPO PIENO</v>
      </c>
      <c r="B12" s="412" t="str">
        <f aca="false">T1_univ!B12</f>
        <v>0D0167</v>
      </c>
      <c r="C12" s="442"/>
      <c r="D12" s="443"/>
      <c r="E12" s="444"/>
      <c r="F12" s="443"/>
      <c r="G12" s="442"/>
      <c r="H12" s="443"/>
      <c r="I12" s="442"/>
      <c r="J12" s="443"/>
      <c r="K12" s="442"/>
      <c r="L12" s="443"/>
      <c r="M12" s="442"/>
      <c r="N12" s="443"/>
      <c r="O12" s="444"/>
      <c r="P12" s="445"/>
      <c r="Q12" s="442"/>
      <c r="R12" s="443"/>
      <c r="S12" s="442"/>
      <c r="T12" s="443"/>
      <c r="U12" s="442"/>
      <c r="V12" s="443"/>
      <c r="W12" s="442"/>
      <c r="X12" s="443"/>
      <c r="Y12" s="446"/>
      <c r="Z12" s="443"/>
      <c r="AA12" s="450" t="n">
        <f aca="false">SUM(C12,E12,G12,I12,K12,M12,O12,Q12,S12,U12,W12,Y12)</f>
        <v>0</v>
      </c>
      <c r="AB12" s="451" t="n">
        <f aca="false">SUM(D12,F12,H12,J12,L12,N12,P12,R12,T12,V12,X12,Z12)</f>
        <v>0</v>
      </c>
    </row>
    <row r="13" customFormat="false" ht="14.15" hidden="false" customHeight="true" outlineLevel="0" collapsed="false">
      <c r="A13" s="210" t="str">
        <f aca="false">T1_univ!A13</f>
        <v>PROFESSORE ASSOC. NON CONF. TEMPO DEF.</v>
      </c>
      <c r="B13" s="412" t="str">
        <f aca="false">T1_univ!B13</f>
        <v>0D0166</v>
      </c>
      <c r="C13" s="442"/>
      <c r="D13" s="443"/>
      <c r="E13" s="444"/>
      <c r="F13" s="443"/>
      <c r="G13" s="442"/>
      <c r="H13" s="443"/>
      <c r="I13" s="442"/>
      <c r="J13" s="443"/>
      <c r="K13" s="442"/>
      <c r="L13" s="443"/>
      <c r="M13" s="442"/>
      <c r="N13" s="443"/>
      <c r="O13" s="444"/>
      <c r="P13" s="445"/>
      <c r="Q13" s="442"/>
      <c r="R13" s="443"/>
      <c r="S13" s="442"/>
      <c r="T13" s="443"/>
      <c r="U13" s="442"/>
      <c r="V13" s="443"/>
      <c r="W13" s="442"/>
      <c r="X13" s="443"/>
      <c r="Y13" s="446"/>
      <c r="Z13" s="443"/>
      <c r="AA13" s="450" t="n">
        <f aca="false">SUM(C13,E13,G13,I13,K13,M13,O13,Q13,S13,U13,W13,Y13)</f>
        <v>0</v>
      </c>
      <c r="AB13" s="451" t="n">
        <f aca="false">SUM(D13,F13,H13,J13,L13,N13,P13,R13,T13,V13,X13,Z13)</f>
        <v>0</v>
      </c>
    </row>
    <row r="14" customFormat="false" ht="14.15" hidden="false" customHeight="true" outlineLevel="0" collapsed="false">
      <c r="A14" s="210" t="str">
        <f aca="false">T1_univ!A14</f>
        <v>RICERCATORE CONF. TEMPO PIENO</v>
      </c>
      <c r="B14" s="412" t="str">
        <f aca="false">T1_univ!B14</f>
        <v>0D0177</v>
      </c>
      <c r="C14" s="442"/>
      <c r="D14" s="443"/>
      <c r="E14" s="444"/>
      <c r="F14" s="443"/>
      <c r="G14" s="442"/>
      <c r="H14" s="443"/>
      <c r="I14" s="442"/>
      <c r="J14" s="443"/>
      <c r="K14" s="442"/>
      <c r="L14" s="443"/>
      <c r="M14" s="442"/>
      <c r="N14" s="443"/>
      <c r="O14" s="444"/>
      <c r="P14" s="445"/>
      <c r="Q14" s="442"/>
      <c r="R14" s="443"/>
      <c r="S14" s="442"/>
      <c r="T14" s="443"/>
      <c r="U14" s="442"/>
      <c r="V14" s="443"/>
      <c r="W14" s="442"/>
      <c r="X14" s="443"/>
      <c r="Y14" s="446"/>
      <c r="Z14" s="443"/>
      <c r="AA14" s="450" t="n">
        <f aca="false">SUM(C14,E14,G14,I14,K14,M14,O14,Q14,S14,U14,W14,Y14)</f>
        <v>0</v>
      </c>
      <c r="AB14" s="451" t="n">
        <f aca="false">SUM(D14,F14,H14,J14,L14,N14,P14,R14,T14,V14,X14,Z14)</f>
        <v>0</v>
      </c>
    </row>
    <row r="15" customFormat="false" ht="14.15" hidden="false" customHeight="true" outlineLevel="0" collapsed="false">
      <c r="A15" s="210" t="str">
        <f aca="false">T1_univ!A15</f>
        <v>RICERCATORE CONF. TEMPO DEFINITO</v>
      </c>
      <c r="B15" s="412" t="str">
        <f aca="false">T1_univ!B15</f>
        <v>0D0176</v>
      </c>
      <c r="C15" s="442"/>
      <c r="D15" s="443"/>
      <c r="E15" s="444"/>
      <c r="F15" s="443"/>
      <c r="G15" s="442"/>
      <c r="H15" s="443"/>
      <c r="I15" s="442"/>
      <c r="J15" s="443"/>
      <c r="K15" s="442"/>
      <c r="L15" s="443"/>
      <c r="M15" s="442"/>
      <c r="N15" s="443"/>
      <c r="O15" s="444"/>
      <c r="P15" s="445"/>
      <c r="Q15" s="442"/>
      <c r="R15" s="443"/>
      <c r="S15" s="442"/>
      <c r="T15" s="443"/>
      <c r="U15" s="442"/>
      <c r="V15" s="443"/>
      <c r="W15" s="442"/>
      <c r="X15" s="443"/>
      <c r="Y15" s="446"/>
      <c r="Z15" s="443"/>
      <c r="AA15" s="450" t="n">
        <f aca="false">SUM(C15,E15,G15,I15,K15,M15,O15,Q15,S15,U15,W15,Y15)</f>
        <v>0</v>
      </c>
      <c r="AB15" s="451" t="n">
        <f aca="false">SUM(D15,F15,H15,J15,L15,N15,P15,R15,T15,V15,X15,Z15)</f>
        <v>0</v>
      </c>
    </row>
    <row r="16" customFormat="false" ht="14.15" hidden="false" customHeight="true" outlineLevel="0" collapsed="false">
      <c r="A16" s="210" t="str">
        <f aca="false">T1_univ!A16</f>
        <v>RICERCATORE NON CONFERMATO DOPO 1 ANNO</v>
      </c>
      <c r="B16" s="412" t="str">
        <f aca="false">T1_univ!B16</f>
        <v>0D0RN1</v>
      </c>
      <c r="C16" s="442"/>
      <c r="D16" s="443"/>
      <c r="E16" s="444"/>
      <c r="F16" s="443"/>
      <c r="G16" s="442"/>
      <c r="H16" s="443"/>
      <c r="I16" s="442"/>
      <c r="J16" s="443"/>
      <c r="K16" s="442"/>
      <c r="L16" s="443"/>
      <c r="M16" s="442"/>
      <c r="N16" s="443"/>
      <c r="O16" s="444"/>
      <c r="P16" s="445"/>
      <c r="Q16" s="442"/>
      <c r="R16" s="443"/>
      <c r="S16" s="442"/>
      <c r="T16" s="443"/>
      <c r="U16" s="442"/>
      <c r="V16" s="443"/>
      <c r="W16" s="442"/>
      <c r="X16" s="443"/>
      <c r="Y16" s="446"/>
      <c r="Z16" s="443"/>
      <c r="AA16" s="450" t="n">
        <f aca="false">SUM(C16,E16,G16,I16,K16,M16,O16,Q16,S16,U16,W16,Y16)</f>
        <v>0</v>
      </c>
      <c r="AB16" s="451" t="n">
        <f aca="false">SUM(D16,F16,H16,J16,L16,N16,P16,R16,T16,V16,X16,Z16)</f>
        <v>0</v>
      </c>
    </row>
    <row r="17" customFormat="false" ht="14.15" hidden="false" customHeight="true" outlineLevel="0" collapsed="false">
      <c r="A17" s="210" t="str">
        <f aca="false">T1_univ!A17</f>
        <v>RICERCATORE NON CONFERMATO</v>
      </c>
      <c r="B17" s="412" t="str">
        <f aca="false">T1_univ!B17</f>
        <v>0D0178</v>
      </c>
      <c r="C17" s="442"/>
      <c r="D17" s="443"/>
      <c r="E17" s="444"/>
      <c r="F17" s="443"/>
      <c r="G17" s="442"/>
      <c r="H17" s="443"/>
      <c r="I17" s="442"/>
      <c r="J17" s="443"/>
      <c r="K17" s="442"/>
      <c r="L17" s="443"/>
      <c r="M17" s="442"/>
      <c r="N17" s="443"/>
      <c r="O17" s="444"/>
      <c r="P17" s="445"/>
      <c r="Q17" s="442"/>
      <c r="R17" s="443"/>
      <c r="S17" s="442"/>
      <c r="T17" s="443"/>
      <c r="U17" s="442"/>
      <c r="V17" s="443"/>
      <c r="W17" s="442"/>
      <c r="X17" s="443"/>
      <c r="Y17" s="446"/>
      <c r="Z17" s="443"/>
      <c r="AA17" s="450" t="n">
        <f aca="false">SUM(C17,E17,G17,I17,K17,M17,O17,Q17,S17,U17,W17,Y17)</f>
        <v>0</v>
      </c>
      <c r="AB17" s="451" t="n">
        <f aca="false">SUM(D17,F17,H17,J17,L17,N17,P17,R17,T17,V17,X17,Z17)</f>
        <v>0</v>
      </c>
    </row>
    <row r="18" customFormat="false" ht="14.15" hidden="false" customHeight="true" outlineLevel="0" collapsed="false">
      <c r="A18" s="210" t="str">
        <f aca="false">T1_univ!A18</f>
        <v>ASSISTENTE RUOLO ESAURIMENTO TEMPO PIENO</v>
      </c>
      <c r="B18" s="412" t="str">
        <f aca="false">T1_univ!B18</f>
        <v>0D0677</v>
      </c>
      <c r="C18" s="442"/>
      <c r="D18" s="443"/>
      <c r="E18" s="444"/>
      <c r="F18" s="443"/>
      <c r="G18" s="442"/>
      <c r="H18" s="443"/>
      <c r="I18" s="442"/>
      <c r="J18" s="443"/>
      <c r="K18" s="442"/>
      <c r="L18" s="443"/>
      <c r="M18" s="442"/>
      <c r="N18" s="443"/>
      <c r="O18" s="444"/>
      <c r="P18" s="445"/>
      <c r="Q18" s="442"/>
      <c r="R18" s="443"/>
      <c r="S18" s="442"/>
      <c r="T18" s="443"/>
      <c r="U18" s="442"/>
      <c r="V18" s="443"/>
      <c r="W18" s="442"/>
      <c r="X18" s="443"/>
      <c r="Y18" s="446"/>
      <c r="Z18" s="443"/>
      <c r="AA18" s="450" t="n">
        <f aca="false">SUM(C18,E18,G18,I18,K18,M18,O18,Q18,S18,U18,W18,Y18)</f>
        <v>0</v>
      </c>
      <c r="AB18" s="451" t="n">
        <f aca="false">SUM(D18,F18,H18,J18,L18,N18,P18,R18,T18,V18,X18,Z18)</f>
        <v>0</v>
      </c>
    </row>
    <row r="19" customFormat="false" ht="14.15" hidden="false" customHeight="true" outlineLevel="0" collapsed="false">
      <c r="A19" s="210" t="str">
        <f aca="false">T1_univ!A19</f>
        <v>ASSISTENTE RUOLO ESAURIMENTO TEMPO DEFINITO</v>
      </c>
      <c r="B19" s="412" t="str">
        <f aca="false">T1_univ!B19</f>
        <v>0D0673</v>
      </c>
      <c r="C19" s="442"/>
      <c r="D19" s="443"/>
      <c r="E19" s="444"/>
      <c r="F19" s="443"/>
      <c r="G19" s="442"/>
      <c r="H19" s="443"/>
      <c r="I19" s="442"/>
      <c r="J19" s="443"/>
      <c r="K19" s="442"/>
      <c r="L19" s="443"/>
      <c r="M19" s="442"/>
      <c r="N19" s="443"/>
      <c r="O19" s="444"/>
      <c r="P19" s="445"/>
      <c r="Q19" s="442"/>
      <c r="R19" s="443"/>
      <c r="S19" s="442"/>
      <c r="T19" s="443"/>
      <c r="U19" s="442"/>
      <c r="V19" s="443"/>
      <c r="W19" s="442"/>
      <c r="X19" s="443"/>
      <c r="Y19" s="446"/>
      <c r="Z19" s="443"/>
      <c r="AA19" s="450" t="n">
        <f aca="false">SUM(C19,E19,G19,I19,K19,M19,O19,Q19,S19,U19,W19,Y19)</f>
        <v>0</v>
      </c>
      <c r="AB19" s="451" t="n">
        <f aca="false">SUM(D19,F19,H19,J19,L19,N19,P19,R19,T19,V19,X19,Z19)</f>
        <v>0</v>
      </c>
    </row>
    <row r="20" customFormat="false" ht="14.15" hidden="false" customHeight="true" outlineLevel="0" collapsed="false">
      <c r="A20" s="210" t="str">
        <f aca="false">T1_univ!A20</f>
        <v>DIRETTORE AMMINISTRATIVO</v>
      </c>
      <c r="B20" s="412" t="str">
        <f aca="false">T1_univ!B20</f>
        <v>0D0163</v>
      </c>
      <c r="C20" s="442"/>
      <c r="D20" s="443"/>
      <c r="E20" s="444"/>
      <c r="F20" s="443"/>
      <c r="G20" s="442"/>
      <c r="H20" s="443"/>
      <c r="I20" s="442"/>
      <c r="J20" s="443"/>
      <c r="K20" s="442"/>
      <c r="L20" s="443"/>
      <c r="M20" s="442"/>
      <c r="N20" s="443"/>
      <c r="O20" s="444"/>
      <c r="P20" s="445"/>
      <c r="Q20" s="442"/>
      <c r="R20" s="443"/>
      <c r="S20" s="442"/>
      <c r="T20" s="443"/>
      <c r="U20" s="442"/>
      <c r="V20" s="443"/>
      <c r="W20" s="442"/>
      <c r="X20" s="443"/>
      <c r="Y20" s="446"/>
      <c r="Z20" s="443"/>
      <c r="AA20" s="450" t="n">
        <f aca="false">SUM(C20,E20,G20,I20,K20,M20,O20,Q20,S20,U20,W20,Y20)</f>
        <v>0</v>
      </c>
      <c r="AB20" s="451" t="n">
        <f aca="false">SUM(D20,F20,H20,J20,L20,N20,P20,R20,T20,V20,X20,Z20)</f>
        <v>0</v>
      </c>
    </row>
    <row r="21" customFormat="false" ht="14.15" hidden="false" customHeight="true" outlineLevel="0" collapsed="false">
      <c r="A21" s="210" t="str">
        <f aca="false">T1_univ!A21</f>
        <v>DIRIGENTE II FASCIA</v>
      </c>
      <c r="B21" s="412" t="str">
        <f aca="false">T1_univ!B21</f>
        <v>0D0079</v>
      </c>
      <c r="C21" s="442"/>
      <c r="D21" s="443"/>
      <c r="E21" s="444"/>
      <c r="F21" s="443"/>
      <c r="G21" s="442"/>
      <c r="H21" s="443"/>
      <c r="I21" s="442"/>
      <c r="J21" s="443"/>
      <c r="K21" s="442"/>
      <c r="L21" s="443"/>
      <c r="M21" s="442"/>
      <c r="N21" s="443"/>
      <c r="O21" s="444"/>
      <c r="P21" s="445"/>
      <c r="Q21" s="442"/>
      <c r="R21" s="443"/>
      <c r="S21" s="442"/>
      <c r="T21" s="443"/>
      <c r="U21" s="442"/>
      <c r="V21" s="443"/>
      <c r="W21" s="442"/>
      <c r="X21" s="443"/>
      <c r="Y21" s="446"/>
      <c r="Z21" s="443"/>
      <c r="AA21" s="450" t="n">
        <f aca="false">SUM(C21,E21,G21,I21,K21,M21,O21,Q21,S21,U21,W21,Y21)</f>
        <v>0</v>
      </c>
      <c r="AB21" s="451" t="n">
        <f aca="false">SUM(D21,F21,H21,J21,L21,N21,P21,R21,T21,V21,X21,Z21)</f>
        <v>0</v>
      </c>
    </row>
    <row r="22" customFormat="false" ht="14.15" hidden="false" customHeight="true" outlineLevel="0" collapsed="false">
      <c r="A22" s="210" t="str">
        <f aca="false">T1_univ!A22</f>
        <v>DIRIGENTE II FASCIA A TEMPO DETERM.</v>
      </c>
      <c r="B22" s="412" t="str">
        <f aca="false">T1_univ!B22</f>
        <v>0D0080</v>
      </c>
      <c r="C22" s="442"/>
      <c r="D22" s="443"/>
      <c r="E22" s="444"/>
      <c r="F22" s="443"/>
      <c r="G22" s="442"/>
      <c r="H22" s="443"/>
      <c r="I22" s="442"/>
      <c r="J22" s="443"/>
      <c r="K22" s="442"/>
      <c r="L22" s="443"/>
      <c r="M22" s="442"/>
      <c r="N22" s="443"/>
      <c r="O22" s="444"/>
      <c r="P22" s="445"/>
      <c r="Q22" s="442"/>
      <c r="R22" s="443"/>
      <c r="S22" s="442"/>
      <c r="T22" s="443"/>
      <c r="U22" s="442"/>
      <c r="V22" s="443"/>
      <c r="W22" s="442"/>
      <c r="X22" s="443"/>
      <c r="Y22" s="446"/>
      <c r="Z22" s="443"/>
      <c r="AA22" s="450" t="n">
        <f aca="false">SUM(C22,E22,G22,I22,K22,M22,O22,Q22,S22,U22,W22,Y22)</f>
        <v>0</v>
      </c>
      <c r="AB22" s="451" t="n">
        <f aca="false">SUM(D22,F22,H22,J22,L22,N22,P22,R22,T22,V22,X22,Z22)</f>
        <v>0</v>
      </c>
    </row>
    <row r="23" customFormat="false" ht="14.15" hidden="false" customHeight="true" outlineLevel="0" collapsed="false">
      <c r="A23" s="210" t="str">
        <f aca="false">T1_univ!A23</f>
        <v>EX ISPETTORE GENERALE RE</v>
      </c>
      <c r="B23" s="412" t="str">
        <f aca="false">T1_univ!B23</f>
        <v>0E0674</v>
      </c>
      <c r="C23" s="442"/>
      <c r="D23" s="443"/>
      <c r="E23" s="444"/>
      <c r="F23" s="443"/>
      <c r="G23" s="442"/>
      <c r="H23" s="443"/>
      <c r="I23" s="442"/>
      <c r="J23" s="443"/>
      <c r="K23" s="442"/>
      <c r="L23" s="443"/>
      <c r="M23" s="442"/>
      <c r="N23" s="443"/>
      <c r="O23" s="444"/>
      <c r="P23" s="445"/>
      <c r="Q23" s="442"/>
      <c r="R23" s="443"/>
      <c r="S23" s="442"/>
      <c r="T23" s="443"/>
      <c r="U23" s="442"/>
      <c r="V23" s="443"/>
      <c r="W23" s="442"/>
      <c r="X23" s="443"/>
      <c r="Y23" s="446"/>
      <c r="Z23" s="443"/>
      <c r="AA23" s="450" t="n">
        <f aca="false">SUM(C23,E23,G23,I23,K23,M23,O23,Q23,S23,U23,W23,Y23)</f>
        <v>0</v>
      </c>
      <c r="AB23" s="451" t="n">
        <f aca="false">SUM(D23,F23,H23,J23,L23,N23,P23,R23,T23,V23,X23,Z23)</f>
        <v>0</v>
      </c>
    </row>
    <row r="24" customFormat="false" ht="14.15" hidden="false" customHeight="true" outlineLevel="0" collapsed="false">
      <c r="A24" s="210" t="str">
        <f aca="false">T1_univ!A24</f>
        <v>EX DIRETTORE DIVISIONE RE</v>
      </c>
      <c r="B24" s="412" t="str">
        <f aca="false">T1_univ!B24</f>
        <v>0E0675</v>
      </c>
      <c r="C24" s="442"/>
      <c r="D24" s="443"/>
      <c r="E24" s="444"/>
      <c r="F24" s="443"/>
      <c r="G24" s="442"/>
      <c r="H24" s="443"/>
      <c r="I24" s="442"/>
      <c r="J24" s="443"/>
      <c r="K24" s="442"/>
      <c r="L24" s="443"/>
      <c r="M24" s="442"/>
      <c r="N24" s="443"/>
      <c r="O24" s="444"/>
      <c r="P24" s="445"/>
      <c r="Q24" s="442"/>
      <c r="R24" s="443"/>
      <c r="S24" s="442"/>
      <c r="T24" s="443"/>
      <c r="U24" s="442"/>
      <c r="V24" s="443"/>
      <c r="W24" s="442"/>
      <c r="X24" s="443"/>
      <c r="Y24" s="446"/>
      <c r="Z24" s="443"/>
      <c r="AA24" s="450" t="n">
        <f aca="false">SUM(C24,E24,G24,I24,K24,M24,O24,Q24,S24,U24,W24,Y24)</f>
        <v>0</v>
      </c>
      <c r="AB24" s="451" t="n">
        <f aca="false">SUM(D24,F24,H24,J24,L24,N24,P24,R24,T24,V24,X24,Z24)</f>
        <v>0</v>
      </c>
    </row>
    <row r="25" customFormat="false" ht="14.15" hidden="false" customHeight="true" outlineLevel="0" collapsed="false">
      <c r="A25" s="210" t="str">
        <f aca="false">T1_univ!A25</f>
        <v>PROFESSORE INCARICATO ESTERNO</v>
      </c>
      <c r="B25" s="412" t="str">
        <f aca="false">T1_univ!B25</f>
        <v>0D0170</v>
      </c>
      <c r="C25" s="442"/>
      <c r="D25" s="443"/>
      <c r="E25" s="444"/>
      <c r="F25" s="443"/>
      <c r="G25" s="442"/>
      <c r="H25" s="443"/>
      <c r="I25" s="442"/>
      <c r="J25" s="443"/>
      <c r="K25" s="442"/>
      <c r="L25" s="443"/>
      <c r="M25" s="442"/>
      <c r="N25" s="443"/>
      <c r="O25" s="444"/>
      <c r="P25" s="445"/>
      <c r="Q25" s="442"/>
      <c r="R25" s="443"/>
      <c r="S25" s="442"/>
      <c r="T25" s="443"/>
      <c r="U25" s="442"/>
      <c r="V25" s="443"/>
      <c r="W25" s="442"/>
      <c r="X25" s="443"/>
      <c r="Y25" s="446"/>
      <c r="Z25" s="443"/>
      <c r="AA25" s="450" t="n">
        <f aca="false">SUM(C25,E25,G25,I25,K25,M25,O25,Q25,S25,U25,W25,Y25)</f>
        <v>0</v>
      </c>
      <c r="AB25" s="451" t="n">
        <f aca="false">SUM(D25,F25,H25,J25,L25,N25,P25,R25,T25,V25,X25,Z25)</f>
        <v>0</v>
      </c>
    </row>
    <row r="26" customFormat="false" ht="14.15" hidden="false" customHeight="true" outlineLevel="0" collapsed="false">
      <c r="A26" s="210" t="str">
        <f aca="false">T1_univ!A26</f>
        <v>PROFESSORE INCARICATO INTERNO</v>
      </c>
      <c r="B26" s="412" t="str">
        <f aca="false">T1_univ!B26</f>
        <v>0D0171</v>
      </c>
      <c r="C26" s="442"/>
      <c r="D26" s="443"/>
      <c r="E26" s="444"/>
      <c r="F26" s="443"/>
      <c r="G26" s="442"/>
      <c r="H26" s="443"/>
      <c r="I26" s="442"/>
      <c r="J26" s="443"/>
      <c r="K26" s="442"/>
      <c r="L26" s="443"/>
      <c r="M26" s="442"/>
      <c r="N26" s="443"/>
      <c r="O26" s="444"/>
      <c r="P26" s="445"/>
      <c r="Q26" s="442"/>
      <c r="R26" s="443"/>
      <c r="S26" s="442"/>
      <c r="T26" s="443"/>
      <c r="U26" s="442"/>
      <c r="V26" s="443"/>
      <c r="W26" s="442"/>
      <c r="X26" s="443"/>
      <c r="Y26" s="446"/>
      <c r="Z26" s="443"/>
      <c r="AA26" s="450" t="n">
        <f aca="false">SUM(C26,E26,G26,I26,K26,M26,O26,Q26,S26,U26,W26,Y26)</f>
        <v>0</v>
      </c>
      <c r="AB26" s="451" t="n">
        <f aca="false">SUM(D26,F26,H26,J26,L26,N26,P26,R26,T26,V26,X26,Z26)</f>
        <v>0</v>
      </c>
    </row>
    <row r="27" customFormat="false" ht="14.15" hidden="false" customHeight="true" outlineLevel="0" collapsed="false">
      <c r="A27" s="210" t="str">
        <f aca="false">T1_univ!A27</f>
        <v>COLLABORATORE ED ESPERTO LINGUISTICO (CEL)</v>
      </c>
      <c r="B27" s="412" t="str">
        <f aca="false">T1_univ!B27</f>
        <v>000676</v>
      </c>
      <c r="C27" s="442"/>
      <c r="D27" s="443"/>
      <c r="E27" s="444"/>
      <c r="F27" s="443"/>
      <c r="G27" s="442"/>
      <c r="H27" s="443"/>
      <c r="I27" s="442"/>
      <c r="J27" s="443"/>
      <c r="K27" s="442"/>
      <c r="L27" s="443"/>
      <c r="M27" s="442"/>
      <c r="N27" s="443"/>
      <c r="O27" s="444"/>
      <c r="P27" s="445"/>
      <c r="Q27" s="442"/>
      <c r="R27" s="443"/>
      <c r="S27" s="442"/>
      <c r="T27" s="443"/>
      <c r="U27" s="442"/>
      <c r="V27" s="443"/>
      <c r="W27" s="442"/>
      <c r="X27" s="443"/>
      <c r="Y27" s="446"/>
      <c r="Z27" s="443"/>
      <c r="AA27" s="450" t="n">
        <f aca="false">SUM(C27,E27,G27,I27,K27,M27,O27,Q27,S27,U27,W27,Y27)</f>
        <v>0</v>
      </c>
      <c r="AB27" s="451" t="n">
        <f aca="false">SUM(D27,F27,H27,J27,L27,N27,P27,R27,T27,V27,X27,Z27)</f>
        <v>0</v>
      </c>
    </row>
    <row r="28" customFormat="false" ht="14.15" hidden="false" customHeight="true" outlineLevel="0" collapsed="false">
      <c r="A28" s="210" t="str">
        <f aca="false">T1_univ!A28</f>
        <v>POSIZIONE ECONOMICA EP7</v>
      </c>
      <c r="B28" s="412" t="str">
        <f aca="false">T1_univ!B28</f>
        <v>0E7000</v>
      </c>
      <c r="C28" s="442"/>
      <c r="D28" s="443"/>
      <c r="E28" s="444"/>
      <c r="F28" s="443"/>
      <c r="G28" s="442"/>
      <c r="H28" s="443"/>
      <c r="I28" s="442"/>
      <c r="J28" s="443"/>
      <c r="K28" s="442"/>
      <c r="L28" s="443"/>
      <c r="M28" s="442"/>
      <c r="N28" s="443"/>
      <c r="O28" s="444"/>
      <c r="P28" s="445"/>
      <c r="Q28" s="442"/>
      <c r="R28" s="443"/>
      <c r="S28" s="442"/>
      <c r="T28" s="443"/>
      <c r="U28" s="442"/>
      <c r="V28" s="443"/>
      <c r="W28" s="442"/>
      <c r="X28" s="443"/>
      <c r="Y28" s="446"/>
      <c r="Z28" s="443"/>
      <c r="AA28" s="450" t="n">
        <f aca="false">SUM(C28,E28,G28,I28,K28,M28,O28,Q28,S28,U28,W28,Y28)</f>
        <v>0</v>
      </c>
      <c r="AB28" s="451" t="n">
        <f aca="false">SUM(D28,F28,H28,J28,L28,N28,P28,R28,T28,V28,X28,Z28)</f>
        <v>0</v>
      </c>
    </row>
    <row r="29" customFormat="false" ht="14.15" hidden="false" customHeight="true" outlineLevel="0" collapsed="false">
      <c r="A29" s="210" t="str">
        <f aca="false">T1_univ!A29</f>
        <v>POSIZIONE ECONOMICA EP6</v>
      </c>
      <c r="B29" s="412" t="str">
        <f aca="false">T1_univ!B29</f>
        <v>0E6000</v>
      </c>
      <c r="C29" s="442"/>
      <c r="D29" s="443"/>
      <c r="E29" s="444"/>
      <c r="F29" s="443"/>
      <c r="G29" s="442"/>
      <c r="H29" s="443"/>
      <c r="I29" s="442"/>
      <c r="J29" s="443"/>
      <c r="K29" s="442"/>
      <c r="L29" s="443"/>
      <c r="M29" s="442"/>
      <c r="N29" s="443"/>
      <c r="O29" s="444"/>
      <c r="P29" s="445"/>
      <c r="Q29" s="442"/>
      <c r="R29" s="443"/>
      <c r="S29" s="442"/>
      <c r="T29" s="443"/>
      <c r="U29" s="442"/>
      <c r="V29" s="443"/>
      <c r="W29" s="442"/>
      <c r="X29" s="443"/>
      <c r="Y29" s="446"/>
      <c r="Z29" s="443"/>
      <c r="AA29" s="450" t="n">
        <f aca="false">SUM(C29,E29,G29,I29,K29,M29,O29,Q29,S29,U29,W29,Y29)</f>
        <v>0</v>
      </c>
      <c r="AB29" s="451" t="n">
        <f aca="false">SUM(D29,F29,H29,J29,L29,N29,P29,R29,T29,V29,X29,Z29)</f>
        <v>0</v>
      </c>
    </row>
    <row r="30" customFormat="false" ht="14.15" hidden="false" customHeight="true" outlineLevel="0" collapsed="false">
      <c r="A30" s="210" t="str">
        <f aca="false">T1_univ!A30</f>
        <v>POSIZIONE ECONOMICA EP5</v>
      </c>
      <c r="B30" s="412" t="str">
        <f aca="false">T1_univ!B30</f>
        <v>063000</v>
      </c>
      <c r="C30" s="442"/>
      <c r="D30" s="443"/>
      <c r="E30" s="444"/>
      <c r="F30" s="443"/>
      <c r="G30" s="442"/>
      <c r="H30" s="443"/>
      <c r="I30" s="442"/>
      <c r="J30" s="443"/>
      <c r="K30" s="442"/>
      <c r="L30" s="443"/>
      <c r="M30" s="442"/>
      <c r="N30" s="443"/>
      <c r="O30" s="444"/>
      <c r="P30" s="445"/>
      <c r="Q30" s="442"/>
      <c r="R30" s="443"/>
      <c r="S30" s="442"/>
      <c r="T30" s="443"/>
      <c r="U30" s="442"/>
      <c r="V30" s="443"/>
      <c r="W30" s="442"/>
      <c r="X30" s="443"/>
      <c r="Y30" s="446"/>
      <c r="Z30" s="443"/>
      <c r="AA30" s="450" t="n">
        <f aca="false">SUM(C30,E30,G30,I30,K30,M30,O30,Q30,S30,U30,W30,Y30)</f>
        <v>0</v>
      </c>
      <c r="AB30" s="451" t="n">
        <f aca="false">SUM(D30,F30,H30,J30,L30,N30,P30,R30,T30,V30,X30,Z30)</f>
        <v>0</v>
      </c>
    </row>
    <row r="31" customFormat="false" ht="14.15" hidden="false" customHeight="true" outlineLevel="0" collapsed="false">
      <c r="A31" s="210" t="str">
        <f aca="false">T1_univ!A31</f>
        <v>POSIZIONE ECONOMICA EP4</v>
      </c>
      <c r="B31" s="412" t="str">
        <f aca="false">T1_univ!B31</f>
        <v>062000</v>
      </c>
      <c r="C31" s="442"/>
      <c r="D31" s="443"/>
      <c r="E31" s="444"/>
      <c r="F31" s="443"/>
      <c r="G31" s="442"/>
      <c r="H31" s="443"/>
      <c r="I31" s="442"/>
      <c r="J31" s="443"/>
      <c r="K31" s="442"/>
      <c r="L31" s="443"/>
      <c r="M31" s="442"/>
      <c r="N31" s="443"/>
      <c r="O31" s="444"/>
      <c r="P31" s="445"/>
      <c r="Q31" s="442"/>
      <c r="R31" s="443"/>
      <c r="S31" s="442"/>
      <c r="T31" s="443"/>
      <c r="U31" s="442"/>
      <c r="V31" s="443"/>
      <c r="W31" s="442"/>
      <c r="X31" s="443"/>
      <c r="Y31" s="446"/>
      <c r="Z31" s="443"/>
      <c r="AA31" s="450" t="n">
        <f aca="false">SUM(C31,E31,G31,I31,K31,M31,O31,Q31,S31,U31,W31,Y31)</f>
        <v>0</v>
      </c>
      <c r="AB31" s="451" t="n">
        <f aca="false">SUM(D31,F31,H31,J31,L31,N31,P31,R31,T31,V31,X31,Z31)</f>
        <v>0</v>
      </c>
    </row>
    <row r="32" customFormat="false" ht="14.15" hidden="false" customHeight="true" outlineLevel="0" collapsed="false">
      <c r="A32" s="210" t="str">
        <f aca="false">T1_univ!A32</f>
        <v>POSIZIONE ECONOMICA EP3</v>
      </c>
      <c r="B32" s="412" t="str">
        <f aca="false">T1_univ!B32</f>
        <v>061000</v>
      </c>
      <c r="C32" s="442"/>
      <c r="D32" s="443"/>
      <c r="E32" s="444"/>
      <c r="F32" s="443"/>
      <c r="G32" s="442"/>
      <c r="H32" s="443"/>
      <c r="I32" s="442"/>
      <c r="J32" s="443"/>
      <c r="K32" s="442"/>
      <c r="L32" s="443"/>
      <c r="M32" s="442"/>
      <c r="N32" s="443"/>
      <c r="O32" s="444"/>
      <c r="P32" s="445"/>
      <c r="Q32" s="442"/>
      <c r="R32" s="443"/>
      <c r="S32" s="442"/>
      <c r="T32" s="443"/>
      <c r="U32" s="442"/>
      <c r="V32" s="443"/>
      <c r="W32" s="442"/>
      <c r="X32" s="443"/>
      <c r="Y32" s="446"/>
      <c r="Z32" s="443"/>
      <c r="AA32" s="450" t="n">
        <f aca="false">SUM(C32,E32,G32,I32,K32,M32,O32,Q32,S32,U32,W32,Y32)</f>
        <v>0</v>
      </c>
      <c r="AB32" s="451" t="n">
        <f aca="false">SUM(D32,F32,H32,J32,L32,N32,P32,R32,T32,V32,X32,Z32)</f>
        <v>0</v>
      </c>
    </row>
    <row r="33" customFormat="false" ht="14.15" hidden="false" customHeight="true" outlineLevel="0" collapsed="false">
      <c r="A33" s="210" t="str">
        <f aca="false">T1_univ!A33</f>
        <v>POSIZIONE ECONOMICA EP2</v>
      </c>
      <c r="B33" s="412" t="str">
        <f aca="false">T1_univ!B33</f>
        <v>060000</v>
      </c>
      <c r="C33" s="442"/>
      <c r="D33" s="443"/>
      <c r="E33" s="444"/>
      <c r="F33" s="443"/>
      <c r="G33" s="442"/>
      <c r="H33" s="443"/>
      <c r="I33" s="442"/>
      <c r="J33" s="443"/>
      <c r="K33" s="442"/>
      <c r="L33" s="443"/>
      <c r="M33" s="442"/>
      <c r="N33" s="443"/>
      <c r="O33" s="444"/>
      <c r="P33" s="445"/>
      <c r="Q33" s="442"/>
      <c r="R33" s="443"/>
      <c r="S33" s="442"/>
      <c r="T33" s="443"/>
      <c r="U33" s="442"/>
      <c r="V33" s="443"/>
      <c r="W33" s="442"/>
      <c r="X33" s="443"/>
      <c r="Y33" s="446"/>
      <c r="Z33" s="443"/>
      <c r="AA33" s="450" t="n">
        <f aca="false">SUM(C33,E33,G33,I33,K33,M33,O33,Q33,S33,U33,W33,Y33)</f>
        <v>0</v>
      </c>
      <c r="AB33" s="451" t="n">
        <f aca="false">SUM(D33,F33,H33,J33,L33,N33,P33,R33,T33,V33,X33,Z33)</f>
        <v>0</v>
      </c>
    </row>
    <row r="34" customFormat="false" ht="14.15" hidden="false" customHeight="true" outlineLevel="0" collapsed="false">
      <c r="A34" s="210" t="str">
        <f aca="false">T1_univ!A34</f>
        <v>POSIZIONE ECONOMICA EP1</v>
      </c>
      <c r="B34" s="412" t="str">
        <f aca="false">T1_univ!B34</f>
        <v>059000</v>
      </c>
      <c r="C34" s="442"/>
      <c r="D34" s="443"/>
      <c r="E34" s="444"/>
      <c r="F34" s="443"/>
      <c r="G34" s="442"/>
      <c r="H34" s="443"/>
      <c r="I34" s="442"/>
      <c r="J34" s="443"/>
      <c r="K34" s="442"/>
      <c r="L34" s="443"/>
      <c r="M34" s="442"/>
      <c r="N34" s="443"/>
      <c r="O34" s="444"/>
      <c r="P34" s="445"/>
      <c r="Q34" s="442"/>
      <c r="R34" s="443"/>
      <c r="S34" s="442"/>
      <c r="T34" s="443"/>
      <c r="U34" s="442"/>
      <c r="V34" s="443"/>
      <c r="W34" s="442"/>
      <c r="X34" s="443"/>
      <c r="Y34" s="446"/>
      <c r="Z34" s="443"/>
      <c r="AA34" s="450" t="n">
        <f aca="false">SUM(C34,E34,G34,I34,K34,M34,O34,Q34,S34,U34,W34,Y34)</f>
        <v>0</v>
      </c>
      <c r="AB34" s="451" t="n">
        <f aca="false">SUM(D34,F34,H34,J34,L34,N34,P34,R34,T34,V34,X34,Z34)</f>
        <v>0</v>
      </c>
    </row>
    <row r="35" customFormat="false" ht="14.15" hidden="false" customHeight="true" outlineLevel="0" collapsed="false">
      <c r="A35" s="210" t="str">
        <f aca="false">T1_univ!A35</f>
        <v>POSIZIONE ECONOMICA D7</v>
      </c>
      <c r="B35" s="412" t="str">
        <f aca="false">T1_univ!B35</f>
        <v>0D7000</v>
      </c>
      <c r="C35" s="442"/>
      <c r="D35" s="443"/>
      <c r="E35" s="444"/>
      <c r="F35" s="443"/>
      <c r="G35" s="442"/>
      <c r="H35" s="443"/>
      <c r="I35" s="442"/>
      <c r="J35" s="443"/>
      <c r="K35" s="442"/>
      <c r="L35" s="443"/>
      <c r="M35" s="442"/>
      <c r="N35" s="443"/>
      <c r="O35" s="444"/>
      <c r="P35" s="445"/>
      <c r="Q35" s="442"/>
      <c r="R35" s="443"/>
      <c r="S35" s="442"/>
      <c r="T35" s="443"/>
      <c r="U35" s="442"/>
      <c r="V35" s="443"/>
      <c r="W35" s="442"/>
      <c r="X35" s="443"/>
      <c r="Y35" s="446"/>
      <c r="Z35" s="443"/>
      <c r="AA35" s="450" t="n">
        <f aca="false">SUM(C35,E35,G35,I35,K35,M35,O35,Q35,S35,U35,W35,Y35)</f>
        <v>0</v>
      </c>
      <c r="AB35" s="451" t="n">
        <f aca="false">SUM(D35,F35,H35,J35,L35,N35,P35,R35,T35,V35,X35,Z35)</f>
        <v>0</v>
      </c>
    </row>
    <row r="36" customFormat="false" ht="14.15" hidden="false" customHeight="true" outlineLevel="0" collapsed="false">
      <c r="A36" s="210" t="str">
        <f aca="false">T1_univ!A36</f>
        <v>POSIZIONE ECONOMICA D6</v>
      </c>
      <c r="B36" s="412" t="str">
        <f aca="false">T1_univ!B36</f>
        <v>0D6000</v>
      </c>
      <c r="C36" s="442"/>
      <c r="D36" s="443"/>
      <c r="E36" s="444"/>
      <c r="F36" s="443"/>
      <c r="G36" s="442"/>
      <c r="H36" s="443"/>
      <c r="I36" s="442"/>
      <c r="J36" s="443"/>
      <c r="K36" s="442"/>
      <c r="L36" s="443"/>
      <c r="M36" s="442"/>
      <c r="N36" s="443"/>
      <c r="O36" s="444"/>
      <c r="P36" s="445"/>
      <c r="Q36" s="442"/>
      <c r="R36" s="443"/>
      <c r="S36" s="442"/>
      <c r="T36" s="443"/>
      <c r="U36" s="442"/>
      <c r="V36" s="443"/>
      <c r="W36" s="442"/>
      <c r="X36" s="443"/>
      <c r="Y36" s="446"/>
      <c r="Z36" s="443"/>
      <c r="AA36" s="450" t="n">
        <f aca="false">SUM(C36,E36,G36,I36,K36,M36,O36,Q36,S36,U36,W36,Y36)</f>
        <v>0</v>
      </c>
      <c r="AB36" s="451" t="n">
        <f aca="false">SUM(D36,F36,H36,J36,L36,N36,P36,R36,T36,V36,X36,Z36)</f>
        <v>0</v>
      </c>
    </row>
    <row r="37" customFormat="false" ht="14.15" hidden="false" customHeight="true" outlineLevel="0" collapsed="false">
      <c r="A37" s="210" t="str">
        <f aca="false">T1_univ!A37</f>
        <v>POSIZIONE ECONOMICA D5</v>
      </c>
      <c r="B37" s="412" t="str">
        <f aca="false">T1_univ!B37</f>
        <v>052000</v>
      </c>
      <c r="C37" s="442"/>
      <c r="D37" s="443"/>
      <c r="E37" s="444"/>
      <c r="F37" s="443"/>
      <c r="G37" s="442"/>
      <c r="H37" s="443"/>
      <c r="I37" s="442"/>
      <c r="J37" s="443"/>
      <c r="K37" s="442"/>
      <c r="L37" s="443"/>
      <c r="M37" s="442"/>
      <c r="N37" s="443"/>
      <c r="O37" s="444"/>
      <c r="P37" s="445"/>
      <c r="Q37" s="442"/>
      <c r="R37" s="443"/>
      <c r="S37" s="442"/>
      <c r="T37" s="443"/>
      <c r="U37" s="442"/>
      <c r="V37" s="443"/>
      <c r="W37" s="442"/>
      <c r="X37" s="443"/>
      <c r="Y37" s="446"/>
      <c r="Z37" s="443"/>
      <c r="AA37" s="450" t="n">
        <f aca="false">SUM(C37,E37,G37,I37,K37,M37,O37,Q37,S37,U37,W37,Y37)</f>
        <v>0</v>
      </c>
      <c r="AB37" s="451" t="n">
        <f aca="false">SUM(D37,F37,H37,J37,L37,N37,P37,R37,T37,V37,X37,Z37)</f>
        <v>0</v>
      </c>
    </row>
    <row r="38" customFormat="false" ht="14.15" hidden="false" customHeight="true" outlineLevel="0" collapsed="false">
      <c r="A38" s="210" t="str">
        <f aca="false">T1_univ!A38</f>
        <v>POSIZIONE ECONOMICA D4</v>
      </c>
      <c r="B38" s="412" t="str">
        <f aca="false">T1_univ!B38</f>
        <v>051000</v>
      </c>
      <c r="C38" s="442"/>
      <c r="D38" s="443"/>
      <c r="E38" s="444"/>
      <c r="F38" s="443"/>
      <c r="G38" s="442"/>
      <c r="H38" s="443"/>
      <c r="I38" s="442"/>
      <c r="J38" s="443"/>
      <c r="K38" s="442"/>
      <c r="L38" s="443"/>
      <c r="M38" s="442"/>
      <c r="N38" s="443"/>
      <c r="O38" s="444"/>
      <c r="P38" s="445"/>
      <c r="Q38" s="442"/>
      <c r="R38" s="443"/>
      <c r="S38" s="442"/>
      <c r="T38" s="443"/>
      <c r="U38" s="442"/>
      <c r="V38" s="443"/>
      <c r="W38" s="442"/>
      <c r="X38" s="443"/>
      <c r="Y38" s="446"/>
      <c r="Z38" s="443"/>
      <c r="AA38" s="450" t="n">
        <f aca="false">SUM(C38,E38,G38,I38,K38,M38,O38,Q38,S38,U38,W38,Y38)</f>
        <v>0</v>
      </c>
      <c r="AB38" s="451" t="n">
        <f aca="false">SUM(D38,F38,H38,J38,L38,N38,P38,R38,T38,V38,X38,Z38)</f>
        <v>0</v>
      </c>
    </row>
    <row r="39" customFormat="false" ht="14.15" hidden="false" customHeight="true" outlineLevel="0" collapsed="false">
      <c r="A39" s="210" t="str">
        <f aca="false">T1_univ!A39</f>
        <v>POSIZIONE ECONOMICA D3</v>
      </c>
      <c r="B39" s="412" t="str">
        <f aca="false">T1_univ!B39</f>
        <v>050000</v>
      </c>
      <c r="C39" s="442"/>
      <c r="D39" s="443"/>
      <c r="E39" s="444"/>
      <c r="F39" s="443"/>
      <c r="G39" s="442"/>
      <c r="H39" s="443"/>
      <c r="I39" s="442"/>
      <c r="J39" s="443"/>
      <c r="K39" s="442"/>
      <c r="L39" s="443"/>
      <c r="M39" s="442"/>
      <c r="N39" s="443"/>
      <c r="O39" s="444"/>
      <c r="P39" s="445"/>
      <c r="Q39" s="442"/>
      <c r="R39" s="443"/>
      <c r="S39" s="442"/>
      <c r="T39" s="443"/>
      <c r="U39" s="442"/>
      <c r="V39" s="443"/>
      <c r="W39" s="442"/>
      <c r="X39" s="443"/>
      <c r="Y39" s="446"/>
      <c r="Z39" s="443"/>
      <c r="AA39" s="450" t="n">
        <f aca="false">SUM(C39,E39,G39,I39,K39,M39,O39,Q39,S39,U39,W39,Y39)</f>
        <v>0</v>
      </c>
      <c r="AB39" s="451" t="n">
        <f aca="false">SUM(D39,F39,H39,J39,L39,N39,P39,R39,T39,V39,X39,Z39)</f>
        <v>0</v>
      </c>
    </row>
    <row r="40" customFormat="false" ht="14.15" hidden="false" customHeight="true" outlineLevel="0" collapsed="false">
      <c r="A40" s="210" t="str">
        <f aca="false">T1_univ!A40</f>
        <v>POSIZIONE ECONOMICA D2</v>
      </c>
      <c r="B40" s="412" t="str">
        <f aca="false">T1_univ!B40</f>
        <v>049000</v>
      </c>
      <c r="C40" s="442"/>
      <c r="D40" s="443"/>
      <c r="E40" s="444"/>
      <c r="F40" s="443"/>
      <c r="G40" s="442"/>
      <c r="H40" s="443"/>
      <c r="I40" s="442"/>
      <c r="J40" s="443"/>
      <c r="K40" s="442"/>
      <c r="L40" s="443"/>
      <c r="M40" s="442"/>
      <c r="N40" s="443"/>
      <c r="O40" s="444"/>
      <c r="P40" s="445"/>
      <c r="Q40" s="442"/>
      <c r="R40" s="443"/>
      <c r="S40" s="442"/>
      <c r="T40" s="443"/>
      <c r="U40" s="442"/>
      <c r="V40" s="443"/>
      <c r="W40" s="442"/>
      <c r="X40" s="443"/>
      <c r="Y40" s="446"/>
      <c r="Z40" s="443"/>
      <c r="AA40" s="450" t="n">
        <f aca="false">SUM(C40,E40,G40,I40,K40,M40,O40,Q40,S40,U40,W40,Y40)</f>
        <v>0</v>
      </c>
      <c r="AB40" s="451" t="n">
        <f aca="false">SUM(D40,F40,H40,J40,L40,N40,P40,R40,T40,V40,X40,Z40)</f>
        <v>0</v>
      </c>
    </row>
    <row r="41" customFormat="false" ht="14.15" hidden="false" customHeight="true" outlineLevel="0" collapsed="false">
      <c r="A41" s="210" t="str">
        <f aca="false">T1_univ!A41</f>
        <v>POSIZIONE ECONOMICA D1</v>
      </c>
      <c r="B41" s="412" t="str">
        <f aca="false">T1_univ!B41</f>
        <v>048000</v>
      </c>
      <c r="C41" s="442"/>
      <c r="D41" s="443"/>
      <c r="E41" s="444"/>
      <c r="F41" s="443"/>
      <c r="G41" s="442"/>
      <c r="H41" s="443"/>
      <c r="I41" s="442"/>
      <c r="J41" s="443"/>
      <c r="K41" s="442"/>
      <c r="L41" s="443"/>
      <c r="M41" s="442"/>
      <c r="N41" s="443"/>
      <c r="O41" s="444"/>
      <c r="P41" s="445"/>
      <c r="Q41" s="442"/>
      <c r="R41" s="443"/>
      <c r="S41" s="442"/>
      <c r="T41" s="443"/>
      <c r="U41" s="442"/>
      <c r="V41" s="443"/>
      <c r="W41" s="442"/>
      <c r="X41" s="443"/>
      <c r="Y41" s="446"/>
      <c r="Z41" s="443"/>
      <c r="AA41" s="450" t="n">
        <f aca="false">SUM(C41,E41,G41,I41,K41,M41,O41,Q41,S41,U41,W41,Y41)</f>
        <v>0</v>
      </c>
      <c r="AB41" s="451" t="n">
        <f aca="false">SUM(D41,F41,H41,J41,L41,N41,P41,R41,T41,V41,X41,Z41)</f>
        <v>0</v>
      </c>
    </row>
    <row r="42" customFormat="false" ht="14.15" hidden="false" customHeight="true" outlineLevel="0" collapsed="false">
      <c r="A42" s="210" t="str">
        <f aca="false">T1_univ!A42</f>
        <v>POSIZIONE ECONOMICA C7</v>
      </c>
      <c r="B42" s="412" t="str">
        <f aca="false">T1_univ!B42</f>
        <v>0C7000</v>
      </c>
      <c r="C42" s="442"/>
      <c r="D42" s="443"/>
      <c r="E42" s="444"/>
      <c r="F42" s="443"/>
      <c r="G42" s="442"/>
      <c r="H42" s="443"/>
      <c r="I42" s="442"/>
      <c r="J42" s="443"/>
      <c r="K42" s="442"/>
      <c r="L42" s="443"/>
      <c r="M42" s="442"/>
      <c r="N42" s="443"/>
      <c r="O42" s="444"/>
      <c r="P42" s="445"/>
      <c r="Q42" s="442"/>
      <c r="R42" s="443"/>
      <c r="S42" s="442"/>
      <c r="T42" s="443"/>
      <c r="U42" s="442"/>
      <c r="V42" s="443"/>
      <c r="W42" s="442"/>
      <c r="X42" s="443"/>
      <c r="Y42" s="446"/>
      <c r="Z42" s="443"/>
      <c r="AA42" s="450" t="n">
        <f aca="false">SUM(C42,E42,G42,I42,K42,M42,O42,Q42,S42,U42,W42,Y42)</f>
        <v>0</v>
      </c>
      <c r="AB42" s="451" t="n">
        <f aca="false">SUM(D42,F42,H42,J42,L42,N42,P42,R42,T42,V42,X42,Z42)</f>
        <v>0</v>
      </c>
    </row>
    <row r="43" customFormat="false" ht="14.15" hidden="false" customHeight="true" outlineLevel="0" collapsed="false">
      <c r="A43" s="210" t="str">
        <f aca="false">T1_univ!A43</f>
        <v>POSIZIONE ECONOMICA C6</v>
      </c>
      <c r="B43" s="412" t="str">
        <f aca="false">T1_univ!B43</f>
        <v>097000</v>
      </c>
      <c r="C43" s="442"/>
      <c r="D43" s="443"/>
      <c r="E43" s="444"/>
      <c r="F43" s="443"/>
      <c r="G43" s="442"/>
      <c r="H43" s="443"/>
      <c r="I43" s="442"/>
      <c r="J43" s="443"/>
      <c r="K43" s="442"/>
      <c r="L43" s="443"/>
      <c r="M43" s="442"/>
      <c r="N43" s="443"/>
      <c r="O43" s="444"/>
      <c r="P43" s="445"/>
      <c r="Q43" s="442"/>
      <c r="R43" s="443"/>
      <c r="S43" s="442"/>
      <c r="T43" s="443"/>
      <c r="U43" s="442"/>
      <c r="V43" s="443"/>
      <c r="W43" s="442"/>
      <c r="X43" s="443"/>
      <c r="Y43" s="446"/>
      <c r="Z43" s="443"/>
      <c r="AA43" s="450" t="n">
        <f aca="false">SUM(C43,E43,G43,I43,K43,M43,O43,Q43,S43,U43,W43,Y43)</f>
        <v>0</v>
      </c>
      <c r="AB43" s="451" t="n">
        <f aca="false">SUM(D43,F43,H43,J43,L43,N43,P43,R43,T43,V43,X43,Z43)</f>
        <v>0</v>
      </c>
    </row>
    <row r="44" customFormat="false" ht="14.15" hidden="false" customHeight="true" outlineLevel="0" collapsed="false">
      <c r="A44" s="210" t="str">
        <f aca="false">T1_univ!A44</f>
        <v>POSIZIONE ECONOMICA C5</v>
      </c>
      <c r="B44" s="412" t="str">
        <f aca="false">T1_univ!B44</f>
        <v>046000</v>
      </c>
      <c r="C44" s="442"/>
      <c r="D44" s="443"/>
      <c r="E44" s="444"/>
      <c r="F44" s="443"/>
      <c r="G44" s="442"/>
      <c r="H44" s="443"/>
      <c r="I44" s="442"/>
      <c r="J44" s="443"/>
      <c r="K44" s="442"/>
      <c r="L44" s="443"/>
      <c r="M44" s="442"/>
      <c r="N44" s="443"/>
      <c r="O44" s="444"/>
      <c r="P44" s="445"/>
      <c r="Q44" s="442"/>
      <c r="R44" s="443"/>
      <c r="S44" s="442"/>
      <c r="T44" s="443"/>
      <c r="U44" s="442"/>
      <c r="V44" s="443"/>
      <c r="W44" s="442"/>
      <c r="X44" s="443"/>
      <c r="Y44" s="446"/>
      <c r="Z44" s="443"/>
      <c r="AA44" s="450" t="n">
        <f aca="false">SUM(C44,E44,G44,I44,K44,M44,O44,Q44,S44,U44,W44,Y44)</f>
        <v>0</v>
      </c>
      <c r="AB44" s="451" t="n">
        <f aca="false">SUM(D44,F44,H44,J44,L44,N44,P44,R44,T44,V44,X44,Z44)</f>
        <v>0</v>
      </c>
    </row>
    <row r="45" customFormat="false" ht="14.15" hidden="false" customHeight="true" outlineLevel="0" collapsed="false">
      <c r="A45" s="210" t="str">
        <f aca="false">T1_univ!A45</f>
        <v>POSIZIONE ECONOMICA C4</v>
      </c>
      <c r="B45" s="412" t="str">
        <f aca="false">T1_univ!B45</f>
        <v>045000</v>
      </c>
      <c r="C45" s="442"/>
      <c r="D45" s="443"/>
      <c r="E45" s="444"/>
      <c r="F45" s="443"/>
      <c r="G45" s="442"/>
      <c r="H45" s="443"/>
      <c r="I45" s="442"/>
      <c r="J45" s="443"/>
      <c r="K45" s="442"/>
      <c r="L45" s="443"/>
      <c r="M45" s="442"/>
      <c r="N45" s="443"/>
      <c r="O45" s="444"/>
      <c r="P45" s="445"/>
      <c r="Q45" s="442"/>
      <c r="R45" s="443"/>
      <c r="S45" s="442"/>
      <c r="T45" s="443"/>
      <c r="U45" s="442"/>
      <c r="V45" s="443"/>
      <c r="W45" s="442"/>
      <c r="X45" s="443"/>
      <c r="Y45" s="446"/>
      <c r="Z45" s="443"/>
      <c r="AA45" s="450" t="n">
        <f aca="false">SUM(C45,E45,G45,I45,K45,M45,O45,Q45,S45,U45,W45,Y45)</f>
        <v>0</v>
      </c>
      <c r="AB45" s="451" t="n">
        <f aca="false">SUM(D45,F45,H45,J45,L45,N45,P45,R45,T45,V45,X45,Z45)</f>
        <v>0</v>
      </c>
    </row>
    <row r="46" customFormat="false" ht="14.15" hidden="false" customHeight="true" outlineLevel="0" collapsed="false">
      <c r="A46" s="210" t="str">
        <f aca="false">T1_univ!A46</f>
        <v>POSIZIONE ECONOMICA C3</v>
      </c>
      <c r="B46" s="412" t="str">
        <f aca="false">T1_univ!B46</f>
        <v>043000</v>
      </c>
      <c r="C46" s="442"/>
      <c r="D46" s="443"/>
      <c r="E46" s="444"/>
      <c r="F46" s="443"/>
      <c r="G46" s="442"/>
      <c r="H46" s="443"/>
      <c r="I46" s="442"/>
      <c r="J46" s="443"/>
      <c r="K46" s="442"/>
      <c r="L46" s="443"/>
      <c r="M46" s="442"/>
      <c r="N46" s="443"/>
      <c r="O46" s="444"/>
      <c r="P46" s="445"/>
      <c r="Q46" s="442"/>
      <c r="R46" s="443"/>
      <c r="S46" s="442"/>
      <c r="T46" s="443"/>
      <c r="U46" s="442"/>
      <c r="V46" s="443"/>
      <c r="W46" s="442"/>
      <c r="X46" s="443"/>
      <c r="Y46" s="446"/>
      <c r="Z46" s="443"/>
      <c r="AA46" s="450" t="n">
        <f aca="false">SUM(C46,E46,G46,I46,K46,M46,O46,Q46,S46,U46,W46,Y46)</f>
        <v>0</v>
      </c>
      <c r="AB46" s="451" t="n">
        <f aca="false">SUM(D46,F46,H46,J46,L46,N46,P46,R46,T46,V46,X46,Z46)</f>
        <v>0</v>
      </c>
    </row>
    <row r="47" customFormat="false" ht="14.15" hidden="false" customHeight="true" outlineLevel="0" collapsed="false">
      <c r="A47" s="210" t="str">
        <f aca="false">T1_univ!A47</f>
        <v>POSIZIONE ECONOMICA C2</v>
      </c>
      <c r="B47" s="412" t="str">
        <f aca="false">T1_univ!B47</f>
        <v>042000</v>
      </c>
      <c r="C47" s="442"/>
      <c r="D47" s="443"/>
      <c r="E47" s="444"/>
      <c r="F47" s="443"/>
      <c r="G47" s="442"/>
      <c r="H47" s="443"/>
      <c r="I47" s="442"/>
      <c r="J47" s="443"/>
      <c r="K47" s="442"/>
      <c r="L47" s="443"/>
      <c r="M47" s="442"/>
      <c r="N47" s="443"/>
      <c r="O47" s="444"/>
      <c r="P47" s="445"/>
      <c r="Q47" s="442"/>
      <c r="R47" s="443"/>
      <c r="S47" s="442"/>
      <c r="T47" s="443"/>
      <c r="U47" s="442"/>
      <c r="V47" s="443"/>
      <c r="W47" s="442"/>
      <c r="X47" s="443"/>
      <c r="Y47" s="446"/>
      <c r="Z47" s="443"/>
      <c r="AA47" s="450" t="n">
        <f aca="false">SUM(C47,E47,G47,I47,K47,M47,O47,Q47,S47,U47,W47,Y47)</f>
        <v>0</v>
      </c>
      <c r="AB47" s="451" t="n">
        <f aca="false">SUM(D47,F47,H47,J47,L47,N47,P47,R47,T47,V47,X47,Z47)</f>
        <v>0</v>
      </c>
    </row>
    <row r="48" customFormat="false" ht="14.15" hidden="false" customHeight="true" outlineLevel="0" collapsed="false">
      <c r="A48" s="210" t="str">
        <f aca="false">T1_univ!A48</f>
        <v>POSIZIONE ECONOMICA C1</v>
      </c>
      <c r="B48" s="412" t="str">
        <f aca="false">T1_univ!B48</f>
        <v>040000</v>
      </c>
      <c r="C48" s="442"/>
      <c r="D48" s="443"/>
      <c r="E48" s="444"/>
      <c r="F48" s="443"/>
      <c r="G48" s="442"/>
      <c r="H48" s="443"/>
      <c r="I48" s="442"/>
      <c r="J48" s="443"/>
      <c r="K48" s="442"/>
      <c r="L48" s="443"/>
      <c r="M48" s="442"/>
      <c r="N48" s="443"/>
      <c r="O48" s="444"/>
      <c r="P48" s="445"/>
      <c r="Q48" s="442"/>
      <c r="R48" s="443"/>
      <c r="S48" s="442"/>
      <c r="T48" s="443"/>
      <c r="U48" s="442"/>
      <c r="V48" s="443"/>
      <c r="W48" s="442"/>
      <c r="X48" s="443"/>
      <c r="Y48" s="446"/>
      <c r="Z48" s="443"/>
      <c r="AA48" s="450" t="n">
        <f aca="false">SUM(C48,E48,G48,I48,K48,M48,O48,Q48,S48,U48,W48,Y48)</f>
        <v>0</v>
      </c>
      <c r="AB48" s="451" t="n">
        <f aca="false">SUM(D48,F48,H48,J48,L48,N48,P48,R48,T48,V48,X48,Z48)</f>
        <v>0</v>
      </c>
    </row>
    <row r="49" customFormat="false" ht="14.15" hidden="false" customHeight="true" outlineLevel="0" collapsed="false">
      <c r="A49" s="210" t="str">
        <f aca="false">T1_univ!A49</f>
        <v>POSIZIONE ECONOMICA B6</v>
      </c>
      <c r="B49" s="412" t="str">
        <f aca="false">T1_univ!B49</f>
        <v>038000</v>
      </c>
      <c r="C49" s="442"/>
      <c r="D49" s="443"/>
      <c r="E49" s="444"/>
      <c r="F49" s="443"/>
      <c r="G49" s="442"/>
      <c r="H49" s="443"/>
      <c r="I49" s="442"/>
      <c r="J49" s="443"/>
      <c r="K49" s="442"/>
      <c r="L49" s="443"/>
      <c r="M49" s="442"/>
      <c r="N49" s="443"/>
      <c r="O49" s="444"/>
      <c r="P49" s="445"/>
      <c r="Q49" s="442"/>
      <c r="R49" s="443"/>
      <c r="S49" s="442"/>
      <c r="T49" s="443"/>
      <c r="U49" s="442"/>
      <c r="V49" s="443"/>
      <c r="W49" s="442"/>
      <c r="X49" s="443"/>
      <c r="Y49" s="446"/>
      <c r="Z49" s="443"/>
      <c r="AA49" s="450" t="n">
        <f aca="false">SUM(C49,E49,G49,I49,K49,M49,O49,Q49,S49,U49,W49,Y49)</f>
        <v>0</v>
      </c>
      <c r="AB49" s="451" t="n">
        <f aca="false">SUM(D49,F49,H49,J49,L49,N49,P49,R49,T49,V49,X49,Z49)</f>
        <v>0</v>
      </c>
    </row>
    <row r="50" customFormat="false" ht="14.15" hidden="false" customHeight="true" outlineLevel="0" collapsed="false">
      <c r="A50" s="210" t="str">
        <f aca="false">T1_univ!A50</f>
        <v>POSIZIONE ECONOMICA B5</v>
      </c>
      <c r="B50" s="412" t="str">
        <f aca="false">T1_univ!B50</f>
        <v>037000</v>
      </c>
      <c r="C50" s="442"/>
      <c r="D50" s="443"/>
      <c r="E50" s="444"/>
      <c r="F50" s="443"/>
      <c r="G50" s="442"/>
      <c r="H50" s="443"/>
      <c r="I50" s="442"/>
      <c r="J50" s="443"/>
      <c r="K50" s="442"/>
      <c r="L50" s="443"/>
      <c r="M50" s="442"/>
      <c r="N50" s="443"/>
      <c r="O50" s="444"/>
      <c r="P50" s="445"/>
      <c r="Q50" s="442"/>
      <c r="R50" s="443"/>
      <c r="S50" s="442"/>
      <c r="T50" s="443"/>
      <c r="U50" s="442"/>
      <c r="V50" s="443"/>
      <c r="W50" s="442"/>
      <c r="X50" s="443"/>
      <c r="Y50" s="446"/>
      <c r="Z50" s="443"/>
      <c r="AA50" s="450" t="n">
        <f aca="false">SUM(C50,E50,G50,I50,K50,M50,O50,Q50,S50,U50,W50,Y50)</f>
        <v>0</v>
      </c>
      <c r="AB50" s="451" t="n">
        <f aca="false">SUM(D50,F50,H50,J50,L50,N50,P50,R50,T50,V50,X50,Z50)</f>
        <v>0</v>
      </c>
    </row>
    <row r="51" customFormat="false" ht="14.15" hidden="false" customHeight="true" outlineLevel="0" collapsed="false">
      <c r="A51" s="210" t="str">
        <f aca="false">T1_univ!A51</f>
        <v>POSIZIONE ECONOMICA B4</v>
      </c>
      <c r="B51" s="412" t="str">
        <f aca="false">T1_univ!B51</f>
        <v>036000</v>
      </c>
      <c r="C51" s="442"/>
      <c r="D51" s="443"/>
      <c r="E51" s="444"/>
      <c r="F51" s="443"/>
      <c r="G51" s="442"/>
      <c r="H51" s="443"/>
      <c r="I51" s="442"/>
      <c r="J51" s="443"/>
      <c r="K51" s="442"/>
      <c r="L51" s="443"/>
      <c r="M51" s="442"/>
      <c r="N51" s="443"/>
      <c r="O51" s="444"/>
      <c r="P51" s="445"/>
      <c r="Q51" s="442"/>
      <c r="R51" s="443"/>
      <c r="S51" s="442"/>
      <c r="T51" s="443"/>
      <c r="U51" s="442"/>
      <c r="V51" s="443"/>
      <c r="W51" s="442"/>
      <c r="X51" s="443"/>
      <c r="Y51" s="446"/>
      <c r="Z51" s="443"/>
      <c r="AA51" s="450" t="n">
        <f aca="false">SUM(C51,E51,G51,I51,K51,M51,O51,Q51,S51,U51,W51,Y51)</f>
        <v>0</v>
      </c>
      <c r="AB51" s="451" t="n">
        <f aca="false">SUM(D51,F51,H51,J51,L51,N51,P51,R51,T51,V51,X51,Z51)</f>
        <v>0</v>
      </c>
    </row>
    <row r="52" customFormat="false" ht="14.15" hidden="false" customHeight="true" outlineLevel="0" collapsed="false">
      <c r="A52" s="210" t="str">
        <f aca="false">T1_univ!A52</f>
        <v>POSIZIONE ECONOMICA B3</v>
      </c>
      <c r="B52" s="412" t="str">
        <f aca="false">T1_univ!B52</f>
        <v>034000</v>
      </c>
      <c r="C52" s="442"/>
      <c r="D52" s="443"/>
      <c r="E52" s="444"/>
      <c r="F52" s="443"/>
      <c r="G52" s="442"/>
      <c r="H52" s="443"/>
      <c r="I52" s="442"/>
      <c r="J52" s="443"/>
      <c r="K52" s="442"/>
      <c r="L52" s="443"/>
      <c r="M52" s="442"/>
      <c r="N52" s="443"/>
      <c r="O52" s="444"/>
      <c r="P52" s="445"/>
      <c r="Q52" s="442"/>
      <c r="R52" s="443"/>
      <c r="S52" s="442"/>
      <c r="T52" s="443"/>
      <c r="U52" s="442"/>
      <c r="V52" s="443"/>
      <c r="W52" s="442"/>
      <c r="X52" s="443"/>
      <c r="Y52" s="446"/>
      <c r="Z52" s="443"/>
      <c r="AA52" s="450" t="n">
        <f aca="false">SUM(C52,E52,G52,I52,K52,M52,O52,Q52,S52,U52,W52,Y52)</f>
        <v>0</v>
      </c>
      <c r="AB52" s="451" t="n">
        <f aca="false">SUM(D52,F52,H52,J52,L52,N52,P52,R52,T52,V52,X52,Z52)</f>
        <v>0</v>
      </c>
    </row>
    <row r="53" customFormat="false" ht="14.15" hidden="false" customHeight="true" outlineLevel="0" collapsed="false">
      <c r="A53" s="210" t="str">
        <f aca="false">T1_univ!A53</f>
        <v>POSIZIONE ECONOMICA B2</v>
      </c>
      <c r="B53" s="412" t="str">
        <f aca="false">T1_univ!B53</f>
        <v>032000</v>
      </c>
      <c r="C53" s="442"/>
      <c r="D53" s="443"/>
      <c r="E53" s="444"/>
      <c r="F53" s="443"/>
      <c r="G53" s="442"/>
      <c r="H53" s="443"/>
      <c r="I53" s="442"/>
      <c r="J53" s="443"/>
      <c r="K53" s="442"/>
      <c r="L53" s="443"/>
      <c r="M53" s="442"/>
      <c r="N53" s="443"/>
      <c r="O53" s="444"/>
      <c r="P53" s="445"/>
      <c r="Q53" s="442"/>
      <c r="R53" s="443"/>
      <c r="S53" s="442"/>
      <c r="T53" s="443"/>
      <c r="U53" s="442"/>
      <c r="V53" s="443"/>
      <c r="W53" s="442"/>
      <c r="X53" s="443"/>
      <c r="Y53" s="446"/>
      <c r="Z53" s="443"/>
      <c r="AA53" s="450" t="n">
        <f aca="false">SUM(C53,E53,G53,I53,K53,M53,O53,Q53,S53,U53,W53,Y53)</f>
        <v>0</v>
      </c>
      <c r="AB53" s="451" t="n">
        <f aca="false">SUM(D53,F53,H53,J53,L53,N53,P53,R53,T53,V53,X53,Z53)</f>
        <v>0</v>
      </c>
    </row>
    <row r="54" customFormat="false" ht="14.15" hidden="false" customHeight="true" outlineLevel="0" collapsed="false">
      <c r="A54" s="210" t="str">
        <f aca="false">T1_univ!A54</f>
        <v>POSIZIONE ECONOMICA B1</v>
      </c>
      <c r="B54" s="412" t="str">
        <f aca="false">T1_univ!B54</f>
        <v>030000</v>
      </c>
      <c r="C54" s="442"/>
      <c r="D54" s="443"/>
      <c r="E54" s="444"/>
      <c r="F54" s="443"/>
      <c r="G54" s="442"/>
      <c r="H54" s="443"/>
      <c r="I54" s="442"/>
      <c r="J54" s="443"/>
      <c r="K54" s="442"/>
      <c r="L54" s="443"/>
      <c r="M54" s="442"/>
      <c r="N54" s="443"/>
      <c r="O54" s="444"/>
      <c r="P54" s="445"/>
      <c r="Q54" s="442"/>
      <c r="R54" s="443"/>
      <c r="S54" s="442"/>
      <c r="T54" s="443"/>
      <c r="U54" s="442"/>
      <c r="V54" s="443"/>
      <c r="W54" s="442"/>
      <c r="X54" s="443"/>
      <c r="Y54" s="446"/>
      <c r="Z54" s="443"/>
      <c r="AA54" s="450" t="n">
        <f aca="false">SUM(C54,E54,G54,I54,K54,M54,O54,Q54,S54,U54,W54,Y54)</f>
        <v>0</v>
      </c>
      <c r="AB54" s="451" t="n">
        <f aca="false">SUM(D54,F54,H54,J54,L54,N54,P54,R54,T54,V54,X54,Z54)</f>
        <v>0</v>
      </c>
    </row>
    <row r="55" customFormat="false" ht="14.15" hidden="false" customHeight="true" outlineLevel="0" collapsed="false">
      <c r="A55" s="210" t="str">
        <f aca="false">T1_univ!A55</f>
        <v>CONTRATTISTI (a)</v>
      </c>
      <c r="B55" s="412" t="str">
        <f aca="false">T1_univ!B55</f>
        <v>000061</v>
      </c>
      <c r="C55" s="442"/>
      <c r="D55" s="443"/>
      <c r="E55" s="444"/>
      <c r="F55" s="443"/>
      <c r="G55" s="442"/>
      <c r="H55" s="443"/>
      <c r="I55" s="442"/>
      <c r="J55" s="443"/>
      <c r="K55" s="442"/>
      <c r="L55" s="443"/>
      <c r="M55" s="442"/>
      <c r="N55" s="443"/>
      <c r="O55" s="444"/>
      <c r="P55" s="445"/>
      <c r="Q55" s="442"/>
      <c r="R55" s="443"/>
      <c r="S55" s="442"/>
      <c r="T55" s="443"/>
      <c r="U55" s="442"/>
      <c r="V55" s="443"/>
      <c r="W55" s="442"/>
      <c r="X55" s="443"/>
      <c r="Y55" s="446"/>
      <c r="Z55" s="443"/>
      <c r="AA55" s="450" t="n">
        <f aca="false">SUM(C55,E55,G55,I55,K55,M55,O55,Q55,S55,U55,W55,Y55)</f>
        <v>0</v>
      </c>
      <c r="AB55" s="451" t="n">
        <f aca="false">SUM(D55,F55,H55,J55,L55,N55,P55,R55,T55,V55,X55,Z55)</f>
        <v>0</v>
      </c>
    </row>
    <row r="56" customFormat="false" ht="16.5" hidden="false" customHeight="true" outlineLevel="0" collapsed="false">
      <c r="A56" s="452" t="s">
        <v>39</v>
      </c>
      <c r="B56" s="453"/>
      <c r="C56" s="454" t="n">
        <f aca="false">SUM(C6:C55)</f>
        <v>0</v>
      </c>
      <c r="D56" s="455" t="n">
        <f aca="false">SUM(D6:D55)</f>
        <v>0</v>
      </c>
      <c r="E56" s="454" t="n">
        <f aca="false">SUM(E6:E55)</f>
        <v>0</v>
      </c>
      <c r="F56" s="455" t="n">
        <f aca="false">SUM(F6:F55)</f>
        <v>0</v>
      </c>
      <c r="G56" s="454" t="n">
        <f aca="false">SUM(G6:G55)</f>
        <v>0</v>
      </c>
      <c r="H56" s="455" t="n">
        <f aca="false">SUM(H6:H55)</f>
        <v>0</v>
      </c>
      <c r="I56" s="454" t="n">
        <f aca="false">SUM(I6:I55)</f>
        <v>0</v>
      </c>
      <c r="J56" s="455" t="n">
        <f aca="false">SUM(J6:J55)</f>
        <v>0</v>
      </c>
      <c r="K56" s="454" t="n">
        <f aca="false">SUM(K6:K55)</f>
        <v>0</v>
      </c>
      <c r="L56" s="455" t="n">
        <f aca="false">SUM(L6:L55)</f>
        <v>0</v>
      </c>
      <c r="M56" s="454" t="n">
        <f aca="false">SUM(M6:M55)</f>
        <v>0</v>
      </c>
      <c r="N56" s="455" t="n">
        <f aca="false">SUM(N6:N55)</f>
        <v>0</v>
      </c>
      <c r="O56" s="454" t="n">
        <f aca="false">SUM(O6:O55)</f>
        <v>0</v>
      </c>
      <c r="P56" s="455" t="n">
        <f aca="false">SUM(P6:P55)</f>
        <v>0</v>
      </c>
      <c r="Q56" s="454" t="n">
        <f aca="false">SUM(Q6:Q55)</f>
        <v>0</v>
      </c>
      <c r="R56" s="455" t="n">
        <f aca="false">SUM(R6:R55)</f>
        <v>0</v>
      </c>
      <c r="S56" s="454" t="n">
        <f aca="false">SUM(S6:S55)</f>
        <v>0</v>
      </c>
      <c r="T56" s="455" t="n">
        <f aca="false">SUM(T6:T55)</f>
        <v>0</v>
      </c>
      <c r="U56" s="454" t="n">
        <f aca="false">SUM(U6:U55)</f>
        <v>0</v>
      </c>
      <c r="V56" s="455" t="n">
        <f aca="false">SUM(V6:V55)</f>
        <v>0</v>
      </c>
      <c r="W56" s="454" t="n">
        <f aca="false">SUM(W6:W55)</f>
        <v>0</v>
      </c>
      <c r="X56" s="455" t="n">
        <f aca="false">SUM(X6:X55)</f>
        <v>0</v>
      </c>
      <c r="Y56" s="454" t="n">
        <f aca="false">SUM(Y6:Y55)</f>
        <v>0</v>
      </c>
      <c r="Z56" s="455" t="n">
        <f aca="false">SUM(Z6:Z55)</f>
        <v>0</v>
      </c>
      <c r="AA56" s="454" t="n">
        <f aca="false">SUM(AA6:AA55)</f>
        <v>0</v>
      </c>
      <c r="AB56" s="456" t="n">
        <f aca="false">SUM(AB6:AB55)</f>
        <v>0</v>
      </c>
    </row>
    <row r="57" customFormat="false" ht="8.25" hidden="false" customHeight="true" outlineLevel="0" collapsed="false">
      <c r="A57" s="457"/>
      <c r="B57" s="458"/>
      <c r="C57" s="459"/>
      <c r="D57" s="459"/>
      <c r="E57" s="459"/>
      <c r="F57" s="459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</row>
    <row r="58" customFormat="false" ht="10" hidden="false" customHeight="false" outlineLevel="0" collapsed="false">
      <c r="A58" s="188" t="s">
        <v>222</v>
      </c>
      <c r="B58" s="189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286"/>
    </row>
  </sheetData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9" activeCellId="0" sqref="A19"/>
    </sheetView>
  </sheetViews>
  <sheetFormatPr defaultColWidth="10.890625" defaultRowHeight="12.5" zeroHeight="false" outlineLevelRow="0" outlineLevelCol="0"/>
  <cols>
    <col collapsed="false" customWidth="true" hidden="false" outlineLevel="0" max="1" min="1" style="460" width="46.11"/>
    <col collapsed="false" customWidth="true" hidden="false" outlineLevel="0" max="2" min="2" style="460" width="11.01"/>
    <col collapsed="false" customWidth="true" hidden="false" outlineLevel="0" max="16" min="3" style="460" width="13.96"/>
    <col collapsed="false" customWidth="false" hidden="false" outlineLevel="0" max="257" min="17" style="460" width="10.89"/>
  </cols>
  <sheetData>
    <row r="1" s="188" customFormat="true" ht="22.5" hidden="false" customHeight="true" outlineLevel="0" collapsed="false">
      <c r="A1" s="233" t="str">
        <f aca="false">T1_univ!A1</f>
        <v>COMPARTO UNIVERSITA'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4"/>
      <c r="P1" s="235"/>
      <c r="Q1" s="0"/>
    </row>
    <row r="2" s="188" customFormat="true" ht="5.2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234"/>
      <c r="P2" s="235"/>
      <c r="Q2" s="0"/>
    </row>
    <row r="3" customFormat="false" ht="30" hidden="false" customHeight="true" outlineLevel="0" collapsed="false">
      <c r="M3" s="238"/>
      <c r="N3" s="238"/>
      <c r="O3" s="238"/>
      <c r="P3" s="238"/>
    </row>
    <row r="4" customFormat="false" ht="25" hidden="false" customHeight="true" outlineLevel="0" collapsed="false">
      <c r="A4" s="461" t="s">
        <v>54</v>
      </c>
      <c r="B4" s="462" t="s">
        <v>55</v>
      </c>
      <c r="C4" s="463" t="s">
        <v>302</v>
      </c>
      <c r="D4" s="463"/>
      <c r="E4" s="463" t="s">
        <v>303</v>
      </c>
      <c r="F4" s="463"/>
      <c r="G4" s="464" t="s">
        <v>304</v>
      </c>
      <c r="H4" s="464"/>
      <c r="I4" s="464" t="s">
        <v>305</v>
      </c>
      <c r="J4" s="464"/>
      <c r="K4" s="464" t="s">
        <v>306</v>
      </c>
      <c r="L4" s="464"/>
      <c r="M4" s="464" t="s">
        <v>307</v>
      </c>
      <c r="N4" s="464"/>
      <c r="O4" s="464" t="s">
        <v>39</v>
      </c>
      <c r="P4" s="464"/>
    </row>
    <row r="5" customFormat="false" ht="14.25" hidden="false" customHeight="true" outlineLevel="0" collapsed="false">
      <c r="A5" s="465"/>
      <c r="B5" s="466"/>
      <c r="C5" s="467" t="s">
        <v>34</v>
      </c>
      <c r="D5" s="468" t="s">
        <v>35</v>
      </c>
      <c r="E5" s="467" t="s">
        <v>34</v>
      </c>
      <c r="F5" s="468" t="s">
        <v>35</v>
      </c>
      <c r="G5" s="467" t="s">
        <v>34</v>
      </c>
      <c r="H5" s="469" t="s">
        <v>35</v>
      </c>
      <c r="I5" s="467" t="s">
        <v>34</v>
      </c>
      <c r="J5" s="469" t="s">
        <v>35</v>
      </c>
      <c r="K5" s="467" t="s">
        <v>34</v>
      </c>
      <c r="L5" s="469" t="s">
        <v>35</v>
      </c>
      <c r="M5" s="467" t="s">
        <v>34</v>
      </c>
      <c r="N5" s="469" t="s">
        <v>35</v>
      </c>
      <c r="O5" s="470" t="s">
        <v>34</v>
      </c>
      <c r="P5" s="471" t="s">
        <v>35</v>
      </c>
    </row>
    <row r="6" customFormat="false" ht="14.15" hidden="false" customHeight="true" outlineLevel="0" collapsed="false">
      <c r="A6" s="257" t="str">
        <f aca="false">T1_univ!A6</f>
        <v>PROFESSORE ORDINARIO TEMPO PIENO</v>
      </c>
      <c r="B6" s="211" t="str">
        <f aca="false">T1_univ!B6</f>
        <v>0D0173</v>
      </c>
      <c r="C6" s="472"/>
      <c r="D6" s="473"/>
      <c r="E6" s="472"/>
      <c r="F6" s="473"/>
      <c r="G6" s="472"/>
      <c r="H6" s="474"/>
      <c r="I6" s="475"/>
      <c r="J6" s="474"/>
      <c r="K6" s="475"/>
      <c r="L6" s="474"/>
      <c r="M6" s="476"/>
      <c r="N6" s="477"/>
      <c r="O6" s="478" t="n">
        <f aca="false">SUM(C6,E6,G6,I6,K6,M6)</f>
        <v>0</v>
      </c>
      <c r="P6" s="479" t="n">
        <f aca="false">SUM(D6,F6,H6,J6,L6,N6)</f>
        <v>0</v>
      </c>
    </row>
    <row r="7" customFormat="false" ht="14.15" hidden="false" customHeight="true" outlineLevel="0" collapsed="false">
      <c r="A7" s="210" t="str">
        <f aca="false">T1_univ!A7</f>
        <v>PROFESSORE ORDINARIO TEMPO DEF.</v>
      </c>
      <c r="B7" s="218" t="str">
        <f aca="false">T1_univ!B7</f>
        <v>0D0172</v>
      </c>
      <c r="C7" s="480"/>
      <c r="D7" s="481"/>
      <c r="E7" s="480"/>
      <c r="F7" s="481"/>
      <c r="G7" s="480"/>
      <c r="H7" s="482"/>
      <c r="I7" s="483"/>
      <c r="J7" s="482"/>
      <c r="K7" s="483"/>
      <c r="L7" s="482"/>
      <c r="M7" s="484"/>
      <c r="N7" s="485"/>
      <c r="O7" s="486" t="n">
        <f aca="false">SUM(C7,E7,G7,I7,K7,M7)</f>
        <v>0</v>
      </c>
      <c r="P7" s="487" t="n">
        <f aca="false">SUM(D7,F7,H7,J7,L7,N7)</f>
        <v>0</v>
      </c>
    </row>
    <row r="8" customFormat="false" ht="14.15" hidden="false" customHeight="true" outlineLevel="0" collapsed="false">
      <c r="A8" s="210" t="str">
        <f aca="false">T1_univ!A8</f>
        <v>PROFESSORE STRAORDINARIO TEMPO PIENO</v>
      </c>
      <c r="B8" s="218" t="str">
        <f aca="false">T1_univ!B8</f>
        <v>0D0175</v>
      </c>
      <c r="C8" s="480"/>
      <c r="D8" s="481"/>
      <c r="E8" s="480"/>
      <c r="F8" s="481"/>
      <c r="G8" s="480"/>
      <c r="H8" s="482"/>
      <c r="I8" s="483"/>
      <c r="J8" s="482"/>
      <c r="K8" s="483"/>
      <c r="L8" s="482"/>
      <c r="M8" s="484"/>
      <c r="N8" s="485"/>
      <c r="O8" s="486" t="n">
        <f aca="false">SUM(C8,E8,G8,I8,K8,M8)</f>
        <v>0</v>
      </c>
      <c r="P8" s="487" t="n">
        <f aca="false">SUM(D8,F8,H8,J8,L8,N8)</f>
        <v>0</v>
      </c>
    </row>
    <row r="9" customFormat="false" ht="14.15" hidden="false" customHeight="true" outlineLevel="0" collapsed="false">
      <c r="A9" s="210" t="str">
        <f aca="false">T1_univ!A9</f>
        <v>PROFESSORE STRAORDINARIO TEMPO DEF.</v>
      </c>
      <c r="B9" s="218" t="str">
        <f aca="false">T1_univ!B9</f>
        <v>0D0174</v>
      </c>
      <c r="C9" s="480"/>
      <c r="D9" s="481"/>
      <c r="E9" s="480"/>
      <c r="F9" s="481"/>
      <c r="G9" s="480"/>
      <c r="H9" s="482"/>
      <c r="I9" s="483"/>
      <c r="J9" s="482"/>
      <c r="K9" s="483"/>
      <c r="L9" s="482"/>
      <c r="M9" s="484"/>
      <c r="N9" s="485"/>
      <c r="O9" s="486" t="n">
        <f aca="false">SUM(C9,E9,G9,I9,K9,M9)</f>
        <v>0</v>
      </c>
      <c r="P9" s="487" t="n">
        <f aca="false">SUM(D9,F9,H9,J9,L9,N9)</f>
        <v>0</v>
      </c>
    </row>
    <row r="10" customFormat="false" ht="14.15" hidden="false" customHeight="true" outlineLevel="0" collapsed="false">
      <c r="A10" s="210" t="str">
        <f aca="false">T1_univ!A10</f>
        <v>PROFESSORE ASSOCIATO CONF. TEMPO PIENO</v>
      </c>
      <c r="B10" s="218" t="str">
        <f aca="false">T1_univ!B10</f>
        <v>0D0169</v>
      </c>
      <c r="C10" s="480"/>
      <c r="D10" s="481"/>
      <c r="E10" s="480"/>
      <c r="F10" s="481"/>
      <c r="G10" s="480"/>
      <c r="H10" s="482"/>
      <c r="I10" s="483"/>
      <c r="J10" s="482"/>
      <c r="K10" s="483"/>
      <c r="L10" s="482"/>
      <c r="M10" s="484"/>
      <c r="N10" s="485"/>
      <c r="O10" s="486" t="n">
        <f aca="false">SUM(C10,E10,G10,I10,K10,M10)</f>
        <v>0</v>
      </c>
      <c r="P10" s="487" t="n">
        <f aca="false">SUM(D10,F10,H10,J10,L10,N10)</f>
        <v>0</v>
      </c>
    </row>
    <row r="11" customFormat="false" ht="14.15" hidden="false" customHeight="true" outlineLevel="0" collapsed="false">
      <c r="A11" s="210" t="str">
        <f aca="false">T1_univ!A11</f>
        <v>PROFESSORE ASSOCIATO CONF. TEMPO DEF.</v>
      </c>
      <c r="B11" s="218" t="str">
        <f aca="false">T1_univ!B11</f>
        <v>0D0168</v>
      </c>
      <c r="C11" s="480"/>
      <c r="D11" s="481"/>
      <c r="E11" s="480"/>
      <c r="F11" s="481"/>
      <c r="G11" s="480"/>
      <c r="H11" s="482"/>
      <c r="I11" s="483"/>
      <c r="J11" s="482"/>
      <c r="K11" s="483"/>
      <c r="L11" s="482"/>
      <c r="M11" s="484"/>
      <c r="N11" s="485"/>
      <c r="O11" s="486" t="n">
        <f aca="false">SUM(C11,E11,G11,I11,K11,M11)</f>
        <v>0</v>
      </c>
      <c r="P11" s="487" t="n">
        <f aca="false">SUM(D11,F11,H11,J11,L11,N11)</f>
        <v>0</v>
      </c>
    </row>
    <row r="12" customFormat="false" ht="14.15" hidden="false" customHeight="true" outlineLevel="0" collapsed="false">
      <c r="A12" s="210" t="str">
        <f aca="false">T1_univ!A12</f>
        <v>PROFESSORE ASSOC. NON CONF. TEMPO PIENO</v>
      </c>
      <c r="B12" s="218" t="str">
        <f aca="false">T1_univ!B12</f>
        <v>0D0167</v>
      </c>
      <c r="C12" s="480"/>
      <c r="D12" s="481"/>
      <c r="E12" s="480"/>
      <c r="F12" s="481"/>
      <c r="G12" s="480"/>
      <c r="H12" s="482"/>
      <c r="I12" s="483"/>
      <c r="J12" s="482"/>
      <c r="K12" s="483"/>
      <c r="L12" s="482"/>
      <c r="M12" s="484"/>
      <c r="N12" s="485"/>
      <c r="O12" s="486" t="n">
        <f aca="false">SUM(C12,E12,G12,I12,K12,M12)</f>
        <v>0</v>
      </c>
      <c r="P12" s="487" t="n">
        <f aca="false">SUM(D12,F12,H12,J12,L12,N12)</f>
        <v>0</v>
      </c>
    </row>
    <row r="13" customFormat="false" ht="14.15" hidden="false" customHeight="true" outlineLevel="0" collapsed="false">
      <c r="A13" s="210" t="str">
        <f aca="false">T1_univ!A13</f>
        <v>PROFESSORE ASSOC. NON CONF. TEMPO DEF.</v>
      </c>
      <c r="B13" s="218" t="str">
        <f aca="false">T1_univ!B13</f>
        <v>0D0166</v>
      </c>
      <c r="C13" s="480"/>
      <c r="D13" s="481"/>
      <c r="E13" s="480"/>
      <c r="F13" s="481"/>
      <c r="G13" s="480"/>
      <c r="H13" s="482"/>
      <c r="I13" s="483"/>
      <c r="J13" s="482"/>
      <c r="K13" s="483"/>
      <c r="L13" s="482"/>
      <c r="M13" s="484"/>
      <c r="N13" s="485"/>
      <c r="O13" s="486" t="n">
        <f aca="false">SUM(C13,E13,G13,I13,K13,M13)</f>
        <v>0</v>
      </c>
      <c r="P13" s="487" t="n">
        <f aca="false">SUM(D13,F13,H13,J13,L13,N13)</f>
        <v>0</v>
      </c>
    </row>
    <row r="14" customFormat="false" ht="14.15" hidden="false" customHeight="true" outlineLevel="0" collapsed="false">
      <c r="A14" s="210" t="str">
        <f aca="false">T1_univ!A14</f>
        <v>RICERCATORE CONF. TEMPO PIENO</v>
      </c>
      <c r="B14" s="218" t="str">
        <f aca="false">T1_univ!B14</f>
        <v>0D0177</v>
      </c>
      <c r="C14" s="480"/>
      <c r="D14" s="481"/>
      <c r="E14" s="480"/>
      <c r="F14" s="481"/>
      <c r="G14" s="480"/>
      <c r="H14" s="482"/>
      <c r="I14" s="483"/>
      <c r="J14" s="482"/>
      <c r="K14" s="483"/>
      <c r="L14" s="482"/>
      <c r="M14" s="484"/>
      <c r="N14" s="485"/>
      <c r="O14" s="486" t="n">
        <f aca="false">SUM(C14,E14,G14,I14,K14,M14)</f>
        <v>0</v>
      </c>
      <c r="P14" s="487" t="n">
        <f aca="false">SUM(D14,F14,H14,J14,L14,N14)</f>
        <v>0</v>
      </c>
    </row>
    <row r="15" customFormat="false" ht="14.15" hidden="false" customHeight="true" outlineLevel="0" collapsed="false">
      <c r="A15" s="210" t="str">
        <f aca="false">T1_univ!A15</f>
        <v>RICERCATORE CONF. TEMPO DEFINITO</v>
      </c>
      <c r="B15" s="218" t="str">
        <f aca="false">T1_univ!B15</f>
        <v>0D0176</v>
      </c>
      <c r="C15" s="480"/>
      <c r="D15" s="481"/>
      <c r="E15" s="480"/>
      <c r="F15" s="481"/>
      <c r="G15" s="480"/>
      <c r="H15" s="482"/>
      <c r="I15" s="483"/>
      <c r="J15" s="482"/>
      <c r="K15" s="483"/>
      <c r="L15" s="482"/>
      <c r="M15" s="484"/>
      <c r="N15" s="485"/>
      <c r="O15" s="486" t="n">
        <f aca="false">SUM(C15,E15,G15,I15,K15,M15)</f>
        <v>0</v>
      </c>
      <c r="P15" s="487" t="n">
        <f aca="false">SUM(D15,F15,H15,J15,L15,N15)</f>
        <v>0</v>
      </c>
    </row>
    <row r="16" customFormat="false" ht="14.15" hidden="false" customHeight="true" outlineLevel="0" collapsed="false">
      <c r="A16" s="210" t="str">
        <f aca="false">T1_univ!A16</f>
        <v>RICERCATORE NON CONFERMATO DOPO 1 ANNO</v>
      </c>
      <c r="B16" s="218" t="str">
        <f aca="false">T1_univ!B16</f>
        <v>0D0RN1</v>
      </c>
      <c r="C16" s="480"/>
      <c r="D16" s="481"/>
      <c r="E16" s="480"/>
      <c r="F16" s="481"/>
      <c r="G16" s="480"/>
      <c r="H16" s="482"/>
      <c r="I16" s="483"/>
      <c r="J16" s="482"/>
      <c r="K16" s="483"/>
      <c r="L16" s="482"/>
      <c r="M16" s="484"/>
      <c r="N16" s="485"/>
      <c r="O16" s="486" t="n">
        <f aca="false">SUM(C16,E16,G16,I16,K16,M16)</f>
        <v>0</v>
      </c>
      <c r="P16" s="487" t="n">
        <f aca="false">SUM(D16,F16,H16,J16,L16,N16)</f>
        <v>0</v>
      </c>
    </row>
    <row r="17" customFormat="false" ht="14.15" hidden="false" customHeight="true" outlineLevel="0" collapsed="false">
      <c r="A17" s="210" t="str">
        <f aca="false">T1_univ!A17</f>
        <v>RICERCATORE NON CONFERMATO</v>
      </c>
      <c r="B17" s="218" t="str">
        <f aca="false">T1_univ!B17</f>
        <v>0D0178</v>
      </c>
      <c r="C17" s="480"/>
      <c r="D17" s="481"/>
      <c r="E17" s="480"/>
      <c r="F17" s="481"/>
      <c r="G17" s="480"/>
      <c r="H17" s="482"/>
      <c r="I17" s="483"/>
      <c r="J17" s="482"/>
      <c r="K17" s="483"/>
      <c r="L17" s="482"/>
      <c r="M17" s="484"/>
      <c r="N17" s="485"/>
      <c r="O17" s="486" t="n">
        <f aca="false">SUM(C17,E17,G17,I17,K17,M17)</f>
        <v>0</v>
      </c>
      <c r="P17" s="487" t="n">
        <f aca="false">SUM(D17,F17,H17,J17,L17,N17)</f>
        <v>0</v>
      </c>
    </row>
    <row r="18" customFormat="false" ht="14.15" hidden="false" customHeight="true" outlineLevel="0" collapsed="false">
      <c r="A18" s="210" t="str">
        <f aca="false">T1_univ!A18</f>
        <v>ASSISTENTE RUOLO ESAURIMENTO TEMPO PIENO</v>
      </c>
      <c r="B18" s="218" t="str">
        <f aca="false">T1_univ!B18</f>
        <v>0D0677</v>
      </c>
      <c r="C18" s="480"/>
      <c r="D18" s="481"/>
      <c r="E18" s="480"/>
      <c r="F18" s="481"/>
      <c r="G18" s="480"/>
      <c r="H18" s="482"/>
      <c r="I18" s="483"/>
      <c r="J18" s="482"/>
      <c r="K18" s="483"/>
      <c r="L18" s="482"/>
      <c r="M18" s="484"/>
      <c r="N18" s="485"/>
      <c r="O18" s="486" t="n">
        <f aca="false">SUM(C18,E18,G18,I18,K18,M18)</f>
        <v>0</v>
      </c>
      <c r="P18" s="487" t="n">
        <f aca="false">SUM(D18,F18,H18,J18,L18,N18)</f>
        <v>0</v>
      </c>
    </row>
    <row r="19" customFormat="false" ht="14.15" hidden="false" customHeight="true" outlineLevel="0" collapsed="false">
      <c r="A19" s="210" t="str">
        <f aca="false">T1_univ!A19</f>
        <v>ASSISTENTE RUOLO ESAURIMENTO TEMPO DEFINITO</v>
      </c>
      <c r="B19" s="218" t="str">
        <f aca="false">T1_univ!B19</f>
        <v>0D0673</v>
      </c>
      <c r="C19" s="480"/>
      <c r="D19" s="481"/>
      <c r="E19" s="480"/>
      <c r="F19" s="481"/>
      <c r="G19" s="480"/>
      <c r="H19" s="482"/>
      <c r="I19" s="483"/>
      <c r="J19" s="482"/>
      <c r="K19" s="483"/>
      <c r="L19" s="482"/>
      <c r="M19" s="484"/>
      <c r="N19" s="485"/>
      <c r="O19" s="486" t="n">
        <f aca="false">SUM(C19,E19,G19,I19,K19,M19)</f>
        <v>0</v>
      </c>
      <c r="P19" s="487" t="n">
        <f aca="false">SUM(D19,F19,H19,J19,L19,N19)</f>
        <v>0</v>
      </c>
    </row>
    <row r="20" customFormat="false" ht="14.15" hidden="false" customHeight="true" outlineLevel="0" collapsed="false">
      <c r="A20" s="210" t="str">
        <f aca="false">T1_univ!A20</f>
        <v>DIRETTORE AMMINISTRATIVO</v>
      </c>
      <c r="B20" s="218" t="str">
        <f aca="false">T1_univ!B20</f>
        <v>0D0163</v>
      </c>
      <c r="C20" s="480"/>
      <c r="D20" s="481"/>
      <c r="E20" s="480"/>
      <c r="F20" s="481"/>
      <c r="G20" s="480"/>
      <c r="H20" s="482"/>
      <c r="I20" s="483"/>
      <c r="J20" s="482"/>
      <c r="K20" s="483"/>
      <c r="L20" s="482"/>
      <c r="M20" s="484"/>
      <c r="N20" s="485"/>
      <c r="O20" s="486" t="n">
        <f aca="false">SUM(C20,E20,G20,I20,K20,M20)</f>
        <v>0</v>
      </c>
      <c r="P20" s="487" t="n">
        <f aca="false">SUM(D20,F20,H20,J20,L20,N20)</f>
        <v>0</v>
      </c>
    </row>
    <row r="21" customFormat="false" ht="14.15" hidden="false" customHeight="true" outlineLevel="0" collapsed="false">
      <c r="A21" s="210" t="str">
        <f aca="false">T1_univ!A21</f>
        <v>DIRIGENTE II FASCIA</v>
      </c>
      <c r="B21" s="218" t="str">
        <f aca="false">T1_univ!B21</f>
        <v>0D0079</v>
      </c>
      <c r="C21" s="480"/>
      <c r="D21" s="481"/>
      <c r="E21" s="480"/>
      <c r="F21" s="481"/>
      <c r="G21" s="480"/>
      <c r="H21" s="482"/>
      <c r="I21" s="483"/>
      <c r="J21" s="482"/>
      <c r="K21" s="483"/>
      <c r="L21" s="482"/>
      <c r="M21" s="484"/>
      <c r="N21" s="485"/>
      <c r="O21" s="486" t="n">
        <f aca="false">SUM(C21,E21,G21,I21,K21,M21)</f>
        <v>0</v>
      </c>
      <c r="P21" s="487" t="n">
        <f aca="false">SUM(D21,F21,H21,J21,L21,N21)</f>
        <v>0</v>
      </c>
    </row>
    <row r="22" customFormat="false" ht="14.15" hidden="false" customHeight="true" outlineLevel="0" collapsed="false">
      <c r="A22" s="210" t="str">
        <f aca="false">T1_univ!A22</f>
        <v>DIRIGENTE II FASCIA A TEMPO DETERM.</v>
      </c>
      <c r="B22" s="218" t="str">
        <f aca="false">T1_univ!B22</f>
        <v>0D0080</v>
      </c>
      <c r="C22" s="480"/>
      <c r="D22" s="481"/>
      <c r="E22" s="480"/>
      <c r="F22" s="481"/>
      <c r="G22" s="480"/>
      <c r="H22" s="482"/>
      <c r="I22" s="483"/>
      <c r="J22" s="482"/>
      <c r="K22" s="483"/>
      <c r="L22" s="482"/>
      <c r="M22" s="484"/>
      <c r="N22" s="485"/>
      <c r="O22" s="486" t="n">
        <f aca="false">SUM(C22,E22,G22,I22,K22,M22)</f>
        <v>0</v>
      </c>
      <c r="P22" s="487" t="n">
        <f aca="false">SUM(D22,F22,H22,J22,L22,N22)</f>
        <v>0</v>
      </c>
    </row>
    <row r="23" customFormat="false" ht="14.15" hidden="false" customHeight="true" outlineLevel="0" collapsed="false">
      <c r="A23" s="210" t="str">
        <f aca="false">T1_univ!A23</f>
        <v>EX ISPETTORE GENERALE RE</v>
      </c>
      <c r="B23" s="218" t="str">
        <f aca="false">T1_univ!B23</f>
        <v>0E0674</v>
      </c>
      <c r="C23" s="480"/>
      <c r="D23" s="481"/>
      <c r="E23" s="480"/>
      <c r="F23" s="481"/>
      <c r="G23" s="480"/>
      <c r="H23" s="482"/>
      <c r="I23" s="483"/>
      <c r="J23" s="482"/>
      <c r="K23" s="483"/>
      <c r="L23" s="482"/>
      <c r="M23" s="484"/>
      <c r="N23" s="485"/>
      <c r="O23" s="486" t="n">
        <f aca="false">SUM(C23,E23,G23,I23,K23,M23)</f>
        <v>0</v>
      </c>
      <c r="P23" s="487" t="n">
        <f aca="false">SUM(D23,F23,H23,J23,L23,N23)</f>
        <v>0</v>
      </c>
    </row>
    <row r="24" customFormat="false" ht="14.15" hidden="false" customHeight="true" outlineLevel="0" collapsed="false">
      <c r="A24" s="210" t="str">
        <f aca="false">T1_univ!A24</f>
        <v>EX DIRETTORE DIVISIONE RE</v>
      </c>
      <c r="B24" s="218" t="str">
        <f aca="false">T1_univ!B24</f>
        <v>0E0675</v>
      </c>
      <c r="C24" s="480"/>
      <c r="D24" s="481"/>
      <c r="E24" s="480"/>
      <c r="F24" s="481"/>
      <c r="G24" s="480"/>
      <c r="H24" s="482"/>
      <c r="I24" s="483"/>
      <c r="J24" s="482"/>
      <c r="K24" s="483"/>
      <c r="L24" s="482"/>
      <c r="M24" s="484"/>
      <c r="N24" s="485"/>
      <c r="O24" s="486" t="n">
        <f aca="false">SUM(C24,E24,G24,I24,K24,M24)</f>
        <v>0</v>
      </c>
      <c r="P24" s="487" t="n">
        <f aca="false">SUM(D24,F24,H24,J24,L24,N24)</f>
        <v>0</v>
      </c>
    </row>
    <row r="25" customFormat="false" ht="14.15" hidden="false" customHeight="true" outlineLevel="0" collapsed="false">
      <c r="A25" s="210" t="str">
        <f aca="false">T1_univ!A25</f>
        <v>PROFESSORE INCARICATO ESTERNO</v>
      </c>
      <c r="B25" s="218" t="str">
        <f aca="false">T1_univ!B25</f>
        <v>0D0170</v>
      </c>
      <c r="C25" s="480"/>
      <c r="D25" s="481"/>
      <c r="E25" s="480"/>
      <c r="F25" s="481"/>
      <c r="G25" s="480"/>
      <c r="H25" s="482"/>
      <c r="I25" s="483"/>
      <c r="J25" s="482"/>
      <c r="K25" s="483"/>
      <c r="L25" s="482"/>
      <c r="M25" s="484"/>
      <c r="N25" s="485"/>
      <c r="O25" s="486" t="n">
        <f aca="false">SUM(C25,E25,G25,I25,K25,M25)</f>
        <v>0</v>
      </c>
      <c r="P25" s="487" t="n">
        <f aca="false">SUM(D25,F25,H25,J25,L25,N25)</f>
        <v>0</v>
      </c>
    </row>
    <row r="26" customFormat="false" ht="14.15" hidden="false" customHeight="true" outlineLevel="0" collapsed="false">
      <c r="A26" s="210" t="str">
        <f aca="false">T1_univ!A26</f>
        <v>PROFESSORE INCARICATO INTERNO</v>
      </c>
      <c r="B26" s="218" t="str">
        <f aca="false">T1_univ!B26</f>
        <v>0D0171</v>
      </c>
      <c r="C26" s="480"/>
      <c r="D26" s="481"/>
      <c r="E26" s="480"/>
      <c r="F26" s="481"/>
      <c r="G26" s="480"/>
      <c r="H26" s="482"/>
      <c r="I26" s="483"/>
      <c r="J26" s="482"/>
      <c r="K26" s="483"/>
      <c r="L26" s="482"/>
      <c r="M26" s="484"/>
      <c r="N26" s="485"/>
      <c r="O26" s="486" t="n">
        <f aca="false">SUM(C26,E26,G26,I26,K26,M26)</f>
        <v>0</v>
      </c>
      <c r="P26" s="487" t="n">
        <f aca="false">SUM(D26,F26,H26,J26,L26,N26)</f>
        <v>0</v>
      </c>
    </row>
    <row r="27" customFormat="false" ht="14.15" hidden="false" customHeight="true" outlineLevel="0" collapsed="false">
      <c r="A27" s="210" t="str">
        <f aca="false">T1_univ!A27</f>
        <v>COLLABORATORE ED ESPERTO LINGUISTICO (CEL)</v>
      </c>
      <c r="B27" s="218" t="str">
        <f aca="false">T1_univ!B27</f>
        <v>000676</v>
      </c>
      <c r="C27" s="480"/>
      <c r="D27" s="481"/>
      <c r="E27" s="480"/>
      <c r="F27" s="481"/>
      <c r="G27" s="480"/>
      <c r="H27" s="482"/>
      <c r="I27" s="483"/>
      <c r="J27" s="482"/>
      <c r="K27" s="483"/>
      <c r="L27" s="482"/>
      <c r="M27" s="484"/>
      <c r="N27" s="485"/>
      <c r="O27" s="486" t="n">
        <f aca="false">SUM(C27,E27,G27,I27,K27,M27)</f>
        <v>0</v>
      </c>
      <c r="P27" s="487" t="n">
        <f aca="false">SUM(D27,F27,H27,J27,L27,N27)</f>
        <v>0</v>
      </c>
    </row>
    <row r="28" customFormat="false" ht="14.15" hidden="false" customHeight="true" outlineLevel="0" collapsed="false">
      <c r="A28" s="210" t="str">
        <f aca="false">T1_univ!A28</f>
        <v>POSIZIONE ECONOMICA EP7</v>
      </c>
      <c r="B28" s="218" t="str">
        <f aca="false">T1_univ!B28</f>
        <v>0E7000</v>
      </c>
      <c r="C28" s="480"/>
      <c r="D28" s="481"/>
      <c r="E28" s="480"/>
      <c r="F28" s="481"/>
      <c r="G28" s="480"/>
      <c r="H28" s="482"/>
      <c r="I28" s="483"/>
      <c r="J28" s="482"/>
      <c r="K28" s="483"/>
      <c r="L28" s="482"/>
      <c r="M28" s="484"/>
      <c r="N28" s="485"/>
      <c r="O28" s="486" t="n">
        <f aca="false">SUM(C28,E28,G28,I28,K28,M28)</f>
        <v>0</v>
      </c>
      <c r="P28" s="487" t="n">
        <f aca="false">SUM(D28,F28,H28,J28,L28,N28)</f>
        <v>0</v>
      </c>
    </row>
    <row r="29" customFormat="false" ht="14.15" hidden="false" customHeight="true" outlineLevel="0" collapsed="false">
      <c r="A29" s="210" t="str">
        <f aca="false">T1_univ!A29</f>
        <v>POSIZIONE ECONOMICA EP6</v>
      </c>
      <c r="B29" s="218" t="str">
        <f aca="false">T1_univ!B29</f>
        <v>0E6000</v>
      </c>
      <c r="C29" s="480"/>
      <c r="D29" s="481"/>
      <c r="E29" s="480"/>
      <c r="F29" s="481"/>
      <c r="G29" s="480"/>
      <c r="H29" s="482"/>
      <c r="I29" s="483"/>
      <c r="J29" s="482"/>
      <c r="K29" s="483"/>
      <c r="L29" s="482"/>
      <c r="M29" s="484"/>
      <c r="N29" s="485"/>
      <c r="O29" s="486" t="n">
        <f aca="false">SUM(C29,E29,G29,I29,K29,M29)</f>
        <v>0</v>
      </c>
      <c r="P29" s="487" t="n">
        <f aca="false">SUM(D29,F29,H29,J29,L29,N29)</f>
        <v>0</v>
      </c>
    </row>
    <row r="30" customFormat="false" ht="14.15" hidden="false" customHeight="true" outlineLevel="0" collapsed="false">
      <c r="A30" s="210" t="str">
        <f aca="false">T1_univ!A30</f>
        <v>POSIZIONE ECONOMICA EP5</v>
      </c>
      <c r="B30" s="218" t="str">
        <f aca="false">T1_univ!B30</f>
        <v>063000</v>
      </c>
      <c r="C30" s="480"/>
      <c r="D30" s="481"/>
      <c r="E30" s="480"/>
      <c r="F30" s="481"/>
      <c r="G30" s="480"/>
      <c r="H30" s="482"/>
      <c r="I30" s="483"/>
      <c r="J30" s="482"/>
      <c r="K30" s="483"/>
      <c r="L30" s="482"/>
      <c r="M30" s="484"/>
      <c r="N30" s="485"/>
      <c r="O30" s="486" t="n">
        <f aca="false">SUM(C30,E30,G30,I30,K30,M30)</f>
        <v>0</v>
      </c>
      <c r="P30" s="487" t="n">
        <f aca="false">SUM(D30,F30,H30,J30,L30,N30)</f>
        <v>0</v>
      </c>
    </row>
    <row r="31" customFormat="false" ht="14.15" hidden="false" customHeight="true" outlineLevel="0" collapsed="false">
      <c r="A31" s="210" t="str">
        <f aca="false">T1_univ!A31</f>
        <v>POSIZIONE ECONOMICA EP4</v>
      </c>
      <c r="B31" s="218" t="str">
        <f aca="false">T1_univ!B31</f>
        <v>062000</v>
      </c>
      <c r="C31" s="480"/>
      <c r="D31" s="481"/>
      <c r="E31" s="480"/>
      <c r="F31" s="481"/>
      <c r="G31" s="480"/>
      <c r="H31" s="482"/>
      <c r="I31" s="483"/>
      <c r="J31" s="482"/>
      <c r="K31" s="483"/>
      <c r="L31" s="482"/>
      <c r="M31" s="484"/>
      <c r="N31" s="485"/>
      <c r="O31" s="486" t="n">
        <f aca="false">SUM(C31,E31,G31,I31,K31,M31)</f>
        <v>0</v>
      </c>
      <c r="P31" s="487" t="n">
        <f aca="false">SUM(D31,F31,H31,J31,L31,N31)</f>
        <v>0</v>
      </c>
    </row>
    <row r="32" customFormat="false" ht="14.15" hidden="false" customHeight="true" outlineLevel="0" collapsed="false">
      <c r="A32" s="210" t="str">
        <f aca="false">T1_univ!A32</f>
        <v>POSIZIONE ECONOMICA EP3</v>
      </c>
      <c r="B32" s="218" t="str">
        <f aca="false">T1_univ!B32</f>
        <v>061000</v>
      </c>
      <c r="C32" s="480"/>
      <c r="D32" s="481"/>
      <c r="E32" s="480"/>
      <c r="F32" s="481"/>
      <c r="G32" s="480"/>
      <c r="H32" s="482"/>
      <c r="I32" s="483"/>
      <c r="J32" s="482"/>
      <c r="K32" s="483"/>
      <c r="L32" s="482"/>
      <c r="M32" s="484"/>
      <c r="N32" s="485"/>
      <c r="O32" s="486" t="n">
        <f aca="false">SUM(C32,E32,G32,I32,K32,M32)</f>
        <v>0</v>
      </c>
      <c r="P32" s="487" t="n">
        <f aca="false">SUM(D32,F32,H32,J32,L32,N32)</f>
        <v>0</v>
      </c>
    </row>
    <row r="33" customFormat="false" ht="14.15" hidden="false" customHeight="true" outlineLevel="0" collapsed="false">
      <c r="A33" s="210" t="str">
        <f aca="false">T1_univ!A33</f>
        <v>POSIZIONE ECONOMICA EP2</v>
      </c>
      <c r="B33" s="218" t="str">
        <f aca="false">T1_univ!B33</f>
        <v>060000</v>
      </c>
      <c r="C33" s="480"/>
      <c r="D33" s="481"/>
      <c r="E33" s="480"/>
      <c r="F33" s="481"/>
      <c r="G33" s="480"/>
      <c r="H33" s="482"/>
      <c r="I33" s="483"/>
      <c r="J33" s="482"/>
      <c r="K33" s="483"/>
      <c r="L33" s="482"/>
      <c r="M33" s="484"/>
      <c r="N33" s="485"/>
      <c r="O33" s="486" t="n">
        <f aca="false">SUM(C33,E33,G33,I33,K33,M33)</f>
        <v>0</v>
      </c>
      <c r="P33" s="487" t="n">
        <f aca="false">SUM(D33,F33,H33,J33,L33,N33)</f>
        <v>0</v>
      </c>
    </row>
    <row r="34" customFormat="false" ht="14.15" hidden="false" customHeight="true" outlineLevel="0" collapsed="false">
      <c r="A34" s="210" t="str">
        <f aca="false">T1_univ!A34</f>
        <v>POSIZIONE ECONOMICA EP1</v>
      </c>
      <c r="B34" s="218" t="str">
        <f aca="false">T1_univ!B34</f>
        <v>059000</v>
      </c>
      <c r="C34" s="480"/>
      <c r="D34" s="481"/>
      <c r="E34" s="480"/>
      <c r="F34" s="481"/>
      <c r="G34" s="480"/>
      <c r="H34" s="482"/>
      <c r="I34" s="483"/>
      <c r="J34" s="482"/>
      <c r="K34" s="483"/>
      <c r="L34" s="482"/>
      <c r="M34" s="484"/>
      <c r="N34" s="485"/>
      <c r="O34" s="486" t="n">
        <f aca="false">SUM(C34,E34,G34,I34,K34,M34)</f>
        <v>0</v>
      </c>
      <c r="P34" s="487" t="n">
        <f aca="false">SUM(D34,F34,H34,J34,L34,N34)</f>
        <v>0</v>
      </c>
    </row>
    <row r="35" customFormat="false" ht="14.15" hidden="false" customHeight="true" outlineLevel="0" collapsed="false">
      <c r="A35" s="210" t="str">
        <f aca="false">T1_univ!A35</f>
        <v>POSIZIONE ECONOMICA D7</v>
      </c>
      <c r="B35" s="218" t="str">
        <f aca="false">T1_univ!B35</f>
        <v>0D7000</v>
      </c>
      <c r="C35" s="480"/>
      <c r="D35" s="481"/>
      <c r="E35" s="480"/>
      <c r="F35" s="481"/>
      <c r="G35" s="480"/>
      <c r="H35" s="482"/>
      <c r="I35" s="483"/>
      <c r="J35" s="482"/>
      <c r="K35" s="483"/>
      <c r="L35" s="482"/>
      <c r="M35" s="484"/>
      <c r="N35" s="485"/>
      <c r="O35" s="486" t="n">
        <f aca="false">SUM(C35,E35,G35,I35,K35,M35)</f>
        <v>0</v>
      </c>
      <c r="P35" s="487" t="n">
        <f aca="false">SUM(D35,F35,H35,J35,L35,N35)</f>
        <v>0</v>
      </c>
    </row>
    <row r="36" customFormat="false" ht="14.15" hidden="false" customHeight="true" outlineLevel="0" collapsed="false">
      <c r="A36" s="210" t="str">
        <f aca="false">T1_univ!A36</f>
        <v>POSIZIONE ECONOMICA D6</v>
      </c>
      <c r="B36" s="218" t="str">
        <f aca="false">T1_univ!B36</f>
        <v>0D6000</v>
      </c>
      <c r="C36" s="480"/>
      <c r="D36" s="481"/>
      <c r="E36" s="480"/>
      <c r="F36" s="481"/>
      <c r="G36" s="480"/>
      <c r="H36" s="482"/>
      <c r="I36" s="483"/>
      <c r="J36" s="482"/>
      <c r="K36" s="483"/>
      <c r="L36" s="482"/>
      <c r="M36" s="484"/>
      <c r="N36" s="485"/>
      <c r="O36" s="486" t="n">
        <f aca="false">SUM(C36,E36,G36,I36,K36,M36)</f>
        <v>0</v>
      </c>
      <c r="P36" s="487" t="n">
        <f aca="false">SUM(D36,F36,H36,J36,L36,N36)</f>
        <v>0</v>
      </c>
    </row>
    <row r="37" customFormat="false" ht="14.15" hidden="false" customHeight="true" outlineLevel="0" collapsed="false">
      <c r="A37" s="210" t="str">
        <f aca="false">T1_univ!A37</f>
        <v>POSIZIONE ECONOMICA D5</v>
      </c>
      <c r="B37" s="218" t="str">
        <f aca="false">T1_univ!B37</f>
        <v>052000</v>
      </c>
      <c r="C37" s="480"/>
      <c r="D37" s="481"/>
      <c r="E37" s="480"/>
      <c r="F37" s="481"/>
      <c r="G37" s="480"/>
      <c r="H37" s="482"/>
      <c r="I37" s="483"/>
      <c r="J37" s="482"/>
      <c r="K37" s="483"/>
      <c r="L37" s="482"/>
      <c r="M37" s="484"/>
      <c r="N37" s="485"/>
      <c r="O37" s="486" t="n">
        <f aca="false">SUM(C37,E37,G37,I37,K37,M37)</f>
        <v>0</v>
      </c>
      <c r="P37" s="487" t="n">
        <f aca="false">SUM(D37,F37,H37,J37,L37,N37)</f>
        <v>0</v>
      </c>
    </row>
    <row r="38" customFormat="false" ht="14.15" hidden="false" customHeight="true" outlineLevel="0" collapsed="false">
      <c r="A38" s="210" t="str">
        <f aca="false">T1_univ!A38</f>
        <v>POSIZIONE ECONOMICA D4</v>
      </c>
      <c r="B38" s="218" t="str">
        <f aca="false">T1_univ!B38</f>
        <v>051000</v>
      </c>
      <c r="C38" s="480"/>
      <c r="D38" s="481"/>
      <c r="E38" s="480"/>
      <c r="F38" s="481"/>
      <c r="G38" s="480"/>
      <c r="H38" s="482"/>
      <c r="I38" s="483"/>
      <c r="J38" s="482"/>
      <c r="K38" s="483"/>
      <c r="L38" s="482"/>
      <c r="M38" s="484"/>
      <c r="N38" s="485"/>
      <c r="O38" s="486" t="n">
        <f aca="false">SUM(C38,E38,G38,I38,K38,M38)</f>
        <v>0</v>
      </c>
      <c r="P38" s="487" t="n">
        <f aca="false">SUM(D38,F38,H38,J38,L38,N38)</f>
        <v>0</v>
      </c>
    </row>
    <row r="39" customFormat="false" ht="14.15" hidden="false" customHeight="true" outlineLevel="0" collapsed="false">
      <c r="A39" s="210" t="str">
        <f aca="false">T1_univ!A39</f>
        <v>POSIZIONE ECONOMICA D3</v>
      </c>
      <c r="B39" s="218" t="str">
        <f aca="false">T1_univ!B39</f>
        <v>050000</v>
      </c>
      <c r="C39" s="480"/>
      <c r="D39" s="481"/>
      <c r="E39" s="480"/>
      <c r="F39" s="481"/>
      <c r="G39" s="480"/>
      <c r="H39" s="482"/>
      <c r="I39" s="483"/>
      <c r="J39" s="482"/>
      <c r="K39" s="483"/>
      <c r="L39" s="482"/>
      <c r="M39" s="484"/>
      <c r="N39" s="485"/>
      <c r="O39" s="486" t="n">
        <f aca="false">SUM(C39,E39,G39,I39,K39,M39)</f>
        <v>0</v>
      </c>
      <c r="P39" s="487" t="n">
        <f aca="false">SUM(D39,F39,H39,J39,L39,N39)</f>
        <v>0</v>
      </c>
    </row>
    <row r="40" customFormat="false" ht="14.15" hidden="false" customHeight="true" outlineLevel="0" collapsed="false">
      <c r="A40" s="210" t="str">
        <f aca="false">T1_univ!A40</f>
        <v>POSIZIONE ECONOMICA D2</v>
      </c>
      <c r="B40" s="218" t="str">
        <f aca="false">T1_univ!B40</f>
        <v>049000</v>
      </c>
      <c r="C40" s="480"/>
      <c r="D40" s="481"/>
      <c r="E40" s="480"/>
      <c r="F40" s="481"/>
      <c r="G40" s="480"/>
      <c r="H40" s="482"/>
      <c r="I40" s="483"/>
      <c r="J40" s="482"/>
      <c r="K40" s="483"/>
      <c r="L40" s="482"/>
      <c r="M40" s="484"/>
      <c r="N40" s="485"/>
      <c r="O40" s="486" t="n">
        <f aca="false">SUM(C40,E40,G40,I40,K40,M40)</f>
        <v>0</v>
      </c>
      <c r="P40" s="487" t="n">
        <f aca="false">SUM(D40,F40,H40,J40,L40,N40)</f>
        <v>0</v>
      </c>
    </row>
    <row r="41" customFormat="false" ht="14.15" hidden="false" customHeight="true" outlineLevel="0" collapsed="false">
      <c r="A41" s="210" t="str">
        <f aca="false">T1_univ!A41</f>
        <v>POSIZIONE ECONOMICA D1</v>
      </c>
      <c r="B41" s="218" t="str">
        <f aca="false">T1_univ!B41</f>
        <v>048000</v>
      </c>
      <c r="C41" s="480"/>
      <c r="D41" s="481"/>
      <c r="E41" s="480"/>
      <c r="F41" s="481"/>
      <c r="G41" s="480"/>
      <c r="H41" s="482"/>
      <c r="I41" s="483"/>
      <c r="J41" s="482"/>
      <c r="K41" s="483"/>
      <c r="L41" s="482"/>
      <c r="M41" s="484"/>
      <c r="N41" s="485"/>
      <c r="O41" s="486" t="n">
        <f aca="false">SUM(C41,E41,G41,I41,K41,M41)</f>
        <v>0</v>
      </c>
      <c r="P41" s="487" t="n">
        <f aca="false">SUM(D41,F41,H41,J41,L41,N41)</f>
        <v>0</v>
      </c>
    </row>
    <row r="42" customFormat="false" ht="14.15" hidden="false" customHeight="true" outlineLevel="0" collapsed="false">
      <c r="A42" s="210" t="str">
        <f aca="false">T1_univ!A42</f>
        <v>POSIZIONE ECONOMICA C7</v>
      </c>
      <c r="B42" s="218" t="str">
        <f aca="false">T1_univ!B42</f>
        <v>0C7000</v>
      </c>
      <c r="C42" s="480"/>
      <c r="D42" s="481"/>
      <c r="E42" s="480"/>
      <c r="F42" s="481"/>
      <c r="G42" s="480"/>
      <c r="H42" s="482"/>
      <c r="I42" s="483"/>
      <c r="J42" s="482"/>
      <c r="K42" s="483"/>
      <c r="L42" s="482"/>
      <c r="M42" s="484"/>
      <c r="N42" s="485"/>
      <c r="O42" s="486" t="n">
        <f aca="false">SUM(C42,E42,G42,I42,K42,M42)</f>
        <v>0</v>
      </c>
      <c r="P42" s="487" t="n">
        <f aca="false">SUM(D42,F42,H42,J42,L42,N42)</f>
        <v>0</v>
      </c>
    </row>
    <row r="43" customFormat="false" ht="14.15" hidden="false" customHeight="true" outlineLevel="0" collapsed="false">
      <c r="A43" s="210" t="str">
        <f aca="false">T1_univ!A43</f>
        <v>POSIZIONE ECONOMICA C6</v>
      </c>
      <c r="B43" s="218" t="str">
        <f aca="false">T1_univ!B43</f>
        <v>097000</v>
      </c>
      <c r="C43" s="480"/>
      <c r="D43" s="481"/>
      <c r="E43" s="480"/>
      <c r="F43" s="481"/>
      <c r="G43" s="480"/>
      <c r="H43" s="482"/>
      <c r="I43" s="483"/>
      <c r="J43" s="482"/>
      <c r="K43" s="483"/>
      <c r="L43" s="482"/>
      <c r="M43" s="484"/>
      <c r="N43" s="485"/>
      <c r="O43" s="486" t="n">
        <f aca="false">SUM(C43,E43,G43,I43,K43,M43)</f>
        <v>0</v>
      </c>
      <c r="P43" s="487" t="n">
        <f aca="false">SUM(D43,F43,H43,J43,L43,N43)</f>
        <v>0</v>
      </c>
    </row>
    <row r="44" customFormat="false" ht="14.15" hidden="false" customHeight="true" outlineLevel="0" collapsed="false">
      <c r="A44" s="210" t="str">
        <f aca="false">T1_univ!A44</f>
        <v>POSIZIONE ECONOMICA C5</v>
      </c>
      <c r="B44" s="218" t="str">
        <f aca="false">T1_univ!B44</f>
        <v>046000</v>
      </c>
      <c r="C44" s="480"/>
      <c r="D44" s="481"/>
      <c r="E44" s="480"/>
      <c r="F44" s="481"/>
      <c r="G44" s="480"/>
      <c r="H44" s="482"/>
      <c r="I44" s="483"/>
      <c r="J44" s="482"/>
      <c r="K44" s="483"/>
      <c r="L44" s="482"/>
      <c r="M44" s="484"/>
      <c r="N44" s="485"/>
      <c r="O44" s="486" t="n">
        <f aca="false">SUM(C44,E44,G44,I44,K44,M44)</f>
        <v>0</v>
      </c>
      <c r="P44" s="487" t="n">
        <f aca="false">SUM(D44,F44,H44,J44,L44,N44)</f>
        <v>0</v>
      </c>
    </row>
    <row r="45" customFormat="false" ht="14.15" hidden="false" customHeight="true" outlineLevel="0" collapsed="false">
      <c r="A45" s="210" t="str">
        <f aca="false">T1_univ!A45</f>
        <v>POSIZIONE ECONOMICA C4</v>
      </c>
      <c r="B45" s="218" t="str">
        <f aca="false">T1_univ!B45</f>
        <v>045000</v>
      </c>
      <c r="C45" s="480"/>
      <c r="D45" s="481"/>
      <c r="E45" s="480"/>
      <c r="F45" s="481"/>
      <c r="G45" s="480"/>
      <c r="H45" s="482"/>
      <c r="I45" s="483"/>
      <c r="J45" s="482"/>
      <c r="K45" s="483"/>
      <c r="L45" s="482"/>
      <c r="M45" s="484"/>
      <c r="N45" s="485"/>
      <c r="O45" s="486" t="n">
        <f aca="false">SUM(C45,E45,G45,I45,K45,M45)</f>
        <v>0</v>
      </c>
      <c r="P45" s="487" t="n">
        <f aca="false">SUM(D45,F45,H45,J45,L45,N45)</f>
        <v>0</v>
      </c>
    </row>
    <row r="46" customFormat="false" ht="14.15" hidden="false" customHeight="true" outlineLevel="0" collapsed="false">
      <c r="A46" s="210" t="str">
        <f aca="false">T1_univ!A46</f>
        <v>POSIZIONE ECONOMICA C3</v>
      </c>
      <c r="B46" s="218" t="str">
        <f aca="false">T1_univ!B46</f>
        <v>043000</v>
      </c>
      <c r="C46" s="480"/>
      <c r="D46" s="481"/>
      <c r="E46" s="480"/>
      <c r="F46" s="481"/>
      <c r="G46" s="480"/>
      <c r="H46" s="482"/>
      <c r="I46" s="483"/>
      <c r="J46" s="482"/>
      <c r="K46" s="483"/>
      <c r="L46" s="482"/>
      <c r="M46" s="484"/>
      <c r="N46" s="485"/>
      <c r="O46" s="486" t="n">
        <f aca="false">SUM(C46,E46,G46,I46,K46,M46)</f>
        <v>0</v>
      </c>
      <c r="P46" s="487" t="n">
        <f aca="false">SUM(D46,F46,H46,J46,L46,N46)</f>
        <v>0</v>
      </c>
    </row>
    <row r="47" customFormat="false" ht="14.15" hidden="false" customHeight="true" outlineLevel="0" collapsed="false">
      <c r="A47" s="210" t="str">
        <f aca="false">T1_univ!A47</f>
        <v>POSIZIONE ECONOMICA C2</v>
      </c>
      <c r="B47" s="218" t="str">
        <f aca="false">T1_univ!B47</f>
        <v>042000</v>
      </c>
      <c r="C47" s="480"/>
      <c r="D47" s="481"/>
      <c r="E47" s="480"/>
      <c r="F47" s="481"/>
      <c r="G47" s="480"/>
      <c r="H47" s="482"/>
      <c r="I47" s="483"/>
      <c r="J47" s="482"/>
      <c r="K47" s="483"/>
      <c r="L47" s="482"/>
      <c r="M47" s="484"/>
      <c r="N47" s="485"/>
      <c r="O47" s="486" t="n">
        <f aca="false">SUM(C47,E47,G47,I47,K47,M47)</f>
        <v>0</v>
      </c>
      <c r="P47" s="487" t="n">
        <f aca="false">SUM(D47,F47,H47,J47,L47,N47)</f>
        <v>0</v>
      </c>
    </row>
    <row r="48" customFormat="false" ht="14.15" hidden="false" customHeight="true" outlineLevel="0" collapsed="false">
      <c r="A48" s="210" t="str">
        <f aca="false">T1_univ!A48</f>
        <v>POSIZIONE ECONOMICA C1</v>
      </c>
      <c r="B48" s="218" t="str">
        <f aca="false">T1_univ!B48</f>
        <v>040000</v>
      </c>
      <c r="C48" s="480"/>
      <c r="D48" s="481"/>
      <c r="E48" s="480"/>
      <c r="F48" s="481"/>
      <c r="G48" s="480"/>
      <c r="H48" s="482"/>
      <c r="I48" s="483"/>
      <c r="J48" s="482"/>
      <c r="K48" s="483"/>
      <c r="L48" s="482"/>
      <c r="M48" s="484"/>
      <c r="N48" s="485"/>
      <c r="O48" s="486" t="n">
        <f aca="false">SUM(C48,E48,G48,I48,K48,M48)</f>
        <v>0</v>
      </c>
      <c r="P48" s="487" t="n">
        <f aca="false">SUM(D48,F48,H48,J48,L48,N48)</f>
        <v>0</v>
      </c>
    </row>
    <row r="49" customFormat="false" ht="14.15" hidden="false" customHeight="true" outlineLevel="0" collapsed="false">
      <c r="A49" s="210" t="str">
        <f aca="false">T1_univ!A49</f>
        <v>POSIZIONE ECONOMICA B6</v>
      </c>
      <c r="B49" s="218" t="str">
        <f aca="false">T1_univ!B49</f>
        <v>038000</v>
      </c>
      <c r="C49" s="480"/>
      <c r="D49" s="481"/>
      <c r="E49" s="480"/>
      <c r="F49" s="481"/>
      <c r="G49" s="480"/>
      <c r="H49" s="482"/>
      <c r="I49" s="483"/>
      <c r="J49" s="482"/>
      <c r="K49" s="483"/>
      <c r="L49" s="482"/>
      <c r="M49" s="484"/>
      <c r="N49" s="485"/>
      <c r="O49" s="486" t="n">
        <f aca="false">SUM(C49,E49,G49,I49,K49,M49)</f>
        <v>0</v>
      </c>
      <c r="P49" s="487" t="n">
        <f aca="false">SUM(D49,F49,H49,J49,L49,N49)</f>
        <v>0</v>
      </c>
    </row>
    <row r="50" customFormat="false" ht="14.15" hidden="false" customHeight="true" outlineLevel="0" collapsed="false">
      <c r="A50" s="210" t="str">
        <f aca="false">T1_univ!A50</f>
        <v>POSIZIONE ECONOMICA B5</v>
      </c>
      <c r="B50" s="218" t="str">
        <f aca="false">T1_univ!B50</f>
        <v>037000</v>
      </c>
      <c r="C50" s="480"/>
      <c r="D50" s="481"/>
      <c r="E50" s="480"/>
      <c r="F50" s="481"/>
      <c r="G50" s="480"/>
      <c r="H50" s="482"/>
      <c r="I50" s="483"/>
      <c r="J50" s="482"/>
      <c r="K50" s="483"/>
      <c r="L50" s="482"/>
      <c r="M50" s="484"/>
      <c r="N50" s="485"/>
      <c r="O50" s="486" t="n">
        <f aca="false">SUM(C50,E50,G50,I50,K50,M50)</f>
        <v>0</v>
      </c>
      <c r="P50" s="487" t="n">
        <f aca="false">SUM(D50,F50,H50,J50,L50,N50)</f>
        <v>0</v>
      </c>
    </row>
    <row r="51" customFormat="false" ht="14.15" hidden="false" customHeight="true" outlineLevel="0" collapsed="false">
      <c r="A51" s="210" t="str">
        <f aca="false">T1_univ!A51</f>
        <v>POSIZIONE ECONOMICA B4</v>
      </c>
      <c r="B51" s="218" t="str">
        <f aca="false">T1_univ!B51</f>
        <v>036000</v>
      </c>
      <c r="C51" s="480"/>
      <c r="D51" s="481"/>
      <c r="E51" s="480"/>
      <c r="F51" s="481"/>
      <c r="G51" s="480"/>
      <c r="H51" s="482"/>
      <c r="I51" s="483"/>
      <c r="J51" s="482"/>
      <c r="K51" s="483"/>
      <c r="L51" s="482"/>
      <c r="M51" s="484"/>
      <c r="N51" s="485"/>
      <c r="O51" s="486" t="n">
        <f aca="false">SUM(C51,E51,G51,I51,K51,M51)</f>
        <v>0</v>
      </c>
      <c r="P51" s="487" t="n">
        <f aca="false">SUM(D51,F51,H51,J51,L51,N51)</f>
        <v>0</v>
      </c>
    </row>
    <row r="52" customFormat="false" ht="14.15" hidden="false" customHeight="true" outlineLevel="0" collapsed="false">
      <c r="A52" s="210" t="str">
        <f aca="false">T1_univ!A52</f>
        <v>POSIZIONE ECONOMICA B3</v>
      </c>
      <c r="B52" s="218" t="str">
        <f aca="false">T1_univ!B52</f>
        <v>034000</v>
      </c>
      <c r="C52" s="480"/>
      <c r="D52" s="481"/>
      <c r="E52" s="480"/>
      <c r="F52" s="481"/>
      <c r="G52" s="480"/>
      <c r="H52" s="482"/>
      <c r="I52" s="483"/>
      <c r="J52" s="482"/>
      <c r="K52" s="483"/>
      <c r="L52" s="482"/>
      <c r="M52" s="484"/>
      <c r="N52" s="485"/>
      <c r="O52" s="486" t="n">
        <f aca="false">SUM(C52,E52,G52,I52,K52,M52)</f>
        <v>0</v>
      </c>
      <c r="P52" s="487" t="n">
        <f aca="false">SUM(D52,F52,H52,J52,L52,N52)</f>
        <v>0</v>
      </c>
    </row>
    <row r="53" customFormat="false" ht="14.15" hidden="false" customHeight="true" outlineLevel="0" collapsed="false">
      <c r="A53" s="210" t="str">
        <f aca="false">T1_univ!A53</f>
        <v>POSIZIONE ECONOMICA B2</v>
      </c>
      <c r="B53" s="218" t="str">
        <f aca="false">T1_univ!B53</f>
        <v>032000</v>
      </c>
      <c r="C53" s="480"/>
      <c r="D53" s="481"/>
      <c r="E53" s="480"/>
      <c r="F53" s="481"/>
      <c r="G53" s="480"/>
      <c r="H53" s="482"/>
      <c r="I53" s="483"/>
      <c r="J53" s="482"/>
      <c r="K53" s="483"/>
      <c r="L53" s="482"/>
      <c r="M53" s="484"/>
      <c r="N53" s="485"/>
      <c r="O53" s="486" t="n">
        <f aca="false">SUM(C53,E53,G53,I53,K53,M53)</f>
        <v>0</v>
      </c>
      <c r="P53" s="487" t="n">
        <f aca="false">SUM(D53,F53,H53,J53,L53,N53)</f>
        <v>0</v>
      </c>
    </row>
    <row r="54" customFormat="false" ht="14.15" hidden="false" customHeight="true" outlineLevel="0" collapsed="false">
      <c r="A54" s="210" t="str">
        <f aca="false">T1_univ!A54</f>
        <v>POSIZIONE ECONOMICA B1</v>
      </c>
      <c r="B54" s="218" t="str">
        <f aca="false">T1_univ!B54</f>
        <v>030000</v>
      </c>
      <c r="C54" s="480"/>
      <c r="D54" s="481"/>
      <c r="E54" s="480"/>
      <c r="F54" s="481"/>
      <c r="G54" s="480"/>
      <c r="H54" s="482"/>
      <c r="I54" s="483"/>
      <c r="J54" s="482"/>
      <c r="K54" s="483"/>
      <c r="L54" s="482"/>
      <c r="M54" s="484"/>
      <c r="N54" s="485"/>
      <c r="O54" s="486" t="n">
        <f aca="false">SUM(C54,E54,G54,I54,K54,M54)</f>
        <v>0</v>
      </c>
      <c r="P54" s="487" t="n">
        <f aca="false">SUM(D54,F54,H54,J54,L54,N54)</f>
        <v>0</v>
      </c>
    </row>
    <row r="55" customFormat="false" ht="14.15" hidden="false" customHeight="true" outlineLevel="0" collapsed="false">
      <c r="A55" s="210" t="str">
        <f aca="false">T1_univ!A55</f>
        <v>CONTRATTISTI (a)</v>
      </c>
      <c r="B55" s="218" t="str">
        <f aca="false">T1_univ!B55</f>
        <v>000061</v>
      </c>
      <c r="C55" s="480"/>
      <c r="D55" s="481"/>
      <c r="E55" s="480"/>
      <c r="F55" s="481"/>
      <c r="G55" s="480"/>
      <c r="H55" s="482"/>
      <c r="I55" s="483"/>
      <c r="J55" s="482"/>
      <c r="K55" s="483"/>
      <c r="L55" s="482"/>
      <c r="M55" s="484"/>
      <c r="N55" s="485"/>
      <c r="O55" s="486" t="n">
        <f aca="false">SUM(C55,E55,G55,I55,K55,M55)</f>
        <v>0</v>
      </c>
      <c r="P55" s="487" t="n">
        <f aca="false">SUM(D55,F55,H55,J55,L55,N55)</f>
        <v>0</v>
      </c>
    </row>
    <row r="56" customFormat="false" ht="12" hidden="false" customHeight="true" outlineLevel="0" collapsed="false">
      <c r="A56" s="488" t="s">
        <v>39</v>
      </c>
      <c r="B56" s="489"/>
      <c r="C56" s="490" t="n">
        <f aca="false">SUM(C6:C55)</f>
        <v>0</v>
      </c>
      <c r="D56" s="491" t="n">
        <f aca="false">SUM(D6:D55)</f>
        <v>0</v>
      </c>
      <c r="E56" s="490" t="n">
        <f aca="false">SUM(E6:E55)</f>
        <v>0</v>
      </c>
      <c r="F56" s="491" t="n">
        <f aca="false">SUM(F6:F55)</f>
        <v>0</v>
      </c>
      <c r="G56" s="490" t="n">
        <f aca="false">SUM(G6:G55)</f>
        <v>0</v>
      </c>
      <c r="H56" s="491" t="n">
        <f aca="false">SUM(H6:H55)</f>
        <v>0</v>
      </c>
      <c r="I56" s="492" t="n">
        <f aca="false">SUM(I6:I55)</f>
        <v>0</v>
      </c>
      <c r="J56" s="491" t="n">
        <f aca="false">SUM(J6:J55)</f>
        <v>0</v>
      </c>
      <c r="K56" s="492" t="n">
        <f aca="false">SUM(K6:K55)</f>
        <v>0</v>
      </c>
      <c r="L56" s="491" t="n">
        <f aca="false">SUM(L6:L55)</f>
        <v>0</v>
      </c>
      <c r="M56" s="493" t="n">
        <f aca="false">SUM(M6:M55)</f>
        <v>0</v>
      </c>
      <c r="N56" s="491" t="n">
        <f aca="false">SUM(N6:N55)</f>
        <v>0</v>
      </c>
      <c r="O56" s="490" t="n">
        <f aca="false">SUM(O6:O55)</f>
        <v>0</v>
      </c>
      <c r="P56" s="491" t="n">
        <f aca="false">SUM(P6:P55)</f>
        <v>0</v>
      </c>
    </row>
    <row r="57" customFormat="false" ht="18" hidden="false" customHeight="true" outlineLevel="0" collapsed="false">
      <c r="A57" s="188" t="s">
        <v>222</v>
      </c>
      <c r="B57" s="189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286"/>
      <c r="P57" s="425"/>
      <c r="Q57" s="425"/>
      <c r="R57" s="425"/>
      <c r="S57" s="425"/>
      <c r="T57" s="425"/>
    </row>
    <row r="58" s="188" customFormat="true" ht="10" hidden="false" customHeight="false" outlineLevel="0" collapsed="false">
      <c r="B58" s="189"/>
    </row>
  </sheetData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" activeCellId="0" sqref="A11"/>
    </sheetView>
  </sheetViews>
  <sheetFormatPr defaultColWidth="9.53125" defaultRowHeight="17.25" zeroHeight="false" outlineLevelRow="0" outlineLevelCol="0"/>
  <cols>
    <col collapsed="false" customWidth="true" hidden="false" outlineLevel="0" max="1" min="1" style="188" width="37.93"/>
    <col collapsed="false" customWidth="true" hidden="false" outlineLevel="0" max="2" min="2" style="189" width="8.84"/>
    <col collapsed="false" customWidth="true" hidden="false" outlineLevel="0" max="26" min="3" style="188" width="7.94"/>
    <col collapsed="false" customWidth="true" hidden="false" outlineLevel="0" max="48" min="27" style="188" width="8.62"/>
    <col collapsed="false" customWidth="false" hidden="false" outlineLevel="0" max="257" min="49" style="188" width="9.53"/>
  </cols>
  <sheetData>
    <row r="1" customFormat="false" ht="43.5" hidden="false" customHeight="true" outlineLevel="0" collapsed="false">
      <c r="A1" s="494" t="s">
        <v>308</v>
      </c>
      <c r="B1" s="237"/>
      <c r="C1" s="233" t="str">
        <f aca="false">T1_univ!A1</f>
        <v>COMPARTO UNIVERSITA'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Z1" s="235"/>
      <c r="AA1" s="233" t="str">
        <f aca="false">C1</f>
        <v>COMPARTO UNIVERSITA'</v>
      </c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V1" s="235"/>
    </row>
    <row r="2" customFormat="false" ht="30" hidden="false" customHeight="true" outlineLevel="0" collapsed="false">
      <c r="A2" s="494"/>
      <c r="S2" s="238"/>
      <c r="T2" s="238"/>
      <c r="U2" s="238"/>
      <c r="V2" s="238"/>
      <c r="W2" s="238"/>
      <c r="X2" s="238"/>
      <c r="Y2" s="238"/>
      <c r="Z2" s="238"/>
      <c r="AO2" s="238"/>
      <c r="AP2" s="238"/>
      <c r="AQ2" s="238"/>
      <c r="AR2" s="238"/>
      <c r="AS2" s="238"/>
      <c r="AT2" s="238"/>
      <c r="AU2" s="238"/>
      <c r="AV2" s="238"/>
    </row>
    <row r="3" customFormat="false" ht="11" hidden="false" customHeight="true" outlineLevel="0" collapsed="false">
      <c r="A3" s="495"/>
      <c r="B3" s="496" t="s">
        <v>249</v>
      </c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7"/>
      <c r="Y3" s="497"/>
      <c r="Z3" s="498"/>
      <c r="AA3" s="497"/>
      <c r="AB3" s="497"/>
      <c r="AC3" s="497"/>
      <c r="AD3" s="497"/>
      <c r="AE3" s="497"/>
      <c r="AF3" s="497"/>
      <c r="AG3" s="497"/>
      <c r="AH3" s="497"/>
      <c r="AI3" s="497"/>
      <c r="AJ3" s="497"/>
      <c r="AK3" s="497"/>
      <c r="AL3" s="497"/>
      <c r="AM3" s="497"/>
      <c r="AN3" s="497"/>
      <c r="AO3" s="497"/>
      <c r="AP3" s="497"/>
      <c r="AQ3" s="497"/>
      <c r="AR3" s="497"/>
      <c r="AS3" s="497"/>
      <c r="AT3" s="497"/>
      <c r="AU3" s="497"/>
      <c r="AV3" s="499"/>
    </row>
    <row r="4" customFormat="false" ht="32" hidden="false" customHeight="true" outlineLevel="0" collapsed="false">
      <c r="A4" s="500" t="s">
        <v>54</v>
      </c>
      <c r="B4" s="501" t="s">
        <v>309</v>
      </c>
      <c r="C4" s="502" t="s">
        <v>310</v>
      </c>
      <c r="D4" s="502"/>
      <c r="E4" s="502" t="s">
        <v>311</v>
      </c>
      <c r="F4" s="502"/>
      <c r="G4" s="502" t="s">
        <v>312</v>
      </c>
      <c r="H4" s="502"/>
      <c r="I4" s="203" t="s">
        <v>313</v>
      </c>
      <c r="J4" s="203"/>
      <c r="K4" s="203" t="s">
        <v>314</v>
      </c>
      <c r="L4" s="203"/>
      <c r="M4" s="503" t="s">
        <v>315</v>
      </c>
      <c r="N4" s="503"/>
      <c r="O4" s="203" t="s">
        <v>316</v>
      </c>
      <c r="P4" s="203"/>
      <c r="Q4" s="502" t="s">
        <v>317</v>
      </c>
      <c r="R4" s="502"/>
      <c r="S4" s="504" t="s">
        <v>318</v>
      </c>
      <c r="T4" s="504"/>
      <c r="U4" s="503" t="s">
        <v>319</v>
      </c>
      <c r="V4" s="503"/>
      <c r="W4" s="502" t="s">
        <v>320</v>
      </c>
      <c r="X4" s="502"/>
      <c r="Y4" s="502" t="s">
        <v>321</v>
      </c>
      <c r="Z4" s="502"/>
      <c r="AA4" s="502" t="s">
        <v>322</v>
      </c>
      <c r="AB4" s="502"/>
      <c r="AC4" s="503" t="s">
        <v>323</v>
      </c>
      <c r="AD4" s="503"/>
      <c r="AE4" s="203" t="s">
        <v>324</v>
      </c>
      <c r="AF4" s="203"/>
      <c r="AG4" s="503" t="s">
        <v>325</v>
      </c>
      <c r="AH4" s="503"/>
      <c r="AI4" s="503" t="s">
        <v>326</v>
      </c>
      <c r="AJ4" s="503"/>
      <c r="AK4" s="203" t="s">
        <v>327</v>
      </c>
      <c r="AL4" s="203"/>
      <c r="AM4" s="503" t="s">
        <v>328</v>
      </c>
      <c r="AN4" s="503"/>
      <c r="AO4" s="502" t="s">
        <v>329</v>
      </c>
      <c r="AP4" s="502"/>
      <c r="AQ4" s="502" t="s">
        <v>330</v>
      </c>
      <c r="AR4" s="502"/>
      <c r="AS4" s="505" t="s">
        <v>331</v>
      </c>
      <c r="AT4" s="505"/>
      <c r="AU4" s="506" t="s">
        <v>39</v>
      </c>
      <c r="AV4" s="506"/>
    </row>
    <row r="5" s="510" customFormat="true" ht="7.5" hidden="false" customHeight="true" outlineLevel="0" collapsed="false">
      <c r="A5" s="507"/>
      <c r="B5" s="508"/>
      <c r="C5" s="206" t="s">
        <v>34</v>
      </c>
      <c r="D5" s="207" t="s">
        <v>35</v>
      </c>
      <c r="E5" s="206" t="s">
        <v>34</v>
      </c>
      <c r="F5" s="207" t="s">
        <v>35</v>
      </c>
      <c r="G5" s="206" t="s">
        <v>34</v>
      </c>
      <c r="H5" s="207" t="s">
        <v>35</v>
      </c>
      <c r="I5" s="206" t="s">
        <v>34</v>
      </c>
      <c r="J5" s="207" t="s">
        <v>35</v>
      </c>
      <c r="K5" s="206" t="s">
        <v>34</v>
      </c>
      <c r="L5" s="207" t="s">
        <v>35</v>
      </c>
      <c r="M5" s="206" t="s">
        <v>34</v>
      </c>
      <c r="N5" s="209" t="s">
        <v>35</v>
      </c>
      <c r="O5" s="206" t="s">
        <v>34</v>
      </c>
      <c r="P5" s="209" t="s">
        <v>35</v>
      </c>
      <c r="Q5" s="206" t="s">
        <v>34</v>
      </c>
      <c r="R5" s="209" t="s">
        <v>35</v>
      </c>
      <c r="S5" s="206" t="s">
        <v>34</v>
      </c>
      <c r="T5" s="209" t="s">
        <v>35</v>
      </c>
      <c r="U5" s="206" t="s">
        <v>34</v>
      </c>
      <c r="V5" s="209" t="s">
        <v>35</v>
      </c>
      <c r="W5" s="206" t="s">
        <v>34</v>
      </c>
      <c r="X5" s="207" t="s">
        <v>35</v>
      </c>
      <c r="Y5" s="206" t="s">
        <v>34</v>
      </c>
      <c r="Z5" s="207" t="s">
        <v>35</v>
      </c>
      <c r="AA5" s="206" t="s">
        <v>34</v>
      </c>
      <c r="AB5" s="207" t="s">
        <v>35</v>
      </c>
      <c r="AC5" s="206" t="s">
        <v>34</v>
      </c>
      <c r="AD5" s="209" t="s">
        <v>35</v>
      </c>
      <c r="AE5" s="206" t="s">
        <v>34</v>
      </c>
      <c r="AF5" s="209" t="s">
        <v>35</v>
      </c>
      <c r="AG5" s="206" t="s">
        <v>34</v>
      </c>
      <c r="AH5" s="209" t="s">
        <v>35</v>
      </c>
      <c r="AI5" s="206" t="s">
        <v>34</v>
      </c>
      <c r="AJ5" s="209" t="s">
        <v>35</v>
      </c>
      <c r="AK5" s="206" t="s">
        <v>34</v>
      </c>
      <c r="AL5" s="209" t="s">
        <v>35</v>
      </c>
      <c r="AM5" s="206" t="s">
        <v>34</v>
      </c>
      <c r="AN5" s="209" t="s">
        <v>35</v>
      </c>
      <c r="AO5" s="206" t="s">
        <v>34</v>
      </c>
      <c r="AP5" s="207" t="s">
        <v>35</v>
      </c>
      <c r="AQ5" s="206" t="s">
        <v>34</v>
      </c>
      <c r="AR5" s="207" t="s">
        <v>35</v>
      </c>
      <c r="AS5" s="509" t="s">
        <v>34</v>
      </c>
      <c r="AT5" s="207" t="s">
        <v>35</v>
      </c>
      <c r="AU5" s="509" t="s">
        <v>34</v>
      </c>
      <c r="AV5" s="209" t="s">
        <v>35</v>
      </c>
    </row>
    <row r="6" customFormat="false" ht="12.75" hidden="false" customHeight="true" outlineLevel="0" collapsed="false">
      <c r="A6" s="257" t="str">
        <f aca="false">T1_univ!A6</f>
        <v>PROFESSORE ORDINARIO TEMPO PIENO</v>
      </c>
      <c r="B6" s="211" t="str">
        <f aca="false">T1_univ!B6</f>
        <v>0D0173</v>
      </c>
      <c r="C6" s="511"/>
      <c r="D6" s="512"/>
      <c r="E6" s="511"/>
      <c r="F6" s="512"/>
      <c r="G6" s="511"/>
      <c r="H6" s="512"/>
      <c r="I6" s="511"/>
      <c r="J6" s="512"/>
      <c r="K6" s="511"/>
      <c r="L6" s="512"/>
      <c r="M6" s="511"/>
      <c r="N6" s="512"/>
      <c r="O6" s="511"/>
      <c r="P6" s="512"/>
      <c r="Q6" s="511"/>
      <c r="R6" s="512"/>
      <c r="S6" s="511"/>
      <c r="T6" s="512"/>
      <c r="U6" s="511"/>
      <c r="V6" s="512"/>
      <c r="W6" s="511"/>
      <c r="X6" s="512"/>
      <c r="Y6" s="511"/>
      <c r="Z6" s="512"/>
      <c r="AA6" s="511"/>
      <c r="AB6" s="512"/>
      <c r="AC6" s="511"/>
      <c r="AD6" s="512"/>
      <c r="AE6" s="511"/>
      <c r="AF6" s="512"/>
      <c r="AG6" s="511"/>
      <c r="AH6" s="512"/>
      <c r="AI6" s="511"/>
      <c r="AJ6" s="512"/>
      <c r="AK6" s="511"/>
      <c r="AL6" s="512"/>
      <c r="AM6" s="511"/>
      <c r="AN6" s="512"/>
      <c r="AO6" s="511"/>
      <c r="AP6" s="512"/>
      <c r="AQ6" s="511"/>
      <c r="AR6" s="512"/>
      <c r="AS6" s="511"/>
      <c r="AT6" s="512"/>
      <c r="AU6" s="513" t="n">
        <f aca="false">SUM(S6,U6,W6,Y6,C6,E6,G6,I6,K6,M6,O6,Q6,AA6,AC6,AE6,AG6,AI6,AK6,AM6,AO6,AQ6,AS6)</f>
        <v>0</v>
      </c>
      <c r="AV6" s="514" t="n">
        <f aca="false">SUM(T6,V6,X6,Z6,D6,F6,H6,J6,L6,N6,P6,R6,AB6,AD6,AF6,AH6,AJ6,AL6,AN6,AP6,AR6,AT6)</f>
        <v>0</v>
      </c>
    </row>
    <row r="7" customFormat="false" ht="12.75" hidden="false" customHeight="true" outlineLevel="0" collapsed="false">
      <c r="A7" s="269" t="str">
        <f aca="false">T1_univ!A7</f>
        <v>PROFESSORE ORDINARIO TEMPO DEF.</v>
      </c>
      <c r="B7" s="218" t="str">
        <f aca="false">T1_univ!B7</f>
        <v>0D0172</v>
      </c>
      <c r="C7" s="515"/>
      <c r="D7" s="516"/>
      <c r="E7" s="515"/>
      <c r="F7" s="516"/>
      <c r="G7" s="515"/>
      <c r="H7" s="516"/>
      <c r="I7" s="515"/>
      <c r="J7" s="516"/>
      <c r="K7" s="515"/>
      <c r="L7" s="516"/>
      <c r="M7" s="515"/>
      <c r="N7" s="516"/>
      <c r="O7" s="515"/>
      <c r="P7" s="516"/>
      <c r="Q7" s="515"/>
      <c r="R7" s="516"/>
      <c r="S7" s="515"/>
      <c r="T7" s="516"/>
      <c r="U7" s="515"/>
      <c r="V7" s="516"/>
      <c r="W7" s="515"/>
      <c r="X7" s="516"/>
      <c r="Y7" s="515"/>
      <c r="Z7" s="516"/>
      <c r="AA7" s="515"/>
      <c r="AB7" s="516"/>
      <c r="AC7" s="515"/>
      <c r="AD7" s="516"/>
      <c r="AE7" s="515"/>
      <c r="AF7" s="516"/>
      <c r="AG7" s="515"/>
      <c r="AH7" s="516"/>
      <c r="AI7" s="515"/>
      <c r="AJ7" s="516"/>
      <c r="AK7" s="515"/>
      <c r="AL7" s="516"/>
      <c r="AM7" s="515"/>
      <c r="AN7" s="516"/>
      <c r="AO7" s="515"/>
      <c r="AP7" s="516"/>
      <c r="AQ7" s="515"/>
      <c r="AR7" s="516"/>
      <c r="AS7" s="515"/>
      <c r="AT7" s="516"/>
      <c r="AU7" s="517" t="n">
        <f aca="false">SUM(C7,E7,G7,I7,K7,M7,O7,Q7,S7,U7,W7,Y7,AA7,AC7,AE7,AG7,AI7,AK7,AM7,AO7,AQ7,AS7)</f>
        <v>0</v>
      </c>
      <c r="AV7" s="518" t="n">
        <f aca="false">SUM(T7,V7,X7,Z7,D7,F7,H7,J7,L7,N7,P7,R7,AB7,AD7,AF7,AH7,AJ7,AL7,AN7,AP7,AR7,AT7)</f>
        <v>0</v>
      </c>
    </row>
    <row r="8" customFormat="false" ht="12.75" hidden="false" customHeight="true" outlineLevel="0" collapsed="false">
      <c r="A8" s="269" t="str">
        <f aca="false">T1_univ!A8</f>
        <v>PROFESSORE STRAORDINARIO TEMPO PIENO</v>
      </c>
      <c r="B8" s="218" t="str">
        <f aca="false">T1_univ!B8</f>
        <v>0D0175</v>
      </c>
      <c r="C8" s="515"/>
      <c r="D8" s="516"/>
      <c r="E8" s="515"/>
      <c r="F8" s="516"/>
      <c r="G8" s="515"/>
      <c r="H8" s="516"/>
      <c r="I8" s="515"/>
      <c r="J8" s="516"/>
      <c r="K8" s="515"/>
      <c r="L8" s="516"/>
      <c r="M8" s="515"/>
      <c r="N8" s="516"/>
      <c r="O8" s="515"/>
      <c r="P8" s="516"/>
      <c r="Q8" s="515"/>
      <c r="R8" s="516"/>
      <c r="S8" s="515"/>
      <c r="T8" s="516"/>
      <c r="U8" s="515"/>
      <c r="V8" s="516"/>
      <c r="W8" s="515"/>
      <c r="X8" s="516"/>
      <c r="Y8" s="515"/>
      <c r="Z8" s="516"/>
      <c r="AA8" s="515"/>
      <c r="AB8" s="516"/>
      <c r="AC8" s="515"/>
      <c r="AD8" s="516"/>
      <c r="AE8" s="515"/>
      <c r="AF8" s="516"/>
      <c r="AG8" s="515"/>
      <c r="AH8" s="516"/>
      <c r="AI8" s="515"/>
      <c r="AJ8" s="516"/>
      <c r="AK8" s="515"/>
      <c r="AL8" s="516"/>
      <c r="AM8" s="515"/>
      <c r="AN8" s="516"/>
      <c r="AO8" s="515"/>
      <c r="AP8" s="516"/>
      <c r="AQ8" s="515"/>
      <c r="AR8" s="516"/>
      <c r="AS8" s="515"/>
      <c r="AT8" s="516"/>
      <c r="AU8" s="517" t="n">
        <f aca="false">SUM(S8,U8,W8,Y8,C8,E8,G8,I8,K8,M8,O8,Q8,AA8,AC8,AE8,AG8,AI8,AK8,AM8,AO8,AQ8,AS8)</f>
        <v>0</v>
      </c>
      <c r="AV8" s="518" t="n">
        <f aca="false">SUM(T8,V8,X8,Z8,D8,F8,H8,J8,L8,N8,P8,R8,AB8,AD8,AF8,AH8,AJ8,AL8,AN8,AP8,AR8,AT8)</f>
        <v>0</v>
      </c>
    </row>
    <row r="9" customFormat="false" ht="12.75" hidden="false" customHeight="true" outlineLevel="0" collapsed="false">
      <c r="A9" s="269" t="str">
        <f aca="false">T1_univ!A9</f>
        <v>PROFESSORE STRAORDINARIO TEMPO DEF.</v>
      </c>
      <c r="B9" s="218" t="str">
        <f aca="false">T1_univ!B9</f>
        <v>0D0174</v>
      </c>
      <c r="C9" s="515"/>
      <c r="D9" s="516"/>
      <c r="E9" s="515"/>
      <c r="F9" s="516"/>
      <c r="G9" s="515"/>
      <c r="H9" s="516"/>
      <c r="I9" s="515"/>
      <c r="J9" s="516"/>
      <c r="K9" s="515"/>
      <c r="L9" s="516"/>
      <c r="M9" s="515"/>
      <c r="N9" s="516"/>
      <c r="O9" s="515"/>
      <c r="P9" s="516"/>
      <c r="Q9" s="515"/>
      <c r="R9" s="516"/>
      <c r="S9" s="515"/>
      <c r="T9" s="516"/>
      <c r="U9" s="515"/>
      <c r="V9" s="516"/>
      <c r="W9" s="515"/>
      <c r="X9" s="516"/>
      <c r="Y9" s="515"/>
      <c r="Z9" s="516"/>
      <c r="AA9" s="515"/>
      <c r="AB9" s="516"/>
      <c r="AC9" s="515"/>
      <c r="AD9" s="516"/>
      <c r="AE9" s="515"/>
      <c r="AF9" s="516"/>
      <c r="AG9" s="515"/>
      <c r="AH9" s="516"/>
      <c r="AI9" s="515"/>
      <c r="AJ9" s="516"/>
      <c r="AK9" s="515"/>
      <c r="AL9" s="516"/>
      <c r="AM9" s="515"/>
      <c r="AN9" s="516"/>
      <c r="AO9" s="515"/>
      <c r="AP9" s="516"/>
      <c r="AQ9" s="515"/>
      <c r="AR9" s="516"/>
      <c r="AS9" s="515"/>
      <c r="AT9" s="516"/>
      <c r="AU9" s="517" t="n">
        <f aca="false">SUM(S9,U9,W9,Y9,C9,E9,G9,I9,K9,M9,O9,Q9,AA9,AC9,AE9,AG9,AI9,AK9,AM9,AO9,AQ9,AS9)</f>
        <v>0</v>
      </c>
      <c r="AV9" s="518" t="n">
        <f aca="false">SUM(T9,V9,X9,Z9,D9,F9,H9,J9,L9,N9,P9,R9,AB9,AD9,AF9,AH9,AJ9,AL9,AN9,AP9,AR9,AT9)</f>
        <v>0</v>
      </c>
    </row>
    <row r="10" customFormat="false" ht="12.75" hidden="false" customHeight="true" outlineLevel="0" collapsed="false">
      <c r="A10" s="269" t="str">
        <f aca="false">T1_univ!A10</f>
        <v>PROFESSORE ASSOCIATO CONF. TEMPO PIENO</v>
      </c>
      <c r="B10" s="218" t="str">
        <f aca="false">T1_univ!B10</f>
        <v>0D0169</v>
      </c>
      <c r="C10" s="515"/>
      <c r="D10" s="516"/>
      <c r="E10" s="515"/>
      <c r="F10" s="516"/>
      <c r="G10" s="515"/>
      <c r="H10" s="516"/>
      <c r="I10" s="515"/>
      <c r="J10" s="516"/>
      <c r="K10" s="515"/>
      <c r="L10" s="516"/>
      <c r="M10" s="515"/>
      <c r="N10" s="516"/>
      <c r="O10" s="515"/>
      <c r="P10" s="516"/>
      <c r="Q10" s="515"/>
      <c r="R10" s="516"/>
      <c r="S10" s="515"/>
      <c r="T10" s="516"/>
      <c r="U10" s="515"/>
      <c r="V10" s="516"/>
      <c r="W10" s="515"/>
      <c r="X10" s="516"/>
      <c r="Y10" s="515"/>
      <c r="Z10" s="516"/>
      <c r="AA10" s="515"/>
      <c r="AB10" s="516"/>
      <c r="AC10" s="515"/>
      <c r="AD10" s="516"/>
      <c r="AE10" s="515"/>
      <c r="AF10" s="516"/>
      <c r="AG10" s="515"/>
      <c r="AH10" s="516"/>
      <c r="AI10" s="515"/>
      <c r="AJ10" s="516"/>
      <c r="AK10" s="515"/>
      <c r="AL10" s="516"/>
      <c r="AM10" s="515"/>
      <c r="AN10" s="516"/>
      <c r="AO10" s="515"/>
      <c r="AP10" s="516"/>
      <c r="AQ10" s="515"/>
      <c r="AR10" s="516"/>
      <c r="AS10" s="515"/>
      <c r="AT10" s="516"/>
      <c r="AU10" s="517" t="n">
        <f aca="false">SUM(S10,U10,W10,Y10,C10,E10,G10,I10,K10,M10,O10,Q10,AA10,AC10,AE10,AG10,AI10,AK10,AM10,AO10,AQ10,AS10)</f>
        <v>0</v>
      </c>
      <c r="AV10" s="518" t="n">
        <f aca="false">SUM(T10,V10,X10,Z10,D10,F10,H10,J10,L10,N10,P10,R10,AB10,AD10,AF10,AH10,AJ10,AL10,AN10,AP10,AR10,AT10)</f>
        <v>0</v>
      </c>
    </row>
    <row r="11" customFormat="false" ht="12.75" hidden="false" customHeight="true" outlineLevel="0" collapsed="false">
      <c r="A11" s="269" t="str">
        <f aca="false">T1_univ!A11</f>
        <v>PROFESSORE ASSOCIATO CONF. TEMPO DEF.</v>
      </c>
      <c r="B11" s="218" t="str">
        <f aca="false">T1_univ!B11</f>
        <v>0D0168</v>
      </c>
      <c r="C11" s="515"/>
      <c r="D11" s="516"/>
      <c r="E11" s="515"/>
      <c r="F11" s="516"/>
      <c r="G11" s="515"/>
      <c r="H11" s="516"/>
      <c r="I11" s="515"/>
      <c r="J11" s="516"/>
      <c r="K11" s="515"/>
      <c r="L11" s="516"/>
      <c r="M11" s="515"/>
      <c r="N11" s="516"/>
      <c r="O11" s="515"/>
      <c r="P11" s="516"/>
      <c r="Q11" s="515"/>
      <c r="R11" s="516"/>
      <c r="S11" s="515"/>
      <c r="T11" s="516"/>
      <c r="U11" s="515"/>
      <c r="V11" s="516"/>
      <c r="W11" s="515"/>
      <c r="X11" s="516"/>
      <c r="Y11" s="515"/>
      <c r="Z11" s="516"/>
      <c r="AA11" s="515"/>
      <c r="AB11" s="516"/>
      <c r="AC11" s="515"/>
      <c r="AD11" s="516"/>
      <c r="AE11" s="515"/>
      <c r="AF11" s="516"/>
      <c r="AG11" s="515"/>
      <c r="AH11" s="516"/>
      <c r="AI11" s="515"/>
      <c r="AJ11" s="516"/>
      <c r="AK11" s="515"/>
      <c r="AL11" s="516"/>
      <c r="AM11" s="515"/>
      <c r="AN11" s="516"/>
      <c r="AO11" s="515"/>
      <c r="AP11" s="516"/>
      <c r="AQ11" s="515"/>
      <c r="AR11" s="516"/>
      <c r="AS11" s="515"/>
      <c r="AT11" s="516"/>
      <c r="AU11" s="517" t="n">
        <f aca="false">SUM(S11,U11,W11,Y11,C11,E11,G11,I11,K11,M11,O11,Q11,AA11,AC11,AE11,AG11,AI11,AK11,AM11,AO11,AQ11,AS11)</f>
        <v>0</v>
      </c>
      <c r="AV11" s="518" t="n">
        <f aca="false">SUM(T11,V11,X11,Z11,D11,F11,H11,J11,L11,N11,P11,R11,AB11,AD11,AF11,AH11,AJ11,AL11,AN11,AP11,AR11,AT11)</f>
        <v>0</v>
      </c>
    </row>
    <row r="12" customFormat="false" ht="12.75" hidden="false" customHeight="true" outlineLevel="0" collapsed="false">
      <c r="A12" s="269" t="str">
        <f aca="false">T1_univ!A12</f>
        <v>PROFESSORE ASSOC. NON CONF. TEMPO PIENO</v>
      </c>
      <c r="B12" s="218" t="str">
        <f aca="false">T1_univ!B12</f>
        <v>0D0167</v>
      </c>
      <c r="C12" s="515"/>
      <c r="D12" s="516"/>
      <c r="E12" s="515"/>
      <c r="F12" s="516"/>
      <c r="G12" s="515"/>
      <c r="H12" s="516"/>
      <c r="I12" s="515"/>
      <c r="J12" s="516"/>
      <c r="K12" s="515"/>
      <c r="L12" s="516"/>
      <c r="M12" s="515"/>
      <c r="N12" s="516"/>
      <c r="O12" s="515"/>
      <c r="P12" s="516"/>
      <c r="Q12" s="515"/>
      <c r="R12" s="516"/>
      <c r="S12" s="515"/>
      <c r="T12" s="516"/>
      <c r="U12" s="515"/>
      <c r="V12" s="516"/>
      <c r="W12" s="515"/>
      <c r="X12" s="516"/>
      <c r="Y12" s="515"/>
      <c r="Z12" s="516"/>
      <c r="AA12" s="515"/>
      <c r="AB12" s="516"/>
      <c r="AC12" s="515"/>
      <c r="AD12" s="516"/>
      <c r="AE12" s="515"/>
      <c r="AF12" s="516"/>
      <c r="AG12" s="515"/>
      <c r="AH12" s="516"/>
      <c r="AI12" s="515"/>
      <c r="AJ12" s="516"/>
      <c r="AK12" s="515"/>
      <c r="AL12" s="516"/>
      <c r="AM12" s="515"/>
      <c r="AN12" s="516"/>
      <c r="AO12" s="515"/>
      <c r="AP12" s="516"/>
      <c r="AQ12" s="515"/>
      <c r="AR12" s="516"/>
      <c r="AS12" s="515"/>
      <c r="AT12" s="516"/>
      <c r="AU12" s="517" t="n">
        <f aca="false">SUM(S12,U12,W12,Y12,C12,E12,G12,I12,K12,M12,O12,Q12,AA12,AC12,AE12,AG12,AI12,AK12,AM12,AO12,AQ12,AS12)</f>
        <v>0</v>
      </c>
      <c r="AV12" s="518" t="n">
        <f aca="false">SUM(T12,V12,X12,Z12,D12,F12,H12,J12,L12,N12,P12,R12,AB12,AD12,AF12,AH12,AJ12,AL12,AN12,AP12,AR12,AT12)</f>
        <v>0</v>
      </c>
    </row>
    <row r="13" customFormat="false" ht="12.75" hidden="false" customHeight="true" outlineLevel="0" collapsed="false">
      <c r="A13" s="269" t="str">
        <f aca="false">T1_univ!A13</f>
        <v>PROFESSORE ASSOC. NON CONF. TEMPO DEF.</v>
      </c>
      <c r="B13" s="218" t="str">
        <f aca="false">T1_univ!B13</f>
        <v>0D0166</v>
      </c>
      <c r="C13" s="515"/>
      <c r="D13" s="516"/>
      <c r="E13" s="515"/>
      <c r="F13" s="516"/>
      <c r="G13" s="515"/>
      <c r="H13" s="516"/>
      <c r="I13" s="515"/>
      <c r="J13" s="516"/>
      <c r="K13" s="515"/>
      <c r="L13" s="516"/>
      <c r="M13" s="515"/>
      <c r="N13" s="516"/>
      <c r="O13" s="515"/>
      <c r="P13" s="516"/>
      <c r="Q13" s="515"/>
      <c r="R13" s="516"/>
      <c r="S13" s="515"/>
      <c r="T13" s="516"/>
      <c r="U13" s="515"/>
      <c r="V13" s="516"/>
      <c r="W13" s="515"/>
      <c r="X13" s="516"/>
      <c r="Y13" s="515"/>
      <c r="Z13" s="516"/>
      <c r="AA13" s="515"/>
      <c r="AB13" s="516"/>
      <c r="AC13" s="515"/>
      <c r="AD13" s="516"/>
      <c r="AE13" s="515"/>
      <c r="AF13" s="516"/>
      <c r="AG13" s="515"/>
      <c r="AH13" s="516"/>
      <c r="AI13" s="515"/>
      <c r="AJ13" s="516"/>
      <c r="AK13" s="515"/>
      <c r="AL13" s="516"/>
      <c r="AM13" s="515"/>
      <c r="AN13" s="516"/>
      <c r="AO13" s="515"/>
      <c r="AP13" s="516"/>
      <c r="AQ13" s="515"/>
      <c r="AR13" s="516"/>
      <c r="AS13" s="515"/>
      <c r="AT13" s="516"/>
      <c r="AU13" s="517" t="n">
        <f aca="false">SUM(S13,U13,W13,Y13,C13,E13,G13,I13,K13,M13,O13,Q13,AA13,AC13,AE13,AG13,AI13,AK13,AM13,AO13,AQ13,AS13)</f>
        <v>0</v>
      </c>
      <c r="AV13" s="518" t="n">
        <f aca="false">SUM(T13,V13,X13,Z13,D13,F13,H13,J13,L13,N13,P13,R13,AB13,AD13,AF13,AH13,AJ13,AL13,AN13,AP13,AR13,AT13)</f>
        <v>0</v>
      </c>
    </row>
    <row r="14" customFormat="false" ht="12.75" hidden="false" customHeight="true" outlineLevel="0" collapsed="false">
      <c r="A14" s="269" t="str">
        <f aca="false">T1_univ!A14</f>
        <v>RICERCATORE CONF. TEMPO PIENO</v>
      </c>
      <c r="B14" s="218" t="str">
        <f aca="false">T1_univ!B14</f>
        <v>0D0177</v>
      </c>
      <c r="C14" s="515"/>
      <c r="D14" s="516"/>
      <c r="E14" s="515"/>
      <c r="F14" s="516"/>
      <c r="G14" s="515"/>
      <c r="H14" s="516"/>
      <c r="I14" s="515"/>
      <c r="J14" s="516"/>
      <c r="K14" s="515"/>
      <c r="L14" s="516"/>
      <c r="M14" s="515"/>
      <c r="N14" s="516"/>
      <c r="O14" s="515"/>
      <c r="P14" s="516"/>
      <c r="Q14" s="515"/>
      <c r="R14" s="516"/>
      <c r="S14" s="515"/>
      <c r="T14" s="516"/>
      <c r="U14" s="515"/>
      <c r="V14" s="516"/>
      <c r="W14" s="515"/>
      <c r="X14" s="516"/>
      <c r="Y14" s="515"/>
      <c r="Z14" s="516"/>
      <c r="AA14" s="515"/>
      <c r="AB14" s="516"/>
      <c r="AC14" s="515"/>
      <c r="AD14" s="516"/>
      <c r="AE14" s="515"/>
      <c r="AF14" s="516"/>
      <c r="AG14" s="515"/>
      <c r="AH14" s="516"/>
      <c r="AI14" s="515"/>
      <c r="AJ14" s="516"/>
      <c r="AK14" s="515"/>
      <c r="AL14" s="516"/>
      <c r="AM14" s="515"/>
      <c r="AN14" s="516"/>
      <c r="AO14" s="515"/>
      <c r="AP14" s="516"/>
      <c r="AQ14" s="515"/>
      <c r="AR14" s="516"/>
      <c r="AS14" s="515"/>
      <c r="AT14" s="516"/>
      <c r="AU14" s="517" t="n">
        <f aca="false">SUM(S14,U14,W14,Y14,C14,E14,G14,I14,K14,M14,O14,Q14,AA14,AC14,AE14,AG14,AI14,AK14,AM14,AO14,AQ14,AS14)</f>
        <v>0</v>
      </c>
      <c r="AV14" s="518" t="n">
        <f aca="false">SUM(T14,V14,X14,Z14,D14,F14,H14,J14,L14,N14,P14,R14,AB14,AD14,AF14,AH14,AJ14,AL14,AN14,AP14,AR14,AT14)</f>
        <v>0</v>
      </c>
    </row>
    <row r="15" customFormat="false" ht="12.75" hidden="false" customHeight="true" outlineLevel="0" collapsed="false">
      <c r="A15" s="269" t="str">
        <f aca="false">T1_univ!A15</f>
        <v>RICERCATORE CONF. TEMPO DEFINITO</v>
      </c>
      <c r="B15" s="218" t="str">
        <f aca="false">T1_univ!B15</f>
        <v>0D0176</v>
      </c>
      <c r="C15" s="515"/>
      <c r="D15" s="516"/>
      <c r="E15" s="515"/>
      <c r="F15" s="516"/>
      <c r="G15" s="515"/>
      <c r="H15" s="516"/>
      <c r="I15" s="515"/>
      <c r="J15" s="516"/>
      <c r="K15" s="515"/>
      <c r="L15" s="516"/>
      <c r="M15" s="515"/>
      <c r="N15" s="516"/>
      <c r="O15" s="515"/>
      <c r="P15" s="516"/>
      <c r="Q15" s="515"/>
      <c r="R15" s="516"/>
      <c r="S15" s="515"/>
      <c r="T15" s="516"/>
      <c r="U15" s="515"/>
      <c r="V15" s="516"/>
      <c r="W15" s="515"/>
      <c r="X15" s="516"/>
      <c r="Y15" s="515"/>
      <c r="Z15" s="516"/>
      <c r="AA15" s="515"/>
      <c r="AB15" s="516"/>
      <c r="AC15" s="515"/>
      <c r="AD15" s="516"/>
      <c r="AE15" s="515"/>
      <c r="AF15" s="516"/>
      <c r="AG15" s="515"/>
      <c r="AH15" s="516"/>
      <c r="AI15" s="515"/>
      <c r="AJ15" s="516"/>
      <c r="AK15" s="515"/>
      <c r="AL15" s="516"/>
      <c r="AM15" s="515"/>
      <c r="AN15" s="516"/>
      <c r="AO15" s="515"/>
      <c r="AP15" s="516"/>
      <c r="AQ15" s="515"/>
      <c r="AR15" s="516"/>
      <c r="AS15" s="515"/>
      <c r="AT15" s="516"/>
      <c r="AU15" s="517" t="n">
        <f aca="false">SUM(S15,U15,W15,Y15,C15,E15,G15,I15,K15,M15,O15,Q15,AA15,AC15,AE15,AG15,AI15,AK15,AM15,AO15,AQ15,AS15)</f>
        <v>0</v>
      </c>
      <c r="AV15" s="518" t="n">
        <f aca="false">SUM(T15,V15,X15,Z15,D15,F15,H15,J15,L15,N15,P15,R15,AB15,AD15,AF15,AH15,AJ15,AL15,AN15,AP15,AR15,AT15)</f>
        <v>0</v>
      </c>
    </row>
    <row r="16" customFormat="false" ht="12.75" hidden="false" customHeight="true" outlineLevel="0" collapsed="false">
      <c r="A16" s="269" t="str">
        <f aca="false">T1_univ!A16</f>
        <v>RICERCATORE NON CONFERMATO DOPO 1 ANNO</v>
      </c>
      <c r="B16" s="218" t="str">
        <f aca="false">T1_univ!B16</f>
        <v>0D0RN1</v>
      </c>
      <c r="C16" s="515"/>
      <c r="D16" s="516"/>
      <c r="E16" s="515"/>
      <c r="F16" s="516"/>
      <c r="G16" s="515"/>
      <c r="H16" s="516"/>
      <c r="I16" s="515"/>
      <c r="J16" s="516"/>
      <c r="K16" s="515"/>
      <c r="L16" s="516"/>
      <c r="M16" s="515"/>
      <c r="N16" s="516"/>
      <c r="O16" s="515"/>
      <c r="P16" s="516"/>
      <c r="Q16" s="515"/>
      <c r="R16" s="516"/>
      <c r="S16" s="515"/>
      <c r="T16" s="516"/>
      <c r="U16" s="515"/>
      <c r="V16" s="516"/>
      <c r="W16" s="515"/>
      <c r="X16" s="516"/>
      <c r="Y16" s="515"/>
      <c r="Z16" s="516"/>
      <c r="AA16" s="515"/>
      <c r="AB16" s="516"/>
      <c r="AC16" s="515"/>
      <c r="AD16" s="516"/>
      <c r="AE16" s="515"/>
      <c r="AF16" s="516"/>
      <c r="AG16" s="515"/>
      <c r="AH16" s="516"/>
      <c r="AI16" s="515"/>
      <c r="AJ16" s="516"/>
      <c r="AK16" s="515"/>
      <c r="AL16" s="516"/>
      <c r="AM16" s="515"/>
      <c r="AN16" s="516"/>
      <c r="AO16" s="515"/>
      <c r="AP16" s="516"/>
      <c r="AQ16" s="515"/>
      <c r="AR16" s="516"/>
      <c r="AS16" s="515"/>
      <c r="AT16" s="516"/>
      <c r="AU16" s="517" t="n">
        <f aca="false">SUM(S16,U16,W16,Y16,C16,E16,G16,I16,K16,M16,O16,Q16,AA16,AC16,AE16,AG16,AI16,AK16,AM16,AO16,AQ16,AS16)</f>
        <v>0</v>
      </c>
      <c r="AV16" s="518" t="n">
        <f aca="false">SUM(T16,V16,X16,Z16,D16,F16,H16,J16,L16,N16,P16,R16,AB16,AD16,AF16,AH16,AJ16,AL16,AN16,AP16,AR16,AT16)</f>
        <v>0</v>
      </c>
    </row>
    <row r="17" customFormat="false" ht="12.75" hidden="false" customHeight="true" outlineLevel="0" collapsed="false">
      <c r="A17" s="269" t="str">
        <f aca="false">T1_univ!A17</f>
        <v>RICERCATORE NON CONFERMATO</v>
      </c>
      <c r="B17" s="218" t="str">
        <f aca="false">T1_univ!B17</f>
        <v>0D0178</v>
      </c>
      <c r="C17" s="515"/>
      <c r="D17" s="516"/>
      <c r="E17" s="515"/>
      <c r="F17" s="516"/>
      <c r="G17" s="515"/>
      <c r="H17" s="516"/>
      <c r="I17" s="515"/>
      <c r="J17" s="516"/>
      <c r="K17" s="515"/>
      <c r="L17" s="516"/>
      <c r="M17" s="515"/>
      <c r="N17" s="516"/>
      <c r="O17" s="515"/>
      <c r="P17" s="516"/>
      <c r="Q17" s="515"/>
      <c r="R17" s="516"/>
      <c r="S17" s="515"/>
      <c r="T17" s="516"/>
      <c r="U17" s="515"/>
      <c r="V17" s="516"/>
      <c r="W17" s="515"/>
      <c r="X17" s="516"/>
      <c r="Y17" s="515"/>
      <c r="Z17" s="516"/>
      <c r="AA17" s="515"/>
      <c r="AB17" s="516"/>
      <c r="AC17" s="515"/>
      <c r="AD17" s="516"/>
      <c r="AE17" s="515"/>
      <c r="AF17" s="516"/>
      <c r="AG17" s="515"/>
      <c r="AH17" s="516"/>
      <c r="AI17" s="515"/>
      <c r="AJ17" s="516"/>
      <c r="AK17" s="515"/>
      <c r="AL17" s="516"/>
      <c r="AM17" s="515"/>
      <c r="AN17" s="516"/>
      <c r="AO17" s="515"/>
      <c r="AP17" s="516"/>
      <c r="AQ17" s="515"/>
      <c r="AR17" s="516"/>
      <c r="AS17" s="515"/>
      <c r="AT17" s="516"/>
      <c r="AU17" s="517" t="n">
        <f aca="false">SUM(S17,U17,W17,Y17,C17,E17,G17,I17,K17,M17,O17,Q17,AA17,AC17,AE17,AG17,AI17,AK17,AM17,AO17,AQ17,AS17)</f>
        <v>0</v>
      </c>
      <c r="AV17" s="518" t="n">
        <f aca="false">SUM(T17,V17,X17,Z17,D17,F17,H17,J17,L17,N17,P17,R17,AB17,AD17,AF17,AH17,AJ17,AL17,AN17,AP17,AR17,AT17)</f>
        <v>0</v>
      </c>
    </row>
    <row r="18" customFormat="false" ht="12.75" hidden="false" customHeight="true" outlineLevel="0" collapsed="false">
      <c r="A18" s="269" t="str">
        <f aca="false">T1_univ!A18</f>
        <v>ASSISTENTE RUOLO ESAURIMENTO TEMPO PIENO</v>
      </c>
      <c r="B18" s="218" t="str">
        <f aca="false">T1_univ!B18</f>
        <v>0D0677</v>
      </c>
      <c r="C18" s="515"/>
      <c r="D18" s="516"/>
      <c r="E18" s="515"/>
      <c r="F18" s="516"/>
      <c r="G18" s="515"/>
      <c r="H18" s="516"/>
      <c r="I18" s="515"/>
      <c r="J18" s="516"/>
      <c r="K18" s="515"/>
      <c r="L18" s="516"/>
      <c r="M18" s="515"/>
      <c r="N18" s="516"/>
      <c r="O18" s="515"/>
      <c r="P18" s="516"/>
      <c r="Q18" s="515"/>
      <c r="R18" s="516"/>
      <c r="S18" s="515"/>
      <c r="T18" s="516"/>
      <c r="U18" s="515"/>
      <c r="V18" s="516"/>
      <c r="W18" s="515"/>
      <c r="X18" s="516"/>
      <c r="Y18" s="515"/>
      <c r="Z18" s="516"/>
      <c r="AA18" s="515"/>
      <c r="AB18" s="516"/>
      <c r="AC18" s="515"/>
      <c r="AD18" s="516"/>
      <c r="AE18" s="515"/>
      <c r="AF18" s="516"/>
      <c r="AG18" s="515"/>
      <c r="AH18" s="516"/>
      <c r="AI18" s="515"/>
      <c r="AJ18" s="516"/>
      <c r="AK18" s="515"/>
      <c r="AL18" s="516"/>
      <c r="AM18" s="515"/>
      <c r="AN18" s="516"/>
      <c r="AO18" s="515"/>
      <c r="AP18" s="516"/>
      <c r="AQ18" s="515"/>
      <c r="AR18" s="516"/>
      <c r="AS18" s="515"/>
      <c r="AT18" s="516"/>
      <c r="AU18" s="517" t="n">
        <f aca="false">SUM(S18,U18,W18,Y18,C18,E18,G18,I18,K18,M18,O18,Q18,AA18,AC18,AE18,AG18,AI18,AK18,AM18,AO18,AQ18,AS18)</f>
        <v>0</v>
      </c>
      <c r="AV18" s="518" t="n">
        <f aca="false">SUM(T18,V18,X18,Z18,D18,F18,H18,J18,L18,N18,P18,R18,AB18,AD18,AF18,AH18,AJ18,AL18,AN18,AP18,AR18,AT18)</f>
        <v>0</v>
      </c>
    </row>
    <row r="19" customFormat="false" ht="12.75" hidden="false" customHeight="true" outlineLevel="0" collapsed="false">
      <c r="A19" s="269" t="str">
        <f aca="false">T1_univ!A19</f>
        <v>ASSISTENTE RUOLO ESAURIMENTO TEMPO DEFINITO</v>
      </c>
      <c r="B19" s="218" t="str">
        <f aca="false">T1_univ!B19</f>
        <v>0D0673</v>
      </c>
      <c r="C19" s="515"/>
      <c r="D19" s="516"/>
      <c r="E19" s="515"/>
      <c r="F19" s="516"/>
      <c r="G19" s="515"/>
      <c r="H19" s="516"/>
      <c r="I19" s="515"/>
      <c r="J19" s="516"/>
      <c r="K19" s="515"/>
      <c r="L19" s="516"/>
      <c r="M19" s="515"/>
      <c r="N19" s="516"/>
      <c r="O19" s="515"/>
      <c r="P19" s="516"/>
      <c r="Q19" s="515"/>
      <c r="R19" s="516"/>
      <c r="S19" s="515"/>
      <c r="T19" s="516"/>
      <c r="U19" s="515"/>
      <c r="V19" s="516"/>
      <c r="W19" s="515"/>
      <c r="X19" s="516"/>
      <c r="Y19" s="515"/>
      <c r="Z19" s="516"/>
      <c r="AA19" s="515"/>
      <c r="AB19" s="516"/>
      <c r="AC19" s="515"/>
      <c r="AD19" s="516"/>
      <c r="AE19" s="515"/>
      <c r="AF19" s="516"/>
      <c r="AG19" s="515"/>
      <c r="AH19" s="516"/>
      <c r="AI19" s="515"/>
      <c r="AJ19" s="516"/>
      <c r="AK19" s="515"/>
      <c r="AL19" s="516"/>
      <c r="AM19" s="515"/>
      <c r="AN19" s="516"/>
      <c r="AO19" s="515"/>
      <c r="AP19" s="516"/>
      <c r="AQ19" s="515"/>
      <c r="AR19" s="516"/>
      <c r="AS19" s="515"/>
      <c r="AT19" s="516"/>
      <c r="AU19" s="517" t="n">
        <f aca="false">SUM(S19,U19,W19,Y19,C19,E19,G19,I19,K19,M19,O19,Q19,AA19,AC19,AE19,AG19,AI19,AK19,AM19,AO19,AQ19,AS19)</f>
        <v>0</v>
      </c>
      <c r="AV19" s="518" t="n">
        <f aca="false">SUM(T19,V19,X19,Z19,D19,F19,H19,J19,L19,N19,P19,R19,AB19,AD19,AF19,AH19,AJ19,AL19,AN19,AP19,AR19,AT19)</f>
        <v>0</v>
      </c>
    </row>
    <row r="20" customFormat="false" ht="12.75" hidden="false" customHeight="true" outlineLevel="0" collapsed="false">
      <c r="A20" s="269" t="str">
        <f aca="false">T1_univ!A20</f>
        <v>DIRETTORE AMMINISTRATIVO</v>
      </c>
      <c r="B20" s="218" t="str">
        <f aca="false">T1_univ!B20</f>
        <v>0D0163</v>
      </c>
      <c r="C20" s="519"/>
      <c r="D20" s="520"/>
      <c r="E20" s="519"/>
      <c r="F20" s="520"/>
      <c r="G20" s="519"/>
      <c r="H20" s="520"/>
      <c r="I20" s="519"/>
      <c r="J20" s="520"/>
      <c r="K20" s="519"/>
      <c r="L20" s="520"/>
      <c r="M20" s="519"/>
      <c r="N20" s="520"/>
      <c r="O20" s="519"/>
      <c r="P20" s="520"/>
      <c r="Q20" s="519"/>
      <c r="R20" s="520"/>
      <c r="S20" s="519"/>
      <c r="T20" s="520"/>
      <c r="U20" s="519"/>
      <c r="V20" s="516"/>
      <c r="W20" s="515"/>
      <c r="X20" s="516"/>
      <c r="Y20" s="515"/>
      <c r="Z20" s="516"/>
      <c r="AA20" s="515"/>
      <c r="AB20" s="516"/>
      <c r="AC20" s="515"/>
      <c r="AD20" s="516"/>
      <c r="AE20" s="515"/>
      <c r="AF20" s="516"/>
      <c r="AG20" s="515"/>
      <c r="AH20" s="516"/>
      <c r="AI20" s="515"/>
      <c r="AJ20" s="516"/>
      <c r="AK20" s="515"/>
      <c r="AL20" s="516"/>
      <c r="AM20" s="515"/>
      <c r="AN20" s="516"/>
      <c r="AO20" s="515"/>
      <c r="AP20" s="516"/>
      <c r="AQ20" s="515"/>
      <c r="AR20" s="516"/>
      <c r="AS20" s="515"/>
      <c r="AT20" s="516"/>
      <c r="AU20" s="517" t="n">
        <f aca="false">SUM(S20,U20,W20,Y20,C20,E20,G20,I20,K20,M20,O20,Q20,AA20,AC20,AE20,AG20,AI20,AK20,AM20,AO20,AQ20,AS20)</f>
        <v>0</v>
      </c>
      <c r="AV20" s="518" t="n">
        <f aca="false">SUM(T20,V20,X20,Z20,D20,F20,H20,J20,L20,N20,P20,R20,AB20,AD20,AF20,AH20,AJ20,AL20,AN20,AP20,AR20,AT20)</f>
        <v>0</v>
      </c>
    </row>
    <row r="21" customFormat="false" ht="12.75" hidden="false" customHeight="true" outlineLevel="0" collapsed="false">
      <c r="A21" s="269" t="str">
        <f aca="false">T1_univ!A21</f>
        <v>DIRIGENTE II FASCIA</v>
      </c>
      <c r="B21" s="218" t="str">
        <f aca="false">T1_univ!B21</f>
        <v>0D0079</v>
      </c>
      <c r="C21" s="521"/>
      <c r="D21" s="522"/>
      <c r="E21" s="521"/>
      <c r="F21" s="522"/>
      <c r="G21" s="521"/>
      <c r="H21" s="522"/>
      <c r="I21" s="521"/>
      <c r="J21" s="522"/>
      <c r="K21" s="521"/>
      <c r="L21" s="522"/>
      <c r="M21" s="521"/>
      <c r="N21" s="522"/>
      <c r="O21" s="521"/>
      <c r="P21" s="522"/>
      <c r="Q21" s="521"/>
      <c r="R21" s="522"/>
      <c r="S21" s="521"/>
      <c r="T21" s="522"/>
      <c r="U21" s="521"/>
      <c r="V21" s="516"/>
      <c r="W21" s="515"/>
      <c r="X21" s="516"/>
      <c r="Y21" s="515"/>
      <c r="Z21" s="516"/>
      <c r="AA21" s="515"/>
      <c r="AB21" s="516"/>
      <c r="AC21" s="515"/>
      <c r="AD21" s="516"/>
      <c r="AE21" s="515"/>
      <c r="AF21" s="516"/>
      <c r="AG21" s="515"/>
      <c r="AH21" s="516"/>
      <c r="AI21" s="515"/>
      <c r="AJ21" s="516"/>
      <c r="AK21" s="515"/>
      <c r="AL21" s="516"/>
      <c r="AM21" s="515"/>
      <c r="AN21" s="516"/>
      <c r="AO21" s="515"/>
      <c r="AP21" s="516"/>
      <c r="AQ21" s="515"/>
      <c r="AR21" s="516"/>
      <c r="AS21" s="515"/>
      <c r="AT21" s="516"/>
      <c r="AU21" s="517" t="n">
        <f aca="false">SUM(S21,U21,W21,Y21,C21,E21,G21,I21,K21,M21,O21,Q21,AA21,AC21,AE21,AG21,AI21,AK21,AM21,AO21,AQ21,AS21)</f>
        <v>0</v>
      </c>
      <c r="AV21" s="518" t="n">
        <f aca="false">SUM(T21,V21,X21,Z21,D21,F21,H21,J21,L21,N21,P21,R21,AB21,AD21,AF21,AH21,AJ21,AL21,AN21,AP21,AR21,AT21)</f>
        <v>0</v>
      </c>
    </row>
    <row r="22" customFormat="false" ht="12.75" hidden="false" customHeight="true" outlineLevel="0" collapsed="false">
      <c r="A22" s="269" t="str">
        <f aca="false">T1_univ!A22</f>
        <v>DIRIGENTE II FASCIA A TEMPO DETERM.</v>
      </c>
      <c r="B22" s="218" t="str">
        <f aca="false">T1_univ!B22</f>
        <v>0D0080</v>
      </c>
      <c r="C22" s="515"/>
      <c r="D22" s="516"/>
      <c r="E22" s="515"/>
      <c r="F22" s="516"/>
      <c r="G22" s="515"/>
      <c r="H22" s="516"/>
      <c r="I22" s="515"/>
      <c r="J22" s="516"/>
      <c r="K22" s="515"/>
      <c r="L22" s="516"/>
      <c r="M22" s="515"/>
      <c r="N22" s="516"/>
      <c r="O22" s="515"/>
      <c r="P22" s="516"/>
      <c r="Q22" s="515"/>
      <c r="R22" s="516"/>
      <c r="S22" s="515"/>
      <c r="T22" s="516"/>
      <c r="U22" s="515"/>
      <c r="V22" s="516"/>
      <c r="W22" s="515"/>
      <c r="X22" s="516"/>
      <c r="Y22" s="515"/>
      <c r="Z22" s="516"/>
      <c r="AA22" s="515"/>
      <c r="AB22" s="516"/>
      <c r="AC22" s="515"/>
      <c r="AD22" s="516"/>
      <c r="AE22" s="515"/>
      <c r="AF22" s="516"/>
      <c r="AG22" s="515"/>
      <c r="AH22" s="516"/>
      <c r="AI22" s="515"/>
      <c r="AJ22" s="516"/>
      <c r="AK22" s="515"/>
      <c r="AL22" s="516"/>
      <c r="AM22" s="515"/>
      <c r="AN22" s="516"/>
      <c r="AO22" s="515"/>
      <c r="AP22" s="516"/>
      <c r="AQ22" s="515"/>
      <c r="AR22" s="516"/>
      <c r="AS22" s="515"/>
      <c r="AT22" s="516"/>
      <c r="AU22" s="517" t="n">
        <f aca="false">SUM(S22,U22,W22,Y22,C22,E22,G22,I22,K22,M22,O22,Q22,AA22,AC22,AE22,AG22,AI22,AK22,AM22,AO22,AQ22,AS22)</f>
        <v>0</v>
      </c>
      <c r="AV22" s="518" t="n">
        <f aca="false">SUM(T22,V22,X22,Z22,D22,F22,H22,J22,L22,N22,P22,R22,AB22,AD22,AF22,AH22,AJ22,AL22,AN22,AP22,AR22,AT22)</f>
        <v>0</v>
      </c>
    </row>
    <row r="23" customFormat="false" ht="12.75" hidden="false" customHeight="true" outlineLevel="0" collapsed="false">
      <c r="A23" s="269" t="str">
        <f aca="false">T1_univ!A23</f>
        <v>EX ISPETTORE GENERALE RE</v>
      </c>
      <c r="B23" s="218" t="str">
        <f aca="false">T1_univ!B23</f>
        <v>0E0674</v>
      </c>
      <c r="C23" s="515"/>
      <c r="D23" s="516"/>
      <c r="E23" s="515"/>
      <c r="F23" s="516"/>
      <c r="G23" s="515"/>
      <c r="H23" s="516"/>
      <c r="I23" s="515"/>
      <c r="J23" s="516"/>
      <c r="K23" s="515"/>
      <c r="L23" s="516"/>
      <c r="M23" s="515"/>
      <c r="N23" s="516"/>
      <c r="O23" s="515"/>
      <c r="P23" s="516"/>
      <c r="Q23" s="515"/>
      <c r="R23" s="516"/>
      <c r="S23" s="515"/>
      <c r="T23" s="516"/>
      <c r="U23" s="515"/>
      <c r="V23" s="516"/>
      <c r="W23" s="515"/>
      <c r="X23" s="516"/>
      <c r="Y23" s="515"/>
      <c r="Z23" s="516"/>
      <c r="AA23" s="515"/>
      <c r="AB23" s="516"/>
      <c r="AC23" s="515"/>
      <c r="AD23" s="516"/>
      <c r="AE23" s="515"/>
      <c r="AF23" s="516"/>
      <c r="AG23" s="515"/>
      <c r="AH23" s="516"/>
      <c r="AI23" s="515"/>
      <c r="AJ23" s="516"/>
      <c r="AK23" s="515"/>
      <c r="AL23" s="516"/>
      <c r="AM23" s="515"/>
      <c r="AN23" s="516"/>
      <c r="AO23" s="515"/>
      <c r="AP23" s="516"/>
      <c r="AQ23" s="515"/>
      <c r="AR23" s="516"/>
      <c r="AS23" s="515"/>
      <c r="AT23" s="516"/>
      <c r="AU23" s="517" t="n">
        <f aca="false">SUM(S23,U23,W23,Y23,C23,E23,G23,I23,K23,M23,O23,Q23,AA23,AC23,AE23,AG23,AI23,AK23,AM23,AO23,AQ23,AS23)</f>
        <v>0</v>
      </c>
      <c r="AV23" s="518" t="n">
        <f aca="false">SUM(T23,V23,X23,Z23,D23,F23,H23,J23,L23,N23,P23,R23,AB23,AD23,AF23,AH23,AJ23,AL23,AN23,AP23,AR23,AT23)</f>
        <v>0</v>
      </c>
    </row>
    <row r="24" customFormat="false" ht="12.75" hidden="false" customHeight="true" outlineLevel="0" collapsed="false">
      <c r="A24" s="269" t="str">
        <f aca="false">T1_univ!A24</f>
        <v>EX DIRETTORE DIVISIONE RE</v>
      </c>
      <c r="B24" s="218" t="str">
        <f aca="false">T1_univ!B24</f>
        <v>0E0675</v>
      </c>
      <c r="C24" s="515"/>
      <c r="D24" s="516"/>
      <c r="E24" s="515"/>
      <c r="F24" s="516"/>
      <c r="G24" s="515"/>
      <c r="H24" s="516"/>
      <c r="I24" s="515"/>
      <c r="J24" s="516"/>
      <c r="K24" s="515"/>
      <c r="L24" s="516"/>
      <c r="M24" s="515"/>
      <c r="N24" s="516"/>
      <c r="O24" s="515"/>
      <c r="P24" s="516"/>
      <c r="Q24" s="515"/>
      <c r="R24" s="516"/>
      <c r="S24" s="515"/>
      <c r="T24" s="516"/>
      <c r="U24" s="515"/>
      <c r="V24" s="516"/>
      <c r="W24" s="515"/>
      <c r="X24" s="516"/>
      <c r="Y24" s="515"/>
      <c r="Z24" s="516"/>
      <c r="AA24" s="515"/>
      <c r="AB24" s="516"/>
      <c r="AC24" s="515"/>
      <c r="AD24" s="516"/>
      <c r="AE24" s="515"/>
      <c r="AF24" s="516"/>
      <c r="AG24" s="515"/>
      <c r="AH24" s="516"/>
      <c r="AI24" s="515"/>
      <c r="AJ24" s="516"/>
      <c r="AK24" s="515"/>
      <c r="AL24" s="516"/>
      <c r="AM24" s="515"/>
      <c r="AN24" s="516"/>
      <c r="AO24" s="515"/>
      <c r="AP24" s="516"/>
      <c r="AQ24" s="515"/>
      <c r="AR24" s="516"/>
      <c r="AS24" s="515"/>
      <c r="AT24" s="516"/>
      <c r="AU24" s="517" t="n">
        <f aca="false">SUM(S24,U24,W24,Y24,C24,E24,G24,I24,K24,M24,O24,Q24,AA24,AC24,AE24,AG24,AI24,AK24,AM24,AO24,AQ24,AS24)</f>
        <v>0</v>
      </c>
      <c r="AV24" s="518" t="n">
        <f aca="false">SUM(T24,V24,X24,Z24,D24,F24,H24,J24,L24,N24,P24,R24,AB24,AD24,AF24,AH24,AJ24,AL24,AN24,AP24,AR24,AT24)</f>
        <v>0</v>
      </c>
    </row>
    <row r="25" customFormat="false" ht="12.75" hidden="false" customHeight="true" outlineLevel="0" collapsed="false">
      <c r="A25" s="269" t="str">
        <f aca="false">T1_univ!A25</f>
        <v>PROFESSORE INCARICATO ESTERNO</v>
      </c>
      <c r="B25" s="218" t="str">
        <f aca="false">T1_univ!B25</f>
        <v>0D0170</v>
      </c>
      <c r="C25" s="515"/>
      <c r="D25" s="516"/>
      <c r="E25" s="515"/>
      <c r="F25" s="516"/>
      <c r="G25" s="515"/>
      <c r="H25" s="516"/>
      <c r="I25" s="515"/>
      <c r="J25" s="516"/>
      <c r="K25" s="515"/>
      <c r="L25" s="516"/>
      <c r="M25" s="515"/>
      <c r="N25" s="516"/>
      <c r="O25" s="515"/>
      <c r="P25" s="516"/>
      <c r="Q25" s="515"/>
      <c r="R25" s="516"/>
      <c r="S25" s="515"/>
      <c r="T25" s="516"/>
      <c r="U25" s="515"/>
      <c r="V25" s="516"/>
      <c r="W25" s="515"/>
      <c r="X25" s="516"/>
      <c r="Y25" s="515"/>
      <c r="Z25" s="516"/>
      <c r="AA25" s="515"/>
      <c r="AB25" s="516"/>
      <c r="AC25" s="515"/>
      <c r="AD25" s="516"/>
      <c r="AE25" s="515"/>
      <c r="AF25" s="516"/>
      <c r="AG25" s="515"/>
      <c r="AH25" s="516"/>
      <c r="AI25" s="515"/>
      <c r="AJ25" s="516"/>
      <c r="AK25" s="515"/>
      <c r="AL25" s="516"/>
      <c r="AM25" s="515"/>
      <c r="AN25" s="516"/>
      <c r="AO25" s="515"/>
      <c r="AP25" s="516"/>
      <c r="AQ25" s="515"/>
      <c r="AR25" s="516"/>
      <c r="AS25" s="515"/>
      <c r="AT25" s="516"/>
      <c r="AU25" s="517" t="n">
        <f aca="false">SUM(S25,U25,W25,Y25,C25,E25,G25,I25,K25,M25,O25,Q25,AA25,AC25,AE25,AG25,AI25,AK25,AM25,AO25,AQ25,AS25)</f>
        <v>0</v>
      </c>
      <c r="AV25" s="518" t="n">
        <f aca="false">SUM(T25,V25,X25,Z25,D25,F25,H25,J25,L25,N25,P25,R25,AB25,AD25,AF25,AH25,AJ25,AL25,AN25,AP25,AR25,AT25)</f>
        <v>0</v>
      </c>
    </row>
    <row r="26" customFormat="false" ht="12.75" hidden="false" customHeight="true" outlineLevel="0" collapsed="false">
      <c r="A26" s="269" t="str">
        <f aca="false">T1_univ!A26</f>
        <v>PROFESSORE INCARICATO INTERNO</v>
      </c>
      <c r="B26" s="218" t="str">
        <f aca="false">T1_univ!B26</f>
        <v>0D0171</v>
      </c>
      <c r="C26" s="515"/>
      <c r="D26" s="516"/>
      <c r="E26" s="515"/>
      <c r="F26" s="516"/>
      <c r="G26" s="515"/>
      <c r="H26" s="516"/>
      <c r="I26" s="515"/>
      <c r="J26" s="516"/>
      <c r="K26" s="515"/>
      <c r="L26" s="516"/>
      <c r="M26" s="515"/>
      <c r="N26" s="516"/>
      <c r="O26" s="515"/>
      <c r="P26" s="516"/>
      <c r="Q26" s="515"/>
      <c r="R26" s="516"/>
      <c r="S26" s="515"/>
      <c r="T26" s="516"/>
      <c r="U26" s="515"/>
      <c r="V26" s="516"/>
      <c r="W26" s="515"/>
      <c r="X26" s="516"/>
      <c r="Y26" s="515"/>
      <c r="Z26" s="516"/>
      <c r="AA26" s="515"/>
      <c r="AB26" s="516"/>
      <c r="AC26" s="515"/>
      <c r="AD26" s="516"/>
      <c r="AE26" s="515"/>
      <c r="AF26" s="516"/>
      <c r="AG26" s="515"/>
      <c r="AH26" s="516"/>
      <c r="AI26" s="515"/>
      <c r="AJ26" s="516"/>
      <c r="AK26" s="515"/>
      <c r="AL26" s="516"/>
      <c r="AM26" s="515"/>
      <c r="AN26" s="516"/>
      <c r="AO26" s="515"/>
      <c r="AP26" s="516"/>
      <c r="AQ26" s="515"/>
      <c r="AR26" s="516"/>
      <c r="AS26" s="515"/>
      <c r="AT26" s="516"/>
      <c r="AU26" s="517" t="n">
        <f aca="false">SUM(S26,U26,W26,Y26,C26,E26,G26,I26,K26,M26,O26,Q26,AA26,AC26,AE26,AG26,AI26,AK26,AM26,AO26,AQ26,AS26)</f>
        <v>0</v>
      </c>
      <c r="AV26" s="518" t="n">
        <f aca="false">SUM(T26,V26,X26,Z26,D26,F26,H26,J26,L26,N26,P26,R26,AB26,AD26,AF26,AH26,AJ26,AL26,AN26,AP26,AR26,AT26)</f>
        <v>0</v>
      </c>
    </row>
    <row r="27" customFormat="false" ht="12.75" hidden="false" customHeight="true" outlineLevel="0" collapsed="false">
      <c r="A27" s="269" t="str">
        <f aca="false">T1_univ!A27</f>
        <v>COLLABORATORE ED ESPERTO LINGUISTICO (CEL)</v>
      </c>
      <c r="B27" s="218" t="str">
        <f aca="false">T1_univ!B27</f>
        <v>000676</v>
      </c>
      <c r="C27" s="515"/>
      <c r="D27" s="516"/>
      <c r="E27" s="515"/>
      <c r="F27" s="516"/>
      <c r="G27" s="515"/>
      <c r="H27" s="516"/>
      <c r="I27" s="515"/>
      <c r="J27" s="516"/>
      <c r="K27" s="515"/>
      <c r="L27" s="516"/>
      <c r="M27" s="515"/>
      <c r="N27" s="516"/>
      <c r="O27" s="515"/>
      <c r="P27" s="516"/>
      <c r="Q27" s="515"/>
      <c r="R27" s="516"/>
      <c r="S27" s="515"/>
      <c r="T27" s="516"/>
      <c r="U27" s="515"/>
      <c r="V27" s="516"/>
      <c r="W27" s="515"/>
      <c r="X27" s="516"/>
      <c r="Y27" s="515"/>
      <c r="Z27" s="516"/>
      <c r="AA27" s="515"/>
      <c r="AB27" s="516"/>
      <c r="AC27" s="515"/>
      <c r="AD27" s="516"/>
      <c r="AE27" s="515"/>
      <c r="AF27" s="516"/>
      <c r="AG27" s="515"/>
      <c r="AH27" s="516"/>
      <c r="AI27" s="515"/>
      <c r="AJ27" s="516"/>
      <c r="AK27" s="515"/>
      <c r="AL27" s="516"/>
      <c r="AM27" s="515"/>
      <c r="AN27" s="516"/>
      <c r="AO27" s="515"/>
      <c r="AP27" s="516"/>
      <c r="AQ27" s="515"/>
      <c r="AR27" s="516"/>
      <c r="AS27" s="515"/>
      <c r="AT27" s="516"/>
      <c r="AU27" s="517" t="n">
        <f aca="false">SUM(S27,U27,W27,Y27,C27,E27,G27,I27,K27,M27,O27,Q27,AA27,AC27,AE27,AG27,AI27,AK27,AM27,AO27,AQ27,AS27)</f>
        <v>0</v>
      </c>
      <c r="AV27" s="518" t="n">
        <f aca="false">SUM(T27,V27,X27,Z27,D27,F27,H27,J27,L27,N27,P27,R27,AB27,AD27,AF27,AH27,AJ27,AL27,AN27,AP27,AR27,AT27)</f>
        <v>0</v>
      </c>
    </row>
    <row r="28" customFormat="false" ht="12.75" hidden="false" customHeight="true" outlineLevel="0" collapsed="false">
      <c r="A28" s="269" t="str">
        <f aca="false">T1_univ!A28</f>
        <v>POSIZIONE ECONOMICA EP7</v>
      </c>
      <c r="B28" s="218" t="str">
        <f aca="false">T1_univ!B28</f>
        <v>0E7000</v>
      </c>
      <c r="C28" s="515"/>
      <c r="D28" s="516"/>
      <c r="E28" s="515"/>
      <c r="F28" s="516"/>
      <c r="G28" s="515"/>
      <c r="H28" s="516"/>
      <c r="I28" s="515"/>
      <c r="J28" s="516"/>
      <c r="K28" s="515"/>
      <c r="L28" s="516"/>
      <c r="M28" s="515"/>
      <c r="N28" s="516"/>
      <c r="O28" s="515"/>
      <c r="P28" s="516"/>
      <c r="Q28" s="515"/>
      <c r="R28" s="516"/>
      <c r="S28" s="515"/>
      <c r="T28" s="516"/>
      <c r="U28" s="515"/>
      <c r="V28" s="516"/>
      <c r="W28" s="515"/>
      <c r="X28" s="516"/>
      <c r="Y28" s="515"/>
      <c r="Z28" s="516"/>
      <c r="AA28" s="515"/>
      <c r="AB28" s="516"/>
      <c r="AC28" s="515"/>
      <c r="AD28" s="516"/>
      <c r="AE28" s="515"/>
      <c r="AF28" s="516"/>
      <c r="AG28" s="515"/>
      <c r="AH28" s="516"/>
      <c r="AI28" s="515"/>
      <c r="AJ28" s="516"/>
      <c r="AK28" s="515"/>
      <c r="AL28" s="516"/>
      <c r="AM28" s="515"/>
      <c r="AN28" s="516"/>
      <c r="AO28" s="515"/>
      <c r="AP28" s="516"/>
      <c r="AQ28" s="515"/>
      <c r="AR28" s="516"/>
      <c r="AS28" s="515"/>
      <c r="AT28" s="516"/>
      <c r="AU28" s="517" t="n">
        <f aca="false">SUM(S28,U28,W28,Y28,C28,E28,G28,I28,K28,M28,O28,Q28,AA28,AC28,AE28,AG28,AI28,AK28,AM28,AO28,AQ28,AS28)</f>
        <v>0</v>
      </c>
      <c r="AV28" s="518" t="n">
        <f aca="false">SUM(T28,V28,X28,Z28,D28,F28,H28,J28,L28,N28,P28,R28,AB28,AD28,AF28,AH28,AJ28,AL28,AN28,AP28,AR28,AT28)</f>
        <v>0</v>
      </c>
    </row>
    <row r="29" customFormat="false" ht="12.75" hidden="false" customHeight="true" outlineLevel="0" collapsed="false">
      <c r="A29" s="269" t="str">
        <f aca="false">T1_univ!A29</f>
        <v>POSIZIONE ECONOMICA EP6</v>
      </c>
      <c r="B29" s="218" t="str">
        <f aca="false">T1_univ!B29</f>
        <v>0E6000</v>
      </c>
      <c r="C29" s="515"/>
      <c r="D29" s="516"/>
      <c r="E29" s="515"/>
      <c r="F29" s="516"/>
      <c r="G29" s="515"/>
      <c r="H29" s="516"/>
      <c r="I29" s="515"/>
      <c r="J29" s="516"/>
      <c r="K29" s="515"/>
      <c r="L29" s="516"/>
      <c r="M29" s="515"/>
      <c r="N29" s="516"/>
      <c r="O29" s="515"/>
      <c r="P29" s="516"/>
      <c r="Q29" s="515"/>
      <c r="R29" s="516"/>
      <c r="S29" s="515"/>
      <c r="T29" s="516"/>
      <c r="U29" s="515"/>
      <c r="V29" s="516"/>
      <c r="W29" s="515"/>
      <c r="X29" s="516"/>
      <c r="Y29" s="515"/>
      <c r="Z29" s="516"/>
      <c r="AA29" s="515"/>
      <c r="AB29" s="516"/>
      <c r="AC29" s="515"/>
      <c r="AD29" s="516"/>
      <c r="AE29" s="515"/>
      <c r="AF29" s="516"/>
      <c r="AG29" s="515"/>
      <c r="AH29" s="516"/>
      <c r="AI29" s="515"/>
      <c r="AJ29" s="516"/>
      <c r="AK29" s="515"/>
      <c r="AL29" s="516"/>
      <c r="AM29" s="515"/>
      <c r="AN29" s="516"/>
      <c r="AO29" s="515"/>
      <c r="AP29" s="516"/>
      <c r="AQ29" s="515"/>
      <c r="AR29" s="516"/>
      <c r="AS29" s="515"/>
      <c r="AT29" s="516"/>
      <c r="AU29" s="517" t="n">
        <f aca="false">SUM(S29,U29,W29,Y29,C29,E29,G29,I29,K29,M29,O29,Q29,AA29,AC29,AE29,AG29,AI29,AK29,AM29,AO29,AQ29,AS29)</f>
        <v>0</v>
      </c>
      <c r="AV29" s="518" t="n">
        <f aca="false">SUM(T29,V29,X29,Z29,D29,F29,H29,J29,L29,N29,P29,R29,AB29,AD29,AF29,AH29,AJ29,AL29,AN29,AP29,AR29,AT29)</f>
        <v>0</v>
      </c>
    </row>
    <row r="30" customFormat="false" ht="12.75" hidden="false" customHeight="true" outlineLevel="0" collapsed="false">
      <c r="A30" s="269" t="str">
        <f aca="false">T1_univ!A30</f>
        <v>POSIZIONE ECONOMICA EP5</v>
      </c>
      <c r="B30" s="218" t="str">
        <f aca="false">T1_univ!B30</f>
        <v>063000</v>
      </c>
      <c r="C30" s="515"/>
      <c r="D30" s="516"/>
      <c r="E30" s="515"/>
      <c r="F30" s="516"/>
      <c r="G30" s="515"/>
      <c r="H30" s="516"/>
      <c r="I30" s="515"/>
      <c r="J30" s="516"/>
      <c r="K30" s="515"/>
      <c r="L30" s="516"/>
      <c r="M30" s="515"/>
      <c r="N30" s="516"/>
      <c r="O30" s="515"/>
      <c r="P30" s="516"/>
      <c r="Q30" s="515"/>
      <c r="R30" s="516"/>
      <c r="S30" s="515"/>
      <c r="T30" s="516"/>
      <c r="U30" s="515"/>
      <c r="V30" s="516"/>
      <c r="W30" s="515"/>
      <c r="X30" s="516"/>
      <c r="Y30" s="515"/>
      <c r="Z30" s="516"/>
      <c r="AA30" s="515"/>
      <c r="AB30" s="516"/>
      <c r="AC30" s="515"/>
      <c r="AD30" s="516"/>
      <c r="AE30" s="515"/>
      <c r="AF30" s="516"/>
      <c r="AG30" s="515"/>
      <c r="AH30" s="516"/>
      <c r="AI30" s="515"/>
      <c r="AJ30" s="516"/>
      <c r="AK30" s="515"/>
      <c r="AL30" s="516"/>
      <c r="AM30" s="515"/>
      <c r="AN30" s="516"/>
      <c r="AO30" s="515"/>
      <c r="AP30" s="516"/>
      <c r="AQ30" s="515"/>
      <c r="AR30" s="516"/>
      <c r="AS30" s="515"/>
      <c r="AT30" s="516"/>
      <c r="AU30" s="517" t="n">
        <f aca="false">SUM(S30,U30,W30,Y30,C30,E30,G30,I30,K30,M30,O30,Q30,AA30,AC30,AE30,AG30,AI30,AK30,AM30,AO30,AQ30,AS30)</f>
        <v>0</v>
      </c>
      <c r="AV30" s="518" t="n">
        <f aca="false">SUM(T30,V30,X30,Z30,D30,F30,H30,J30,L30,N30,P30,R30,AB30,AD30,AF30,AH30,AJ30,AL30,AN30,AP30,AR30,AT30)</f>
        <v>0</v>
      </c>
    </row>
    <row r="31" customFormat="false" ht="12.75" hidden="false" customHeight="true" outlineLevel="0" collapsed="false">
      <c r="A31" s="269" t="str">
        <f aca="false">T1_univ!A31</f>
        <v>POSIZIONE ECONOMICA EP4</v>
      </c>
      <c r="B31" s="218" t="str">
        <f aca="false">T1_univ!B31</f>
        <v>062000</v>
      </c>
      <c r="C31" s="515"/>
      <c r="D31" s="516"/>
      <c r="E31" s="515"/>
      <c r="F31" s="516"/>
      <c r="G31" s="515"/>
      <c r="H31" s="516"/>
      <c r="I31" s="515"/>
      <c r="J31" s="516"/>
      <c r="K31" s="515"/>
      <c r="L31" s="516"/>
      <c r="M31" s="515"/>
      <c r="N31" s="516"/>
      <c r="O31" s="515"/>
      <c r="P31" s="516"/>
      <c r="Q31" s="515"/>
      <c r="R31" s="516"/>
      <c r="S31" s="515"/>
      <c r="T31" s="516"/>
      <c r="U31" s="515"/>
      <c r="V31" s="516"/>
      <c r="W31" s="515"/>
      <c r="X31" s="516"/>
      <c r="Y31" s="515"/>
      <c r="Z31" s="516"/>
      <c r="AA31" s="515"/>
      <c r="AB31" s="516"/>
      <c r="AC31" s="515"/>
      <c r="AD31" s="516"/>
      <c r="AE31" s="515"/>
      <c r="AF31" s="516"/>
      <c r="AG31" s="515"/>
      <c r="AH31" s="516"/>
      <c r="AI31" s="515"/>
      <c r="AJ31" s="516"/>
      <c r="AK31" s="515"/>
      <c r="AL31" s="516"/>
      <c r="AM31" s="515"/>
      <c r="AN31" s="516"/>
      <c r="AO31" s="515"/>
      <c r="AP31" s="516"/>
      <c r="AQ31" s="515"/>
      <c r="AR31" s="516"/>
      <c r="AS31" s="515"/>
      <c r="AT31" s="516"/>
      <c r="AU31" s="517" t="n">
        <f aca="false">SUM(S31,U31,W31,Y31,C31,E31,G31,I31,K31,M31,O31,Q31,AA31,AC31,AE31,AG31,AI31,AK31,AM31,AO31,AQ31,AS31)</f>
        <v>0</v>
      </c>
      <c r="AV31" s="518" t="n">
        <f aca="false">SUM(T31,V31,X31,Z31,D31,F31,H31,J31,L31,N31,P31,R31,AB31,AD31,AF31,AH31,AJ31,AL31,AN31,AP31,AR31,AT31)</f>
        <v>0</v>
      </c>
    </row>
    <row r="32" customFormat="false" ht="12.75" hidden="false" customHeight="true" outlineLevel="0" collapsed="false">
      <c r="A32" s="269" t="str">
        <f aca="false">T1_univ!A32</f>
        <v>POSIZIONE ECONOMICA EP3</v>
      </c>
      <c r="B32" s="218" t="str">
        <f aca="false">T1_univ!B32</f>
        <v>061000</v>
      </c>
      <c r="C32" s="515"/>
      <c r="D32" s="516"/>
      <c r="E32" s="515"/>
      <c r="F32" s="516"/>
      <c r="G32" s="515"/>
      <c r="H32" s="516"/>
      <c r="I32" s="515"/>
      <c r="J32" s="516"/>
      <c r="K32" s="515"/>
      <c r="L32" s="516"/>
      <c r="M32" s="515"/>
      <c r="N32" s="516"/>
      <c r="O32" s="515"/>
      <c r="P32" s="516"/>
      <c r="Q32" s="515"/>
      <c r="R32" s="516"/>
      <c r="S32" s="515"/>
      <c r="T32" s="516"/>
      <c r="U32" s="515"/>
      <c r="V32" s="516"/>
      <c r="W32" s="515"/>
      <c r="X32" s="516"/>
      <c r="Y32" s="515"/>
      <c r="Z32" s="516"/>
      <c r="AA32" s="515"/>
      <c r="AB32" s="516"/>
      <c r="AC32" s="515"/>
      <c r="AD32" s="516"/>
      <c r="AE32" s="515"/>
      <c r="AF32" s="516"/>
      <c r="AG32" s="515"/>
      <c r="AH32" s="516"/>
      <c r="AI32" s="515"/>
      <c r="AJ32" s="516"/>
      <c r="AK32" s="515"/>
      <c r="AL32" s="516"/>
      <c r="AM32" s="515"/>
      <c r="AN32" s="516"/>
      <c r="AO32" s="515"/>
      <c r="AP32" s="516"/>
      <c r="AQ32" s="515"/>
      <c r="AR32" s="516"/>
      <c r="AS32" s="515"/>
      <c r="AT32" s="516"/>
      <c r="AU32" s="517" t="n">
        <f aca="false">SUM(S32,U32,W32,Y32,C32,E32,G32,I32,K32,M32,O32,Q32,AA32,AC32,AE32,AG32,AI32,AK32,AM32,AO32,AQ32,AS32)</f>
        <v>0</v>
      </c>
      <c r="AV32" s="518" t="n">
        <f aca="false">SUM(T32,V32,X32,Z32,D32,F32,H32,J32,L32,N32,P32,R32,AB32,AD32,AF32,AH32,AJ32,AL32,AN32,AP32,AR32,AT32)</f>
        <v>0</v>
      </c>
    </row>
    <row r="33" customFormat="false" ht="12.75" hidden="false" customHeight="true" outlineLevel="0" collapsed="false">
      <c r="A33" s="210" t="str">
        <f aca="false">T1_univ!A33</f>
        <v>POSIZIONE ECONOMICA EP2</v>
      </c>
      <c r="B33" s="218" t="str">
        <f aca="false">T1_univ!B33</f>
        <v>060000</v>
      </c>
      <c r="C33" s="515"/>
      <c r="D33" s="516"/>
      <c r="E33" s="515"/>
      <c r="F33" s="516"/>
      <c r="G33" s="515"/>
      <c r="H33" s="516"/>
      <c r="I33" s="515"/>
      <c r="J33" s="516"/>
      <c r="K33" s="515"/>
      <c r="L33" s="516"/>
      <c r="M33" s="515"/>
      <c r="N33" s="516"/>
      <c r="O33" s="515"/>
      <c r="P33" s="516"/>
      <c r="Q33" s="515"/>
      <c r="R33" s="516"/>
      <c r="S33" s="515"/>
      <c r="T33" s="516"/>
      <c r="U33" s="515"/>
      <c r="V33" s="516"/>
      <c r="W33" s="515"/>
      <c r="X33" s="516"/>
      <c r="Y33" s="515"/>
      <c r="Z33" s="516"/>
      <c r="AA33" s="515"/>
      <c r="AB33" s="516"/>
      <c r="AC33" s="515"/>
      <c r="AD33" s="516"/>
      <c r="AE33" s="515"/>
      <c r="AF33" s="516"/>
      <c r="AG33" s="515"/>
      <c r="AH33" s="516"/>
      <c r="AI33" s="515"/>
      <c r="AJ33" s="516"/>
      <c r="AK33" s="515"/>
      <c r="AL33" s="516"/>
      <c r="AM33" s="515"/>
      <c r="AN33" s="516"/>
      <c r="AO33" s="515"/>
      <c r="AP33" s="516"/>
      <c r="AQ33" s="515"/>
      <c r="AR33" s="516"/>
      <c r="AS33" s="515"/>
      <c r="AT33" s="516"/>
      <c r="AU33" s="517" t="n">
        <f aca="false">SUM(S33,U33,W33,Y33,C33,E33,G33,I33,K33,M33,O33,Q33,AA33,AC33,AE33,AG33,AI33,AK33,AM33,AO33,AQ33,AS33)</f>
        <v>0</v>
      </c>
      <c r="AV33" s="518" t="n">
        <f aca="false">SUM(T33,V33,X33,Z33,D33,F33,H33,J33,L33,N33,P33,R33,AB33,AD33,AF33,AH33,AJ33,AL33,AN33,AP33,AR33,AT33)</f>
        <v>0</v>
      </c>
    </row>
    <row r="34" customFormat="false" ht="12.75" hidden="false" customHeight="true" outlineLevel="0" collapsed="false">
      <c r="A34" s="269" t="str">
        <f aca="false">T1_univ!A34</f>
        <v>POSIZIONE ECONOMICA EP1</v>
      </c>
      <c r="B34" s="218" t="str">
        <f aca="false">T1_univ!B34</f>
        <v>059000</v>
      </c>
      <c r="C34" s="515"/>
      <c r="D34" s="516"/>
      <c r="E34" s="515"/>
      <c r="F34" s="516"/>
      <c r="G34" s="515"/>
      <c r="H34" s="516"/>
      <c r="I34" s="515"/>
      <c r="J34" s="516"/>
      <c r="K34" s="515"/>
      <c r="L34" s="516"/>
      <c r="M34" s="515"/>
      <c r="N34" s="516"/>
      <c r="O34" s="515"/>
      <c r="P34" s="516"/>
      <c r="Q34" s="515"/>
      <c r="R34" s="516"/>
      <c r="S34" s="515"/>
      <c r="T34" s="516"/>
      <c r="U34" s="515"/>
      <c r="V34" s="516"/>
      <c r="W34" s="515"/>
      <c r="X34" s="516"/>
      <c r="Y34" s="515"/>
      <c r="Z34" s="516"/>
      <c r="AA34" s="515"/>
      <c r="AB34" s="516"/>
      <c r="AC34" s="515"/>
      <c r="AD34" s="516"/>
      <c r="AE34" s="515"/>
      <c r="AF34" s="516"/>
      <c r="AG34" s="515"/>
      <c r="AH34" s="516"/>
      <c r="AI34" s="515"/>
      <c r="AJ34" s="516"/>
      <c r="AK34" s="515"/>
      <c r="AL34" s="516"/>
      <c r="AM34" s="515"/>
      <c r="AN34" s="516"/>
      <c r="AO34" s="515"/>
      <c r="AP34" s="516"/>
      <c r="AQ34" s="515"/>
      <c r="AR34" s="516"/>
      <c r="AS34" s="515"/>
      <c r="AT34" s="516"/>
      <c r="AU34" s="517" t="n">
        <f aca="false">SUM(S34,U34,W34,Y34,C34,E34,G34,I34,K34,M34,O34,Q34,AA34,AC34,AE34,AG34,AI34,AK34,AM34,AO34,AQ34,AS34)</f>
        <v>0</v>
      </c>
      <c r="AV34" s="518" t="n">
        <f aca="false">SUM(T34,V34,X34,Z34,D34,F34,H34,J34,L34,N34,P34,R34,AB34,AD34,AF34,AH34,AJ34,AL34,AN34,AP34,AR34,AT34)</f>
        <v>0</v>
      </c>
    </row>
    <row r="35" customFormat="false" ht="12.75" hidden="false" customHeight="true" outlineLevel="0" collapsed="false">
      <c r="A35" s="269" t="str">
        <f aca="false">T1_univ!A35</f>
        <v>POSIZIONE ECONOMICA D7</v>
      </c>
      <c r="B35" s="218" t="str">
        <f aca="false">T1_univ!B35</f>
        <v>0D7000</v>
      </c>
      <c r="C35" s="515"/>
      <c r="D35" s="516"/>
      <c r="E35" s="515"/>
      <c r="F35" s="516"/>
      <c r="G35" s="515"/>
      <c r="H35" s="516"/>
      <c r="I35" s="515"/>
      <c r="J35" s="516"/>
      <c r="K35" s="515"/>
      <c r="L35" s="516"/>
      <c r="M35" s="515"/>
      <c r="N35" s="516"/>
      <c r="O35" s="515"/>
      <c r="P35" s="516"/>
      <c r="Q35" s="515"/>
      <c r="R35" s="516"/>
      <c r="S35" s="515"/>
      <c r="T35" s="516"/>
      <c r="U35" s="515"/>
      <c r="V35" s="516"/>
      <c r="W35" s="515"/>
      <c r="X35" s="516"/>
      <c r="Y35" s="515"/>
      <c r="Z35" s="516"/>
      <c r="AA35" s="515"/>
      <c r="AB35" s="516"/>
      <c r="AC35" s="515"/>
      <c r="AD35" s="516"/>
      <c r="AE35" s="515"/>
      <c r="AF35" s="516"/>
      <c r="AG35" s="515"/>
      <c r="AH35" s="516"/>
      <c r="AI35" s="515"/>
      <c r="AJ35" s="516"/>
      <c r="AK35" s="515"/>
      <c r="AL35" s="516"/>
      <c r="AM35" s="515"/>
      <c r="AN35" s="516"/>
      <c r="AO35" s="515"/>
      <c r="AP35" s="516"/>
      <c r="AQ35" s="515"/>
      <c r="AR35" s="516"/>
      <c r="AS35" s="515"/>
      <c r="AT35" s="516"/>
      <c r="AU35" s="517" t="n">
        <f aca="false">SUM(S35,U35,W35,Y35,C35,E35,G35,I35,K35,M35,O35,Q35,AA35,AC35,AE35,AG35,AI35,AK35,AM35,AO35,AQ35,AS35)</f>
        <v>0</v>
      </c>
      <c r="AV35" s="518" t="n">
        <f aca="false">SUM(T35,V35,X35,Z35,D35,F35,H35,J35,L35,N35,P35,R35,AB35,AD35,AF35,AH35,AJ35,AL35,AN35,AP35,AR35,AT35)</f>
        <v>0</v>
      </c>
    </row>
    <row r="36" customFormat="false" ht="12.75" hidden="false" customHeight="true" outlineLevel="0" collapsed="false">
      <c r="A36" s="269" t="str">
        <f aca="false">T1_univ!A36</f>
        <v>POSIZIONE ECONOMICA D6</v>
      </c>
      <c r="B36" s="218" t="str">
        <f aca="false">T1_univ!B36</f>
        <v>0D6000</v>
      </c>
      <c r="C36" s="515"/>
      <c r="D36" s="516"/>
      <c r="E36" s="515"/>
      <c r="F36" s="516"/>
      <c r="G36" s="515"/>
      <c r="H36" s="516"/>
      <c r="I36" s="515"/>
      <c r="J36" s="516"/>
      <c r="K36" s="515"/>
      <c r="L36" s="516"/>
      <c r="M36" s="515"/>
      <c r="N36" s="516"/>
      <c r="O36" s="515"/>
      <c r="P36" s="516"/>
      <c r="Q36" s="515"/>
      <c r="R36" s="516"/>
      <c r="S36" s="515"/>
      <c r="T36" s="516"/>
      <c r="U36" s="515"/>
      <c r="V36" s="516"/>
      <c r="W36" s="515"/>
      <c r="X36" s="516"/>
      <c r="Y36" s="515"/>
      <c r="Z36" s="516"/>
      <c r="AA36" s="515"/>
      <c r="AB36" s="516"/>
      <c r="AC36" s="515"/>
      <c r="AD36" s="516"/>
      <c r="AE36" s="515"/>
      <c r="AF36" s="516"/>
      <c r="AG36" s="515"/>
      <c r="AH36" s="516"/>
      <c r="AI36" s="515"/>
      <c r="AJ36" s="516"/>
      <c r="AK36" s="515"/>
      <c r="AL36" s="516"/>
      <c r="AM36" s="515"/>
      <c r="AN36" s="516"/>
      <c r="AO36" s="515"/>
      <c r="AP36" s="516"/>
      <c r="AQ36" s="515"/>
      <c r="AR36" s="516"/>
      <c r="AS36" s="515"/>
      <c r="AT36" s="516"/>
      <c r="AU36" s="517" t="n">
        <f aca="false">SUM(S36,U36,W36,Y36,C36,E36,G36,I36,K36,M36,O36,Q36,AA36,AC36,AE36,AG36,AI36,AK36,AM36,AO36,AQ36,AS36)</f>
        <v>0</v>
      </c>
      <c r="AV36" s="518" t="n">
        <f aca="false">SUM(T36,V36,X36,Z36,D36,F36,H36,J36,L36,N36,P36,R36,AB36,AD36,AF36,AH36,AJ36,AL36,AN36,AP36,AR36,AT36)</f>
        <v>0</v>
      </c>
    </row>
    <row r="37" customFormat="false" ht="12.75" hidden="false" customHeight="true" outlineLevel="0" collapsed="false">
      <c r="A37" s="269" t="str">
        <f aca="false">T1_univ!A37</f>
        <v>POSIZIONE ECONOMICA D5</v>
      </c>
      <c r="B37" s="218" t="str">
        <f aca="false">T1_univ!B37</f>
        <v>052000</v>
      </c>
      <c r="C37" s="515"/>
      <c r="D37" s="516"/>
      <c r="E37" s="515"/>
      <c r="F37" s="516"/>
      <c r="G37" s="515"/>
      <c r="H37" s="516"/>
      <c r="I37" s="515"/>
      <c r="J37" s="516"/>
      <c r="K37" s="515"/>
      <c r="L37" s="516"/>
      <c r="M37" s="515"/>
      <c r="N37" s="516"/>
      <c r="O37" s="515"/>
      <c r="P37" s="516"/>
      <c r="Q37" s="515"/>
      <c r="R37" s="516"/>
      <c r="S37" s="515"/>
      <c r="T37" s="516"/>
      <c r="U37" s="515"/>
      <c r="V37" s="516"/>
      <c r="W37" s="515"/>
      <c r="X37" s="516"/>
      <c r="Y37" s="515"/>
      <c r="Z37" s="516"/>
      <c r="AA37" s="515"/>
      <c r="AB37" s="516"/>
      <c r="AC37" s="515"/>
      <c r="AD37" s="516"/>
      <c r="AE37" s="515"/>
      <c r="AF37" s="516"/>
      <c r="AG37" s="515"/>
      <c r="AH37" s="516"/>
      <c r="AI37" s="515"/>
      <c r="AJ37" s="516"/>
      <c r="AK37" s="515"/>
      <c r="AL37" s="516"/>
      <c r="AM37" s="515"/>
      <c r="AN37" s="516"/>
      <c r="AO37" s="515"/>
      <c r="AP37" s="516"/>
      <c r="AQ37" s="515"/>
      <c r="AR37" s="516"/>
      <c r="AS37" s="515"/>
      <c r="AT37" s="516"/>
      <c r="AU37" s="517" t="n">
        <f aca="false">SUM(S37,U37,W37,Y37,C37,E37,G37,I37,K37,M37,O37,Q37,AA37,AC37,AE37,AG37,AI37,AK37,AM37,AO37,AQ37,AS37)</f>
        <v>0</v>
      </c>
      <c r="AV37" s="518" t="n">
        <f aca="false">SUM(T37,V37,X37,Z37,D37,F37,H37,J37,L37,N37,P37,R37,AB37,AD37,AF37,AH37,AJ37,AL37,AN37,AP37,AR37,AT37)</f>
        <v>0</v>
      </c>
    </row>
    <row r="38" customFormat="false" ht="12.75" hidden="false" customHeight="true" outlineLevel="0" collapsed="false">
      <c r="A38" s="269" t="str">
        <f aca="false">T1_univ!A38</f>
        <v>POSIZIONE ECONOMICA D4</v>
      </c>
      <c r="B38" s="218" t="str">
        <f aca="false">T1_univ!B38</f>
        <v>051000</v>
      </c>
      <c r="C38" s="515"/>
      <c r="D38" s="516"/>
      <c r="E38" s="515"/>
      <c r="F38" s="516"/>
      <c r="G38" s="515"/>
      <c r="H38" s="516"/>
      <c r="I38" s="515"/>
      <c r="J38" s="516"/>
      <c r="K38" s="515"/>
      <c r="L38" s="516"/>
      <c r="M38" s="515"/>
      <c r="N38" s="516"/>
      <c r="O38" s="515"/>
      <c r="P38" s="516"/>
      <c r="Q38" s="515"/>
      <c r="R38" s="516"/>
      <c r="S38" s="515"/>
      <c r="T38" s="516"/>
      <c r="U38" s="515"/>
      <c r="V38" s="516"/>
      <c r="W38" s="515"/>
      <c r="X38" s="516"/>
      <c r="Y38" s="515"/>
      <c r="Z38" s="516"/>
      <c r="AA38" s="515"/>
      <c r="AB38" s="516"/>
      <c r="AC38" s="515"/>
      <c r="AD38" s="516"/>
      <c r="AE38" s="515"/>
      <c r="AF38" s="516"/>
      <c r="AG38" s="515"/>
      <c r="AH38" s="516"/>
      <c r="AI38" s="515"/>
      <c r="AJ38" s="516"/>
      <c r="AK38" s="515"/>
      <c r="AL38" s="516"/>
      <c r="AM38" s="515"/>
      <c r="AN38" s="516"/>
      <c r="AO38" s="515"/>
      <c r="AP38" s="516"/>
      <c r="AQ38" s="515"/>
      <c r="AR38" s="516"/>
      <c r="AS38" s="515"/>
      <c r="AT38" s="516"/>
      <c r="AU38" s="517" t="n">
        <f aca="false">SUM(S38,U38,W38,Y38,C38,E38,G38,I38,K38,M38,O38,Q38,AA38,AC38,AE38,AG38,AI38,AK38,AM38,AO38,AQ38,AS38)</f>
        <v>0</v>
      </c>
      <c r="AV38" s="518" t="n">
        <f aca="false">SUM(T38,V38,X38,Z38,D38,F38,H38,J38,L38,N38,P38,R38,AB38,AD38,AF38,AH38,AJ38,AL38,AN38,AP38,AR38,AT38)</f>
        <v>0</v>
      </c>
    </row>
    <row r="39" customFormat="false" ht="12.75" hidden="false" customHeight="true" outlineLevel="0" collapsed="false">
      <c r="A39" s="269" t="str">
        <f aca="false">T1_univ!A39</f>
        <v>POSIZIONE ECONOMICA D3</v>
      </c>
      <c r="B39" s="218" t="str">
        <f aca="false">T1_univ!B39</f>
        <v>050000</v>
      </c>
      <c r="C39" s="515"/>
      <c r="D39" s="516"/>
      <c r="E39" s="515"/>
      <c r="F39" s="516"/>
      <c r="G39" s="515"/>
      <c r="H39" s="516"/>
      <c r="I39" s="515"/>
      <c r="J39" s="516"/>
      <c r="K39" s="515"/>
      <c r="L39" s="516"/>
      <c r="M39" s="515"/>
      <c r="N39" s="516"/>
      <c r="O39" s="515"/>
      <c r="P39" s="516"/>
      <c r="Q39" s="515"/>
      <c r="R39" s="516"/>
      <c r="S39" s="515"/>
      <c r="T39" s="516"/>
      <c r="U39" s="515"/>
      <c r="V39" s="516"/>
      <c r="W39" s="515"/>
      <c r="X39" s="516"/>
      <c r="Y39" s="515"/>
      <c r="Z39" s="516"/>
      <c r="AA39" s="515"/>
      <c r="AB39" s="516"/>
      <c r="AC39" s="515"/>
      <c r="AD39" s="516"/>
      <c r="AE39" s="515"/>
      <c r="AF39" s="516"/>
      <c r="AG39" s="515"/>
      <c r="AH39" s="516"/>
      <c r="AI39" s="515"/>
      <c r="AJ39" s="516"/>
      <c r="AK39" s="515"/>
      <c r="AL39" s="516"/>
      <c r="AM39" s="515"/>
      <c r="AN39" s="516"/>
      <c r="AO39" s="515"/>
      <c r="AP39" s="516"/>
      <c r="AQ39" s="515"/>
      <c r="AR39" s="516"/>
      <c r="AS39" s="515"/>
      <c r="AT39" s="516"/>
      <c r="AU39" s="517" t="n">
        <f aca="false">SUM(S39,U39,W39,Y39,C39,E39,G39,I39,K39,M39,O39,Q39,AA39,AC39,AE39,AG39,AI39,AK39,AM39,AO39,AQ39,AS39)</f>
        <v>0</v>
      </c>
      <c r="AV39" s="518" t="n">
        <f aca="false">SUM(T39,V39,X39,Z39,D39,F39,H39,J39,L39,N39,P39,R39,AB39,AD39,AF39,AH39,AJ39,AL39,AN39,AP39,AR39,AT39)</f>
        <v>0</v>
      </c>
    </row>
    <row r="40" customFormat="false" ht="12.75" hidden="false" customHeight="true" outlineLevel="0" collapsed="false">
      <c r="A40" s="269" t="str">
        <f aca="false">T1_univ!A40</f>
        <v>POSIZIONE ECONOMICA D2</v>
      </c>
      <c r="B40" s="218" t="str">
        <f aca="false">T1_univ!B40</f>
        <v>049000</v>
      </c>
      <c r="C40" s="515"/>
      <c r="D40" s="516"/>
      <c r="E40" s="515"/>
      <c r="F40" s="516"/>
      <c r="G40" s="515"/>
      <c r="H40" s="516"/>
      <c r="I40" s="515"/>
      <c r="J40" s="516"/>
      <c r="K40" s="515"/>
      <c r="L40" s="516"/>
      <c r="M40" s="515"/>
      <c r="N40" s="516"/>
      <c r="O40" s="515"/>
      <c r="P40" s="516"/>
      <c r="Q40" s="515"/>
      <c r="R40" s="516"/>
      <c r="S40" s="515"/>
      <c r="T40" s="516"/>
      <c r="U40" s="515"/>
      <c r="V40" s="516"/>
      <c r="W40" s="515"/>
      <c r="X40" s="516"/>
      <c r="Y40" s="515"/>
      <c r="Z40" s="516"/>
      <c r="AA40" s="515"/>
      <c r="AB40" s="516"/>
      <c r="AC40" s="515"/>
      <c r="AD40" s="516"/>
      <c r="AE40" s="515"/>
      <c r="AF40" s="516"/>
      <c r="AG40" s="515"/>
      <c r="AH40" s="516"/>
      <c r="AI40" s="515"/>
      <c r="AJ40" s="516"/>
      <c r="AK40" s="515"/>
      <c r="AL40" s="516"/>
      <c r="AM40" s="515"/>
      <c r="AN40" s="516"/>
      <c r="AO40" s="515"/>
      <c r="AP40" s="516"/>
      <c r="AQ40" s="515"/>
      <c r="AR40" s="516"/>
      <c r="AS40" s="515"/>
      <c r="AT40" s="516"/>
      <c r="AU40" s="517" t="n">
        <f aca="false">SUM(S40,U40,W40,Y40,C40,E40,G40,I40,K40,M40,O40,Q40,AA40,AC40,AE40,AG40,AI40,AK40,AM40,AO40,AQ40,AS40)</f>
        <v>0</v>
      </c>
      <c r="AV40" s="518" t="n">
        <f aca="false">SUM(T40,V40,X40,Z40,D40,F40,H40,J40,L40,N40,P40,R40,AB40,AD40,AF40,AH40,AJ40,AL40,AN40,AP40,AR40,AT40)</f>
        <v>0</v>
      </c>
    </row>
    <row r="41" customFormat="false" ht="12.75" hidden="false" customHeight="true" outlineLevel="0" collapsed="false">
      <c r="A41" s="269" t="str">
        <f aca="false">T1_univ!A41</f>
        <v>POSIZIONE ECONOMICA D1</v>
      </c>
      <c r="B41" s="218" t="str">
        <f aca="false">T1_univ!B41</f>
        <v>048000</v>
      </c>
      <c r="C41" s="515"/>
      <c r="D41" s="516"/>
      <c r="E41" s="515"/>
      <c r="F41" s="516"/>
      <c r="G41" s="515"/>
      <c r="H41" s="516"/>
      <c r="I41" s="515"/>
      <c r="J41" s="516"/>
      <c r="K41" s="515"/>
      <c r="L41" s="516"/>
      <c r="M41" s="515"/>
      <c r="N41" s="516"/>
      <c r="O41" s="515"/>
      <c r="P41" s="516"/>
      <c r="Q41" s="515"/>
      <c r="R41" s="516"/>
      <c r="S41" s="515"/>
      <c r="T41" s="516"/>
      <c r="U41" s="515"/>
      <c r="V41" s="516"/>
      <c r="W41" s="515"/>
      <c r="X41" s="516"/>
      <c r="Y41" s="515"/>
      <c r="Z41" s="516"/>
      <c r="AA41" s="515"/>
      <c r="AB41" s="516"/>
      <c r="AC41" s="515"/>
      <c r="AD41" s="516"/>
      <c r="AE41" s="515"/>
      <c r="AF41" s="516"/>
      <c r="AG41" s="515"/>
      <c r="AH41" s="516"/>
      <c r="AI41" s="515"/>
      <c r="AJ41" s="516"/>
      <c r="AK41" s="515"/>
      <c r="AL41" s="516"/>
      <c r="AM41" s="515"/>
      <c r="AN41" s="516"/>
      <c r="AO41" s="515"/>
      <c r="AP41" s="516"/>
      <c r="AQ41" s="515"/>
      <c r="AR41" s="516"/>
      <c r="AS41" s="515"/>
      <c r="AT41" s="516"/>
      <c r="AU41" s="517" t="n">
        <f aca="false">SUM(S41,U41,W41,Y41,C41,E41,G41,I41,K41,M41,O41,Q41,AA41,AC41,AE41,AG41,AI41,AK41,AM41,AO41,AQ41,AS41)</f>
        <v>0</v>
      </c>
      <c r="AV41" s="518" t="n">
        <f aca="false">SUM(T41,V41,X41,Z41,D41,F41,H41,J41,L41,N41,P41,R41,AB41,AD41,AF41,AH41,AJ41,AL41,AN41,AP41,AR41,AT41)</f>
        <v>0</v>
      </c>
    </row>
    <row r="42" customFormat="false" ht="12.75" hidden="false" customHeight="true" outlineLevel="0" collapsed="false">
      <c r="A42" s="269" t="str">
        <f aca="false">T1_univ!A42</f>
        <v>POSIZIONE ECONOMICA C7</v>
      </c>
      <c r="B42" s="218" t="str">
        <f aca="false">T1_univ!B42</f>
        <v>0C7000</v>
      </c>
      <c r="C42" s="515"/>
      <c r="D42" s="516"/>
      <c r="E42" s="515"/>
      <c r="F42" s="516"/>
      <c r="G42" s="515"/>
      <c r="H42" s="516"/>
      <c r="I42" s="515"/>
      <c r="J42" s="516"/>
      <c r="K42" s="515"/>
      <c r="L42" s="516"/>
      <c r="M42" s="515"/>
      <c r="N42" s="516"/>
      <c r="O42" s="515"/>
      <c r="P42" s="516"/>
      <c r="Q42" s="515"/>
      <c r="R42" s="516"/>
      <c r="S42" s="515"/>
      <c r="T42" s="516"/>
      <c r="U42" s="515"/>
      <c r="V42" s="516"/>
      <c r="W42" s="515"/>
      <c r="X42" s="516"/>
      <c r="Y42" s="515"/>
      <c r="Z42" s="516"/>
      <c r="AA42" s="515"/>
      <c r="AB42" s="516"/>
      <c r="AC42" s="515"/>
      <c r="AD42" s="516"/>
      <c r="AE42" s="515"/>
      <c r="AF42" s="516"/>
      <c r="AG42" s="515"/>
      <c r="AH42" s="516"/>
      <c r="AI42" s="515"/>
      <c r="AJ42" s="516"/>
      <c r="AK42" s="515"/>
      <c r="AL42" s="516"/>
      <c r="AM42" s="515"/>
      <c r="AN42" s="516"/>
      <c r="AO42" s="515"/>
      <c r="AP42" s="516"/>
      <c r="AQ42" s="515"/>
      <c r="AR42" s="516"/>
      <c r="AS42" s="515"/>
      <c r="AT42" s="516"/>
      <c r="AU42" s="517" t="n">
        <f aca="false">SUM(S42,U42,W42,Y42,C42,E42,G42,I42,K42,M42,O42,Q42,AA42,AC42,AE42,AG42,AI42,AK42,AM42,AO42,AQ42,AS42)</f>
        <v>0</v>
      </c>
      <c r="AV42" s="518" t="n">
        <f aca="false">SUM(T42,V42,X42,Z42,D42,F42,H42,J42,L42,N42,P42,R42,AB42,AD42,AF42,AH42,AJ42,AL42,AN42,AP42,AR42,AT42)</f>
        <v>0</v>
      </c>
    </row>
    <row r="43" customFormat="false" ht="12.75" hidden="false" customHeight="true" outlineLevel="0" collapsed="false">
      <c r="A43" s="269" t="str">
        <f aca="false">T1_univ!A43</f>
        <v>POSIZIONE ECONOMICA C6</v>
      </c>
      <c r="B43" s="218" t="str">
        <f aca="false">T1_univ!B43</f>
        <v>097000</v>
      </c>
      <c r="C43" s="515"/>
      <c r="D43" s="516"/>
      <c r="E43" s="515"/>
      <c r="F43" s="516"/>
      <c r="G43" s="515"/>
      <c r="H43" s="516"/>
      <c r="I43" s="515"/>
      <c r="J43" s="516"/>
      <c r="K43" s="515"/>
      <c r="L43" s="516"/>
      <c r="M43" s="515"/>
      <c r="N43" s="516"/>
      <c r="O43" s="515"/>
      <c r="P43" s="516"/>
      <c r="Q43" s="515"/>
      <c r="R43" s="516"/>
      <c r="S43" s="515"/>
      <c r="T43" s="516"/>
      <c r="U43" s="515"/>
      <c r="V43" s="516"/>
      <c r="W43" s="515"/>
      <c r="X43" s="516"/>
      <c r="Y43" s="515"/>
      <c r="Z43" s="516"/>
      <c r="AA43" s="515"/>
      <c r="AB43" s="516"/>
      <c r="AC43" s="515"/>
      <c r="AD43" s="516"/>
      <c r="AE43" s="515"/>
      <c r="AF43" s="516"/>
      <c r="AG43" s="515"/>
      <c r="AH43" s="516"/>
      <c r="AI43" s="515"/>
      <c r="AJ43" s="516"/>
      <c r="AK43" s="515"/>
      <c r="AL43" s="516"/>
      <c r="AM43" s="515"/>
      <c r="AN43" s="516"/>
      <c r="AO43" s="515"/>
      <c r="AP43" s="516"/>
      <c r="AQ43" s="515"/>
      <c r="AR43" s="516"/>
      <c r="AS43" s="515"/>
      <c r="AT43" s="516"/>
      <c r="AU43" s="517" t="n">
        <f aca="false">SUM(S43,U43,W43,Y43,C43,E43,G43,I43,K43,M43,O43,Q43,AA43,AC43,AE43,AG43,AI43,AK43,AM43,AO43,AQ43,AS43)</f>
        <v>0</v>
      </c>
      <c r="AV43" s="518" t="n">
        <f aca="false">SUM(T43,V43,X43,Z43,D43,F43,H43,J43,L43,N43,P43,R43,AB43,AD43,AF43,AH43,AJ43,AL43,AN43,AP43,AR43,AT43)</f>
        <v>0</v>
      </c>
    </row>
    <row r="44" customFormat="false" ht="12.75" hidden="false" customHeight="true" outlineLevel="0" collapsed="false">
      <c r="A44" s="269" t="str">
        <f aca="false">T1_univ!A44</f>
        <v>POSIZIONE ECONOMICA C5</v>
      </c>
      <c r="B44" s="218" t="str">
        <f aca="false">T1_univ!B44</f>
        <v>046000</v>
      </c>
      <c r="C44" s="515"/>
      <c r="D44" s="516"/>
      <c r="E44" s="515"/>
      <c r="F44" s="516"/>
      <c r="G44" s="515"/>
      <c r="H44" s="516"/>
      <c r="I44" s="515"/>
      <c r="J44" s="516"/>
      <c r="K44" s="515"/>
      <c r="L44" s="516"/>
      <c r="M44" s="515"/>
      <c r="N44" s="516"/>
      <c r="O44" s="515"/>
      <c r="P44" s="516"/>
      <c r="Q44" s="515"/>
      <c r="R44" s="516"/>
      <c r="S44" s="515"/>
      <c r="T44" s="516"/>
      <c r="U44" s="515"/>
      <c r="V44" s="516"/>
      <c r="W44" s="515"/>
      <c r="X44" s="516"/>
      <c r="Y44" s="515"/>
      <c r="Z44" s="516"/>
      <c r="AA44" s="515"/>
      <c r="AB44" s="516"/>
      <c r="AC44" s="515"/>
      <c r="AD44" s="516"/>
      <c r="AE44" s="515"/>
      <c r="AF44" s="516"/>
      <c r="AG44" s="515"/>
      <c r="AH44" s="516"/>
      <c r="AI44" s="515"/>
      <c r="AJ44" s="516"/>
      <c r="AK44" s="515"/>
      <c r="AL44" s="516"/>
      <c r="AM44" s="515"/>
      <c r="AN44" s="516"/>
      <c r="AO44" s="515"/>
      <c r="AP44" s="516"/>
      <c r="AQ44" s="515"/>
      <c r="AR44" s="516"/>
      <c r="AS44" s="515"/>
      <c r="AT44" s="516"/>
      <c r="AU44" s="517" t="n">
        <f aca="false">SUM(S44,U44,W44,Y44,C44,E44,G44,I44,K44,M44,O44,Q44,AA44,AC44,AE44,AG44,AI44,AK44,AM44,AO44,AQ44,AS44)</f>
        <v>0</v>
      </c>
      <c r="AV44" s="518" t="n">
        <f aca="false">SUM(T44,V44,X44,Z44,D44,F44,H44,J44,L44,N44,P44,R44,AB44,AD44,AF44,AH44,AJ44,AL44,AN44,AP44,AR44,AT44)</f>
        <v>0</v>
      </c>
    </row>
    <row r="45" customFormat="false" ht="12.75" hidden="false" customHeight="true" outlineLevel="0" collapsed="false">
      <c r="A45" s="269" t="str">
        <f aca="false">T1_univ!A45</f>
        <v>POSIZIONE ECONOMICA C4</v>
      </c>
      <c r="B45" s="218" t="str">
        <f aca="false">T1_univ!B45</f>
        <v>045000</v>
      </c>
      <c r="C45" s="515"/>
      <c r="D45" s="516"/>
      <c r="E45" s="515"/>
      <c r="F45" s="516"/>
      <c r="G45" s="515"/>
      <c r="H45" s="516"/>
      <c r="I45" s="515"/>
      <c r="J45" s="516"/>
      <c r="K45" s="515"/>
      <c r="L45" s="516"/>
      <c r="M45" s="515"/>
      <c r="N45" s="516"/>
      <c r="O45" s="515"/>
      <c r="P45" s="516"/>
      <c r="Q45" s="515"/>
      <c r="R45" s="516"/>
      <c r="S45" s="515"/>
      <c r="T45" s="516"/>
      <c r="U45" s="515"/>
      <c r="V45" s="516"/>
      <c r="W45" s="515"/>
      <c r="X45" s="516"/>
      <c r="Y45" s="515"/>
      <c r="Z45" s="516"/>
      <c r="AA45" s="515"/>
      <c r="AB45" s="516"/>
      <c r="AC45" s="515"/>
      <c r="AD45" s="516"/>
      <c r="AE45" s="515"/>
      <c r="AF45" s="516"/>
      <c r="AG45" s="515"/>
      <c r="AH45" s="516"/>
      <c r="AI45" s="515"/>
      <c r="AJ45" s="516"/>
      <c r="AK45" s="515"/>
      <c r="AL45" s="516"/>
      <c r="AM45" s="515"/>
      <c r="AN45" s="516"/>
      <c r="AO45" s="515"/>
      <c r="AP45" s="516"/>
      <c r="AQ45" s="515"/>
      <c r="AR45" s="516"/>
      <c r="AS45" s="515"/>
      <c r="AT45" s="516"/>
      <c r="AU45" s="517" t="n">
        <f aca="false">SUM(S45,U45,W45,Y45,C45,E45,G45,I45,K45,M45,O45,Q45,AA45,AC45,AE45,AG45,AI45,AK45,AM45,AO45,AQ45,AS45)</f>
        <v>0</v>
      </c>
      <c r="AV45" s="518" t="n">
        <f aca="false">SUM(T45,V45,X45,Z45,D45,F45,H45,J45,L45,N45,P45,R45,AB45,AD45,AF45,AH45,AJ45,AL45,AN45,AP45,AR45,AT45)</f>
        <v>0</v>
      </c>
    </row>
    <row r="46" customFormat="false" ht="12.75" hidden="false" customHeight="true" outlineLevel="0" collapsed="false">
      <c r="A46" s="269" t="str">
        <f aca="false">T1_univ!A46</f>
        <v>POSIZIONE ECONOMICA C3</v>
      </c>
      <c r="B46" s="218" t="str">
        <f aca="false">T1_univ!B46</f>
        <v>043000</v>
      </c>
      <c r="C46" s="515"/>
      <c r="D46" s="516"/>
      <c r="E46" s="515"/>
      <c r="F46" s="516"/>
      <c r="G46" s="515"/>
      <c r="H46" s="516"/>
      <c r="I46" s="515"/>
      <c r="J46" s="516"/>
      <c r="K46" s="515"/>
      <c r="L46" s="516"/>
      <c r="M46" s="515"/>
      <c r="N46" s="516"/>
      <c r="O46" s="515"/>
      <c r="P46" s="516"/>
      <c r="Q46" s="515"/>
      <c r="R46" s="516"/>
      <c r="S46" s="515"/>
      <c r="T46" s="516"/>
      <c r="U46" s="515"/>
      <c r="V46" s="516"/>
      <c r="W46" s="515"/>
      <c r="X46" s="516"/>
      <c r="Y46" s="515"/>
      <c r="Z46" s="516"/>
      <c r="AA46" s="515"/>
      <c r="AB46" s="516"/>
      <c r="AC46" s="515"/>
      <c r="AD46" s="516"/>
      <c r="AE46" s="515"/>
      <c r="AF46" s="516"/>
      <c r="AG46" s="515"/>
      <c r="AH46" s="516"/>
      <c r="AI46" s="515"/>
      <c r="AJ46" s="516"/>
      <c r="AK46" s="515"/>
      <c r="AL46" s="516"/>
      <c r="AM46" s="515"/>
      <c r="AN46" s="516"/>
      <c r="AO46" s="515"/>
      <c r="AP46" s="516"/>
      <c r="AQ46" s="515"/>
      <c r="AR46" s="516"/>
      <c r="AS46" s="515"/>
      <c r="AT46" s="516"/>
      <c r="AU46" s="517" t="n">
        <f aca="false">SUM(S46,U46,W46,Y46,C46,E46,G46,I46,K46,M46,O46,Q46,AA46,AC46,AE46,AG46,AI46,AK46,AM46,AO46,AQ46,AS46)</f>
        <v>0</v>
      </c>
      <c r="AV46" s="518" t="n">
        <f aca="false">SUM(T46,V46,X46,Z46,D46,F46,H46,J46,L46,N46,P46,R46,AB46,AD46,AF46,AH46,AJ46,AL46,AN46,AP46,AR46,AT46)</f>
        <v>0</v>
      </c>
    </row>
    <row r="47" customFormat="false" ht="12.75" hidden="false" customHeight="true" outlineLevel="0" collapsed="false">
      <c r="A47" s="269" t="str">
        <f aca="false">T1_univ!A47</f>
        <v>POSIZIONE ECONOMICA C2</v>
      </c>
      <c r="B47" s="218" t="str">
        <f aca="false">T1_univ!B47</f>
        <v>042000</v>
      </c>
      <c r="C47" s="515"/>
      <c r="D47" s="516"/>
      <c r="E47" s="515"/>
      <c r="F47" s="516"/>
      <c r="G47" s="515"/>
      <c r="H47" s="516"/>
      <c r="I47" s="515"/>
      <c r="J47" s="516"/>
      <c r="K47" s="515"/>
      <c r="L47" s="516"/>
      <c r="M47" s="515"/>
      <c r="N47" s="516"/>
      <c r="O47" s="515"/>
      <c r="P47" s="516"/>
      <c r="Q47" s="515"/>
      <c r="R47" s="516"/>
      <c r="S47" s="515"/>
      <c r="T47" s="516"/>
      <c r="U47" s="515"/>
      <c r="V47" s="516"/>
      <c r="W47" s="515"/>
      <c r="X47" s="516"/>
      <c r="Y47" s="515"/>
      <c r="Z47" s="516"/>
      <c r="AA47" s="515"/>
      <c r="AB47" s="516"/>
      <c r="AC47" s="515"/>
      <c r="AD47" s="516"/>
      <c r="AE47" s="515"/>
      <c r="AF47" s="516"/>
      <c r="AG47" s="515"/>
      <c r="AH47" s="516"/>
      <c r="AI47" s="515"/>
      <c r="AJ47" s="516"/>
      <c r="AK47" s="515"/>
      <c r="AL47" s="516"/>
      <c r="AM47" s="515"/>
      <c r="AN47" s="516"/>
      <c r="AO47" s="515"/>
      <c r="AP47" s="516"/>
      <c r="AQ47" s="515"/>
      <c r="AR47" s="516"/>
      <c r="AS47" s="515"/>
      <c r="AT47" s="516"/>
      <c r="AU47" s="517" t="n">
        <f aca="false">SUM(S47,U47,W47,Y47,C47,E47,G47,I47,K47,M47,O47,Q47,AA47,AC47,AE47,AG47,AI47,AK47,AM47,AO47,AQ47,AS47)</f>
        <v>0</v>
      </c>
      <c r="AV47" s="518" t="n">
        <f aca="false">SUM(T47,V47,X47,Z47,D47,F47,H47,J47,L47,N47,P47,R47,AB47,AD47,AF47,AH47,AJ47,AL47,AN47,AP47,AR47,AT47)</f>
        <v>0</v>
      </c>
    </row>
    <row r="48" customFormat="false" ht="12.75" hidden="false" customHeight="true" outlineLevel="0" collapsed="false">
      <c r="A48" s="269" t="str">
        <f aca="false">T1_univ!A48</f>
        <v>POSIZIONE ECONOMICA C1</v>
      </c>
      <c r="B48" s="218" t="str">
        <f aca="false">T1_univ!B48</f>
        <v>040000</v>
      </c>
      <c r="C48" s="515"/>
      <c r="D48" s="516"/>
      <c r="E48" s="515"/>
      <c r="F48" s="516"/>
      <c r="G48" s="515"/>
      <c r="H48" s="516"/>
      <c r="I48" s="515"/>
      <c r="J48" s="516"/>
      <c r="K48" s="515"/>
      <c r="L48" s="516"/>
      <c r="M48" s="515"/>
      <c r="N48" s="516"/>
      <c r="O48" s="515"/>
      <c r="P48" s="516"/>
      <c r="Q48" s="515"/>
      <c r="R48" s="516"/>
      <c r="S48" s="515"/>
      <c r="T48" s="516"/>
      <c r="U48" s="515"/>
      <c r="V48" s="516"/>
      <c r="W48" s="515"/>
      <c r="X48" s="516"/>
      <c r="Y48" s="515"/>
      <c r="Z48" s="516"/>
      <c r="AA48" s="515"/>
      <c r="AB48" s="516"/>
      <c r="AC48" s="515"/>
      <c r="AD48" s="516"/>
      <c r="AE48" s="515"/>
      <c r="AF48" s="516"/>
      <c r="AG48" s="515"/>
      <c r="AH48" s="516"/>
      <c r="AI48" s="515"/>
      <c r="AJ48" s="516"/>
      <c r="AK48" s="515"/>
      <c r="AL48" s="516"/>
      <c r="AM48" s="515"/>
      <c r="AN48" s="516"/>
      <c r="AO48" s="515"/>
      <c r="AP48" s="516"/>
      <c r="AQ48" s="515"/>
      <c r="AR48" s="516"/>
      <c r="AS48" s="515"/>
      <c r="AT48" s="516"/>
      <c r="AU48" s="517" t="n">
        <f aca="false">SUM(S48,U48,W48,Y48,C48,E48,G48,I48,K48,M48,O48,Q48,AA48,AC48,AE48,AG48,AI48,AK48,AM48,AO48,AQ48,AS48)</f>
        <v>0</v>
      </c>
      <c r="AV48" s="518" t="n">
        <f aca="false">SUM(T48,V48,X48,Z48,D48,F48,H48,J48,L48,N48,P48,R48,AB48,AD48,AF48,AH48,AJ48,AL48,AN48,AP48,AR48,AT48)</f>
        <v>0</v>
      </c>
    </row>
    <row r="49" customFormat="false" ht="12.75" hidden="false" customHeight="true" outlineLevel="0" collapsed="false">
      <c r="A49" s="269" t="str">
        <f aca="false">T1_univ!A49</f>
        <v>POSIZIONE ECONOMICA B6</v>
      </c>
      <c r="B49" s="218" t="str">
        <f aca="false">T1_univ!B49</f>
        <v>038000</v>
      </c>
      <c r="C49" s="519"/>
      <c r="D49" s="520"/>
      <c r="E49" s="519"/>
      <c r="F49" s="520"/>
      <c r="G49" s="519"/>
      <c r="H49" s="520"/>
      <c r="I49" s="519"/>
      <c r="J49" s="520"/>
      <c r="K49" s="519"/>
      <c r="L49" s="520"/>
      <c r="M49" s="519"/>
      <c r="N49" s="520"/>
      <c r="O49" s="519"/>
      <c r="P49" s="520"/>
      <c r="Q49" s="519"/>
      <c r="R49" s="520"/>
      <c r="S49" s="519"/>
      <c r="T49" s="520"/>
      <c r="U49" s="519"/>
      <c r="V49" s="516"/>
      <c r="W49" s="515"/>
      <c r="X49" s="516"/>
      <c r="Y49" s="515"/>
      <c r="Z49" s="516"/>
      <c r="AA49" s="515"/>
      <c r="AB49" s="516"/>
      <c r="AC49" s="515"/>
      <c r="AD49" s="516"/>
      <c r="AE49" s="515"/>
      <c r="AF49" s="516"/>
      <c r="AG49" s="515"/>
      <c r="AH49" s="516"/>
      <c r="AI49" s="515"/>
      <c r="AJ49" s="516"/>
      <c r="AK49" s="515"/>
      <c r="AL49" s="516"/>
      <c r="AM49" s="515"/>
      <c r="AN49" s="516"/>
      <c r="AO49" s="515"/>
      <c r="AP49" s="516"/>
      <c r="AQ49" s="515"/>
      <c r="AR49" s="516"/>
      <c r="AS49" s="515"/>
      <c r="AT49" s="516"/>
      <c r="AU49" s="517" t="n">
        <f aca="false">SUM(S49,U49,W49,Y49,C49,E49,G49,I49,K49,M49,O49,Q49,AA49,AC49,AE49,AG49,AI49,AK49,AM49,AO49,AQ49,AS49)</f>
        <v>0</v>
      </c>
      <c r="AV49" s="518" t="n">
        <f aca="false">SUM(T49,V49,X49,Z49,D49,F49,H49,J49,L49,N49,P49,R49,AB49,AD49,AF49,AH49,AJ49,AL49,AN49,AP49,AR49,AT49)</f>
        <v>0</v>
      </c>
    </row>
    <row r="50" customFormat="false" ht="12.75" hidden="false" customHeight="true" outlineLevel="0" collapsed="false">
      <c r="A50" s="269" t="str">
        <f aca="false">T1_univ!A50</f>
        <v>POSIZIONE ECONOMICA B5</v>
      </c>
      <c r="B50" s="218" t="str">
        <f aca="false">T1_univ!B50</f>
        <v>037000</v>
      </c>
      <c r="C50" s="521"/>
      <c r="D50" s="522"/>
      <c r="E50" s="521"/>
      <c r="F50" s="522"/>
      <c r="G50" s="521"/>
      <c r="H50" s="522"/>
      <c r="I50" s="521"/>
      <c r="J50" s="522"/>
      <c r="K50" s="521"/>
      <c r="L50" s="522"/>
      <c r="M50" s="521"/>
      <c r="N50" s="522"/>
      <c r="O50" s="521"/>
      <c r="P50" s="522"/>
      <c r="Q50" s="521"/>
      <c r="R50" s="522"/>
      <c r="S50" s="521"/>
      <c r="T50" s="522"/>
      <c r="U50" s="521"/>
      <c r="V50" s="516"/>
      <c r="W50" s="515"/>
      <c r="X50" s="516"/>
      <c r="Y50" s="515"/>
      <c r="Z50" s="516"/>
      <c r="AA50" s="515"/>
      <c r="AB50" s="516"/>
      <c r="AC50" s="515"/>
      <c r="AD50" s="516"/>
      <c r="AE50" s="515"/>
      <c r="AF50" s="516"/>
      <c r="AG50" s="515"/>
      <c r="AH50" s="516"/>
      <c r="AI50" s="515"/>
      <c r="AJ50" s="516"/>
      <c r="AK50" s="515"/>
      <c r="AL50" s="516"/>
      <c r="AM50" s="515"/>
      <c r="AN50" s="516"/>
      <c r="AO50" s="515"/>
      <c r="AP50" s="516"/>
      <c r="AQ50" s="515"/>
      <c r="AR50" s="516"/>
      <c r="AS50" s="515"/>
      <c r="AT50" s="516"/>
      <c r="AU50" s="517" t="n">
        <f aca="false">SUM(S50,U50,W50,Y50,C50,E50,G50,I50,K50,M50,O50,Q50,AA50,AC50,AE50,AG50,AI50,AK50,AM50,AO50,AQ50,AS50)</f>
        <v>0</v>
      </c>
      <c r="AV50" s="518" t="n">
        <f aca="false">SUM(T50,V50,X50,Z50,D50,F50,H50,J50,L50,N50,P50,R50,AB50,AD50,AF50,AH50,AJ50,AL50,AN50,AP50,AR50,AT50)</f>
        <v>0</v>
      </c>
    </row>
    <row r="51" customFormat="false" ht="12.75" hidden="false" customHeight="true" outlineLevel="0" collapsed="false">
      <c r="A51" s="269" t="str">
        <f aca="false">T1_univ!A51</f>
        <v>POSIZIONE ECONOMICA B4</v>
      </c>
      <c r="B51" s="218" t="str">
        <f aca="false">T1_univ!B51</f>
        <v>036000</v>
      </c>
      <c r="C51" s="515"/>
      <c r="D51" s="516"/>
      <c r="E51" s="515"/>
      <c r="F51" s="516"/>
      <c r="G51" s="515"/>
      <c r="H51" s="516"/>
      <c r="I51" s="515"/>
      <c r="J51" s="516"/>
      <c r="K51" s="515"/>
      <c r="L51" s="516"/>
      <c r="M51" s="515"/>
      <c r="N51" s="516"/>
      <c r="O51" s="515"/>
      <c r="P51" s="516"/>
      <c r="Q51" s="515"/>
      <c r="R51" s="516"/>
      <c r="S51" s="515"/>
      <c r="T51" s="516"/>
      <c r="U51" s="515"/>
      <c r="V51" s="516"/>
      <c r="W51" s="515"/>
      <c r="X51" s="516"/>
      <c r="Y51" s="515"/>
      <c r="Z51" s="516"/>
      <c r="AA51" s="515"/>
      <c r="AB51" s="516"/>
      <c r="AC51" s="515"/>
      <c r="AD51" s="516"/>
      <c r="AE51" s="515"/>
      <c r="AF51" s="516"/>
      <c r="AG51" s="515"/>
      <c r="AH51" s="516"/>
      <c r="AI51" s="515"/>
      <c r="AJ51" s="516"/>
      <c r="AK51" s="515"/>
      <c r="AL51" s="516"/>
      <c r="AM51" s="515"/>
      <c r="AN51" s="516"/>
      <c r="AO51" s="515"/>
      <c r="AP51" s="516"/>
      <c r="AQ51" s="515"/>
      <c r="AR51" s="516"/>
      <c r="AS51" s="515"/>
      <c r="AT51" s="516"/>
      <c r="AU51" s="517" t="n">
        <f aca="false">SUM(S51,U51,W51,Y51,C51,E51,G51,I51,K51,M51,O51,Q51,AA51,AC51,AE51,AG51,AI51,AK51,AM51,AO51,AQ51,AS51)</f>
        <v>0</v>
      </c>
      <c r="AV51" s="518" t="n">
        <f aca="false">SUM(T51,V51,X51,Z51,D51,F51,H51,J51,L51,N51,P51,R51,AB51,AD51,AF51,AH51,AJ51,AL51,AN51,AP51,AR51,AT51)</f>
        <v>0</v>
      </c>
    </row>
    <row r="52" customFormat="false" ht="12.75" hidden="false" customHeight="true" outlineLevel="0" collapsed="false">
      <c r="A52" s="269" t="str">
        <f aca="false">T1_univ!A52</f>
        <v>POSIZIONE ECONOMICA B3</v>
      </c>
      <c r="B52" s="218" t="str">
        <f aca="false">T1_univ!B52</f>
        <v>034000</v>
      </c>
      <c r="C52" s="515"/>
      <c r="D52" s="516"/>
      <c r="E52" s="515"/>
      <c r="F52" s="516"/>
      <c r="G52" s="515"/>
      <c r="H52" s="516"/>
      <c r="I52" s="515"/>
      <c r="J52" s="516"/>
      <c r="K52" s="515"/>
      <c r="L52" s="516"/>
      <c r="M52" s="515"/>
      <c r="N52" s="516"/>
      <c r="O52" s="515"/>
      <c r="P52" s="516"/>
      <c r="Q52" s="515"/>
      <c r="R52" s="516"/>
      <c r="S52" s="515"/>
      <c r="T52" s="516"/>
      <c r="U52" s="515"/>
      <c r="V52" s="516"/>
      <c r="W52" s="515"/>
      <c r="X52" s="516"/>
      <c r="Y52" s="515"/>
      <c r="Z52" s="516"/>
      <c r="AA52" s="515"/>
      <c r="AB52" s="516"/>
      <c r="AC52" s="515"/>
      <c r="AD52" s="516"/>
      <c r="AE52" s="515"/>
      <c r="AF52" s="516"/>
      <c r="AG52" s="515"/>
      <c r="AH52" s="516"/>
      <c r="AI52" s="515"/>
      <c r="AJ52" s="516"/>
      <c r="AK52" s="515"/>
      <c r="AL52" s="516"/>
      <c r="AM52" s="515"/>
      <c r="AN52" s="516"/>
      <c r="AO52" s="515"/>
      <c r="AP52" s="516"/>
      <c r="AQ52" s="515"/>
      <c r="AR52" s="516"/>
      <c r="AS52" s="515"/>
      <c r="AT52" s="516"/>
      <c r="AU52" s="517" t="n">
        <f aca="false">SUM(S52,U52,W52,Y52,C52,E52,G52,I52,K52,M52,O52,Q52,AA52,AC52,AE52,AG52,AI52,AK52,AM52,AO52,AQ52,AS52)</f>
        <v>0</v>
      </c>
      <c r="AV52" s="518" t="n">
        <f aca="false">SUM(T52,V52,X52,Z52,D52,F52,H52,J52,L52,N52,P52,R52,AB52,AD52,AF52,AH52,AJ52,AL52,AN52,AP52,AR52,AT52)</f>
        <v>0</v>
      </c>
    </row>
    <row r="53" customFormat="false" ht="12.75" hidden="false" customHeight="true" outlineLevel="0" collapsed="false">
      <c r="A53" s="269" t="str">
        <f aca="false">T1_univ!A53</f>
        <v>POSIZIONE ECONOMICA B2</v>
      </c>
      <c r="B53" s="218" t="str">
        <f aca="false">T1_univ!B53</f>
        <v>032000</v>
      </c>
      <c r="C53" s="515"/>
      <c r="D53" s="516"/>
      <c r="E53" s="515"/>
      <c r="F53" s="516"/>
      <c r="G53" s="515"/>
      <c r="H53" s="516"/>
      <c r="I53" s="515"/>
      <c r="J53" s="516"/>
      <c r="K53" s="515"/>
      <c r="L53" s="516"/>
      <c r="M53" s="515"/>
      <c r="N53" s="516"/>
      <c r="O53" s="515"/>
      <c r="P53" s="516"/>
      <c r="Q53" s="515"/>
      <c r="R53" s="516"/>
      <c r="S53" s="515"/>
      <c r="T53" s="516"/>
      <c r="U53" s="515"/>
      <c r="V53" s="516"/>
      <c r="W53" s="515"/>
      <c r="X53" s="516"/>
      <c r="Y53" s="515"/>
      <c r="Z53" s="516"/>
      <c r="AA53" s="515"/>
      <c r="AB53" s="516"/>
      <c r="AC53" s="515"/>
      <c r="AD53" s="516"/>
      <c r="AE53" s="515"/>
      <c r="AF53" s="516"/>
      <c r="AG53" s="515"/>
      <c r="AH53" s="516"/>
      <c r="AI53" s="515"/>
      <c r="AJ53" s="516"/>
      <c r="AK53" s="515"/>
      <c r="AL53" s="516"/>
      <c r="AM53" s="515"/>
      <c r="AN53" s="516"/>
      <c r="AO53" s="515"/>
      <c r="AP53" s="516"/>
      <c r="AQ53" s="515"/>
      <c r="AR53" s="516"/>
      <c r="AS53" s="515"/>
      <c r="AT53" s="516"/>
      <c r="AU53" s="517" t="n">
        <f aca="false">SUM(S53,U53,W53,Y53,C53,E53,G53,I53,K53,M53,O53,Q53,AA53,AC53,AE53,AG53,AI53,AK53,AM53,AO53,AQ53,AS53)</f>
        <v>0</v>
      </c>
      <c r="AV53" s="518" t="n">
        <f aca="false">SUM(T53,V53,X53,Z53,D53,F53,H53,J53,L53,N53,P53,R53,AB53,AD53,AF53,AH53,AJ53,AL53,AN53,AP53,AR53,AT53)</f>
        <v>0</v>
      </c>
    </row>
    <row r="54" customFormat="false" ht="12.75" hidden="false" customHeight="true" outlineLevel="0" collapsed="false">
      <c r="A54" s="269" t="str">
        <f aca="false">T1_univ!A54</f>
        <v>POSIZIONE ECONOMICA B1</v>
      </c>
      <c r="B54" s="218" t="str">
        <f aca="false">T1_univ!B54</f>
        <v>030000</v>
      </c>
      <c r="C54" s="515"/>
      <c r="D54" s="516"/>
      <c r="E54" s="515"/>
      <c r="F54" s="516"/>
      <c r="G54" s="515"/>
      <c r="H54" s="516"/>
      <c r="I54" s="515"/>
      <c r="J54" s="516"/>
      <c r="K54" s="515"/>
      <c r="L54" s="516"/>
      <c r="M54" s="515"/>
      <c r="N54" s="516"/>
      <c r="O54" s="515"/>
      <c r="P54" s="516"/>
      <c r="Q54" s="515"/>
      <c r="R54" s="516"/>
      <c r="S54" s="515"/>
      <c r="T54" s="516"/>
      <c r="U54" s="515"/>
      <c r="V54" s="516"/>
      <c r="W54" s="515"/>
      <c r="X54" s="516"/>
      <c r="Y54" s="515"/>
      <c r="Z54" s="516"/>
      <c r="AA54" s="515"/>
      <c r="AB54" s="516"/>
      <c r="AC54" s="515"/>
      <c r="AD54" s="516"/>
      <c r="AE54" s="515"/>
      <c r="AF54" s="516"/>
      <c r="AG54" s="515"/>
      <c r="AH54" s="516"/>
      <c r="AI54" s="515"/>
      <c r="AJ54" s="516"/>
      <c r="AK54" s="515"/>
      <c r="AL54" s="516"/>
      <c r="AM54" s="515"/>
      <c r="AN54" s="516"/>
      <c r="AO54" s="515"/>
      <c r="AP54" s="516"/>
      <c r="AQ54" s="515"/>
      <c r="AR54" s="516"/>
      <c r="AS54" s="515"/>
      <c r="AT54" s="516"/>
      <c r="AU54" s="517" t="n">
        <f aca="false">SUM(S54,U54,W54,Y54,C54,E54,G54,I54,K54,M54,O54,Q54,AA54,AC54,AE54,AG54,AI54,AK54,AM54,AO54,AQ54,AS54)</f>
        <v>0</v>
      </c>
      <c r="AV54" s="518" t="n">
        <f aca="false">SUM(T54,V54,X54,Z54,D54,F54,H54,J54,L54,N54,P54,R54,AB54,AD54,AF54,AH54,AJ54,AL54,AN54,AP54,AR54,AT54)</f>
        <v>0</v>
      </c>
    </row>
    <row r="55" customFormat="false" ht="12.75" hidden="false" customHeight="true" outlineLevel="0" collapsed="false">
      <c r="A55" s="221" t="str">
        <f aca="false">T1_univ!A55</f>
        <v>CONTRATTISTI (a)</v>
      </c>
      <c r="B55" s="523" t="str">
        <f aca="false">T1_univ!B55</f>
        <v>000061</v>
      </c>
      <c r="C55" s="515"/>
      <c r="D55" s="516"/>
      <c r="E55" s="515"/>
      <c r="F55" s="516"/>
      <c r="G55" s="515"/>
      <c r="H55" s="516"/>
      <c r="I55" s="515"/>
      <c r="J55" s="516"/>
      <c r="K55" s="515"/>
      <c r="L55" s="516"/>
      <c r="M55" s="515"/>
      <c r="N55" s="516"/>
      <c r="O55" s="515"/>
      <c r="P55" s="516"/>
      <c r="Q55" s="515"/>
      <c r="R55" s="516"/>
      <c r="S55" s="515"/>
      <c r="T55" s="516"/>
      <c r="U55" s="515"/>
      <c r="V55" s="516"/>
      <c r="W55" s="515"/>
      <c r="X55" s="516"/>
      <c r="Y55" s="515"/>
      <c r="Z55" s="516"/>
      <c r="AA55" s="515"/>
      <c r="AB55" s="516"/>
      <c r="AC55" s="515"/>
      <c r="AD55" s="516"/>
      <c r="AE55" s="515"/>
      <c r="AF55" s="516"/>
      <c r="AG55" s="515"/>
      <c r="AH55" s="516"/>
      <c r="AI55" s="515"/>
      <c r="AJ55" s="516"/>
      <c r="AK55" s="515"/>
      <c r="AL55" s="516"/>
      <c r="AM55" s="515"/>
      <c r="AN55" s="516"/>
      <c r="AO55" s="515"/>
      <c r="AP55" s="516"/>
      <c r="AQ55" s="515"/>
      <c r="AR55" s="516"/>
      <c r="AS55" s="515"/>
      <c r="AT55" s="516"/>
      <c r="AU55" s="517" t="n">
        <f aca="false">SUM(S55,U55,W55,Y55,C55,E55,G55,I55,K55,M55,O55,Q55,AA55,AC55,AE55,AG55,AI55,AK55,AM55,AO55,AQ55,AS55)</f>
        <v>0</v>
      </c>
      <c r="AV55" s="518" t="n">
        <f aca="false">SUM(T55,V55,X55,Z55,D55,F55,H55,J55,L55,N55,P55,R55,AB55,AD55,AF55,AH55,AJ55,AL55,AN55,AP55,AR55,AT55)</f>
        <v>0</v>
      </c>
    </row>
    <row r="56" customFormat="false" ht="17.25" hidden="false" customHeight="true" outlineLevel="0" collapsed="false">
      <c r="A56" s="223" t="s">
        <v>39</v>
      </c>
      <c r="B56" s="524"/>
      <c r="C56" s="525" t="n">
        <f aca="false">SUM(C6:C55)</f>
        <v>0</v>
      </c>
      <c r="D56" s="526" t="n">
        <f aca="false">SUM(D6:D55)</f>
        <v>0</v>
      </c>
      <c r="E56" s="525" t="n">
        <f aca="false">SUM(E6:E55)</f>
        <v>0</v>
      </c>
      <c r="F56" s="526" t="n">
        <f aca="false">SUM(F6:F55)</f>
        <v>0</v>
      </c>
      <c r="G56" s="525" t="n">
        <f aca="false">SUM(G6:G55)</f>
        <v>0</v>
      </c>
      <c r="H56" s="526" t="n">
        <f aca="false">SUM(H6:H55)</f>
        <v>0</v>
      </c>
      <c r="I56" s="525" t="n">
        <f aca="false">SUM(I6:I55)</f>
        <v>0</v>
      </c>
      <c r="J56" s="526" t="n">
        <f aca="false">SUM(J6:J55)</f>
        <v>0</v>
      </c>
      <c r="K56" s="525" t="n">
        <f aca="false">SUM(K6:K55)</f>
        <v>0</v>
      </c>
      <c r="L56" s="526" t="n">
        <f aca="false">SUM(L6:L55)</f>
        <v>0</v>
      </c>
      <c r="M56" s="525" t="n">
        <f aca="false">SUM(M6:M55)</f>
        <v>0</v>
      </c>
      <c r="N56" s="526" t="n">
        <f aca="false">SUM(N6:N55)</f>
        <v>0</v>
      </c>
      <c r="O56" s="525" t="n">
        <f aca="false">SUM(O6:O55)</f>
        <v>0</v>
      </c>
      <c r="P56" s="526" t="n">
        <f aca="false">SUM(P6:P55)</f>
        <v>0</v>
      </c>
      <c r="Q56" s="525" t="n">
        <f aca="false">SUM(Q6:Q55)</f>
        <v>0</v>
      </c>
      <c r="R56" s="526" t="n">
        <f aca="false">SUM(R6:R55)</f>
        <v>0</v>
      </c>
      <c r="S56" s="525" t="n">
        <f aca="false">SUM(S6:S55)</f>
        <v>0</v>
      </c>
      <c r="T56" s="526" t="n">
        <f aca="false">SUM(T6:T55)</f>
        <v>0</v>
      </c>
      <c r="U56" s="525" t="n">
        <f aca="false">SUM(U6:U55)</f>
        <v>0</v>
      </c>
      <c r="V56" s="526" t="n">
        <f aca="false">SUM(V6:V55)</f>
        <v>0</v>
      </c>
      <c r="W56" s="525" t="n">
        <f aca="false">SUM(W6:W55)</f>
        <v>0</v>
      </c>
      <c r="X56" s="526" t="n">
        <f aca="false">SUM(X6:X55)</f>
        <v>0</v>
      </c>
      <c r="Y56" s="525" t="n">
        <f aca="false">SUM(Y6:Y55)</f>
        <v>0</v>
      </c>
      <c r="Z56" s="526" t="n">
        <f aca="false">SUM(Z6:Z55)</f>
        <v>0</v>
      </c>
      <c r="AA56" s="525" t="n">
        <f aca="false">SUM(AA6:AA55)</f>
        <v>0</v>
      </c>
      <c r="AB56" s="526" t="n">
        <f aca="false">SUM(AB6:AB55)</f>
        <v>0</v>
      </c>
      <c r="AC56" s="525" t="n">
        <f aca="false">SUM(AC6:AC55)</f>
        <v>0</v>
      </c>
      <c r="AD56" s="526" t="n">
        <f aca="false">SUM(AD6:AD55)</f>
        <v>0</v>
      </c>
      <c r="AE56" s="525" t="n">
        <f aca="false">SUM(AE6:AE55)</f>
        <v>0</v>
      </c>
      <c r="AF56" s="526" t="n">
        <f aca="false">SUM(AF6:AF55)</f>
        <v>0</v>
      </c>
      <c r="AG56" s="525" t="n">
        <f aca="false">SUM(AG6:AG55)</f>
        <v>0</v>
      </c>
      <c r="AH56" s="526" t="n">
        <f aca="false">SUM(AH6:AH55)</f>
        <v>0</v>
      </c>
      <c r="AI56" s="525" t="n">
        <f aca="false">SUM(AI6:AI55)</f>
        <v>0</v>
      </c>
      <c r="AJ56" s="526" t="n">
        <f aca="false">SUM(AJ6:AJ55)</f>
        <v>0</v>
      </c>
      <c r="AK56" s="525" t="n">
        <f aca="false">SUM(AK6:AK55)</f>
        <v>0</v>
      </c>
      <c r="AL56" s="526" t="n">
        <f aca="false">SUM(AL6:AL55)</f>
        <v>0</v>
      </c>
      <c r="AM56" s="525" t="n">
        <f aca="false">SUM(AM6:AM55)</f>
        <v>0</v>
      </c>
      <c r="AN56" s="526" t="n">
        <f aca="false">SUM(AN6:AN55)</f>
        <v>0</v>
      </c>
      <c r="AO56" s="525" t="n">
        <f aca="false">SUM(AO6:AO55)</f>
        <v>0</v>
      </c>
      <c r="AP56" s="526" t="n">
        <f aca="false">SUM(AP6:AP55)</f>
        <v>0</v>
      </c>
      <c r="AQ56" s="525" t="n">
        <f aca="false">SUM(AQ6:AQ55)</f>
        <v>0</v>
      </c>
      <c r="AR56" s="526" t="n">
        <f aca="false">SUM(AR6:AR55)</f>
        <v>0</v>
      </c>
      <c r="AS56" s="525" t="n">
        <f aca="false">SUM(AS6:AS55)</f>
        <v>0</v>
      </c>
      <c r="AT56" s="526" t="n">
        <f aca="false">SUM(AT6:AT55)</f>
        <v>0</v>
      </c>
      <c r="AU56" s="525" t="n">
        <f aca="false">SUM(AU6:AU55)</f>
        <v>0</v>
      </c>
      <c r="AV56" s="527" t="n">
        <f aca="false">SUM(AV6:AV55)</f>
        <v>0</v>
      </c>
    </row>
    <row r="57" customFormat="false" ht="17.25" hidden="false" customHeight="true" outlineLevel="0" collapsed="false">
      <c r="C57" s="188" t="s">
        <v>222</v>
      </c>
      <c r="M57" s="528"/>
      <c r="N57" s="528"/>
      <c r="O57" s="528"/>
      <c r="P57" s="528"/>
      <c r="Q57" s="528"/>
      <c r="R57" s="528"/>
      <c r="S57" s="529"/>
      <c r="T57" s="529"/>
      <c r="AA57" s="188" t="s">
        <v>222</v>
      </c>
    </row>
    <row r="58" customFormat="false" ht="10" hidden="false" customHeight="true" outlineLevel="0" collapsed="false">
      <c r="AA58" s="188" t="s">
        <v>332</v>
      </c>
    </row>
  </sheetData>
  <mergeCells count="29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1" activeCellId="0" sqref="J11"/>
    </sheetView>
  </sheetViews>
  <sheetFormatPr defaultColWidth="9.53125" defaultRowHeight="10" zeroHeight="false" outlineLevelRow="0" outlineLevelCol="0"/>
  <cols>
    <col collapsed="false" customWidth="true" hidden="false" outlineLevel="0" max="1" min="1" style="100" width="55.2"/>
    <col collapsed="false" customWidth="true" hidden="false" outlineLevel="0" max="2" min="2" style="101" width="8.28"/>
    <col collapsed="false" customWidth="true" hidden="false" outlineLevel="0" max="4" min="3" style="100" width="5.44"/>
    <col collapsed="false" customWidth="true" hidden="false" outlineLevel="0" max="5" min="5" style="100" width="4.88"/>
    <col collapsed="false" customWidth="true" hidden="false" outlineLevel="0" max="6" min="6" style="100" width="4.53"/>
    <col collapsed="false" customWidth="true" hidden="false" outlineLevel="0" max="7" min="7" style="100" width="5.21"/>
    <col collapsed="false" customWidth="true" hidden="false" outlineLevel="0" max="8" min="8" style="100" width="4.53"/>
    <col collapsed="false" customWidth="true" hidden="false" outlineLevel="0" max="9" min="9" style="100" width="5.21"/>
    <col collapsed="false" customWidth="true" hidden="false" outlineLevel="0" max="10" min="10" style="100" width="3.85"/>
    <col collapsed="false" customWidth="true" hidden="false" outlineLevel="0" max="11" min="11" style="100" width="4.88"/>
    <col collapsed="false" customWidth="true" hidden="false" outlineLevel="0" max="12" min="12" style="100" width="4.19"/>
    <col collapsed="false" customWidth="true" hidden="false" outlineLevel="0" max="13" min="13" style="100" width="4.88"/>
    <col collapsed="false" customWidth="true" hidden="false" outlineLevel="0" max="14" min="14" style="100" width="4.19"/>
    <col collapsed="false" customWidth="true" hidden="false" outlineLevel="0" max="15" min="15" style="100" width="4.88"/>
    <col collapsed="false" customWidth="true" hidden="false" outlineLevel="0" max="16" min="16" style="100" width="4.19"/>
    <col collapsed="false" customWidth="true" hidden="false" outlineLevel="0" max="17" min="17" style="100" width="4.88"/>
    <col collapsed="false" customWidth="true" hidden="false" outlineLevel="0" max="18" min="18" style="100" width="4.19"/>
    <col collapsed="false" customWidth="true" hidden="false" outlineLevel="0" max="19" min="19" style="100" width="4.88"/>
    <col collapsed="false" customWidth="true" hidden="false" outlineLevel="0" max="20" min="20" style="100" width="4.19"/>
    <col collapsed="false" customWidth="true" hidden="false" outlineLevel="0" max="21" min="21" style="100" width="4.88"/>
    <col collapsed="false" customWidth="true" hidden="false" outlineLevel="0" max="22" min="22" style="100" width="4.19"/>
    <col collapsed="false" customWidth="true" hidden="false" outlineLevel="0" max="23" min="23" style="100" width="4.88"/>
    <col collapsed="false" customWidth="true" hidden="false" outlineLevel="0" max="24" min="24" style="100" width="4.19"/>
    <col collapsed="false" customWidth="true" hidden="false" outlineLevel="0" max="25" min="25" style="100" width="4.88"/>
    <col collapsed="false" customWidth="true" hidden="false" outlineLevel="0" max="26" min="26" style="100" width="4.19"/>
    <col collapsed="false" customWidth="true" hidden="false" outlineLevel="0" max="27" min="27" style="100" width="4.88"/>
    <col collapsed="false" customWidth="true" hidden="false" outlineLevel="0" max="28" min="28" style="100" width="4.19"/>
    <col collapsed="false" customWidth="true" hidden="false" outlineLevel="0" max="29" min="29" style="100" width="4.88"/>
    <col collapsed="false" customWidth="true" hidden="false" outlineLevel="0" max="30" min="30" style="100" width="4.19"/>
    <col collapsed="false" customWidth="true" hidden="false" outlineLevel="0" max="31" min="31" style="100" width="4.88"/>
    <col collapsed="false" customWidth="true" hidden="false" outlineLevel="0" max="32" min="32" style="100" width="4.19"/>
    <col collapsed="false" customWidth="true" hidden="false" outlineLevel="0" max="33" min="33" style="100" width="4.88"/>
    <col collapsed="false" customWidth="true" hidden="false" outlineLevel="0" max="34" min="34" style="100" width="4.19"/>
    <col collapsed="false" customWidth="true" hidden="false" outlineLevel="0" max="35" min="35" style="100" width="4.88"/>
    <col collapsed="false" customWidth="true" hidden="false" outlineLevel="0" max="36" min="36" style="100" width="4.19"/>
    <col collapsed="false" customWidth="true" hidden="false" outlineLevel="0" max="37" min="37" style="100" width="4.88"/>
    <col collapsed="false" customWidth="true" hidden="false" outlineLevel="0" max="38" min="38" style="100" width="4.19"/>
    <col collapsed="false" customWidth="true" hidden="false" outlineLevel="0" max="39" min="39" style="100" width="6.12"/>
    <col collapsed="false" customWidth="true" hidden="false" outlineLevel="0" max="40" min="40" style="100" width="5.9"/>
    <col collapsed="false" customWidth="false" hidden="false" outlineLevel="0" max="257" min="41" style="100" width="9.53"/>
  </cols>
  <sheetData>
    <row r="1" s="102" customFormat="true" ht="45" hidden="false" customHeight="true" outlineLevel="0" collapsed="false">
      <c r="A1" s="84" t="s">
        <v>5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</row>
    <row r="2" s="102" customFormat="true" ht="57" hidden="false" customHeight="true" outlineLevel="0" collapsed="false">
      <c r="A2" s="103" t="s">
        <v>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</row>
    <row r="3" customFormat="false" ht="12" hidden="false" customHeight="true" outlineLevel="0" collapsed="false">
      <c r="C3" s="105"/>
      <c r="D3" s="105"/>
      <c r="E3" s="105"/>
      <c r="F3" s="105"/>
      <c r="G3" s="105"/>
      <c r="H3" s="105"/>
      <c r="I3" s="105"/>
      <c r="J3" s="105"/>
      <c r="K3" s="106"/>
      <c r="L3" s="106"/>
      <c r="M3" s="106"/>
      <c r="N3" s="106"/>
      <c r="O3" s="105"/>
      <c r="P3" s="105"/>
      <c r="Q3" s="105"/>
      <c r="R3" s="105"/>
      <c r="S3" s="106"/>
      <c r="T3" s="106"/>
      <c r="U3" s="106"/>
      <c r="V3" s="106"/>
    </row>
    <row r="4" customFormat="false" ht="15.75" hidden="false" customHeight="true" outlineLevel="0" collapsed="false">
      <c r="A4" s="107"/>
      <c r="B4" s="108"/>
      <c r="C4" s="109" t="s">
        <v>53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</row>
    <row r="5" customFormat="false" ht="45" hidden="false" customHeight="true" outlineLevel="0" collapsed="false">
      <c r="A5" s="110" t="s">
        <v>54</v>
      </c>
      <c r="B5" s="111" t="s">
        <v>55</v>
      </c>
      <c r="C5" s="112" t="s">
        <v>56</v>
      </c>
      <c r="D5" s="112"/>
      <c r="E5" s="112"/>
      <c r="F5" s="112"/>
      <c r="G5" s="113" t="s">
        <v>57</v>
      </c>
      <c r="H5" s="113"/>
      <c r="I5" s="113"/>
      <c r="J5" s="113"/>
      <c r="K5" s="114" t="s">
        <v>58</v>
      </c>
      <c r="L5" s="114"/>
      <c r="M5" s="114"/>
      <c r="N5" s="114"/>
      <c r="O5" s="114" t="s">
        <v>333</v>
      </c>
      <c r="P5" s="114"/>
      <c r="Q5" s="114"/>
      <c r="R5" s="114"/>
      <c r="S5" s="114" t="s">
        <v>60</v>
      </c>
      <c r="T5" s="114"/>
      <c r="U5" s="114"/>
      <c r="V5" s="114"/>
      <c r="W5" s="114" t="s">
        <v>61</v>
      </c>
      <c r="X5" s="114"/>
      <c r="Y5" s="114"/>
      <c r="Z5" s="114"/>
      <c r="AA5" s="113" t="s">
        <v>62</v>
      </c>
      <c r="AB5" s="113"/>
      <c r="AC5" s="113"/>
      <c r="AD5" s="113"/>
      <c r="AE5" s="113" t="s">
        <v>63</v>
      </c>
      <c r="AF5" s="113"/>
      <c r="AG5" s="113"/>
      <c r="AH5" s="113"/>
      <c r="AI5" s="115" t="s">
        <v>64</v>
      </c>
      <c r="AJ5" s="115"/>
      <c r="AK5" s="115"/>
      <c r="AL5" s="115"/>
      <c r="AM5" s="116" t="s">
        <v>39</v>
      </c>
      <c r="AN5" s="116"/>
    </row>
    <row r="6" customFormat="false" ht="12" hidden="false" customHeight="true" outlineLevel="0" collapsed="false">
      <c r="A6" s="110"/>
      <c r="B6" s="111"/>
      <c r="C6" s="117" t="s">
        <v>34</v>
      </c>
      <c r="D6" s="117"/>
      <c r="E6" s="118" t="s">
        <v>35</v>
      </c>
      <c r="F6" s="118"/>
      <c r="G6" s="119" t="s">
        <v>34</v>
      </c>
      <c r="H6" s="119"/>
      <c r="I6" s="120" t="s">
        <v>35</v>
      </c>
      <c r="J6" s="120"/>
      <c r="K6" s="117" t="s">
        <v>34</v>
      </c>
      <c r="L6" s="117"/>
      <c r="M6" s="120" t="s">
        <v>35</v>
      </c>
      <c r="N6" s="120"/>
      <c r="O6" s="119" t="s">
        <v>34</v>
      </c>
      <c r="P6" s="119"/>
      <c r="Q6" s="121" t="s">
        <v>35</v>
      </c>
      <c r="R6" s="121"/>
      <c r="S6" s="119" t="s">
        <v>34</v>
      </c>
      <c r="T6" s="119"/>
      <c r="U6" s="121" t="s">
        <v>35</v>
      </c>
      <c r="V6" s="121"/>
      <c r="W6" s="119" t="s">
        <v>34</v>
      </c>
      <c r="X6" s="119"/>
      <c r="Y6" s="121" t="s">
        <v>35</v>
      </c>
      <c r="Z6" s="121"/>
      <c r="AA6" s="119" t="s">
        <v>34</v>
      </c>
      <c r="AB6" s="119"/>
      <c r="AC6" s="121" t="s">
        <v>35</v>
      </c>
      <c r="AD6" s="121"/>
      <c r="AE6" s="119" t="s">
        <v>34</v>
      </c>
      <c r="AF6" s="119"/>
      <c r="AG6" s="121" t="s">
        <v>35</v>
      </c>
      <c r="AH6" s="121"/>
      <c r="AI6" s="119" t="s">
        <v>34</v>
      </c>
      <c r="AJ6" s="119"/>
      <c r="AK6" s="122" t="s">
        <v>35</v>
      </c>
      <c r="AL6" s="122"/>
      <c r="AM6" s="123" t="s">
        <v>34</v>
      </c>
      <c r="AN6" s="124" t="s">
        <v>35</v>
      </c>
    </row>
    <row r="7" s="140" customFormat="true" ht="12.75" hidden="false" customHeight="true" outlineLevel="0" collapsed="false">
      <c r="A7" s="125"/>
      <c r="B7" s="126"/>
      <c r="C7" s="127" t="s">
        <v>65</v>
      </c>
      <c r="D7" s="128" t="s">
        <v>66</v>
      </c>
      <c r="E7" s="129" t="s">
        <v>65</v>
      </c>
      <c r="F7" s="130" t="s">
        <v>66</v>
      </c>
      <c r="G7" s="131" t="s">
        <v>65</v>
      </c>
      <c r="H7" s="132" t="s">
        <v>66</v>
      </c>
      <c r="I7" s="133" t="s">
        <v>65</v>
      </c>
      <c r="J7" s="134" t="s">
        <v>66</v>
      </c>
      <c r="K7" s="135" t="s">
        <v>65</v>
      </c>
      <c r="L7" s="136" t="s">
        <v>66</v>
      </c>
      <c r="M7" s="133" t="s">
        <v>65</v>
      </c>
      <c r="N7" s="134" t="s">
        <v>66</v>
      </c>
      <c r="O7" s="135" t="s">
        <v>65</v>
      </c>
      <c r="P7" s="136" t="s">
        <v>66</v>
      </c>
      <c r="Q7" s="133" t="s">
        <v>65</v>
      </c>
      <c r="R7" s="134" t="s">
        <v>66</v>
      </c>
      <c r="S7" s="135" t="s">
        <v>65</v>
      </c>
      <c r="T7" s="136" t="s">
        <v>66</v>
      </c>
      <c r="U7" s="129" t="s">
        <v>65</v>
      </c>
      <c r="V7" s="134" t="s">
        <v>66</v>
      </c>
      <c r="W7" s="135" t="s">
        <v>65</v>
      </c>
      <c r="X7" s="136" t="s">
        <v>66</v>
      </c>
      <c r="Y7" s="129" t="s">
        <v>65</v>
      </c>
      <c r="Z7" s="134" t="s">
        <v>66</v>
      </c>
      <c r="AA7" s="135" t="s">
        <v>65</v>
      </c>
      <c r="AB7" s="136" t="s">
        <v>66</v>
      </c>
      <c r="AC7" s="129" t="s">
        <v>65</v>
      </c>
      <c r="AD7" s="134" t="s">
        <v>66</v>
      </c>
      <c r="AE7" s="135" t="s">
        <v>65</v>
      </c>
      <c r="AF7" s="136" t="s">
        <v>66</v>
      </c>
      <c r="AG7" s="133" t="s">
        <v>65</v>
      </c>
      <c r="AH7" s="134" t="s">
        <v>66</v>
      </c>
      <c r="AI7" s="135" t="s">
        <v>65</v>
      </c>
      <c r="AJ7" s="136" t="s">
        <v>66</v>
      </c>
      <c r="AK7" s="133" t="s">
        <v>65</v>
      </c>
      <c r="AL7" s="137" t="s">
        <v>66</v>
      </c>
      <c r="AM7" s="138" t="s">
        <v>67</v>
      </c>
      <c r="AN7" s="139" t="s">
        <v>67</v>
      </c>
    </row>
    <row r="8" customFormat="false" ht="13" hidden="false" customHeight="true" outlineLevel="0" collapsed="false">
      <c r="A8" s="141" t="s">
        <v>126</v>
      </c>
      <c r="B8" s="142" t="s">
        <v>127</v>
      </c>
      <c r="C8" s="143"/>
      <c r="D8" s="144"/>
      <c r="E8" s="145"/>
      <c r="F8" s="146"/>
      <c r="G8" s="147"/>
      <c r="H8" s="144"/>
      <c r="I8" s="143"/>
      <c r="J8" s="146"/>
      <c r="K8" s="147"/>
      <c r="L8" s="148"/>
      <c r="M8" s="143"/>
      <c r="N8" s="146"/>
      <c r="O8" s="147"/>
      <c r="P8" s="148"/>
      <c r="Q8" s="143"/>
      <c r="R8" s="146"/>
      <c r="S8" s="147"/>
      <c r="T8" s="148"/>
      <c r="U8" s="143"/>
      <c r="V8" s="146"/>
      <c r="W8" s="147"/>
      <c r="X8" s="148"/>
      <c r="Y8" s="145"/>
      <c r="Z8" s="146"/>
      <c r="AA8" s="147"/>
      <c r="AB8" s="148"/>
      <c r="AC8" s="143"/>
      <c r="AD8" s="146"/>
      <c r="AE8" s="147"/>
      <c r="AF8" s="148"/>
      <c r="AG8" s="145"/>
      <c r="AH8" s="146"/>
      <c r="AI8" s="147"/>
      <c r="AJ8" s="148"/>
      <c r="AK8" s="143"/>
      <c r="AL8" s="149"/>
      <c r="AM8" s="150" t="n">
        <f aca="false">SUM(D8,H8,L8,P8,T8,X8,AB8,AF8,AJ8)</f>
        <v>0</v>
      </c>
      <c r="AN8" s="151" t="n">
        <f aca="false">SUM(F8,J8,N8,R8,V8,Z8,AD8,AH8,AL8)</f>
        <v>0</v>
      </c>
    </row>
    <row r="9" customFormat="false" ht="13" hidden="false" customHeight="true" outlineLevel="0" collapsed="false">
      <c r="A9" s="152" t="s">
        <v>128</v>
      </c>
      <c r="B9" s="153" t="s">
        <v>129</v>
      </c>
      <c r="C9" s="154"/>
      <c r="D9" s="155"/>
      <c r="E9" s="156"/>
      <c r="F9" s="157"/>
      <c r="G9" s="158"/>
      <c r="H9" s="155"/>
      <c r="I9" s="154"/>
      <c r="J9" s="157"/>
      <c r="K9" s="158"/>
      <c r="L9" s="159"/>
      <c r="M9" s="154"/>
      <c r="N9" s="157"/>
      <c r="O9" s="158"/>
      <c r="P9" s="155"/>
      <c r="Q9" s="156"/>
      <c r="R9" s="160"/>
      <c r="S9" s="158"/>
      <c r="T9" s="159"/>
      <c r="U9" s="154"/>
      <c r="V9" s="157"/>
      <c r="W9" s="158"/>
      <c r="X9" s="159"/>
      <c r="Y9" s="156"/>
      <c r="Z9" s="157"/>
      <c r="AA9" s="158"/>
      <c r="AB9" s="159"/>
      <c r="AC9" s="154"/>
      <c r="AD9" s="157"/>
      <c r="AE9" s="158"/>
      <c r="AF9" s="159"/>
      <c r="AG9" s="156"/>
      <c r="AH9" s="157"/>
      <c r="AI9" s="158"/>
      <c r="AJ9" s="159"/>
      <c r="AK9" s="154"/>
      <c r="AL9" s="160"/>
      <c r="AM9" s="161" t="n">
        <f aca="false">SUM(D9,H9,L9,P9,T9,X9,AB9,AF9,AJ9)</f>
        <v>0</v>
      </c>
      <c r="AN9" s="162" t="n">
        <f aca="false">SUM(F9,J9,N9,R9,V9,Z9,AD9,AH9,AL9)</f>
        <v>0</v>
      </c>
    </row>
    <row r="10" customFormat="false" ht="13" hidden="false" customHeight="true" outlineLevel="0" collapsed="false">
      <c r="A10" s="152" t="s">
        <v>130</v>
      </c>
      <c r="B10" s="153" t="s">
        <v>131</v>
      </c>
      <c r="C10" s="154"/>
      <c r="D10" s="155"/>
      <c r="E10" s="156"/>
      <c r="F10" s="157"/>
      <c r="G10" s="158"/>
      <c r="H10" s="155"/>
      <c r="I10" s="154"/>
      <c r="J10" s="157"/>
      <c r="K10" s="158"/>
      <c r="L10" s="159"/>
      <c r="M10" s="154"/>
      <c r="N10" s="157"/>
      <c r="O10" s="158"/>
      <c r="P10" s="155"/>
      <c r="Q10" s="156"/>
      <c r="R10" s="160"/>
      <c r="S10" s="158"/>
      <c r="T10" s="159"/>
      <c r="U10" s="154"/>
      <c r="V10" s="157"/>
      <c r="W10" s="158"/>
      <c r="X10" s="159"/>
      <c r="Y10" s="156"/>
      <c r="Z10" s="157"/>
      <c r="AA10" s="158"/>
      <c r="AB10" s="159"/>
      <c r="AC10" s="154"/>
      <c r="AD10" s="157"/>
      <c r="AE10" s="158"/>
      <c r="AF10" s="159"/>
      <c r="AG10" s="156"/>
      <c r="AH10" s="157"/>
      <c r="AI10" s="158"/>
      <c r="AJ10" s="159"/>
      <c r="AK10" s="154"/>
      <c r="AL10" s="160"/>
      <c r="AM10" s="161" t="n">
        <f aca="false">SUM(D10,H10,L10,P10,T10,X10,AB10,AF10,AJ10)</f>
        <v>0</v>
      </c>
      <c r="AN10" s="162" t="n">
        <f aca="false">SUM(F10,J10,N10,R10,V10,Z10,AD10,AH10,AL10)</f>
        <v>0</v>
      </c>
    </row>
    <row r="11" customFormat="false" ht="13" hidden="false" customHeight="true" outlineLevel="0" collapsed="false">
      <c r="A11" s="152" t="s">
        <v>132</v>
      </c>
      <c r="B11" s="153" t="s">
        <v>133</v>
      </c>
      <c r="C11" s="154"/>
      <c r="D11" s="155"/>
      <c r="E11" s="156"/>
      <c r="F11" s="157"/>
      <c r="G11" s="158"/>
      <c r="H11" s="155"/>
      <c r="I11" s="154"/>
      <c r="J11" s="157"/>
      <c r="K11" s="158"/>
      <c r="L11" s="159"/>
      <c r="M11" s="154"/>
      <c r="N11" s="157"/>
      <c r="O11" s="158"/>
      <c r="P11" s="155"/>
      <c r="Q11" s="156"/>
      <c r="R11" s="160"/>
      <c r="S11" s="158"/>
      <c r="T11" s="159"/>
      <c r="U11" s="154"/>
      <c r="V11" s="157"/>
      <c r="W11" s="158"/>
      <c r="X11" s="159"/>
      <c r="Y11" s="156"/>
      <c r="Z11" s="157"/>
      <c r="AA11" s="158"/>
      <c r="AB11" s="159"/>
      <c r="AC11" s="154"/>
      <c r="AD11" s="157"/>
      <c r="AE11" s="158"/>
      <c r="AF11" s="159"/>
      <c r="AG11" s="156"/>
      <c r="AH11" s="157"/>
      <c r="AI11" s="158"/>
      <c r="AJ11" s="159"/>
      <c r="AK11" s="154"/>
      <c r="AL11" s="160"/>
      <c r="AM11" s="161" t="n">
        <f aca="false">SUM(D11,H11,L11,P11,T11,X11,AB11,AF11,AJ11)</f>
        <v>0</v>
      </c>
      <c r="AN11" s="162" t="n">
        <f aca="false">SUM(F11,J11,N11,R11,V11,Z11,AD11,AH11,AL11)</f>
        <v>0</v>
      </c>
    </row>
    <row r="12" customFormat="false" ht="13" hidden="false" customHeight="true" outlineLevel="0" collapsed="false">
      <c r="A12" s="152" t="s">
        <v>134</v>
      </c>
      <c r="B12" s="153" t="s">
        <v>135</v>
      </c>
      <c r="C12" s="154"/>
      <c r="D12" s="155"/>
      <c r="E12" s="156"/>
      <c r="F12" s="157"/>
      <c r="G12" s="158"/>
      <c r="H12" s="155"/>
      <c r="I12" s="154"/>
      <c r="J12" s="157"/>
      <c r="K12" s="158"/>
      <c r="L12" s="159"/>
      <c r="M12" s="154"/>
      <c r="N12" s="157"/>
      <c r="O12" s="158"/>
      <c r="P12" s="155"/>
      <c r="Q12" s="156"/>
      <c r="R12" s="160"/>
      <c r="S12" s="158"/>
      <c r="T12" s="159"/>
      <c r="U12" s="154"/>
      <c r="V12" s="157"/>
      <c r="W12" s="158"/>
      <c r="X12" s="159"/>
      <c r="Y12" s="156"/>
      <c r="Z12" s="157"/>
      <c r="AA12" s="158"/>
      <c r="AB12" s="159"/>
      <c r="AC12" s="154"/>
      <c r="AD12" s="157"/>
      <c r="AE12" s="158"/>
      <c r="AF12" s="159"/>
      <c r="AG12" s="156"/>
      <c r="AH12" s="157"/>
      <c r="AI12" s="158"/>
      <c r="AJ12" s="159"/>
      <c r="AK12" s="154"/>
      <c r="AL12" s="160"/>
      <c r="AM12" s="161" t="n">
        <f aca="false">SUM(D12,H12,L12,P12,T12,X12,AB12,AF12,AJ12)</f>
        <v>0</v>
      </c>
      <c r="AN12" s="162" t="n">
        <f aca="false">SUM(F12,J12,N12,R12,V12,Z12,AD12,AH12,AL12)</f>
        <v>0</v>
      </c>
    </row>
    <row r="13" customFormat="false" ht="13" hidden="false" customHeight="true" outlineLevel="0" collapsed="false">
      <c r="A13" s="152" t="s">
        <v>136</v>
      </c>
      <c r="B13" s="153" t="s">
        <v>137</v>
      </c>
      <c r="C13" s="154"/>
      <c r="D13" s="155"/>
      <c r="E13" s="156"/>
      <c r="F13" s="157"/>
      <c r="G13" s="158"/>
      <c r="H13" s="155"/>
      <c r="I13" s="154"/>
      <c r="J13" s="157"/>
      <c r="K13" s="158"/>
      <c r="L13" s="159"/>
      <c r="M13" s="154"/>
      <c r="N13" s="157"/>
      <c r="O13" s="158"/>
      <c r="P13" s="155"/>
      <c r="Q13" s="156"/>
      <c r="R13" s="160"/>
      <c r="S13" s="158"/>
      <c r="T13" s="159"/>
      <c r="U13" s="154"/>
      <c r="V13" s="157"/>
      <c r="W13" s="158"/>
      <c r="X13" s="159"/>
      <c r="Y13" s="156"/>
      <c r="Z13" s="157"/>
      <c r="AA13" s="158"/>
      <c r="AB13" s="159"/>
      <c r="AC13" s="154"/>
      <c r="AD13" s="157"/>
      <c r="AE13" s="158"/>
      <c r="AF13" s="159"/>
      <c r="AG13" s="156"/>
      <c r="AH13" s="157"/>
      <c r="AI13" s="158"/>
      <c r="AJ13" s="159"/>
      <c r="AK13" s="154"/>
      <c r="AL13" s="160"/>
      <c r="AM13" s="161" t="n">
        <f aca="false">SUM(D13,H13,L13,P13,T13,X13,AB13,AF13,AJ13)</f>
        <v>0</v>
      </c>
      <c r="AN13" s="162" t="n">
        <f aca="false">SUM(F13,J13,N13,R13,V13,Z13,AD13,AH13,AL13)</f>
        <v>0</v>
      </c>
    </row>
    <row r="14" customFormat="false" ht="13" hidden="false" customHeight="true" outlineLevel="0" collapsed="false">
      <c r="A14" s="152" t="s">
        <v>138</v>
      </c>
      <c r="B14" s="153" t="s">
        <v>139</v>
      </c>
      <c r="C14" s="154"/>
      <c r="D14" s="155"/>
      <c r="E14" s="156"/>
      <c r="F14" s="157"/>
      <c r="G14" s="158"/>
      <c r="H14" s="155"/>
      <c r="I14" s="154"/>
      <c r="J14" s="157"/>
      <c r="K14" s="158"/>
      <c r="L14" s="159"/>
      <c r="M14" s="154"/>
      <c r="N14" s="157"/>
      <c r="O14" s="158"/>
      <c r="P14" s="155"/>
      <c r="Q14" s="156"/>
      <c r="R14" s="160"/>
      <c r="S14" s="158"/>
      <c r="T14" s="159"/>
      <c r="U14" s="154"/>
      <c r="V14" s="157"/>
      <c r="W14" s="158"/>
      <c r="X14" s="159"/>
      <c r="Y14" s="156"/>
      <c r="Z14" s="157"/>
      <c r="AA14" s="158"/>
      <c r="AB14" s="159"/>
      <c r="AC14" s="154"/>
      <c r="AD14" s="157"/>
      <c r="AE14" s="158"/>
      <c r="AF14" s="159"/>
      <c r="AG14" s="156"/>
      <c r="AH14" s="157"/>
      <c r="AI14" s="158"/>
      <c r="AJ14" s="159"/>
      <c r="AK14" s="154"/>
      <c r="AL14" s="160"/>
      <c r="AM14" s="161" t="n">
        <f aca="false">SUM(D14,H14,L14,P14,T14,X14,AB14,AF14,AJ14)</f>
        <v>0</v>
      </c>
      <c r="AN14" s="162" t="n">
        <f aca="false">SUM(F14,J14,N14,R14,V14,Z14,AD14,AH14,AL14)</f>
        <v>0</v>
      </c>
    </row>
    <row r="15" customFormat="false" ht="13" hidden="false" customHeight="true" outlineLevel="0" collapsed="false">
      <c r="A15" s="152" t="s">
        <v>140</v>
      </c>
      <c r="B15" s="153" t="s">
        <v>141</v>
      </c>
      <c r="C15" s="154"/>
      <c r="D15" s="155"/>
      <c r="E15" s="156"/>
      <c r="F15" s="157"/>
      <c r="G15" s="158"/>
      <c r="H15" s="155"/>
      <c r="I15" s="154"/>
      <c r="J15" s="157"/>
      <c r="K15" s="158"/>
      <c r="L15" s="159"/>
      <c r="M15" s="154"/>
      <c r="N15" s="157"/>
      <c r="O15" s="158"/>
      <c r="P15" s="155"/>
      <c r="Q15" s="156"/>
      <c r="R15" s="160"/>
      <c r="S15" s="158"/>
      <c r="T15" s="159"/>
      <c r="U15" s="154"/>
      <c r="V15" s="157"/>
      <c r="W15" s="158"/>
      <c r="X15" s="159"/>
      <c r="Y15" s="156"/>
      <c r="Z15" s="157"/>
      <c r="AA15" s="158"/>
      <c r="AB15" s="159"/>
      <c r="AC15" s="154"/>
      <c r="AD15" s="157"/>
      <c r="AE15" s="158"/>
      <c r="AF15" s="159"/>
      <c r="AG15" s="156"/>
      <c r="AH15" s="157"/>
      <c r="AI15" s="158"/>
      <c r="AJ15" s="159"/>
      <c r="AK15" s="154"/>
      <c r="AL15" s="160"/>
      <c r="AM15" s="161" t="n">
        <f aca="false">SUM(D15,H15,L15,P15,T15,X15,AB15,AF15,AJ15)</f>
        <v>0</v>
      </c>
      <c r="AN15" s="162" t="n">
        <f aca="false">SUM(F15,J15,N15,R15,V15,Z15,AD15,AH15,AL15)</f>
        <v>0</v>
      </c>
    </row>
    <row r="16" customFormat="false" ht="13" hidden="false" customHeight="true" outlineLevel="0" collapsed="false">
      <c r="A16" s="152" t="s">
        <v>142</v>
      </c>
      <c r="B16" s="153" t="s">
        <v>143</v>
      </c>
      <c r="C16" s="154"/>
      <c r="D16" s="155"/>
      <c r="E16" s="156"/>
      <c r="F16" s="157"/>
      <c r="G16" s="158"/>
      <c r="H16" s="155"/>
      <c r="I16" s="154"/>
      <c r="J16" s="157"/>
      <c r="K16" s="158"/>
      <c r="L16" s="159"/>
      <c r="M16" s="154"/>
      <c r="N16" s="157"/>
      <c r="O16" s="158"/>
      <c r="P16" s="155"/>
      <c r="Q16" s="156"/>
      <c r="R16" s="160"/>
      <c r="S16" s="158"/>
      <c r="T16" s="159"/>
      <c r="U16" s="154"/>
      <c r="V16" s="157"/>
      <c r="W16" s="158"/>
      <c r="X16" s="159"/>
      <c r="Y16" s="156"/>
      <c r="Z16" s="157"/>
      <c r="AA16" s="158"/>
      <c r="AB16" s="159"/>
      <c r="AC16" s="154"/>
      <c r="AD16" s="157"/>
      <c r="AE16" s="158"/>
      <c r="AF16" s="159"/>
      <c r="AG16" s="156"/>
      <c r="AH16" s="157"/>
      <c r="AI16" s="158"/>
      <c r="AJ16" s="159"/>
      <c r="AK16" s="154"/>
      <c r="AL16" s="160"/>
      <c r="AM16" s="161" t="n">
        <f aca="false">SUM(D16,H16,L16,P16,T16,X16,AB16,AF16,AJ16)</f>
        <v>0</v>
      </c>
      <c r="AN16" s="162" t="n">
        <f aca="false">SUM(F16,J16,N16,R16,V16,Z16,AD16,AH16,AL16)</f>
        <v>0</v>
      </c>
    </row>
    <row r="17" customFormat="false" ht="13" hidden="false" customHeight="true" outlineLevel="0" collapsed="false">
      <c r="A17" s="152" t="s">
        <v>144</v>
      </c>
      <c r="B17" s="153" t="s">
        <v>145</v>
      </c>
      <c r="C17" s="154"/>
      <c r="D17" s="155"/>
      <c r="E17" s="156"/>
      <c r="F17" s="157"/>
      <c r="G17" s="158"/>
      <c r="H17" s="155"/>
      <c r="I17" s="154"/>
      <c r="J17" s="157"/>
      <c r="K17" s="158"/>
      <c r="L17" s="159"/>
      <c r="M17" s="154"/>
      <c r="N17" s="157"/>
      <c r="O17" s="158"/>
      <c r="P17" s="155"/>
      <c r="Q17" s="156"/>
      <c r="R17" s="160"/>
      <c r="S17" s="158"/>
      <c r="T17" s="159"/>
      <c r="U17" s="154"/>
      <c r="V17" s="157"/>
      <c r="W17" s="158"/>
      <c r="X17" s="159"/>
      <c r="Y17" s="156"/>
      <c r="Z17" s="157"/>
      <c r="AA17" s="158"/>
      <c r="AB17" s="159"/>
      <c r="AC17" s="154"/>
      <c r="AD17" s="157"/>
      <c r="AE17" s="158"/>
      <c r="AF17" s="159"/>
      <c r="AG17" s="156"/>
      <c r="AH17" s="157"/>
      <c r="AI17" s="158"/>
      <c r="AJ17" s="159"/>
      <c r="AK17" s="154"/>
      <c r="AL17" s="160"/>
      <c r="AM17" s="161" t="n">
        <f aca="false">SUM(D17,H17,L17,P17,T17,X17,AB17,AF17,AJ17)</f>
        <v>0</v>
      </c>
      <c r="AN17" s="162" t="n">
        <f aca="false">SUM(F17,J17,N17,R17,V17,Z17,AD17,AH17,AL17)</f>
        <v>0</v>
      </c>
    </row>
    <row r="18" customFormat="false" ht="13" hidden="false" customHeight="true" outlineLevel="0" collapsed="false">
      <c r="A18" s="152" t="s">
        <v>146</v>
      </c>
      <c r="B18" s="153" t="s">
        <v>147</v>
      </c>
      <c r="C18" s="154"/>
      <c r="D18" s="155"/>
      <c r="E18" s="156"/>
      <c r="F18" s="157"/>
      <c r="G18" s="158"/>
      <c r="H18" s="155"/>
      <c r="I18" s="154"/>
      <c r="J18" s="157"/>
      <c r="K18" s="158"/>
      <c r="L18" s="159"/>
      <c r="M18" s="154"/>
      <c r="N18" s="157"/>
      <c r="O18" s="158"/>
      <c r="P18" s="155"/>
      <c r="Q18" s="156"/>
      <c r="R18" s="160"/>
      <c r="S18" s="158"/>
      <c r="T18" s="159"/>
      <c r="U18" s="154"/>
      <c r="V18" s="157"/>
      <c r="W18" s="158"/>
      <c r="X18" s="159"/>
      <c r="Y18" s="156"/>
      <c r="Z18" s="157"/>
      <c r="AA18" s="158"/>
      <c r="AB18" s="159"/>
      <c r="AC18" s="154"/>
      <c r="AD18" s="157"/>
      <c r="AE18" s="158"/>
      <c r="AF18" s="159"/>
      <c r="AG18" s="156"/>
      <c r="AH18" s="157"/>
      <c r="AI18" s="158"/>
      <c r="AJ18" s="159"/>
      <c r="AK18" s="154"/>
      <c r="AL18" s="160"/>
      <c r="AM18" s="161" t="n">
        <f aca="false">SUM(D18,H18,L18,P18,T18,X18,AB18,AF18,AJ18)</f>
        <v>0</v>
      </c>
      <c r="AN18" s="162" t="n">
        <f aca="false">SUM(F18,J18,N18,R18,V18,Z18,AD18,AH18,AL18)</f>
        <v>0</v>
      </c>
    </row>
    <row r="19" customFormat="false" ht="13" hidden="false" customHeight="true" outlineLevel="0" collapsed="false">
      <c r="A19" s="152" t="s">
        <v>148</v>
      </c>
      <c r="B19" s="153" t="s">
        <v>149</v>
      </c>
      <c r="C19" s="154"/>
      <c r="D19" s="155"/>
      <c r="E19" s="156"/>
      <c r="F19" s="157"/>
      <c r="G19" s="158"/>
      <c r="H19" s="155"/>
      <c r="I19" s="154"/>
      <c r="J19" s="157"/>
      <c r="K19" s="158"/>
      <c r="L19" s="159"/>
      <c r="M19" s="154"/>
      <c r="N19" s="157"/>
      <c r="O19" s="158"/>
      <c r="P19" s="155"/>
      <c r="Q19" s="156"/>
      <c r="R19" s="160"/>
      <c r="S19" s="158"/>
      <c r="T19" s="159"/>
      <c r="U19" s="154"/>
      <c r="V19" s="157"/>
      <c r="W19" s="158"/>
      <c r="X19" s="159"/>
      <c r="Y19" s="156"/>
      <c r="Z19" s="157"/>
      <c r="AA19" s="158"/>
      <c r="AB19" s="159"/>
      <c r="AC19" s="154"/>
      <c r="AD19" s="157"/>
      <c r="AE19" s="158"/>
      <c r="AF19" s="159"/>
      <c r="AG19" s="156"/>
      <c r="AH19" s="157"/>
      <c r="AI19" s="158"/>
      <c r="AJ19" s="159"/>
      <c r="AK19" s="154"/>
      <c r="AL19" s="160"/>
      <c r="AM19" s="161" t="n">
        <f aca="false">SUM(D19,H19,L19,P19,T19,X19,AB19,AF19,AJ19)</f>
        <v>0</v>
      </c>
      <c r="AN19" s="162" t="n">
        <f aca="false">SUM(F19,J19,N19,R19,V19,Z19,AD19,AH19,AL19)</f>
        <v>0</v>
      </c>
    </row>
    <row r="20" customFormat="false" ht="13" hidden="false" customHeight="true" outlineLevel="0" collapsed="false">
      <c r="A20" s="152" t="s">
        <v>150</v>
      </c>
      <c r="B20" s="153" t="s">
        <v>151</v>
      </c>
      <c r="C20" s="154"/>
      <c r="D20" s="155"/>
      <c r="E20" s="156"/>
      <c r="F20" s="157"/>
      <c r="G20" s="158"/>
      <c r="H20" s="155"/>
      <c r="I20" s="154"/>
      <c r="J20" s="157"/>
      <c r="K20" s="158"/>
      <c r="L20" s="159"/>
      <c r="M20" s="154"/>
      <c r="N20" s="157"/>
      <c r="O20" s="158"/>
      <c r="P20" s="155"/>
      <c r="Q20" s="156"/>
      <c r="R20" s="160"/>
      <c r="S20" s="158"/>
      <c r="T20" s="159"/>
      <c r="U20" s="154"/>
      <c r="V20" s="157"/>
      <c r="W20" s="158"/>
      <c r="X20" s="159"/>
      <c r="Y20" s="156"/>
      <c r="Z20" s="157"/>
      <c r="AA20" s="158"/>
      <c r="AB20" s="159"/>
      <c r="AC20" s="154"/>
      <c r="AD20" s="157"/>
      <c r="AE20" s="158"/>
      <c r="AF20" s="159"/>
      <c r="AG20" s="156"/>
      <c r="AH20" s="157"/>
      <c r="AI20" s="158"/>
      <c r="AJ20" s="159"/>
      <c r="AK20" s="154"/>
      <c r="AL20" s="160"/>
      <c r="AM20" s="161" t="n">
        <f aca="false">SUM(D20,H20,L20,P20,T20,X20,AB20,AF20,AJ20)</f>
        <v>0</v>
      </c>
      <c r="AN20" s="162" t="n">
        <f aca="false">SUM(F20,J20,N20,R20,V20,Z20,AD20,AH20,AL20)</f>
        <v>0</v>
      </c>
    </row>
    <row r="21" customFormat="false" ht="13" hidden="false" customHeight="true" outlineLevel="0" collapsed="false">
      <c r="A21" s="152" t="s">
        <v>152</v>
      </c>
      <c r="B21" s="153" t="s">
        <v>153</v>
      </c>
      <c r="C21" s="154"/>
      <c r="D21" s="155"/>
      <c r="E21" s="156"/>
      <c r="F21" s="157"/>
      <c r="G21" s="158"/>
      <c r="H21" s="155"/>
      <c r="I21" s="154"/>
      <c r="J21" s="157"/>
      <c r="K21" s="158"/>
      <c r="L21" s="159"/>
      <c r="M21" s="154"/>
      <c r="N21" s="157"/>
      <c r="O21" s="158"/>
      <c r="P21" s="155"/>
      <c r="Q21" s="156"/>
      <c r="R21" s="160"/>
      <c r="S21" s="158"/>
      <c r="T21" s="159"/>
      <c r="U21" s="154"/>
      <c r="V21" s="157"/>
      <c r="W21" s="158"/>
      <c r="X21" s="159"/>
      <c r="Y21" s="156"/>
      <c r="Z21" s="157"/>
      <c r="AA21" s="158"/>
      <c r="AB21" s="159"/>
      <c r="AC21" s="154"/>
      <c r="AD21" s="157"/>
      <c r="AE21" s="158"/>
      <c r="AF21" s="159"/>
      <c r="AG21" s="156"/>
      <c r="AH21" s="157"/>
      <c r="AI21" s="158"/>
      <c r="AJ21" s="159"/>
      <c r="AK21" s="154"/>
      <c r="AL21" s="160"/>
      <c r="AM21" s="161" t="n">
        <f aca="false">SUM(D21,H21,L21,P21,T21,X21,AB21,AF21,AJ21)</f>
        <v>0</v>
      </c>
      <c r="AN21" s="162" t="n">
        <f aca="false">SUM(F21,J21,N21,R21,V21,Z21,AD21,AH21,AL21)</f>
        <v>0</v>
      </c>
    </row>
    <row r="22" customFormat="false" ht="13" hidden="false" customHeight="true" outlineLevel="0" collapsed="false">
      <c r="A22" s="152" t="s">
        <v>154</v>
      </c>
      <c r="B22" s="153" t="s">
        <v>155</v>
      </c>
      <c r="C22" s="154"/>
      <c r="D22" s="155"/>
      <c r="E22" s="156"/>
      <c r="F22" s="157"/>
      <c r="G22" s="158"/>
      <c r="H22" s="155"/>
      <c r="I22" s="154"/>
      <c r="J22" s="157"/>
      <c r="K22" s="158"/>
      <c r="L22" s="159"/>
      <c r="M22" s="154"/>
      <c r="N22" s="157"/>
      <c r="O22" s="158"/>
      <c r="P22" s="155"/>
      <c r="Q22" s="156"/>
      <c r="R22" s="160"/>
      <c r="S22" s="158"/>
      <c r="T22" s="159"/>
      <c r="U22" s="154"/>
      <c r="V22" s="157"/>
      <c r="W22" s="158"/>
      <c r="X22" s="159"/>
      <c r="Y22" s="156"/>
      <c r="Z22" s="157"/>
      <c r="AA22" s="158"/>
      <c r="AB22" s="159"/>
      <c r="AC22" s="154"/>
      <c r="AD22" s="157"/>
      <c r="AE22" s="158"/>
      <c r="AF22" s="159"/>
      <c r="AG22" s="156"/>
      <c r="AH22" s="157"/>
      <c r="AI22" s="158"/>
      <c r="AJ22" s="159"/>
      <c r="AK22" s="154"/>
      <c r="AL22" s="160"/>
      <c r="AM22" s="161" t="n">
        <f aca="false">SUM(D22,H22,L22,P22,T22,X22,AB22,AF22,AJ22)</f>
        <v>0</v>
      </c>
      <c r="AN22" s="162" t="n">
        <f aca="false">SUM(F22,J22,N22,R22,V22,Z22,AD22,AH22,AL22)</f>
        <v>0</v>
      </c>
    </row>
    <row r="23" customFormat="false" ht="13" hidden="false" customHeight="true" outlineLevel="0" collapsed="false">
      <c r="A23" s="152" t="s">
        <v>72</v>
      </c>
      <c r="B23" s="153" t="s">
        <v>73</v>
      </c>
      <c r="C23" s="154"/>
      <c r="D23" s="155"/>
      <c r="E23" s="156"/>
      <c r="F23" s="157"/>
      <c r="G23" s="158"/>
      <c r="H23" s="155"/>
      <c r="I23" s="154"/>
      <c r="J23" s="157"/>
      <c r="K23" s="158"/>
      <c r="L23" s="159"/>
      <c r="M23" s="154"/>
      <c r="N23" s="157"/>
      <c r="O23" s="158"/>
      <c r="P23" s="155"/>
      <c r="Q23" s="156"/>
      <c r="R23" s="160"/>
      <c r="S23" s="158"/>
      <c r="T23" s="159"/>
      <c r="U23" s="154"/>
      <c r="V23" s="157"/>
      <c r="W23" s="158"/>
      <c r="X23" s="159"/>
      <c r="Y23" s="156"/>
      <c r="Z23" s="157"/>
      <c r="AA23" s="158"/>
      <c r="AB23" s="159"/>
      <c r="AC23" s="154"/>
      <c r="AD23" s="157"/>
      <c r="AE23" s="158"/>
      <c r="AF23" s="159"/>
      <c r="AG23" s="156"/>
      <c r="AH23" s="157"/>
      <c r="AI23" s="158"/>
      <c r="AJ23" s="159"/>
      <c r="AK23" s="154"/>
      <c r="AL23" s="160"/>
      <c r="AM23" s="161" t="n">
        <f aca="false">SUM(D23,H23,L23,P23,T23,X23,AB23,AF23,AJ23)</f>
        <v>0</v>
      </c>
      <c r="AN23" s="162" t="n">
        <f aca="false">SUM(F23,J23,N23,R23,V23,Z23,AD23,AH23,AL23)</f>
        <v>0</v>
      </c>
    </row>
    <row r="24" customFormat="false" ht="13" hidden="false" customHeight="true" outlineLevel="0" collapsed="false">
      <c r="A24" s="152" t="s">
        <v>76</v>
      </c>
      <c r="B24" s="153" t="s">
        <v>77</v>
      </c>
      <c r="C24" s="154"/>
      <c r="D24" s="155"/>
      <c r="E24" s="156"/>
      <c r="F24" s="157"/>
      <c r="G24" s="158"/>
      <c r="H24" s="155"/>
      <c r="I24" s="154"/>
      <c r="J24" s="157"/>
      <c r="K24" s="158"/>
      <c r="L24" s="159"/>
      <c r="M24" s="154"/>
      <c r="N24" s="157"/>
      <c r="O24" s="158"/>
      <c r="P24" s="155"/>
      <c r="Q24" s="156"/>
      <c r="R24" s="160"/>
      <c r="S24" s="158"/>
      <c r="T24" s="159"/>
      <c r="U24" s="154"/>
      <c r="V24" s="157"/>
      <c r="W24" s="158"/>
      <c r="X24" s="159"/>
      <c r="Y24" s="156"/>
      <c r="Z24" s="157"/>
      <c r="AA24" s="158"/>
      <c r="AB24" s="159"/>
      <c r="AC24" s="154"/>
      <c r="AD24" s="157"/>
      <c r="AE24" s="158"/>
      <c r="AF24" s="159"/>
      <c r="AG24" s="156"/>
      <c r="AH24" s="157"/>
      <c r="AI24" s="158"/>
      <c r="AJ24" s="159"/>
      <c r="AK24" s="154"/>
      <c r="AL24" s="160"/>
      <c r="AM24" s="161" t="n">
        <f aca="false">SUM(D24,H24,L24,P24,T24,X24,AB24,AF24,AJ24)</f>
        <v>0</v>
      </c>
      <c r="AN24" s="162" t="n">
        <f aca="false">SUM(F24,J24,N24,R24,V24,Z24,AD24,AH24,AL24)</f>
        <v>0</v>
      </c>
    </row>
    <row r="25" customFormat="false" ht="13" hidden="false" customHeight="true" outlineLevel="0" collapsed="false">
      <c r="A25" s="152" t="s">
        <v>156</v>
      </c>
      <c r="B25" s="153" t="s">
        <v>157</v>
      </c>
      <c r="C25" s="154"/>
      <c r="D25" s="155"/>
      <c r="E25" s="156"/>
      <c r="F25" s="157"/>
      <c r="G25" s="158"/>
      <c r="H25" s="155"/>
      <c r="I25" s="154"/>
      <c r="J25" s="157"/>
      <c r="K25" s="158"/>
      <c r="L25" s="159"/>
      <c r="M25" s="154"/>
      <c r="N25" s="157"/>
      <c r="O25" s="158"/>
      <c r="P25" s="155"/>
      <c r="Q25" s="156"/>
      <c r="R25" s="160"/>
      <c r="S25" s="158"/>
      <c r="T25" s="159"/>
      <c r="U25" s="154"/>
      <c r="V25" s="157"/>
      <c r="W25" s="158"/>
      <c r="X25" s="159"/>
      <c r="Y25" s="156"/>
      <c r="Z25" s="157"/>
      <c r="AA25" s="158"/>
      <c r="AB25" s="159"/>
      <c r="AC25" s="154"/>
      <c r="AD25" s="157"/>
      <c r="AE25" s="158"/>
      <c r="AF25" s="159"/>
      <c r="AG25" s="156"/>
      <c r="AH25" s="157"/>
      <c r="AI25" s="158"/>
      <c r="AJ25" s="159"/>
      <c r="AK25" s="154"/>
      <c r="AL25" s="160"/>
      <c r="AM25" s="161" t="n">
        <f aca="false">SUM(D25,H25,L25,P25,T25,X25,AB25,AF25,AJ25)</f>
        <v>0</v>
      </c>
      <c r="AN25" s="162" t="n">
        <f aca="false">SUM(F25,J25,N25,R25,V25,Z25,AD25,AH25,AL25)</f>
        <v>0</v>
      </c>
    </row>
    <row r="26" customFormat="false" ht="13" hidden="false" customHeight="true" outlineLevel="0" collapsed="false">
      <c r="A26" s="152" t="s">
        <v>158</v>
      </c>
      <c r="B26" s="153" t="s">
        <v>159</v>
      </c>
      <c r="C26" s="154"/>
      <c r="D26" s="155"/>
      <c r="E26" s="156"/>
      <c r="F26" s="157"/>
      <c r="G26" s="158"/>
      <c r="H26" s="155"/>
      <c r="I26" s="154"/>
      <c r="J26" s="157"/>
      <c r="K26" s="158"/>
      <c r="L26" s="159"/>
      <c r="M26" s="154"/>
      <c r="N26" s="157"/>
      <c r="O26" s="158"/>
      <c r="P26" s="155"/>
      <c r="Q26" s="156"/>
      <c r="R26" s="160"/>
      <c r="S26" s="158"/>
      <c r="T26" s="159"/>
      <c r="U26" s="154"/>
      <c r="V26" s="157"/>
      <c r="W26" s="158"/>
      <c r="X26" s="159"/>
      <c r="Y26" s="156"/>
      <c r="Z26" s="157"/>
      <c r="AA26" s="158"/>
      <c r="AB26" s="159"/>
      <c r="AC26" s="154"/>
      <c r="AD26" s="157"/>
      <c r="AE26" s="158"/>
      <c r="AF26" s="159"/>
      <c r="AG26" s="156"/>
      <c r="AH26" s="157"/>
      <c r="AI26" s="158"/>
      <c r="AJ26" s="159"/>
      <c r="AK26" s="154"/>
      <c r="AL26" s="160"/>
      <c r="AM26" s="161" t="n">
        <f aca="false">SUM(D26,H26,L26,P26,T26,X26,AB26,AF26,AJ26)</f>
        <v>0</v>
      </c>
      <c r="AN26" s="162" t="n">
        <f aca="false">SUM(F26,J26,N26,R26,V26,Z26,AD26,AH26,AL26)</f>
        <v>0</v>
      </c>
    </row>
    <row r="27" customFormat="false" ht="13" hidden="false" customHeight="true" outlineLevel="0" collapsed="false">
      <c r="A27" s="152" t="s">
        <v>160</v>
      </c>
      <c r="B27" s="153" t="s">
        <v>161</v>
      </c>
      <c r="C27" s="154"/>
      <c r="D27" s="155"/>
      <c r="E27" s="156"/>
      <c r="F27" s="157"/>
      <c r="G27" s="158"/>
      <c r="H27" s="155"/>
      <c r="I27" s="154"/>
      <c r="J27" s="157"/>
      <c r="K27" s="158"/>
      <c r="L27" s="159"/>
      <c r="M27" s="154"/>
      <c r="N27" s="157"/>
      <c r="O27" s="158"/>
      <c r="P27" s="155"/>
      <c r="Q27" s="156"/>
      <c r="R27" s="160"/>
      <c r="S27" s="158"/>
      <c r="T27" s="159"/>
      <c r="U27" s="154"/>
      <c r="V27" s="157"/>
      <c r="W27" s="158"/>
      <c r="X27" s="159"/>
      <c r="Y27" s="156"/>
      <c r="Z27" s="157"/>
      <c r="AA27" s="158"/>
      <c r="AB27" s="159"/>
      <c r="AC27" s="154"/>
      <c r="AD27" s="157"/>
      <c r="AE27" s="158"/>
      <c r="AF27" s="159"/>
      <c r="AG27" s="156"/>
      <c r="AH27" s="157"/>
      <c r="AI27" s="158"/>
      <c r="AJ27" s="159"/>
      <c r="AK27" s="154"/>
      <c r="AL27" s="160"/>
      <c r="AM27" s="161" t="n">
        <f aca="false">SUM(D27,H27,L27,P27,T27,X27,AB27,AF27,AJ27)</f>
        <v>0</v>
      </c>
      <c r="AN27" s="162" t="n">
        <f aca="false">SUM(F27,J27,N27,R27,V27,Z27,AD27,AH27,AL27)</f>
        <v>0</v>
      </c>
    </row>
    <row r="28" customFormat="false" ht="13" hidden="false" customHeight="true" outlineLevel="0" collapsed="false">
      <c r="A28" s="152" t="s">
        <v>162</v>
      </c>
      <c r="B28" s="153" t="s">
        <v>163</v>
      </c>
      <c r="C28" s="154"/>
      <c r="D28" s="155"/>
      <c r="E28" s="156"/>
      <c r="F28" s="157"/>
      <c r="G28" s="158"/>
      <c r="H28" s="155"/>
      <c r="I28" s="154"/>
      <c r="J28" s="157"/>
      <c r="K28" s="158"/>
      <c r="L28" s="159"/>
      <c r="M28" s="154"/>
      <c r="N28" s="157"/>
      <c r="O28" s="158"/>
      <c r="P28" s="155"/>
      <c r="Q28" s="156"/>
      <c r="R28" s="160"/>
      <c r="S28" s="158"/>
      <c r="T28" s="159"/>
      <c r="U28" s="154"/>
      <c r="V28" s="157"/>
      <c r="W28" s="158"/>
      <c r="X28" s="159"/>
      <c r="Y28" s="156"/>
      <c r="Z28" s="157"/>
      <c r="AA28" s="158"/>
      <c r="AB28" s="159"/>
      <c r="AC28" s="154"/>
      <c r="AD28" s="157"/>
      <c r="AE28" s="158"/>
      <c r="AF28" s="159"/>
      <c r="AG28" s="156"/>
      <c r="AH28" s="157"/>
      <c r="AI28" s="158"/>
      <c r="AJ28" s="159"/>
      <c r="AK28" s="154"/>
      <c r="AL28" s="160"/>
      <c r="AM28" s="161" t="n">
        <f aca="false">SUM(D28,H28,L28,P28,T28,X28,AB28,AF28,AJ28)</f>
        <v>0</v>
      </c>
      <c r="AN28" s="162" t="n">
        <f aca="false">SUM(F28,J28,N28,R28,V28,Z28,AD28,AH28,AL28)</f>
        <v>0</v>
      </c>
    </row>
    <row r="29" customFormat="false" ht="13" hidden="false" customHeight="true" outlineLevel="0" collapsed="false">
      <c r="A29" s="152" t="s">
        <v>164</v>
      </c>
      <c r="B29" s="153" t="s">
        <v>165</v>
      </c>
      <c r="C29" s="154"/>
      <c r="D29" s="155"/>
      <c r="E29" s="156"/>
      <c r="F29" s="157"/>
      <c r="G29" s="158"/>
      <c r="H29" s="155"/>
      <c r="I29" s="154"/>
      <c r="J29" s="157"/>
      <c r="K29" s="158"/>
      <c r="L29" s="159"/>
      <c r="M29" s="154"/>
      <c r="N29" s="157"/>
      <c r="O29" s="158"/>
      <c r="P29" s="155"/>
      <c r="Q29" s="156"/>
      <c r="R29" s="160"/>
      <c r="S29" s="158"/>
      <c r="T29" s="159"/>
      <c r="U29" s="154"/>
      <c r="V29" s="157"/>
      <c r="W29" s="158"/>
      <c r="X29" s="159"/>
      <c r="Y29" s="156"/>
      <c r="Z29" s="157"/>
      <c r="AA29" s="158"/>
      <c r="AB29" s="159"/>
      <c r="AC29" s="154"/>
      <c r="AD29" s="157"/>
      <c r="AE29" s="158"/>
      <c r="AF29" s="159"/>
      <c r="AG29" s="156"/>
      <c r="AH29" s="157"/>
      <c r="AI29" s="158"/>
      <c r="AJ29" s="159"/>
      <c r="AK29" s="154"/>
      <c r="AL29" s="160"/>
      <c r="AM29" s="161" t="n">
        <f aca="false">SUM(D29,H29,L29,P29,T29,X29,AB29,AF29,AJ29)</f>
        <v>0</v>
      </c>
      <c r="AN29" s="162" t="n">
        <f aca="false">SUM(F29,J29,N29,R29,V29,Z29,AD29,AH29,AL29)</f>
        <v>0</v>
      </c>
    </row>
    <row r="30" customFormat="false" ht="13" hidden="false" customHeight="true" outlineLevel="0" collapsed="false">
      <c r="A30" s="152" t="s">
        <v>166</v>
      </c>
      <c r="B30" s="153" t="s">
        <v>167</v>
      </c>
      <c r="C30" s="154"/>
      <c r="D30" s="155"/>
      <c r="E30" s="156"/>
      <c r="F30" s="157"/>
      <c r="G30" s="158"/>
      <c r="H30" s="155"/>
      <c r="I30" s="154"/>
      <c r="J30" s="157"/>
      <c r="K30" s="158"/>
      <c r="L30" s="159"/>
      <c r="M30" s="154"/>
      <c r="N30" s="157"/>
      <c r="O30" s="158"/>
      <c r="P30" s="155"/>
      <c r="Q30" s="156"/>
      <c r="R30" s="160"/>
      <c r="S30" s="158"/>
      <c r="T30" s="159"/>
      <c r="U30" s="154"/>
      <c r="V30" s="157"/>
      <c r="W30" s="158"/>
      <c r="X30" s="159"/>
      <c r="Y30" s="156"/>
      <c r="Z30" s="157"/>
      <c r="AA30" s="158"/>
      <c r="AB30" s="159"/>
      <c r="AC30" s="154"/>
      <c r="AD30" s="157"/>
      <c r="AE30" s="158"/>
      <c r="AF30" s="159"/>
      <c r="AG30" s="156"/>
      <c r="AH30" s="157"/>
      <c r="AI30" s="158"/>
      <c r="AJ30" s="159"/>
      <c r="AK30" s="154"/>
      <c r="AL30" s="160"/>
      <c r="AM30" s="161" t="n">
        <f aca="false">SUM(D30,H30,L30,P30,T30,X30,AB30,AF30,AJ30)</f>
        <v>0</v>
      </c>
      <c r="AN30" s="162" t="n">
        <f aca="false">SUM(F30,J30,N30,R30,V30,Z30,AD30,AH30,AL30)</f>
        <v>0</v>
      </c>
    </row>
    <row r="31" customFormat="false" ht="13" hidden="false" customHeight="true" outlineLevel="0" collapsed="false">
      <c r="A31" s="152" t="s">
        <v>168</v>
      </c>
      <c r="B31" s="153" t="s">
        <v>169</v>
      </c>
      <c r="C31" s="154"/>
      <c r="D31" s="155"/>
      <c r="E31" s="156"/>
      <c r="F31" s="157"/>
      <c r="G31" s="158"/>
      <c r="H31" s="155"/>
      <c r="I31" s="154"/>
      <c r="J31" s="157"/>
      <c r="K31" s="158"/>
      <c r="L31" s="159"/>
      <c r="M31" s="154"/>
      <c r="N31" s="157"/>
      <c r="O31" s="158"/>
      <c r="P31" s="155"/>
      <c r="Q31" s="156"/>
      <c r="R31" s="160"/>
      <c r="S31" s="158"/>
      <c r="T31" s="159"/>
      <c r="U31" s="154"/>
      <c r="V31" s="157"/>
      <c r="W31" s="158"/>
      <c r="X31" s="159"/>
      <c r="Y31" s="156"/>
      <c r="Z31" s="157"/>
      <c r="AA31" s="158"/>
      <c r="AB31" s="159"/>
      <c r="AC31" s="154"/>
      <c r="AD31" s="157"/>
      <c r="AE31" s="158"/>
      <c r="AF31" s="159"/>
      <c r="AG31" s="156"/>
      <c r="AH31" s="157"/>
      <c r="AI31" s="158"/>
      <c r="AJ31" s="159"/>
      <c r="AK31" s="154"/>
      <c r="AL31" s="160"/>
      <c r="AM31" s="161" t="n">
        <f aca="false">SUM(D31,H31,L31,P31,T31,X31,AB31,AF31,AJ31)</f>
        <v>0</v>
      </c>
      <c r="AN31" s="162" t="n">
        <f aca="false">SUM(F31,J31,N31,R31,V31,Z31,AD31,AH31,AL31)</f>
        <v>0</v>
      </c>
    </row>
    <row r="32" customFormat="false" ht="13" hidden="false" customHeight="true" outlineLevel="0" collapsed="false">
      <c r="A32" s="152" t="s">
        <v>170</v>
      </c>
      <c r="B32" s="153" t="s">
        <v>171</v>
      </c>
      <c r="C32" s="154"/>
      <c r="D32" s="155"/>
      <c r="E32" s="156"/>
      <c r="F32" s="157"/>
      <c r="G32" s="158"/>
      <c r="H32" s="155"/>
      <c r="I32" s="154"/>
      <c r="J32" s="157"/>
      <c r="K32" s="158"/>
      <c r="L32" s="159"/>
      <c r="M32" s="154"/>
      <c r="N32" s="157"/>
      <c r="O32" s="158"/>
      <c r="P32" s="155"/>
      <c r="Q32" s="156"/>
      <c r="R32" s="160"/>
      <c r="S32" s="158"/>
      <c r="T32" s="159"/>
      <c r="U32" s="154"/>
      <c r="V32" s="157"/>
      <c r="W32" s="158"/>
      <c r="X32" s="159"/>
      <c r="Y32" s="156"/>
      <c r="Z32" s="157"/>
      <c r="AA32" s="158"/>
      <c r="AB32" s="159"/>
      <c r="AC32" s="154"/>
      <c r="AD32" s="157"/>
      <c r="AE32" s="158"/>
      <c r="AF32" s="159"/>
      <c r="AG32" s="156"/>
      <c r="AH32" s="157"/>
      <c r="AI32" s="158"/>
      <c r="AJ32" s="159"/>
      <c r="AK32" s="154"/>
      <c r="AL32" s="160"/>
      <c r="AM32" s="161" t="n">
        <f aca="false">SUM(D32,H32,L32,P32,T32,X32,AB32,AF32,AJ32)</f>
        <v>0</v>
      </c>
      <c r="AN32" s="162" t="n">
        <f aca="false">SUM(F32,J32,N32,R32,V32,Z32,AD32,AH32,AL32)</f>
        <v>0</v>
      </c>
    </row>
    <row r="33" customFormat="false" ht="13" hidden="false" customHeight="true" outlineLevel="0" collapsed="false">
      <c r="A33" s="152" t="s">
        <v>172</v>
      </c>
      <c r="B33" s="153" t="s">
        <v>173</v>
      </c>
      <c r="C33" s="154"/>
      <c r="D33" s="155"/>
      <c r="E33" s="156"/>
      <c r="F33" s="157"/>
      <c r="G33" s="158"/>
      <c r="H33" s="155"/>
      <c r="I33" s="154"/>
      <c r="J33" s="157"/>
      <c r="K33" s="158"/>
      <c r="L33" s="159"/>
      <c r="M33" s="154"/>
      <c r="N33" s="157"/>
      <c r="O33" s="158"/>
      <c r="P33" s="155"/>
      <c r="Q33" s="156"/>
      <c r="R33" s="160"/>
      <c r="S33" s="158"/>
      <c r="T33" s="159"/>
      <c r="U33" s="154"/>
      <c r="V33" s="157"/>
      <c r="W33" s="158"/>
      <c r="X33" s="159"/>
      <c r="Y33" s="156"/>
      <c r="Z33" s="157"/>
      <c r="AA33" s="158"/>
      <c r="AB33" s="159"/>
      <c r="AC33" s="154"/>
      <c r="AD33" s="157"/>
      <c r="AE33" s="158"/>
      <c r="AF33" s="159"/>
      <c r="AG33" s="156"/>
      <c r="AH33" s="157"/>
      <c r="AI33" s="158"/>
      <c r="AJ33" s="159"/>
      <c r="AK33" s="154"/>
      <c r="AL33" s="160"/>
      <c r="AM33" s="161" t="n">
        <f aca="false">SUM(D33,H33,L33,P33,T33,X33,AB33,AF33,AJ33)</f>
        <v>0</v>
      </c>
      <c r="AN33" s="162" t="n">
        <f aca="false">SUM(F33,J33,N33,R33,V33,Z33,AD33,AH33,AL33)</f>
        <v>0</v>
      </c>
    </row>
    <row r="34" customFormat="false" ht="13" hidden="false" customHeight="true" outlineLevel="0" collapsed="false">
      <c r="A34" s="152" t="s">
        <v>174</v>
      </c>
      <c r="B34" s="153" t="s">
        <v>175</v>
      </c>
      <c r="C34" s="154"/>
      <c r="D34" s="155"/>
      <c r="E34" s="156"/>
      <c r="F34" s="157"/>
      <c r="G34" s="158"/>
      <c r="H34" s="155"/>
      <c r="I34" s="154"/>
      <c r="J34" s="157"/>
      <c r="K34" s="158"/>
      <c r="L34" s="159"/>
      <c r="M34" s="154"/>
      <c r="N34" s="157"/>
      <c r="O34" s="158"/>
      <c r="P34" s="155"/>
      <c r="Q34" s="156"/>
      <c r="R34" s="160"/>
      <c r="S34" s="158"/>
      <c r="T34" s="159"/>
      <c r="U34" s="154"/>
      <c r="V34" s="157"/>
      <c r="W34" s="158"/>
      <c r="X34" s="159"/>
      <c r="Y34" s="156"/>
      <c r="Z34" s="157"/>
      <c r="AA34" s="158"/>
      <c r="AB34" s="159"/>
      <c r="AC34" s="154"/>
      <c r="AD34" s="157"/>
      <c r="AE34" s="158"/>
      <c r="AF34" s="159"/>
      <c r="AG34" s="156"/>
      <c r="AH34" s="157"/>
      <c r="AI34" s="158"/>
      <c r="AJ34" s="159"/>
      <c r="AK34" s="154"/>
      <c r="AL34" s="160"/>
      <c r="AM34" s="161" t="n">
        <f aca="false">SUM(D34,H34,L34,P34,T34,X34,AB34,AF34,AJ34)</f>
        <v>0</v>
      </c>
      <c r="AN34" s="162" t="n">
        <f aca="false">SUM(F34,J34,N34,R34,V34,Z34,AD34,AH34,AL34)</f>
        <v>0</v>
      </c>
    </row>
    <row r="35" customFormat="false" ht="13" hidden="false" customHeight="true" outlineLevel="0" collapsed="false">
      <c r="A35" s="152" t="s">
        <v>176</v>
      </c>
      <c r="B35" s="153" t="s">
        <v>177</v>
      </c>
      <c r="C35" s="154"/>
      <c r="D35" s="155"/>
      <c r="E35" s="156"/>
      <c r="F35" s="157"/>
      <c r="G35" s="158"/>
      <c r="H35" s="155"/>
      <c r="I35" s="154"/>
      <c r="J35" s="157"/>
      <c r="K35" s="158"/>
      <c r="L35" s="159"/>
      <c r="M35" s="154"/>
      <c r="N35" s="157"/>
      <c r="O35" s="158"/>
      <c r="P35" s="155"/>
      <c r="Q35" s="156"/>
      <c r="R35" s="160"/>
      <c r="S35" s="158"/>
      <c r="T35" s="159"/>
      <c r="U35" s="154"/>
      <c r="V35" s="157"/>
      <c r="W35" s="158"/>
      <c r="X35" s="159"/>
      <c r="Y35" s="156"/>
      <c r="Z35" s="157"/>
      <c r="AA35" s="158"/>
      <c r="AB35" s="159"/>
      <c r="AC35" s="154"/>
      <c r="AD35" s="157"/>
      <c r="AE35" s="158"/>
      <c r="AF35" s="159"/>
      <c r="AG35" s="156"/>
      <c r="AH35" s="157"/>
      <c r="AI35" s="158"/>
      <c r="AJ35" s="159"/>
      <c r="AK35" s="154"/>
      <c r="AL35" s="160"/>
      <c r="AM35" s="161" t="n">
        <f aca="false">SUM(D35,H35,L35,P35,T35,X35,AB35,AF35,AJ35)</f>
        <v>0</v>
      </c>
      <c r="AN35" s="162" t="n">
        <f aca="false">SUM(F35,J35,N35,R35,V35,Z35,AD35,AH35,AL35)</f>
        <v>0</v>
      </c>
    </row>
    <row r="36" customFormat="false" ht="13" hidden="false" customHeight="true" outlineLevel="0" collapsed="false">
      <c r="A36" s="152" t="s">
        <v>178</v>
      </c>
      <c r="B36" s="153" t="s">
        <v>179</v>
      </c>
      <c r="C36" s="154"/>
      <c r="D36" s="155"/>
      <c r="E36" s="156"/>
      <c r="F36" s="157"/>
      <c r="G36" s="158"/>
      <c r="H36" s="155"/>
      <c r="I36" s="154"/>
      <c r="J36" s="157"/>
      <c r="K36" s="158"/>
      <c r="L36" s="159"/>
      <c r="M36" s="154"/>
      <c r="N36" s="157"/>
      <c r="O36" s="158"/>
      <c r="P36" s="155"/>
      <c r="Q36" s="156"/>
      <c r="R36" s="160"/>
      <c r="S36" s="158"/>
      <c r="T36" s="159"/>
      <c r="U36" s="154"/>
      <c r="V36" s="157"/>
      <c r="W36" s="158"/>
      <c r="X36" s="159"/>
      <c r="Y36" s="156"/>
      <c r="Z36" s="157"/>
      <c r="AA36" s="158"/>
      <c r="AB36" s="159"/>
      <c r="AC36" s="154"/>
      <c r="AD36" s="157"/>
      <c r="AE36" s="158"/>
      <c r="AF36" s="159"/>
      <c r="AG36" s="156"/>
      <c r="AH36" s="157"/>
      <c r="AI36" s="158"/>
      <c r="AJ36" s="159"/>
      <c r="AK36" s="154"/>
      <c r="AL36" s="160"/>
      <c r="AM36" s="161" t="n">
        <f aca="false">SUM(D36,H36,L36,P36,T36,X36,AB36,AF36,AJ36)</f>
        <v>0</v>
      </c>
      <c r="AN36" s="162" t="n">
        <f aca="false">SUM(F36,J36,N36,R36,V36,Z36,AD36,AH36,AL36)</f>
        <v>0</v>
      </c>
    </row>
    <row r="37" customFormat="false" ht="13" hidden="false" customHeight="true" outlineLevel="0" collapsed="false">
      <c r="A37" s="152" t="s">
        <v>180</v>
      </c>
      <c r="B37" s="153" t="s">
        <v>181</v>
      </c>
      <c r="C37" s="154"/>
      <c r="D37" s="155"/>
      <c r="E37" s="156"/>
      <c r="F37" s="157"/>
      <c r="G37" s="158"/>
      <c r="H37" s="155"/>
      <c r="I37" s="154"/>
      <c r="J37" s="157"/>
      <c r="K37" s="158"/>
      <c r="L37" s="159"/>
      <c r="M37" s="154"/>
      <c r="N37" s="157"/>
      <c r="O37" s="158"/>
      <c r="P37" s="155"/>
      <c r="Q37" s="156"/>
      <c r="R37" s="160"/>
      <c r="S37" s="158"/>
      <c r="T37" s="159"/>
      <c r="U37" s="154"/>
      <c r="V37" s="157"/>
      <c r="W37" s="158"/>
      <c r="X37" s="159"/>
      <c r="Y37" s="156"/>
      <c r="Z37" s="157"/>
      <c r="AA37" s="158"/>
      <c r="AB37" s="159"/>
      <c r="AC37" s="154"/>
      <c r="AD37" s="157"/>
      <c r="AE37" s="158"/>
      <c r="AF37" s="159"/>
      <c r="AG37" s="156"/>
      <c r="AH37" s="157"/>
      <c r="AI37" s="158"/>
      <c r="AJ37" s="159"/>
      <c r="AK37" s="154"/>
      <c r="AL37" s="160"/>
      <c r="AM37" s="161" t="n">
        <f aca="false">SUM(D37,H37,L37,P37,T37,X37,AB37,AF37,AJ37)</f>
        <v>0</v>
      </c>
      <c r="AN37" s="162" t="n">
        <f aca="false">SUM(F37,J37,N37,R37,V37,Z37,AD37,AH37,AL37)</f>
        <v>0</v>
      </c>
    </row>
    <row r="38" customFormat="false" ht="13" hidden="false" customHeight="true" outlineLevel="0" collapsed="false">
      <c r="A38" s="152" t="s">
        <v>182</v>
      </c>
      <c r="B38" s="153" t="s">
        <v>183</v>
      </c>
      <c r="C38" s="154"/>
      <c r="D38" s="155"/>
      <c r="E38" s="156"/>
      <c r="F38" s="157"/>
      <c r="G38" s="158"/>
      <c r="H38" s="155"/>
      <c r="I38" s="154"/>
      <c r="J38" s="157"/>
      <c r="K38" s="158"/>
      <c r="L38" s="159"/>
      <c r="M38" s="154"/>
      <c r="N38" s="157"/>
      <c r="O38" s="158"/>
      <c r="P38" s="155"/>
      <c r="Q38" s="156"/>
      <c r="R38" s="160"/>
      <c r="S38" s="158"/>
      <c r="T38" s="159"/>
      <c r="U38" s="154"/>
      <c r="V38" s="157"/>
      <c r="W38" s="158"/>
      <c r="X38" s="159"/>
      <c r="Y38" s="156"/>
      <c r="Z38" s="157"/>
      <c r="AA38" s="158"/>
      <c r="AB38" s="159"/>
      <c r="AC38" s="154"/>
      <c r="AD38" s="157"/>
      <c r="AE38" s="158"/>
      <c r="AF38" s="159"/>
      <c r="AG38" s="156"/>
      <c r="AH38" s="157"/>
      <c r="AI38" s="158"/>
      <c r="AJ38" s="159"/>
      <c r="AK38" s="154"/>
      <c r="AL38" s="160"/>
      <c r="AM38" s="161" t="n">
        <f aca="false">SUM(D38,H38,L38,P38,T38,X38,AB38,AF38,AJ38)</f>
        <v>0</v>
      </c>
      <c r="AN38" s="162" t="n">
        <f aca="false">SUM(F38,J38,N38,R38,V38,Z38,AD38,AH38,AL38)</f>
        <v>0</v>
      </c>
    </row>
    <row r="39" customFormat="false" ht="13" hidden="false" customHeight="true" outlineLevel="0" collapsed="false">
      <c r="A39" s="152" t="s">
        <v>184</v>
      </c>
      <c r="B39" s="153" t="s">
        <v>185</v>
      </c>
      <c r="C39" s="154"/>
      <c r="D39" s="155"/>
      <c r="E39" s="156"/>
      <c r="F39" s="157"/>
      <c r="G39" s="158"/>
      <c r="H39" s="155"/>
      <c r="I39" s="154"/>
      <c r="J39" s="157"/>
      <c r="K39" s="158"/>
      <c r="L39" s="159"/>
      <c r="M39" s="154"/>
      <c r="N39" s="157"/>
      <c r="O39" s="158"/>
      <c r="P39" s="155"/>
      <c r="Q39" s="156"/>
      <c r="R39" s="160"/>
      <c r="S39" s="158"/>
      <c r="T39" s="159"/>
      <c r="U39" s="154"/>
      <c r="V39" s="157"/>
      <c r="W39" s="158"/>
      <c r="X39" s="159"/>
      <c r="Y39" s="156"/>
      <c r="Z39" s="157"/>
      <c r="AA39" s="158"/>
      <c r="AB39" s="159"/>
      <c r="AC39" s="154"/>
      <c r="AD39" s="157"/>
      <c r="AE39" s="158"/>
      <c r="AF39" s="159"/>
      <c r="AG39" s="156"/>
      <c r="AH39" s="157"/>
      <c r="AI39" s="158"/>
      <c r="AJ39" s="159"/>
      <c r="AK39" s="154"/>
      <c r="AL39" s="160"/>
      <c r="AM39" s="161" t="n">
        <f aca="false">SUM(D39,H39,L39,P39,T39,X39,AB39,AF39,AJ39)</f>
        <v>0</v>
      </c>
      <c r="AN39" s="162" t="n">
        <f aca="false">SUM(F39,J39,N39,R39,V39,Z39,AD39,AH39,AL39)</f>
        <v>0</v>
      </c>
    </row>
    <row r="40" customFormat="false" ht="13" hidden="false" customHeight="true" outlineLevel="0" collapsed="false">
      <c r="A40" s="152" t="s">
        <v>186</v>
      </c>
      <c r="B40" s="153" t="s">
        <v>187</v>
      </c>
      <c r="C40" s="154"/>
      <c r="D40" s="155"/>
      <c r="E40" s="156"/>
      <c r="F40" s="157"/>
      <c r="G40" s="158"/>
      <c r="H40" s="155"/>
      <c r="I40" s="154"/>
      <c r="J40" s="157"/>
      <c r="K40" s="158"/>
      <c r="L40" s="159"/>
      <c r="M40" s="154"/>
      <c r="N40" s="157"/>
      <c r="O40" s="158"/>
      <c r="P40" s="155"/>
      <c r="Q40" s="156"/>
      <c r="R40" s="160"/>
      <c r="S40" s="158"/>
      <c r="T40" s="159"/>
      <c r="U40" s="154"/>
      <c r="V40" s="157"/>
      <c r="W40" s="158"/>
      <c r="X40" s="159"/>
      <c r="Y40" s="156"/>
      <c r="Z40" s="157"/>
      <c r="AA40" s="158"/>
      <c r="AB40" s="159"/>
      <c r="AC40" s="154"/>
      <c r="AD40" s="157"/>
      <c r="AE40" s="158"/>
      <c r="AF40" s="159"/>
      <c r="AG40" s="156"/>
      <c r="AH40" s="157"/>
      <c r="AI40" s="158"/>
      <c r="AJ40" s="159"/>
      <c r="AK40" s="154"/>
      <c r="AL40" s="160"/>
      <c r="AM40" s="161" t="n">
        <f aca="false">SUM(D40,H40,L40,P40,T40,X40,AB40,AF40,AJ40)</f>
        <v>0</v>
      </c>
      <c r="AN40" s="162" t="n">
        <f aca="false">SUM(F40,J40,N40,R40,V40,Z40,AD40,AH40,AL40)</f>
        <v>0</v>
      </c>
    </row>
    <row r="41" customFormat="false" ht="13" hidden="false" customHeight="true" outlineLevel="0" collapsed="false">
      <c r="A41" s="152" t="s">
        <v>188</v>
      </c>
      <c r="B41" s="153" t="s">
        <v>189</v>
      </c>
      <c r="C41" s="154"/>
      <c r="D41" s="155"/>
      <c r="E41" s="156"/>
      <c r="F41" s="157"/>
      <c r="G41" s="158"/>
      <c r="H41" s="155"/>
      <c r="I41" s="154"/>
      <c r="J41" s="157"/>
      <c r="K41" s="158"/>
      <c r="L41" s="159"/>
      <c r="M41" s="154"/>
      <c r="N41" s="157"/>
      <c r="O41" s="158"/>
      <c r="P41" s="155"/>
      <c r="Q41" s="156"/>
      <c r="R41" s="160"/>
      <c r="S41" s="158"/>
      <c r="T41" s="159"/>
      <c r="U41" s="154"/>
      <c r="V41" s="157"/>
      <c r="W41" s="158"/>
      <c r="X41" s="159"/>
      <c r="Y41" s="156"/>
      <c r="Z41" s="157"/>
      <c r="AA41" s="158"/>
      <c r="AB41" s="159"/>
      <c r="AC41" s="154"/>
      <c r="AD41" s="157"/>
      <c r="AE41" s="158"/>
      <c r="AF41" s="159"/>
      <c r="AG41" s="156"/>
      <c r="AH41" s="157"/>
      <c r="AI41" s="158"/>
      <c r="AJ41" s="159"/>
      <c r="AK41" s="154"/>
      <c r="AL41" s="160"/>
      <c r="AM41" s="161" t="n">
        <f aca="false">SUM(D41,H41,L41,P41,T41,X41,AB41,AF41,AJ41)</f>
        <v>0</v>
      </c>
      <c r="AN41" s="162" t="n">
        <f aca="false">SUM(F41,J41,N41,R41,V41,Z41,AD41,AH41,AL41)</f>
        <v>0</v>
      </c>
    </row>
    <row r="42" customFormat="false" ht="13" hidden="false" customHeight="true" outlineLevel="0" collapsed="false">
      <c r="A42" s="152" t="s">
        <v>190</v>
      </c>
      <c r="B42" s="153" t="s">
        <v>191</v>
      </c>
      <c r="C42" s="154"/>
      <c r="D42" s="155"/>
      <c r="E42" s="156"/>
      <c r="F42" s="157"/>
      <c r="G42" s="158"/>
      <c r="H42" s="155"/>
      <c r="I42" s="154"/>
      <c r="J42" s="157"/>
      <c r="K42" s="158"/>
      <c r="L42" s="159"/>
      <c r="M42" s="154"/>
      <c r="N42" s="157"/>
      <c r="O42" s="158"/>
      <c r="P42" s="155"/>
      <c r="Q42" s="156"/>
      <c r="R42" s="160"/>
      <c r="S42" s="158"/>
      <c r="T42" s="159"/>
      <c r="U42" s="154"/>
      <c r="V42" s="157"/>
      <c r="W42" s="158"/>
      <c r="X42" s="159"/>
      <c r="Y42" s="156"/>
      <c r="Z42" s="157"/>
      <c r="AA42" s="158"/>
      <c r="AB42" s="159"/>
      <c r="AC42" s="154"/>
      <c r="AD42" s="157"/>
      <c r="AE42" s="158"/>
      <c r="AF42" s="159"/>
      <c r="AG42" s="156"/>
      <c r="AH42" s="157"/>
      <c r="AI42" s="158"/>
      <c r="AJ42" s="159"/>
      <c r="AK42" s="154"/>
      <c r="AL42" s="160"/>
      <c r="AM42" s="161" t="n">
        <f aca="false">SUM(D42,H42,L42,P42,T42,X42,AB42,AF42,AJ42)</f>
        <v>0</v>
      </c>
      <c r="AN42" s="162" t="n">
        <f aca="false">SUM(F42,J42,N42,R42,V42,Z42,AD42,AH42,AL42)</f>
        <v>0</v>
      </c>
    </row>
    <row r="43" customFormat="false" ht="13" hidden="false" customHeight="true" outlineLevel="0" collapsed="false">
      <c r="A43" s="152" t="s">
        <v>192</v>
      </c>
      <c r="B43" s="153" t="s">
        <v>193</v>
      </c>
      <c r="C43" s="154"/>
      <c r="D43" s="155"/>
      <c r="E43" s="156"/>
      <c r="F43" s="157"/>
      <c r="G43" s="158"/>
      <c r="H43" s="155"/>
      <c r="I43" s="154"/>
      <c r="J43" s="157"/>
      <c r="K43" s="158"/>
      <c r="L43" s="159"/>
      <c r="M43" s="154"/>
      <c r="N43" s="157"/>
      <c r="O43" s="158"/>
      <c r="P43" s="155"/>
      <c r="Q43" s="156"/>
      <c r="R43" s="160"/>
      <c r="S43" s="158"/>
      <c r="T43" s="159"/>
      <c r="U43" s="154"/>
      <c r="V43" s="157"/>
      <c r="W43" s="158"/>
      <c r="X43" s="159"/>
      <c r="Y43" s="156"/>
      <c r="Z43" s="157"/>
      <c r="AA43" s="158"/>
      <c r="AB43" s="159"/>
      <c r="AC43" s="154"/>
      <c r="AD43" s="157"/>
      <c r="AE43" s="158"/>
      <c r="AF43" s="159"/>
      <c r="AG43" s="156"/>
      <c r="AH43" s="157"/>
      <c r="AI43" s="158"/>
      <c r="AJ43" s="159"/>
      <c r="AK43" s="154"/>
      <c r="AL43" s="160"/>
      <c r="AM43" s="161" t="n">
        <f aca="false">SUM(D43,H43,L43,P43,T43,X43,AB43,AF43,AJ43)</f>
        <v>0</v>
      </c>
      <c r="AN43" s="162" t="n">
        <f aca="false">SUM(F43,J43,N43,R43,V43,Z43,AD43,AH43,AL43)</f>
        <v>0</v>
      </c>
    </row>
    <row r="44" customFormat="false" ht="13" hidden="false" customHeight="true" outlineLevel="0" collapsed="false">
      <c r="A44" s="152" t="s">
        <v>194</v>
      </c>
      <c r="B44" s="153" t="s">
        <v>195</v>
      </c>
      <c r="C44" s="154"/>
      <c r="D44" s="155"/>
      <c r="E44" s="156"/>
      <c r="F44" s="157"/>
      <c r="G44" s="158"/>
      <c r="H44" s="155"/>
      <c r="I44" s="154"/>
      <c r="J44" s="157"/>
      <c r="K44" s="158"/>
      <c r="L44" s="159"/>
      <c r="M44" s="154"/>
      <c r="N44" s="157"/>
      <c r="O44" s="158"/>
      <c r="P44" s="155"/>
      <c r="Q44" s="156"/>
      <c r="R44" s="160"/>
      <c r="S44" s="158"/>
      <c r="T44" s="159"/>
      <c r="U44" s="154"/>
      <c r="V44" s="157"/>
      <c r="W44" s="158"/>
      <c r="X44" s="159"/>
      <c r="Y44" s="156"/>
      <c r="Z44" s="157"/>
      <c r="AA44" s="158"/>
      <c r="AB44" s="159"/>
      <c r="AC44" s="154"/>
      <c r="AD44" s="157"/>
      <c r="AE44" s="158"/>
      <c r="AF44" s="159"/>
      <c r="AG44" s="156"/>
      <c r="AH44" s="157"/>
      <c r="AI44" s="158"/>
      <c r="AJ44" s="159"/>
      <c r="AK44" s="154"/>
      <c r="AL44" s="160"/>
      <c r="AM44" s="161" t="n">
        <f aca="false">SUM(D44,H44,L44,P44,T44,X44,AB44,AF44,AJ44)</f>
        <v>0</v>
      </c>
      <c r="AN44" s="162" t="n">
        <f aca="false">SUM(F44,J44,N44,R44,V44,Z44,AD44,AH44,AL44)</f>
        <v>0</v>
      </c>
    </row>
    <row r="45" customFormat="false" ht="13" hidden="false" customHeight="true" outlineLevel="0" collapsed="false">
      <c r="A45" s="152" t="s">
        <v>196</v>
      </c>
      <c r="B45" s="153" t="s">
        <v>197</v>
      </c>
      <c r="C45" s="154"/>
      <c r="D45" s="155"/>
      <c r="E45" s="156"/>
      <c r="F45" s="157"/>
      <c r="G45" s="158"/>
      <c r="H45" s="155"/>
      <c r="I45" s="154"/>
      <c r="J45" s="157"/>
      <c r="K45" s="158"/>
      <c r="L45" s="159"/>
      <c r="M45" s="154"/>
      <c r="N45" s="157"/>
      <c r="O45" s="158"/>
      <c r="P45" s="155"/>
      <c r="Q45" s="156"/>
      <c r="R45" s="160"/>
      <c r="S45" s="158"/>
      <c r="T45" s="159"/>
      <c r="U45" s="154"/>
      <c r="V45" s="157"/>
      <c r="W45" s="158"/>
      <c r="X45" s="159"/>
      <c r="Y45" s="156"/>
      <c r="Z45" s="157"/>
      <c r="AA45" s="158"/>
      <c r="AB45" s="159"/>
      <c r="AC45" s="154"/>
      <c r="AD45" s="157"/>
      <c r="AE45" s="158"/>
      <c r="AF45" s="159"/>
      <c r="AG45" s="156"/>
      <c r="AH45" s="157"/>
      <c r="AI45" s="158"/>
      <c r="AJ45" s="159"/>
      <c r="AK45" s="154"/>
      <c r="AL45" s="160"/>
      <c r="AM45" s="161" t="n">
        <f aca="false">SUM(D45,H45,L45,P45,T45,X45,AB45,AF45,AJ45)</f>
        <v>0</v>
      </c>
      <c r="AN45" s="162" t="n">
        <f aca="false">SUM(F45,J45,N45,R45,V45,Z45,AD45,AH45,AL45)</f>
        <v>0</v>
      </c>
    </row>
    <row r="46" customFormat="false" ht="13" hidden="false" customHeight="true" outlineLevel="0" collapsed="false">
      <c r="A46" s="152" t="s">
        <v>198</v>
      </c>
      <c r="B46" s="153" t="s">
        <v>199</v>
      </c>
      <c r="C46" s="154"/>
      <c r="D46" s="155"/>
      <c r="E46" s="156"/>
      <c r="F46" s="157"/>
      <c r="G46" s="158"/>
      <c r="H46" s="155"/>
      <c r="I46" s="154"/>
      <c r="J46" s="157"/>
      <c r="K46" s="158"/>
      <c r="L46" s="159"/>
      <c r="M46" s="154"/>
      <c r="N46" s="157"/>
      <c r="O46" s="158"/>
      <c r="P46" s="155"/>
      <c r="Q46" s="156"/>
      <c r="R46" s="160"/>
      <c r="S46" s="158"/>
      <c r="T46" s="159"/>
      <c r="U46" s="154"/>
      <c r="V46" s="157"/>
      <c r="W46" s="158"/>
      <c r="X46" s="159"/>
      <c r="Y46" s="156"/>
      <c r="Z46" s="157"/>
      <c r="AA46" s="158"/>
      <c r="AB46" s="159"/>
      <c r="AC46" s="154"/>
      <c r="AD46" s="157"/>
      <c r="AE46" s="158"/>
      <c r="AF46" s="159"/>
      <c r="AG46" s="156"/>
      <c r="AH46" s="157"/>
      <c r="AI46" s="158"/>
      <c r="AJ46" s="159"/>
      <c r="AK46" s="154"/>
      <c r="AL46" s="160"/>
      <c r="AM46" s="161" t="n">
        <f aca="false">SUM(D46,H46,L46,P46,T46,X46,AB46,AF46,AJ46)</f>
        <v>0</v>
      </c>
      <c r="AN46" s="162" t="n">
        <f aca="false">SUM(F46,J46,N46,R46,V46,Z46,AD46,AH46,AL46)</f>
        <v>0</v>
      </c>
    </row>
    <row r="47" customFormat="false" ht="13" hidden="false" customHeight="true" outlineLevel="0" collapsed="false">
      <c r="A47" s="152" t="s">
        <v>200</v>
      </c>
      <c r="B47" s="153" t="s">
        <v>201</v>
      </c>
      <c r="C47" s="154"/>
      <c r="D47" s="155"/>
      <c r="E47" s="156"/>
      <c r="F47" s="157"/>
      <c r="G47" s="158"/>
      <c r="H47" s="155"/>
      <c r="I47" s="154"/>
      <c r="J47" s="157"/>
      <c r="K47" s="158"/>
      <c r="L47" s="159"/>
      <c r="M47" s="154"/>
      <c r="N47" s="157"/>
      <c r="O47" s="158"/>
      <c r="P47" s="155"/>
      <c r="Q47" s="156"/>
      <c r="R47" s="160"/>
      <c r="S47" s="158"/>
      <c r="T47" s="159"/>
      <c r="U47" s="154"/>
      <c r="V47" s="157"/>
      <c r="W47" s="158"/>
      <c r="X47" s="159"/>
      <c r="Y47" s="156"/>
      <c r="Z47" s="157"/>
      <c r="AA47" s="158"/>
      <c r="AB47" s="159"/>
      <c r="AC47" s="154"/>
      <c r="AD47" s="157"/>
      <c r="AE47" s="158"/>
      <c r="AF47" s="159"/>
      <c r="AG47" s="156"/>
      <c r="AH47" s="157"/>
      <c r="AI47" s="158"/>
      <c r="AJ47" s="159"/>
      <c r="AK47" s="154"/>
      <c r="AL47" s="160"/>
      <c r="AM47" s="161" t="n">
        <f aca="false">SUM(D47,H47,L47,P47,T47,X47,AB47,AF47,AJ47)</f>
        <v>0</v>
      </c>
      <c r="AN47" s="162" t="n">
        <f aca="false">SUM(F47,J47,N47,R47,V47,Z47,AD47,AH47,AL47)</f>
        <v>0</v>
      </c>
    </row>
    <row r="48" customFormat="false" ht="13" hidden="false" customHeight="true" outlineLevel="0" collapsed="false">
      <c r="A48" s="152" t="s">
        <v>202</v>
      </c>
      <c r="B48" s="153" t="s">
        <v>203</v>
      </c>
      <c r="C48" s="154"/>
      <c r="D48" s="155"/>
      <c r="E48" s="156"/>
      <c r="F48" s="157"/>
      <c r="G48" s="158"/>
      <c r="H48" s="155"/>
      <c r="I48" s="154"/>
      <c r="J48" s="157"/>
      <c r="K48" s="158"/>
      <c r="L48" s="159"/>
      <c r="M48" s="154"/>
      <c r="N48" s="157"/>
      <c r="O48" s="158"/>
      <c r="P48" s="155"/>
      <c r="Q48" s="156"/>
      <c r="R48" s="160"/>
      <c r="S48" s="158"/>
      <c r="T48" s="159"/>
      <c r="U48" s="154"/>
      <c r="V48" s="157"/>
      <c r="W48" s="158"/>
      <c r="X48" s="159"/>
      <c r="Y48" s="156"/>
      <c r="Z48" s="157"/>
      <c r="AA48" s="158"/>
      <c r="AB48" s="159"/>
      <c r="AC48" s="154"/>
      <c r="AD48" s="157"/>
      <c r="AE48" s="158"/>
      <c r="AF48" s="159"/>
      <c r="AG48" s="156"/>
      <c r="AH48" s="157"/>
      <c r="AI48" s="158"/>
      <c r="AJ48" s="159"/>
      <c r="AK48" s="154"/>
      <c r="AL48" s="160"/>
      <c r="AM48" s="161" t="n">
        <f aca="false">SUM(D48,H48,L48,P48,T48,X48,AB48,AF48,AJ48)</f>
        <v>0</v>
      </c>
      <c r="AN48" s="162" t="n">
        <f aca="false">SUM(F48,J48,N48,R48,V48,Z48,AD48,AH48,AL48)</f>
        <v>0</v>
      </c>
    </row>
    <row r="49" customFormat="false" ht="13" hidden="false" customHeight="true" outlineLevel="0" collapsed="false">
      <c r="A49" s="152" t="s">
        <v>204</v>
      </c>
      <c r="B49" s="153" t="s">
        <v>205</v>
      </c>
      <c r="C49" s="154"/>
      <c r="D49" s="155"/>
      <c r="E49" s="156"/>
      <c r="F49" s="157"/>
      <c r="G49" s="158"/>
      <c r="H49" s="155"/>
      <c r="I49" s="154"/>
      <c r="J49" s="157"/>
      <c r="K49" s="158"/>
      <c r="L49" s="159"/>
      <c r="M49" s="154"/>
      <c r="N49" s="157"/>
      <c r="O49" s="158"/>
      <c r="P49" s="155"/>
      <c r="Q49" s="156"/>
      <c r="R49" s="160"/>
      <c r="S49" s="158"/>
      <c r="T49" s="159"/>
      <c r="U49" s="154"/>
      <c r="V49" s="157"/>
      <c r="W49" s="158"/>
      <c r="X49" s="159"/>
      <c r="Y49" s="156"/>
      <c r="Z49" s="157"/>
      <c r="AA49" s="158"/>
      <c r="AB49" s="159"/>
      <c r="AC49" s="154"/>
      <c r="AD49" s="157"/>
      <c r="AE49" s="158"/>
      <c r="AF49" s="159"/>
      <c r="AG49" s="156"/>
      <c r="AH49" s="157"/>
      <c r="AI49" s="158"/>
      <c r="AJ49" s="159"/>
      <c r="AK49" s="154"/>
      <c r="AL49" s="160"/>
      <c r="AM49" s="161" t="n">
        <f aca="false">SUM(D49,H49,L49,P49,T49,X49,AB49,AF49,AJ49)</f>
        <v>0</v>
      </c>
      <c r="AN49" s="162" t="n">
        <f aca="false">SUM(F49,J49,N49,R49,V49,Z49,AD49,AH49,AL49)</f>
        <v>0</v>
      </c>
    </row>
    <row r="50" customFormat="false" ht="13" hidden="false" customHeight="true" outlineLevel="0" collapsed="false">
      <c r="A50" s="152" t="s">
        <v>206</v>
      </c>
      <c r="B50" s="153" t="s">
        <v>207</v>
      </c>
      <c r="C50" s="154"/>
      <c r="D50" s="155"/>
      <c r="E50" s="156"/>
      <c r="F50" s="157"/>
      <c r="G50" s="158"/>
      <c r="H50" s="155"/>
      <c r="I50" s="154"/>
      <c r="J50" s="157"/>
      <c r="K50" s="158"/>
      <c r="L50" s="159"/>
      <c r="M50" s="154"/>
      <c r="N50" s="157"/>
      <c r="O50" s="158"/>
      <c r="P50" s="155"/>
      <c r="Q50" s="156"/>
      <c r="R50" s="160"/>
      <c r="S50" s="158"/>
      <c r="T50" s="159"/>
      <c r="U50" s="154"/>
      <c r="V50" s="157"/>
      <c r="W50" s="158"/>
      <c r="X50" s="159"/>
      <c r="Y50" s="156"/>
      <c r="Z50" s="157"/>
      <c r="AA50" s="158"/>
      <c r="AB50" s="159"/>
      <c r="AC50" s="154"/>
      <c r="AD50" s="157"/>
      <c r="AE50" s="158"/>
      <c r="AF50" s="159"/>
      <c r="AG50" s="156"/>
      <c r="AH50" s="157"/>
      <c r="AI50" s="158"/>
      <c r="AJ50" s="159"/>
      <c r="AK50" s="154"/>
      <c r="AL50" s="160"/>
      <c r="AM50" s="161" t="n">
        <f aca="false">SUM(D50,H50,L50,P50,T50,X50,AB50,AF50,AJ50)</f>
        <v>0</v>
      </c>
      <c r="AN50" s="162" t="n">
        <f aca="false">SUM(F50,J50,N50,R50,V50,Z50,AD50,AH50,AL50)</f>
        <v>0</v>
      </c>
    </row>
    <row r="51" customFormat="false" ht="13" hidden="false" customHeight="true" outlineLevel="0" collapsed="false">
      <c r="A51" s="152" t="s">
        <v>208</v>
      </c>
      <c r="B51" s="153" t="s">
        <v>209</v>
      </c>
      <c r="C51" s="154"/>
      <c r="D51" s="155"/>
      <c r="E51" s="156"/>
      <c r="F51" s="157"/>
      <c r="G51" s="158"/>
      <c r="H51" s="155"/>
      <c r="I51" s="154"/>
      <c r="J51" s="157"/>
      <c r="K51" s="158"/>
      <c r="L51" s="159"/>
      <c r="M51" s="154"/>
      <c r="N51" s="157"/>
      <c r="O51" s="158"/>
      <c r="P51" s="155"/>
      <c r="Q51" s="156"/>
      <c r="R51" s="160"/>
      <c r="S51" s="158"/>
      <c r="T51" s="159"/>
      <c r="U51" s="154"/>
      <c r="V51" s="157"/>
      <c r="W51" s="158"/>
      <c r="X51" s="159"/>
      <c r="Y51" s="156"/>
      <c r="Z51" s="157"/>
      <c r="AA51" s="158"/>
      <c r="AB51" s="159"/>
      <c r="AC51" s="154"/>
      <c r="AD51" s="157"/>
      <c r="AE51" s="158"/>
      <c r="AF51" s="159"/>
      <c r="AG51" s="156"/>
      <c r="AH51" s="157"/>
      <c r="AI51" s="158"/>
      <c r="AJ51" s="159"/>
      <c r="AK51" s="154"/>
      <c r="AL51" s="160"/>
      <c r="AM51" s="161" t="n">
        <f aca="false">SUM(D51,H51,L51,P51,T51,X51,AB51,AF51,AJ51)</f>
        <v>0</v>
      </c>
      <c r="AN51" s="162" t="n">
        <f aca="false">SUM(F51,J51,N51,R51,V51,Z51,AD51,AH51,AL51)</f>
        <v>0</v>
      </c>
    </row>
    <row r="52" customFormat="false" ht="13" hidden="false" customHeight="true" outlineLevel="0" collapsed="false">
      <c r="A52" s="152" t="s">
        <v>210</v>
      </c>
      <c r="B52" s="153" t="s">
        <v>211</v>
      </c>
      <c r="C52" s="154"/>
      <c r="D52" s="155"/>
      <c r="E52" s="156"/>
      <c r="F52" s="157"/>
      <c r="G52" s="158"/>
      <c r="H52" s="155"/>
      <c r="I52" s="154"/>
      <c r="J52" s="157"/>
      <c r="K52" s="158"/>
      <c r="L52" s="159"/>
      <c r="M52" s="154"/>
      <c r="N52" s="157"/>
      <c r="O52" s="158"/>
      <c r="P52" s="155"/>
      <c r="Q52" s="156"/>
      <c r="R52" s="160"/>
      <c r="S52" s="158"/>
      <c r="T52" s="159"/>
      <c r="U52" s="154"/>
      <c r="V52" s="157"/>
      <c r="W52" s="158"/>
      <c r="X52" s="159"/>
      <c r="Y52" s="156"/>
      <c r="Z52" s="157"/>
      <c r="AA52" s="158"/>
      <c r="AB52" s="159"/>
      <c r="AC52" s="154"/>
      <c r="AD52" s="157"/>
      <c r="AE52" s="158"/>
      <c r="AF52" s="159"/>
      <c r="AG52" s="156"/>
      <c r="AH52" s="157"/>
      <c r="AI52" s="158"/>
      <c r="AJ52" s="159"/>
      <c r="AK52" s="154"/>
      <c r="AL52" s="160"/>
      <c r="AM52" s="161" t="n">
        <f aca="false">SUM(D52,H52,L52,P52,T52,X52,AB52,AF52,AJ52)</f>
        <v>0</v>
      </c>
      <c r="AN52" s="162" t="n">
        <f aca="false">SUM(F52,J52,N52,R52,V52,Z52,AD52,AH52,AL52)</f>
        <v>0</v>
      </c>
    </row>
    <row r="53" customFormat="false" ht="13" hidden="false" customHeight="true" outlineLevel="0" collapsed="false">
      <c r="A53" s="152" t="s">
        <v>212</v>
      </c>
      <c r="B53" s="153" t="s">
        <v>213</v>
      </c>
      <c r="C53" s="154"/>
      <c r="D53" s="155"/>
      <c r="E53" s="156"/>
      <c r="F53" s="157"/>
      <c r="G53" s="158"/>
      <c r="H53" s="155"/>
      <c r="I53" s="154"/>
      <c r="J53" s="157"/>
      <c r="K53" s="158"/>
      <c r="L53" s="159"/>
      <c r="M53" s="154"/>
      <c r="N53" s="157"/>
      <c r="O53" s="158"/>
      <c r="P53" s="155"/>
      <c r="Q53" s="156"/>
      <c r="R53" s="160"/>
      <c r="S53" s="158"/>
      <c r="T53" s="159"/>
      <c r="U53" s="154"/>
      <c r="V53" s="157"/>
      <c r="W53" s="158"/>
      <c r="X53" s="159"/>
      <c r="Y53" s="156"/>
      <c r="Z53" s="157"/>
      <c r="AA53" s="158"/>
      <c r="AB53" s="159"/>
      <c r="AC53" s="154"/>
      <c r="AD53" s="157"/>
      <c r="AE53" s="158"/>
      <c r="AF53" s="159"/>
      <c r="AG53" s="156"/>
      <c r="AH53" s="157"/>
      <c r="AI53" s="158"/>
      <c r="AJ53" s="159"/>
      <c r="AK53" s="154"/>
      <c r="AL53" s="160"/>
      <c r="AM53" s="161" t="n">
        <f aca="false">SUM(D53,H53,L53,P53,T53,X53,AB53,AF53,AJ53)</f>
        <v>0</v>
      </c>
      <c r="AN53" s="162" t="n">
        <f aca="false">SUM(F53,J53,N53,R53,V53,Z53,AD53,AH53,AL53)</f>
        <v>0</v>
      </c>
    </row>
    <row r="54" customFormat="false" ht="13" hidden="false" customHeight="true" outlineLevel="0" collapsed="false">
      <c r="A54" s="152" t="s">
        <v>214</v>
      </c>
      <c r="B54" s="153" t="s">
        <v>215</v>
      </c>
      <c r="C54" s="154"/>
      <c r="D54" s="155"/>
      <c r="E54" s="156"/>
      <c r="F54" s="157"/>
      <c r="G54" s="158"/>
      <c r="H54" s="155"/>
      <c r="I54" s="154"/>
      <c r="J54" s="157"/>
      <c r="K54" s="158"/>
      <c r="L54" s="159"/>
      <c r="M54" s="154"/>
      <c r="N54" s="157"/>
      <c r="O54" s="158"/>
      <c r="P54" s="155"/>
      <c r="Q54" s="156"/>
      <c r="R54" s="160"/>
      <c r="S54" s="158"/>
      <c r="T54" s="159"/>
      <c r="U54" s="154"/>
      <c r="V54" s="157"/>
      <c r="W54" s="158"/>
      <c r="X54" s="159"/>
      <c r="Y54" s="156"/>
      <c r="Z54" s="157"/>
      <c r="AA54" s="158"/>
      <c r="AB54" s="159"/>
      <c r="AC54" s="154"/>
      <c r="AD54" s="157"/>
      <c r="AE54" s="158"/>
      <c r="AF54" s="159"/>
      <c r="AG54" s="156"/>
      <c r="AH54" s="157"/>
      <c r="AI54" s="158"/>
      <c r="AJ54" s="159"/>
      <c r="AK54" s="154"/>
      <c r="AL54" s="160"/>
      <c r="AM54" s="161" t="n">
        <f aca="false">SUM(D54,H54,L54,P54,T54,X54,AB54,AF54,AJ54)</f>
        <v>0</v>
      </c>
      <c r="AN54" s="162" t="n">
        <f aca="false">SUM(F54,J54,N54,R54,V54,Z54,AD54,AH54,AL54)</f>
        <v>0</v>
      </c>
    </row>
    <row r="55" customFormat="false" ht="13" hidden="false" customHeight="true" outlineLevel="0" collapsed="false">
      <c r="A55" s="152" t="s">
        <v>216</v>
      </c>
      <c r="B55" s="153" t="s">
        <v>217</v>
      </c>
      <c r="C55" s="154"/>
      <c r="D55" s="155"/>
      <c r="E55" s="156"/>
      <c r="F55" s="157"/>
      <c r="G55" s="158"/>
      <c r="H55" s="155"/>
      <c r="I55" s="154"/>
      <c r="J55" s="157"/>
      <c r="K55" s="158"/>
      <c r="L55" s="159"/>
      <c r="M55" s="154"/>
      <c r="N55" s="157"/>
      <c r="O55" s="158"/>
      <c r="P55" s="155"/>
      <c r="Q55" s="156"/>
      <c r="R55" s="160"/>
      <c r="S55" s="158"/>
      <c r="T55" s="159"/>
      <c r="U55" s="154"/>
      <c r="V55" s="157"/>
      <c r="W55" s="158"/>
      <c r="X55" s="159"/>
      <c r="Y55" s="156"/>
      <c r="Z55" s="157"/>
      <c r="AA55" s="158"/>
      <c r="AB55" s="159"/>
      <c r="AC55" s="154"/>
      <c r="AD55" s="157"/>
      <c r="AE55" s="158"/>
      <c r="AF55" s="159"/>
      <c r="AG55" s="156"/>
      <c r="AH55" s="157"/>
      <c r="AI55" s="158"/>
      <c r="AJ55" s="159"/>
      <c r="AK55" s="154"/>
      <c r="AL55" s="160"/>
      <c r="AM55" s="161" t="n">
        <f aca="false">SUM(D55,H55,L55,P55,T55,X55,AB55,AF55,AJ55)</f>
        <v>0</v>
      </c>
      <c r="AN55" s="162" t="n">
        <f aca="false">SUM(F55,J55,N55,R55,V55,Z55,AD55,AH55,AL55)</f>
        <v>0</v>
      </c>
    </row>
    <row r="56" customFormat="false" ht="13" hidden="false" customHeight="true" outlineLevel="0" collapsed="false">
      <c r="A56" s="152" t="s">
        <v>218</v>
      </c>
      <c r="B56" s="153" t="s">
        <v>219</v>
      </c>
      <c r="C56" s="154"/>
      <c r="D56" s="155"/>
      <c r="E56" s="156"/>
      <c r="F56" s="157"/>
      <c r="G56" s="158"/>
      <c r="H56" s="155"/>
      <c r="I56" s="154"/>
      <c r="J56" s="157"/>
      <c r="K56" s="158"/>
      <c r="L56" s="159"/>
      <c r="M56" s="154"/>
      <c r="N56" s="157"/>
      <c r="O56" s="158"/>
      <c r="P56" s="155"/>
      <c r="Q56" s="156"/>
      <c r="R56" s="160"/>
      <c r="S56" s="158"/>
      <c r="T56" s="159"/>
      <c r="U56" s="154"/>
      <c r="V56" s="157"/>
      <c r="W56" s="158"/>
      <c r="X56" s="159"/>
      <c r="Y56" s="156"/>
      <c r="Z56" s="157"/>
      <c r="AA56" s="158"/>
      <c r="AB56" s="159"/>
      <c r="AC56" s="154"/>
      <c r="AD56" s="157"/>
      <c r="AE56" s="158"/>
      <c r="AF56" s="159"/>
      <c r="AG56" s="156"/>
      <c r="AH56" s="157"/>
      <c r="AI56" s="158"/>
      <c r="AJ56" s="159"/>
      <c r="AK56" s="154"/>
      <c r="AL56" s="160"/>
      <c r="AM56" s="161" t="n">
        <f aca="false">SUM(D56,H56,L56,P56,T56,X56,AB56,AF56,AJ56)</f>
        <v>0</v>
      </c>
      <c r="AN56" s="162" t="n">
        <f aca="false">SUM(F56,J56,N56,R56,V56,Z56,AD56,AH56,AL56)</f>
        <v>0</v>
      </c>
    </row>
    <row r="57" customFormat="false" ht="13" hidden="false" customHeight="true" outlineLevel="0" collapsed="false">
      <c r="A57" s="152" t="s">
        <v>220</v>
      </c>
      <c r="B57" s="153" t="s">
        <v>221</v>
      </c>
      <c r="C57" s="154"/>
      <c r="D57" s="155"/>
      <c r="E57" s="156"/>
      <c r="F57" s="157"/>
      <c r="G57" s="158"/>
      <c r="H57" s="155"/>
      <c r="I57" s="154"/>
      <c r="J57" s="157"/>
      <c r="K57" s="158"/>
      <c r="L57" s="159"/>
      <c r="M57" s="154"/>
      <c r="N57" s="157"/>
      <c r="O57" s="158"/>
      <c r="P57" s="155"/>
      <c r="Q57" s="156"/>
      <c r="R57" s="160"/>
      <c r="S57" s="158"/>
      <c r="T57" s="159"/>
      <c r="U57" s="154"/>
      <c r="V57" s="157"/>
      <c r="W57" s="158"/>
      <c r="X57" s="159"/>
      <c r="Y57" s="156"/>
      <c r="Z57" s="157"/>
      <c r="AA57" s="158"/>
      <c r="AB57" s="159"/>
      <c r="AC57" s="154"/>
      <c r="AD57" s="157"/>
      <c r="AE57" s="158"/>
      <c r="AF57" s="159"/>
      <c r="AG57" s="156"/>
      <c r="AH57" s="157"/>
      <c r="AI57" s="158"/>
      <c r="AJ57" s="159"/>
      <c r="AK57" s="154"/>
      <c r="AL57" s="160"/>
      <c r="AM57" s="161" t="n">
        <f aca="false">SUM(D57,H57,L57,P57,T57,X57,AB57,AF57,AJ57)</f>
        <v>0</v>
      </c>
      <c r="AN57" s="162" t="n">
        <f aca="false">SUM(F57,J57,N57,R57,V57,Z57,AD57,AH57,AL57)</f>
        <v>0</v>
      </c>
    </row>
    <row r="58" customFormat="false" ht="18" hidden="false" customHeight="true" outlineLevel="0" collapsed="false">
      <c r="A58" s="174" t="s">
        <v>39</v>
      </c>
      <c r="B58" s="175"/>
      <c r="C58" s="176"/>
      <c r="D58" s="177" t="n">
        <f aca="false">SUM(D8:D57)</f>
        <v>0</v>
      </c>
      <c r="E58" s="176"/>
      <c r="F58" s="178" t="n">
        <f aca="false">SUM(F8:F57)</f>
        <v>0</v>
      </c>
      <c r="G58" s="179"/>
      <c r="H58" s="177" t="n">
        <f aca="false">SUM(H8:H57)</f>
        <v>0</v>
      </c>
      <c r="I58" s="180"/>
      <c r="J58" s="178" t="n">
        <f aca="false">SUM(J8:J57)</f>
        <v>0</v>
      </c>
      <c r="K58" s="179"/>
      <c r="L58" s="181" t="n">
        <f aca="false">SUM(L8:L57)</f>
        <v>0</v>
      </c>
      <c r="M58" s="180"/>
      <c r="N58" s="178" t="n">
        <f aca="false">SUM(N8:N57)</f>
        <v>0</v>
      </c>
      <c r="O58" s="182"/>
      <c r="P58" s="183" t="n">
        <f aca="false">SUM(P8:P57)</f>
        <v>0</v>
      </c>
      <c r="Q58" s="176"/>
      <c r="R58" s="184" t="n">
        <f aca="false">SUM(R8:R57)</f>
        <v>0</v>
      </c>
      <c r="S58" s="179"/>
      <c r="T58" s="181" t="n">
        <f aca="false">SUM(T8:T57)</f>
        <v>0</v>
      </c>
      <c r="U58" s="180"/>
      <c r="V58" s="185" t="n">
        <f aca="false">SUM(V8:V57)</f>
        <v>0</v>
      </c>
      <c r="W58" s="180"/>
      <c r="X58" s="181" t="n">
        <f aca="false">SUM(X8:X57)</f>
        <v>0</v>
      </c>
      <c r="Y58" s="180"/>
      <c r="Z58" s="185" t="n">
        <f aca="false">SUM(Z8:Z57)</f>
        <v>0</v>
      </c>
      <c r="AA58" s="180"/>
      <c r="AB58" s="181" t="n">
        <f aca="false">SUM(AB8:AB57)</f>
        <v>0</v>
      </c>
      <c r="AC58" s="180"/>
      <c r="AD58" s="178" t="n">
        <f aca="false">SUM(AD8:AD57)</f>
        <v>0</v>
      </c>
      <c r="AE58" s="179"/>
      <c r="AF58" s="181" t="n">
        <f aca="false">SUM(AF8:AF57)</f>
        <v>0</v>
      </c>
      <c r="AG58" s="180"/>
      <c r="AH58" s="178" t="n">
        <f aca="false">SUM(AH8:AH57)</f>
        <v>0</v>
      </c>
      <c r="AI58" s="179"/>
      <c r="AJ58" s="181" t="n">
        <f aca="false">SUM(AJ8:AJ57)</f>
        <v>0</v>
      </c>
      <c r="AK58" s="180"/>
      <c r="AL58" s="178" t="n">
        <f aca="false">SUM(AL8:AL57)</f>
        <v>0</v>
      </c>
      <c r="AM58" s="176" t="n">
        <f aca="false">SUM(AM8:AM57)</f>
        <v>0</v>
      </c>
      <c r="AN58" s="178" t="n">
        <f aca="false">SUM(AN8:AN57)</f>
        <v>0</v>
      </c>
      <c r="AO58" s="186"/>
    </row>
    <row r="59" customFormat="false" ht="10" hidden="false" customHeight="false" outlineLevel="0" collapsed="false">
      <c r="G59" s="105"/>
      <c r="H59" s="105"/>
      <c r="I59" s="105"/>
      <c r="J59" s="105"/>
    </row>
    <row r="60" customFormat="false" ht="10" hidden="false" customHeight="false" outlineLevel="0" collapsed="false">
      <c r="G60" s="105"/>
      <c r="H60" s="105"/>
      <c r="I60" s="105"/>
      <c r="J60" s="105"/>
    </row>
    <row r="61" customFormat="false" ht="10" hidden="false" customHeight="false" outlineLevel="0" collapsed="false">
      <c r="G61" s="105"/>
      <c r="H61" s="105"/>
      <c r="I61" s="105"/>
      <c r="J61" s="105"/>
    </row>
    <row r="62" customFormat="false" ht="10" hidden="false" customHeight="false" outlineLevel="0" collapsed="false">
      <c r="G62" s="105"/>
      <c r="H62" s="105"/>
      <c r="I62" s="105"/>
      <c r="J62" s="105"/>
    </row>
    <row r="63" customFormat="false" ht="10" hidden="false" customHeight="false" outlineLevel="0" collapsed="false">
      <c r="G63" s="105"/>
      <c r="H63" s="105"/>
      <c r="I63" s="105"/>
      <c r="J63" s="105"/>
    </row>
    <row r="64" customFormat="false" ht="10" hidden="false" customHeight="false" outlineLevel="0" collapsed="false">
      <c r="G64" s="105"/>
      <c r="H64" s="105"/>
      <c r="I64" s="105"/>
      <c r="J64" s="105"/>
    </row>
  </sheetData>
  <mergeCells count="32">
    <mergeCell ref="A1:AN1"/>
    <mergeCell ref="B2:AN2"/>
    <mergeCell ref="K3:N3"/>
    <mergeCell ref="C4:AN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729861111111111" right="0" top="0.5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3.05859375" defaultRowHeight="12.5" zeroHeight="false" outlineLevelRow="0" outlineLevelCol="0"/>
  <cols>
    <col collapsed="false" customWidth="true" hidden="false" outlineLevel="0" max="1" min="1" style="35" width="6.24"/>
    <col collapsed="false" customWidth="true" hidden="false" outlineLevel="0" max="2" min="2" style="36" width="73.61"/>
    <col collapsed="false" customWidth="true" hidden="false" outlineLevel="0" max="3" min="3" style="36" width="5.55"/>
    <col collapsed="false" customWidth="true" hidden="false" outlineLevel="0" max="4" min="4" style="36" width="31.46"/>
    <col collapsed="false" customWidth="true" hidden="false" outlineLevel="0" max="5" min="5" style="36" width="24.18"/>
    <col collapsed="false" customWidth="true" hidden="false" outlineLevel="0" max="6" min="6" style="36" width="21.11"/>
    <col collapsed="false" customWidth="true" hidden="false" outlineLevel="0" max="7" min="7" style="36" width="22.93"/>
    <col collapsed="false" customWidth="false" hidden="false" outlineLevel="0" max="257" min="8" style="37" width="13.06"/>
  </cols>
  <sheetData>
    <row r="1" customFormat="false" ht="91.5" hidden="false" customHeight="true" outlineLevel="0" collapsed="false">
      <c r="A1" s="4" t="s">
        <v>12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B2" s="38" t="s">
        <v>13</v>
      </c>
      <c r="C2" s="38"/>
      <c r="D2" s="38"/>
      <c r="E2" s="38"/>
      <c r="F2" s="38"/>
      <c r="G2" s="38"/>
    </row>
    <row r="3" customFormat="false" ht="12.5" hidden="false" customHeight="false" outlineLevel="0" collapsed="false">
      <c r="B3" s="39"/>
      <c r="C3" s="39"/>
      <c r="D3" s="39"/>
      <c r="E3" s="39"/>
      <c r="F3" s="39"/>
      <c r="G3" s="39"/>
    </row>
    <row r="4" customFormat="false" ht="14" hidden="false" customHeight="false" outlineLevel="0" collapsed="false">
      <c r="A4" s="40"/>
      <c r="B4" s="41"/>
      <c r="C4" s="42"/>
      <c r="D4" s="41"/>
      <c r="E4" s="41"/>
      <c r="G4" s="43" t="s">
        <v>14</v>
      </c>
    </row>
    <row r="5" customFormat="false" ht="17.25" hidden="false" customHeight="true" outlineLevel="0" collapsed="false">
      <c r="A5" s="40" t="n">
        <v>1</v>
      </c>
      <c r="B5" s="44" t="s">
        <v>15</v>
      </c>
      <c r="C5" s="45"/>
      <c r="G5" s="46"/>
    </row>
    <row r="6" customFormat="false" ht="20.25" hidden="false" customHeight="true" outlineLevel="0" collapsed="false">
      <c r="A6" s="40"/>
      <c r="C6" s="45"/>
      <c r="D6" s="41" t="s">
        <v>16</v>
      </c>
      <c r="G6" s="47"/>
    </row>
    <row r="7" customFormat="false" ht="20.25" hidden="false" customHeight="true" outlineLevel="0" collapsed="false">
      <c r="A7" s="40"/>
      <c r="C7" s="45"/>
      <c r="D7" s="41" t="s">
        <v>17</v>
      </c>
      <c r="G7" s="47"/>
    </row>
    <row r="8" customFormat="false" ht="20.25" hidden="false" customHeight="true" outlineLevel="0" collapsed="false">
      <c r="A8" s="40"/>
      <c r="C8" s="45"/>
      <c r="D8" s="41" t="s">
        <v>18</v>
      </c>
      <c r="G8" s="47"/>
    </row>
    <row r="9" customFormat="false" ht="17.25" hidden="false" customHeight="true" outlineLevel="0" collapsed="false">
      <c r="A9" s="40"/>
      <c r="B9" s="41"/>
      <c r="C9" s="42"/>
      <c r="D9" s="41"/>
      <c r="E9" s="41"/>
      <c r="G9" s="48"/>
    </row>
    <row r="10" customFormat="false" ht="20.25" hidden="false" customHeight="true" outlineLevel="0" collapsed="false">
      <c r="A10" s="40" t="n">
        <v>2</v>
      </c>
      <c r="B10" s="49" t="s">
        <v>19</v>
      </c>
      <c r="C10" s="42"/>
      <c r="D10" s="41"/>
      <c r="E10" s="41"/>
      <c r="G10" s="47"/>
    </row>
    <row r="11" customFormat="false" ht="17.25" hidden="false" customHeight="true" outlineLevel="0" collapsed="false">
      <c r="A11" s="40"/>
      <c r="B11" s="41"/>
      <c r="C11" s="42"/>
      <c r="D11" s="41"/>
      <c r="E11" s="41"/>
      <c r="G11" s="48"/>
    </row>
    <row r="12" customFormat="false" ht="15" hidden="false" customHeight="true" outlineLevel="0" collapsed="false">
      <c r="A12" s="40" t="n">
        <v>3</v>
      </c>
      <c r="B12" s="50" t="s">
        <v>20</v>
      </c>
      <c r="C12" s="42"/>
      <c r="D12" s="41"/>
      <c r="E12" s="41"/>
      <c r="G12" s="48"/>
    </row>
    <row r="13" customFormat="false" ht="20.25" hidden="false" customHeight="true" outlineLevel="0" collapsed="false">
      <c r="A13" s="51"/>
      <c r="C13" s="42"/>
      <c r="D13" s="41" t="s">
        <v>21</v>
      </c>
      <c r="E13" s="41"/>
      <c r="G13" s="47"/>
    </row>
    <row r="14" customFormat="false" ht="20.25" hidden="false" customHeight="true" outlineLevel="0" collapsed="false">
      <c r="A14" s="51"/>
      <c r="C14" s="52"/>
      <c r="D14" s="48" t="s">
        <v>22</v>
      </c>
      <c r="E14" s="48"/>
      <c r="G14" s="47"/>
    </row>
    <row r="15" customFormat="false" ht="20.25" hidden="false" customHeight="true" outlineLevel="0" collapsed="false">
      <c r="A15" s="53"/>
      <c r="C15" s="54"/>
      <c r="D15" s="54" t="s">
        <v>23</v>
      </c>
      <c r="E15" s="54"/>
      <c r="G15" s="55"/>
    </row>
    <row r="16" customFormat="false" ht="20.25" hidden="false" customHeight="true" outlineLevel="0" collapsed="false">
      <c r="A16" s="53"/>
      <c r="C16" s="54"/>
      <c r="D16" s="54" t="s">
        <v>24</v>
      </c>
      <c r="E16" s="54"/>
      <c r="G16" s="55"/>
    </row>
    <row r="17" customFormat="false" ht="15" hidden="false" customHeight="true" outlineLevel="0" collapsed="false">
      <c r="A17" s="51"/>
      <c r="B17" s="41"/>
      <c r="C17" s="41"/>
      <c r="D17" s="41"/>
      <c r="E17" s="41"/>
      <c r="G17" s="41"/>
    </row>
    <row r="18" customFormat="false" ht="20.25" hidden="false" customHeight="true" outlineLevel="0" collapsed="false">
      <c r="A18" s="51" t="n">
        <v>4</v>
      </c>
      <c r="B18" s="56" t="s">
        <v>25</v>
      </c>
      <c r="C18" s="56"/>
      <c r="D18" s="56"/>
      <c r="E18" s="56"/>
      <c r="F18" s="56"/>
      <c r="G18" s="47"/>
    </row>
    <row r="19" customFormat="false" ht="49.5" hidden="false" customHeight="true" outlineLevel="0" collapsed="false">
      <c r="A19" s="51"/>
      <c r="B19" s="56"/>
      <c r="C19" s="56"/>
      <c r="D19" s="56"/>
      <c r="E19" s="56"/>
      <c r="F19" s="56"/>
      <c r="G19" s="41"/>
    </row>
    <row r="20" customFormat="false" ht="15" hidden="false" customHeight="true" outlineLevel="0" collapsed="false">
      <c r="A20" s="51" t="n">
        <v>5</v>
      </c>
      <c r="B20" s="50" t="s">
        <v>26</v>
      </c>
      <c r="C20" s="41"/>
      <c r="D20" s="41"/>
      <c r="E20" s="41"/>
      <c r="G20" s="41"/>
    </row>
    <row r="21" customFormat="false" ht="20.25" hidden="false" customHeight="true" outlineLevel="0" collapsed="false">
      <c r="A21" s="51"/>
      <c r="B21" s="41"/>
      <c r="C21" s="41"/>
      <c r="D21" s="41" t="s">
        <v>27</v>
      </c>
      <c r="E21" s="41"/>
      <c r="G21" s="47"/>
    </row>
    <row r="22" customFormat="false" ht="20.25" hidden="false" customHeight="true" outlineLevel="0" collapsed="false">
      <c r="A22" s="51"/>
      <c r="B22" s="41"/>
      <c r="C22" s="41"/>
      <c r="D22" s="41" t="s">
        <v>28</v>
      </c>
      <c r="E22" s="41"/>
      <c r="G22" s="47"/>
    </row>
    <row r="23" customFormat="false" ht="20.25" hidden="false" customHeight="true" outlineLevel="0" collapsed="false">
      <c r="A23" s="51"/>
      <c r="B23" s="41"/>
      <c r="C23" s="41"/>
      <c r="D23" s="41" t="s">
        <v>29</v>
      </c>
      <c r="E23" s="41"/>
      <c r="G23" s="47"/>
    </row>
    <row r="24" customFormat="false" ht="15" hidden="false" customHeight="true" outlineLevel="0" collapsed="false">
      <c r="A24" s="51"/>
      <c r="B24" s="41"/>
      <c r="C24" s="41"/>
      <c r="D24" s="41"/>
      <c r="E24" s="41"/>
      <c r="F24" s="41"/>
      <c r="G24" s="41"/>
    </row>
    <row r="25" customFormat="false" ht="14" hidden="false" customHeight="false" outlineLevel="0" collapsed="false">
      <c r="A25" s="57"/>
      <c r="B25" s="58"/>
      <c r="C25" s="58"/>
      <c r="D25" s="58"/>
      <c r="E25" s="58"/>
      <c r="F25" s="58"/>
      <c r="G25" s="58"/>
    </row>
    <row r="26" customFormat="false" ht="14" hidden="false" customHeight="false" outlineLevel="0" collapsed="false">
      <c r="A26" s="51"/>
      <c r="B26" s="41"/>
      <c r="C26" s="41"/>
      <c r="D26" s="41"/>
      <c r="E26" s="41"/>
      <c r="F26" s="41"/>
      <c r="G26" s="41"/>
    </row>
    <row r="27" customFormat="false" ht="14" hidden="false" customHeight="false" outlineLevel="0" collapsed="false">
      <c r="A27" s="51"/>
      <c r="B27" s="41"/>
      <c r="C27" s="41"/>
      <c r="D27" s="41"/>
      <c r="E27" s="41"/>
      <c r="F27" s="41"/>
      <c r="G27" s="41"/>
    </row>
    <row r="28" customFormat="false" ht="14" hidden="false" customHeight="false" outlineLevel="0" collapsed="false">
      <c r="A28" s="51"/>
      <c r="B28" s="41"/>
      <c r="C28" s="41"/>
      <c r="D28" s="41"/>
      <c r="E28" s="41"/>
      <c r="F28" s="41"/>
      <c r="G28" s="41"/>
    </row>
    <row r="29" customFormat="false" ht="14" hidden="false" customHeight="false" outlineLevel="0" collapsed="false">
      <c r="A29" s="51"/>
      <c r="B29" s="41"/>
      <c r="C29" s="41"/>
      <c r="D29" s="41"/>
      <c r="E29" s="41"/>
      <c r="F29" s="41"/>
      <c r="G29" s="41"/>
    </row>
    <row r="30" customFormat="false" ht="14" hidden="false" customHeight="false" outlineLevel="0" collapsed="false">
      <c r="A30" s="51"/>
      <c r="B30" s="41"/>
      <c r="C30" s="41"/>
      <c r="D30" s="41"/>
      <c r="E30" s="41"/>
      <c r="F30" s="41"/>
      <c r="G30" s="41"/>
    </row>
    <row r="31" customFormat="false" ht="14" hidden="false" customHeight="false" outlineLevel="0" collapsed="false">
      <c r="A31" s="51"/>
      <c r="B31" s="41"/>
      <c r="C31" s="41"/>
      <c r="D31" s="41"/>
      <c r="E31" s="41"/>
      <c r="F31" s="41"/>
      <c r="G31" s="41"/>
    </row>
    <row r="32" customFormat="false" ht="23.25" hidden="false" customHeight="true" outlineLevel="0" collapsed="false">
      <c r="A32" s="51"/>
      <c r="B32" s="41"/>
      <c r="C32" s="41"/>
      <c r="D32" s="41"/>
      <c r="E32" s="41"/>
      <c r="F32" s="41"/>
      <c r="G32" s="41"/>
    </row>
    <row r="33" customFormat="false" ht="23.25" hidden="false" customHeight="true" outlineLevel="0" collapsed="false">
      <c r="A33" s="51"/>
      <c r="B33" s="41"/>
      <c r="C33" s="41"/>
      <c r="D33" s="41"/>
      <c r="E33" s="41"/>
      <c r="F33" s="41"/>
      <c r="G33" s="41"/>
    </row>
    <row r="34" customFormat="false" ht="23.25" hidden="false" customHeight="true" outlineLevel="0" collapsed="false">
      <c r="A34" s="51"/>
      <c r="B34" s="41"/>
      <c r="C34" s="41"/>
      <c r="D34" s="41"/>
      <c r="E34" s="41"/>
      <c r="F34" s="41"/>
      <c r="G34" s="41"/>
    </row>
    <row r="35" customFormat="false" ht="23.25" hidden="false" customHeight="true" outlineLevel="0" collapsed="false">
      <c r="A35" s="51"/>
      <c r="B35" s="41"/>
      <c r="C35" s="41"/>
      <c r="D35" s="41"/>
      <c r="E35" s="41"/>
      <c r="F35" s="41"/>
      <c r="G35" s="41"/>
    </row>
  </sheetData>
  <mergeCells count="3">
    <mergeCell ref="A1:G1"/>
    <mergeCell ref="B2:G2"/>
    <mergeCell ref="B18:F19"/>
  </mergeCells>
  <dataValidations count="1">
    <dataValidation allowBlank="true" error="IL VALORE DEVE ESSERE UN NUMERO INTERO POSITIVO" errorStyle="stop" errorTitle="ERRORE" operator="greaterThanOrEqual" showDropDown="false" showErrorMessage="true" showInputMessage="false" sqref="G10" type="whol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59722222222222" top="0.4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7" activeCellId="0" sqref="O17"/>
    </sheetView>
  </sheetViews>
  <sheetFormatPr defaultColWidth="9.53125" defaultRowHeight="10" zeroHeight="false" outlineLevelRow="0" outlineLevelCol="0"/>
  <cols>
    <col collapsed="false" customWidth="true" hidden="false" outlineLevel="0" max="1" min="1" style="188" width="55.65"/>
    <col collapsed="false" customWidth="true" hidden="false" outlineLevel="0" max="2" min="2" style="189" width="11.24"/>
    <col collapsed="false" customWidth="true" hidden="false" outlineLevel="0" max="3" min="3" style="188" width="15.1"/>
    <col collapsed="false" customWidth="true" hidden="false" outlineLevel="0" max="11" min="4" style="188" width="17.15"/>
    <col collapsed="false" customWidth="false" hidden="false" outlineLevel="0" max="257" min="12" style="188" width="9.53"/>
  </cols>
  <sheetData>
    <row r="1" customFormat="false" ht="33" hidden="false" customHeight="true" outlineLevel="0" collapsed="false">
      <c r="A1" s="233" t="str">
        <f aca="false">T1_univ!A1</f>
        <v>COMPARTO UNIVERSITA'</v>
      </c>
      <c r="B1" s="233"/>
      <c r="C1" s="233"/>
      <c r="D1" s="233"/>
      <c r="E1" s="233"/>
      <c r="F1" s="233"/>
      <c r="G1" s="233"/>
      <c r="H1" s="233"/>
      <c r="I1" s="233"/>
      <c r="J1" s="234"/>
      <c r="K1" s="235"/>
      <c r="M1" s="0"/>
    </row>
    <row r="2" customFormat="false" ht="27" hidden="false" customHeight="true" outlineLevel="0" collapsed="false">
      <c r="A2" s="530"/>
      <c r="H2" s="238"/>
      <c r="I2" s="238"/>
      <c r="J2" s="238"/>
      <c r="K2" s="238"/>
    </row>
    <row r="3" customFormat="false" ht="11" hidden="false" customHeight="false" outlineLevel="0" collapsed="false">
      <c r="A3" s="531"/>
      <c r="B3" s="289"/>
      <c r="C3" s="532" t="s">
        <v>334</v>
      </c>
      <c r="D3" s="532"/>
      <c r="E3" s="532"/>
      <c r="F3" s="532"/>
      <c r="G3" s="532"/>
      <c r="H3" s="532"/>
      <c r="I3" s="532"/>
      <c r="J3" s="532"/>
      <c r="K3" s="532"/>
    </row>
    <row r="4" customFormat="false" ht="40.5" hidden="false" customHeight="true" outlineLevel="0" collapsed="false">
      <c r="A4" s="500" t="s">
        <v>54</v>
      </c>
      <c r="B4" s="533" t="s">
        <v>55</v>
      </c>
      <c r="C4" s="534" t="s">
        <v>335</v>
      </c>
      <c r="D4" s="534" t="s">
        <v>336</v>
      </c>
      <c r="E4" s="534" t="s">
        <v>337</v>
      </c>
      <c r="F4" s="534" t="s">
        <v>338</v>
      </c>
      <c r="G4" s="534" t="s">
        <v>339</v>
      </c>
      <c r="H4" s="534" t="s">
        <v>340</v>
      </c>
      <c r="I4" s="534" t="s">
        <v>341</v>
      </c>
      <c r="J4" s="534" t="s">
        <v>342</v>
      </c>
      <c r="K4" s="535" t="s">
        <v>343</v>
      </c>
    </row>
    <row r="5" s="510" customFormat="true" ht="7.5" hidden="false" customHeight="false" outlineLevel="0" collapsed="false">
      <c r="A5" s="536"/>
      <c r="B5" s="537"/>
      <c r="C5" s="538"/>
      <c r="D5" s="538"/>
      <c r="E5" s="538"/>
      <c r="F5" s="538"/>
      <c r="G5" s="538"/>
      <c r="H5" s="538"/>
      <c r="I5" s="538"/>
      <c r="J5" s="538"/>
      <c r="K5" s="539"/>
    </row>
    <row r="6" customFormat="false" ht="12.75" hidden="false" customHeight="true" outlineLevel="0" collapsed="false">
      <c r="A6" s="257" t="str">
        <f aca="false">T1_univ!A6</f>
        <v>PROFESSORE ORDINARIO TEMPO PIENO</v>
      </c>
      <c r="B6" s="211" t="str">
        <f aca="false">T1_univ!B6</f>
        <v>0D0173</v>
      </c>
      <c r="C6" s="540"/>
      <c r="D6" s="541"/>
      <c r="E6" s="541"/>
      <c r="F6" s="541"/>
      <c r="G6" s="541"/>
      <c r="H6" s="541"/>
      <c r="I6" s="541"/>
      <c r="J6" s="542"/>
      <c r="K6" s="543" t="n">
        <f aca="false">(D6+E6+F6+G6+H6+I6)-J6</f>
        <v>0</v>
      </c>
    </row>
    <row r="7" customFormat="false" ht="12" hidden="false" customHeight="true" outlineLevel="0" collapsed="false">
      <c r="A7" s="210" t="str">
        <f aca="false">T1_univ!A7</f>
        <v>PROFESSORE ORDINARIO TEMPO DEF.</v>
      </c>
      <c r="B7" s="218" t="str">
        <f aca="false">T1_univ!B7</f>
        <v>0D0172</v>
      </c>
      <c r="C7" s="540"/>
      <c r="D7" s="541"/>
      <c r="E7" s="541"/>
      <c r="F7" s="541"/>
      <c r="G7" s="541"/>
      <c r="H7" s="541"/>
      <c r="I7" s="541"/>
      <c r="J7" s="542"/>
      <c r="K7" s="543" t="n">
        <f aca="false">(D7+E7+F7+G7+H7+I7)-J7</f>
        <v>0</v>
      </c>
    </row>
    <row r="8" customFormat="false" ht="12" hidden="false" customHeight="true" outlineLevel="0" collapsed="false">
      <c r="A8" s="210" t="str">
        <f aca="false">T1_univ!A8</f>
        <v>PROFESSORE STRAORDINARIO TEMPO PIENO</v>
      </c>
      <c r="B8" s="218" t="str">
        <f aca="false">T1_univ!B8</f>
        <v>0D0175</v>
      </c>
      <c r="C8" s="540"/>
      <c r="D8" s="541"/>
      <c r="E8" s="541"/>
      <c r="F8" s="541"/>
      <c r="G8" s="541"/>
      <c r="H8" s="541"/>
      <c r="I8" s="541"/>
      <c r="J8" s="542"/>
      <c r="K8" s="543" t="n">
        <f aca="false">(D8+E8+F8+G8+H8+I8)-J8</f>
        <v>0</v>
      </c>
    </row>
    <row r="9" customFormat="false" ht="12" hidden="false" customHeight="true" outlineLevel="0" collapsed="false">
      <c r="A9" s="210" t="str">
        <f aca="false">T1_univ!A9</f>
        <v>PROFESSORE STRAORDINARIO TEMPO DEF.</v>
      </c>
      <c r="B9" s="218" t="str">
        <f aca="false">T1_univ!B9</f>
        <v>0D0174</v>
      </c>
      <c r="C9" s="540"/>
      <c r="D9" s="541"/>
      <c r="E9" s="541"/>
      <c r="F9" s="541"/>
      <c r="G9" s="541"/>
      <c r="H9" s="541"/>
      <c r="I9" s="541"/>
      <c r="J9" s="542"/>
      <c r="K9" s="543" t="n">
        <f aca="false">(D9+E9+F9+G9+H9+I9)-J9</f>
        <v>0</v>
      </c>
    </row>
    <row r="10" customFormat="false" ht="12" hidden="false" customHeight="true" outlineLevel="0" collapsed="false">
      <c r="A10" s="210" t="str">
        <f aca="false">T1_univ!A10</f>
        <v>PROFESSORE ASSOCIATO CONF. TEMPO PIENO</v>
      </c>
      <c r="B10" s="218" t="str">
        <f aca="false">T1_univ!B10</f>
        <v>0D0169</v>
      </c>
      <c r="C10" s="540"/>
      <c r="D10" s="541"/>
      <c r="E10" s="541"/>
      <c r="F10" s="541"/>
      <c r="G10" s="541"/>
      <c r="H10" s="541"/>
      <c r="I10" s="541"/>
      <c r="J10" s="542"/>
      <c r="K10" s="543" t="n">
        <f aca="false">(D10+E10+F10+G10+H10+I10)-J10</f>
        <v>0</v>
      </c>
    </row>
    <row r="11" customFormat="false" ht="12" hidden="false" customHeight="true" outlineLevel="0" collapsed="false">
      <c r="A11" s="210" t="str">
        <f aca="false">T1_univ!A11</f>
        <v>PROFESSORE ASSOCIATO CONF. TEMPO DEF.</v>
      </c>
      <c r="B11" s="218" t="str">
        <f aca="false">T1_univ!B11</f>
        <v>0D0168</v>
      </c>
      <c r="C11" s="540"/>
      <c r="D11" s="541"/>
      <c r="E11" s="541"/>
      <c r="F11" s="541"/>
      <c r="G11" s="541"/>
      <c r="H11" s="541"/>
      <c r="I11" s="541"/>
      <c r="J11" s="542"/>
      <c r="K11" s="543" t="n">
        <f aca="false">(D11+E11+F11+G11+H11+I11)-J11</f>
        <v>0</v>
      </c>
    </row>
    <row r="12" customFormat="false" ht="12" hidden="false" customHeight="true" outlineLevel="0" collapsed="false">
      <c r="A12" s="210" t="str">
        <f aca="false">T1_univ!A12</f>
        <v>PROFESSORE ASSOC. NON CONF. TEMPO PIENO</v>
      </c>
      <c r="B12" s="218" t="str">
        <f aca="false">T1_univ!B12</f>
        <v>0D0167</v>
      </c>
      <c r="C12" s="540"/>
      <c r="D12" s="541"/>
      <c r="E12" s="541"/>
      <c r="F12" s="541"/>
      <c r="G12" s="541"/>
      <c r="H12" s="541"/>
      <c r="I12" s="541"/>
      <c r="J12" s="542"/>
      <c r="K12" s="543" t="n">
        <f aca="false">(D12+E12+F12+G12+H12+I12)-J12</f>
        <v>0</v>
      </c>
    </row>
    <row r="13" customFormat="false" ht="12" hidden="false" customHeight="true" outlineLevel="0" collapsed="false">
      <c r="A13" s="210" t="str">
        <f aca="false">T1_univ!A13</f>
        <v>PROFESSORE ASSOC. NON CONF. TEMPO DEF.</v>
      </c>
      <c r="B13" s="218" t="str">
        <f aca="false">T1_univ!B13</f>
        <v>0D0166</v>
      </c>
      <c r="C13" s="540"/>
      <c r="D13" s="541"/>
      <c r="E13" s="541"/>
      <c r="F13" s="541"/>
      <c r="G13" s="541"/>
      <c r="H13" s="541"/>
      <c r="I13" s="541"/>
      <c r="J13" s="542"/>
      <c r="K13" s="543" t="n">
        <f aca="false">(D13+E13+F13+G13+H13+I13)-J13</f>
        <v>0</v>
      </c>
    </row>
    <row r="14" customFormat="false" ht="12" hidden="false" customHeight="true" outlineLevel="0" collapsed="false">
      <c r="A14" s="210" t="str">
        <f aca="false">T1_univ!A14</f>
        <v>RICERCATORE CONF. TEMPO PIENO</v>
      </c>
      <c r="B14" s="218" t="str">
        <f aca="false">T1_univ!B14</f>
        <v>0D0177</v>
      </c>
      <c r="C14" s="540"/>
      <c r="D14" s="541"/>
      <c r="E14" s="541"/>
      <c r="F14" s="541"/>
      <c r="G14" s="541"/>
      <c r="H14" s="541"/>
      <c r="I14" s="541"/>
      <c r="J14" s="542"/>
      <c r="K14" s="543" t="n">
        <f aca="false">(D14+E14+F14+G14+H14+I14)-J14</f>
        <v>0</v>
      </c>
    </row>
    <row r="15" customFormat="false" ht="12" hidden="false" customHeight="true" outlineLevel="0" collapsed="false">
      <c r="A15" s="210" t="str">
        <f aca="false">T1_univ!A15</f>
        <v>RICERCATORE CONF. TEMPO DEFINITO</v>
      </c>
      <c r="B15" s="218" t="str">
        <f aca="false">T1_univ!B15</f>
        <v>0D0176</v>
      </c>
      <c r="C15" s="540"/>
      <c r="D15" s="541"/>
      <c r="E15" s="541"/>
      <c r="F15" s="541"/>
      <c r="G15" s="541"/>
      <c r="H15" s="541"/>
      <c r="I15" s="541"/>
      <c r="J15" s="542"/>
      <c r="K15" s="543" t="n">
        <f aca="false">(D15+E15+F15+G15+H15+I15)-J15</f>
        <v>0</v>
      </c>
    </row>
    <row r="16" customFormat="false" ht="12" hidden="false" customHeight="true" outlineLevel="0" collapsed="false">
      <c r="A16" s="210" t="str">
        <f aca="false">T1_univ!A16</f>
        <v>RICERCATORE NON CONFERMATO DOPO 1 ANNO</v>
      </c>
      <c r="B16" s="218" t="str">
        <f aca="false">T1_univ!B16</f>
        <v>0D0RN1</v>
      </c>
      <c r="C16" s="540"/>
      <c r="D16" s="541"/>
      <c r="E16" s="541"/>
      <c r="F16" s="541"/>
      <c r="G16" s="541"/>
      <c r="H16" s="541"/>
      <c r="I16" s="541"/>
      <c r="J16" s="542"/>
      <c r="K16" s="543" t="n">
        <f aca="false">(D16+E16+F16+G16+H16+I16)-J16</f>
        <v>0</v>
      </c>
    </row>
    <row r="17" customFormat="false" ht="12" hidden="false" customHeight="true" outlineLevel="0" collapsed="false">
      <c r="A17" s="210" t="str">
        <f aca="false">T1_univ!A17</f>
        <v>RICERCATORE NON CONFERMATO</v>
      </c>
      <c r="B17" s="218" t="str">
        <f aca="false">T1_univ!B17</f>
        <v>0D0178</v>
      </c>
      <c r="C17" s="540"/>
      <c r="D17" s="541"/>
      <c r="E17" s="541"/>
      <c r="F17" s="541"/>
      <c r="G17" s="541"/>
      <c r="H17" s="541"/>
      <c r="I17" s="541"/>
      <c r="J17" s="542"/>
      <c r="K17" s="543" t="n">
        <f aca="false">(D17+E17+F17+G17+H17+I17)-J17</f>
        <v>0</v>
      </c>
    </row>
    <row r="18" customFormat="false" ht="12" hidden="false" customHeight="true" outlineLevel="0" collapsed="false">
      <c r="A18" s="210" t="str">
        <f aca="false">T1_univ!A18</f>
        <v>ASSISTENTE RUOLO ESAURIMENTO TEMPO PIENO</v>
      </c>
      <c r="B18" s="218" t="str">
        <f aca="false">T1_univ!B18</f>
        <v>0D0677</v>
      </c>
      <c r="C18" s="540"/>
      <c r="D18" s="541"/>
      <c r="E18" s="541"/>
      <c r="F18" s="541"/>
      <c r="G18" s="541"/>
      <c r="H18" s="541"/>
      <c r="I18" s="541"/>
      <c r="J18" s="542"/>
      <c r="K18" s="543" t="n">
        <f aca="false">(D18+E18+F18+G18+H18+I18)-J18</f>
        <v>0</v>
      </c>
    </row>
    <row r="19" customFormat="false" ht="12" hidden="false" customHeight="true" outlineLevel="0" collapsed="false">
      <c r="A19" s="210" t="str">
        <f aca="false">T1_univ!A19</f>
        <v>ASSISTENTE RUOLO ESAURIMENTO TEMPO DEFINITO</v>
      </c>
      <c r="B19" s="218" t="str">
        <f aca="false">T1_univ!B19</f>
        <v>0D0673</v>
      </c>
      <c r="C19" s="540"/>
      <c r="D19" s="541"/>
      <c r="E19" s="541"/>
      <c r="F19" s="541"/>
      <c r="G19" s="541"/>
      <c r="H19" s="541"/>
      <c r="I19" s="541"/>
      <c r="J19" s="542"/>
      <c r="K19" s="543" t="n">
        <f aca="false">(D19+E19+F19+G19+H19+I19)-J19</f>
        <v>0</v>
      </c>
    </row>
    <row r="20" customFormat="false" ht="12" hidden="false" customHeight="true" outlineLevel="0" collapsed="false">
      <c r="A20" s="210" t="str">
        <f aca="false">T1_univ!A20</f>
        <v>DIRETTORE AMMINISTRATIVO</v>
      </c>
      <c r="B20" s="218" t="str">
        <f aca="false">T1_univ!B20</f>
        <v>0D0163</v>
      </c>
      <c r="C20" s="540"/>
      <c r="D20" s="541"/>
      <c r="E20" s="541"/>
      <c r="F20" s="541"/>
      <c r="G20" s="541"/>
      <c r="H20" s="541"/>
      <c r="I20" s="541"/>
      <c r="J20" s="542"/>
      <c r="K20" s="543" t="n">
        <f aca="false">(D20+E20+F20+G20+H20+I20)-J20</f>
        <v>0</v>
      </c>
    </row>
    <row r="21" customFormat="false" ht="12" hidden="false" customHeight="true" outlineLevel="0" collapsed="false">
      <c r="A21" s="210" t="str">
        <f aca="false">T1_univ!A21</f>
        <v>DIRIGENTE II FASCIA</v>
      </c>
      <c r="B21" s="218" t="str">
        <f aca="false">T1_univ!B21</f>
        <v>0D0079</v>
      </c>
      <c r="C21" s="540"/>
      <c r="D21" s="541"/>
      <c r="E21" s="541"/>
      <c r="F21" s="541"/>
      <c r="G21" s="541"/>
      <c r="H21" s="541"/>
      <c r="I21" s="541"/>
      <c r="J21" s="542"/>
      <c r="K21" s="543" t="n">
        <f aca="false">(D21+E21+F21+G21+H21+I21)-J21</f>
        <v>0</v>
      </c>
    </row>
    <row r="22" customFormat="false" ht="12" hidden="false" customHeight="true" outlineLevel="0" collapsed="false">
      <c r="A22" s="210" t="str">
        <f aca="false">T1_univ!A22</f>
        <v>DIRIGENTE II FASCIA A TEMPO DETERM.</v>
      </c>
      <c r="B22" s="218" t="str">
        <f aca="false">T1_univ!B22</f>
        <v>0D0080</v>
      </c>
      <c r="C22" s="540"/>
      <c r="D22" s="541"/>
      <c r="E22" s="541"/>
      <c r="F22" s="541"/>
      <c r="G22" s="541"/>
      <c r="H22" s="541"/>
      <c r="I22" s="541"/>
      <c r="J22" s="542"/>
      <c r="K22" s="543" t="n">
        <f aca="false">(D22+E22+F22+G22+H22+I22)-J22</f>
        <v>0</v>
      </c>
    </row>
    <row r="23" customFormat="false" ht="12" hidden="false" customHeight="true" outlineLevel="0" collapsed="false">
      <c r="A23" s="210" t="str">
        <f aca="false">T1_univ!A23</f>
        <v>EX ISPETTORE GENERALE RE</v>
      </c>
      <c r="B23" s="218" t="str">
        <f aca="false">T1_univ!B23</f>
        <v>0E0674</v>
      </c>
      <c r="C23" s="540"/>
      <c r="D23" s="541"/>
      <c r="E23" s="541"/>
      <c r="F23" s="541"/>
      <c r="G23" s="541"/>
      <c r="H23" s="541"/>
      <c r="I23" s="541"/>
      <c r="J23" s="542"/>
      <c r="K23" s="543" t="n">
        <f aca="false">(D23+E23+F23+G23+H23+I23)-J23</f>
        <v>0</v>
      </c>
    </row>
    <row r="24" customFormat="false" ht="12" hidden="false" customHeight="true" outlineLevel="0" collapsed="false">
      <c r="A24" s="210" t="str">
        <f aca="false">T1_univ!A24</f>
        <v>EX DIRETTORE DIVISIONE RE</v>
      </c>
      <c r="B24" s="218" t="str">
        <f aca="false">T1_univ!B24</f>
        <v>0E0675</v>
      </c>
      <c r="C24" s="540"/>
      <c r="D24" s="541"/>
      <c r="E24" s="541"/>
      <c r="F24" s="541"/>
      <c r="G24" s="541"/>
      <c r="H24" s="541"/>
      <c r="I24" s="541"/>
      <c r="J24" s="542"/>
      <c r="K24" s="543" t="n">
        <f aca="false">(D24+E24+F24+G24+H24+I24)-J24</f>
        <v>0</v>
      </c>
    </row>
    <row r="25" customFormat="false" ht="12" hidden="false" customHeight="true" outlineLevel="0" collapsed="false">
      <c r="A25" s="210" t="str">
        <f aca="false">T1_univ!A25</f>
        <v>PROFESSORE INCARICATO ESTERNO</v>
      </c>
      <c r="B25" s="218" t="str">
        <f aca="false">T1_univ!B25</f>
        <v>0D0170</v>
      </c>
      <c r="C25" s="540"/>
      <c r="D25" s="541"/>
      <c r="E25" s="541"/>
      <c r="F25" s="541"/>
      <c r="G25" s="541"/>
      <c r="H25" s="541"/>
      <c r="I25" s="541"/>
      <c r="J25" s="542"/>
      <c r="K25" s="543" t="n">
        <f aca="false">(D25+E25+F25+G25+H25+I25)-J25</f>
        <v>0</v>
      </c>
    </row>
    <row r="26" customFormat="false" ht="12" hidden="false" customHeight="true" outlineLevel="0" collapsed="false">
      <c r="A26" s="210" t="str">
        <f aca="false">T1_univ!A26</f>
        <v>PROFESSORE INCARICATO INTERNO</v>
      </c>
      <c r="B26" s="218" t="str">
        <f aca="false">T1_univ!B26</f>
        <v>0D0171</v>
      </c>
      <c r="C26" s="540"/>
      <c r="D26" s="541"/>
      <c r="E26" s="541"/>
      <c r="F26" s="541"/>
      <c r="G26" s="541"/>
      <c r="H26" s="541"/>
      <c r="I26" s="541"/>
      <c r="J26" s="542"/>
      <c r="K26" s="543" t="n">
        <f aca="false">(D26+E26+F26+G26+H26+I26)-J26</f>
        <v>0</v>
      </c>
    </row>
    <row r="27" customFormat="false" ht="12" hidden="false" customHeight="true" outlineLevel="0" collapsed="false">
      <c r="A27" s="210" t="str">
        <f aca="false">T1_univ!A27</f>
        <v>COLLABORATORE ED ESPERTO LINGUISTICO (CEL)</v>
      </c>
      <c r="B27" s="218" t="str">
        <f aca="false">T1_univ!B27</f>
        <v>000676</v>
      </c>
      <c r="C27" s="540"/>
      <c r="D27" s="541"/>
      <c r="E27" s="541"/>
      <c r="F27" s="541"/>
      <c r="G27" s="541"/>
      <c r="H27" s="541"/>
      <c r="I27" s="541"/>
      <c r="J27" s="542"/>
      <c r="K27" s="543" t="n">
        <f aca="false">(D27+E27+F27+G27+H27+I27)-J27</f>
        <v>0</v>
      </c>
    </row>
    <row r="28" customFormat="false" ht="12" hidden="false" customHeight="true" outlineLevel="0" collapsed="false">
      <c r="A28" s="210" t="str">
        <f aca="false">T1_univ!A28</f>
        <v>POSIZIONE ECONOMICA EP7</v>
      </c>
      <c r="B28" s="218" t="str">
        <f aca="false">T1_univ!B28</f>
        <v>0E7000</v>
      </c>
      <c r="C28" s="540"/>
      <c r="D28" s="541"/>
      <c r="E28" s="541"/>
      <c r="F28" s="541"/>
      <c r="G28" s="541"/>
      <c r="H28" s="541"/>
      <c r="I28" s="541"/>
      <c r="J28" s="542"/>
      <c r="K28" s="543" t="n">
        <f aca="false">(D28+E28+F28+G28+H28+I28)-J28</f>
        <v>0</v>
      </c>
    </row>
    <row r="29" customFormat="false" ht="12" hidden="false" customHeight="true" outlineLevel="0" collapsed="false">
      <c r="A29" s="210" t="str">
        <f aca="false">T1_univ!A29</f>
        <v>POSIZIONE ECONOMICA EP6</v>
      </c>
      <c r="B29" s="218" t="str">
        <f aca="false">T1_univ!B29</f>
        <v>0E6000</v>
      </c>
      <c r="C29" s="540"/>
      <c r="D29" s="541"/>
      <c r="E29" s="541"/>
      <c r="F29" s="541"/>
      <c r="G29" s="541"/>
      <c r="H29" s="541"/>
      <c r="I29" s="541"/>
      <c r="J29" s="542"/>
      <c r="K29" s="543" t="n">
        <f aca="false">(D29+E29+F29+G29+H29+I29)-J29</f>
        <v>0</v>
      </c>
    </row>
    <row r="30" customFormat="false" ht="12" hidden="false" customHeight="true" outlineLevel="0" collapsed="false">
      <c r="A30" s="210" t="str">
        <f aca="false">T1_univ!A30</f>
        <v>POSIZIONE ECONOMICA EP5</v>
      </c>
      <c r="B30" s="218" t="str">
        <f aca="false">T1_univ!B30</f>
        <v>063000</v>
      </c>
      <c r="C30" s="540"/>
      <c r="D30" s="541"/>
      <c r="E30" s="541"/>
      <c r="F30" s="541"/>
      <c r="G30" s="541"/>
      <c r="H30" s="541"/>
      <c r="I30" s="541"/>
      <c r="J30" s="542"/>
      <c r="K30" s="543" t="n">
        <f aca="false">(D30+E30+F30+G30+H30+I30)-J30</f>
        <v>0</v>
      </c>
    </row>
    <row r="31" customFormat="false" ht="12" hidden="false" customHeight="true" outlineLevel="0" collapsed="false">
      <c r="A31" s="210" t="str">
        <f aca="false">T1_univ!A31</f>
        <v>POSIZIONE ECONOMICA EP4</v>
      </c>
      <c r="B31" s="218" t="str">
        <f aca="false">T1_univ!B31</f>
        <v>062000</v>
      </c>
      <c r="C31" s="540"/>
      <c r="D31" s="541"/>
      <c r="E31" s="541"/>
      <c r="F31" s="541"/>
      <c r="G31" s="541"/>
      <c r="H31" s="541"/>
      <c r="I31" s="541"/>
      <c r="J31" s="542"/>
      <c r="K31" s="543" t="n">
        <f aca="false">(D31+E31+F31+G31+H31+I31)-J31</f>
        <v>0</v>
      </c>
    </row>
    <row r="32" customFormat="false" ht="12" hidden="false" customHeight="true" outlineLevel="0" collapsed="false">
      <c r="A32" s="210" t="str">
        <f aca="false">T1_univ!A32</f>
        <v>POSIZIONE ECONOMICA EP3</v>
      </c>
      <c r="B32" s="218" t="str">
        <f aca="false">T1_univ!B32</f>
        <v>061000</v>
      </c>
      <c r="C32" s="540"/>
      <c r="D32" s="541"/>
      <c r="E32" s="541"/>
      <c r="F32" s="541"/>
      <c r="G32" s="541"/>
      <c r="H32" s="541"/>
      <c r="I32" s="541"/>
      <c r="J32" s="542"/>
      <c r="K32" s="543" t="n">
        <f aca="false">(D32+E32+F32+G32+H32+I32)-J32</f>
        <v>0</v>
      </c>
    </row>
    <row r="33" customFormat="false" ht="12" hidden="false" customHeight="true" outlineLevel="0" collapsed="false">
      <c r="A33" s="210" t="str">
        <f aca="false">T1_univ!A33</f>
        <v>POSIZIONE ECONOMICA EP2</v>
      </c>
      <c r="B33" s="218" t="str">
        <f aca="false">T1_univ!B33</f>
        <v>060000</v>
      </c>
      <c r="C33" s="540"/>
      <c r="D33" s="541"/>
      <c r="E33" s="541"/>
      <c r="F33" s="541"/>
      <c r="G33" s="541"/>
      <c r="H33" s="541"/>
      <c r="I33" s="541"/>
      <c r="J33" s="542"/>
      <c r="K33" s="543" t="n">
        <f aca="false">(D33+E33+F33+G33+H33+I33)-J33</f>
        <v>0</v>
      </c>
    </row>
    <row r="34" customFormat="false" ht="12" hidden="false" customHeight="true" outlineLevel="0" collapsed="false">
      <c r="A34" s="210" t="str">
        <f aca="false">T1_univ!A34</f>
        <v>POSIZIONE ECONOMICA EP1</v>
      </c>
      <c r="B34" s="218" t="str">
        <f aca="false">T1_univ!B34</f>
        <v>059000</v>
      </c>
      <c r="C34" s="540"/>
      <c r="D34" s="541"/>
      <c r="E34" s="541"/>
      <c r="F34" s="541"/>
      <c r="G34" s="541"/>
      <c r="H34" s="541"/>
      <c r="I34" s="541"/>
      <c r="J34" s="542"/>
      <c r="K34" s="543" t="n">
        <f aca="false">(D34+E34+F34+G34+H34+I34)-J34</f>
        <v>0</v>
      </c>
    </row>
    <row r="35" customFormat="false" ht="12" hidden="false" customHeight="true" outlineLevel="0" collapsed="false">
      <c r="A35" s="210" t="str">
        <f aca="false">T1_univ!A35</f>
        <v>POSIZIONE ECONOMICA D7</v>
      </c>
      <c r="B35" s="218" t="str">
        <f aca="false">T1_univ!B35</f>
        <v>0D7000</v>
      </c>
      <c r="C35" s="540"/>
      <c r="D35" s="541"/>
      <c r="E35" s="541"/>
      <c r="F35" s="541"/>
      <c r="G35" s="541"/>
      <c r="H35" s="541"/>
      <c r="I35" s="541"/>
      <c r="J35" s="542"/>
      <c r="K35" s="543" t="n">
        <f aca="false">(D35+E35+F35+G35+H35+I35)-J35</f>
        <v>0</v>
      </c>
    </row>
    <row r="36" customFormat="false" ht="12" hidden="false" customHeight="true" outlineLevel="0" collapsed="false">
      <c r="A36" s="210" t="str">
        <f aca="false">T1_univ!A36</f>
        <v>POSIZIONE ECONOMICA D6</v>
      </c>
      <c r="B36" s="218" t="str">
        <f aca="false">T1_univ!B36</f>
        <v>0D6000</v>
      </c>
      <c r="C36" s="540"/>
      <c r="D36" s="541"/>
      <c r="E36" s="541"/>
      <c r="F36" s="541"/>
      <c r="G36" s="541"/>
      <c r="H36" s="541"/>
      <c r="I36" s="541"/>
      <c r="J36" s="542"/>
      <c r="K36" s="543" t="n">
        <f aca="false">(D36+E36+F36+G36+H36+I36)-J36</f>
        <v>0</v>
      </c>
    </row>
    <row r="37" customFormat="false" ht="12" hidden="false" customHeight="true" outlineLevel="0" collapsed="false">
      <c r="A37" s="210" t="str">
        <f aca="false">T1_univ!A37</f>
        <v>POSIZIONE ECONOMICA D5</v>
      </c>
      <c r="B37" s="218" t="str">
        <f aca="false">T1_univ!B37</f>
        <v>052000</v>
      </c>
      <c r="C37" s="540"/>
      <c r="D37" s="541"/>
      <c r="E37" s="541"/>
      <c r="F37" s="541"/>
      <c r="G37" s="541"/>
      <c r="H37" s="541"/>
      <c r="I37" s="541"/>
      <c r="J37" s="542"/>
      <c r="K37" s="543" t="n">
        <f aca="false">(D37+E37+F37+G37+H37+I37)-J37</f>
        <v>0</v>
      </c>
    </row>
    <row r="38" customFormat="false" ht="12" hidden="false" customHeight="true" outlineLevel="0" collapsed="false">
      <c r="A38" s="210" t="str">
        <f aca="false">T1_univ!A38</f>
        <v>POSIZIONE ECONOMICA D4</v>
      </c>
      <c r="B38" s="218" t="str">
        <f aca="false">T1_univ!B38</f>
        <v>051000</v>
      </c>
      <c r="C38" s="540"/>
      <c r="D38" s="541"/>
      <c r="E38" s="541"/>
      <c r="F38" s="541"/>
      <c r="G38" s="541"/>
      <c r="H38" s="541"/>
      <c r="I38" s="541"/>
      <c r="J38" s="542"/>
      <c r="K38" s="543" t="n">
        <f aca="false">(D38+E38+F38+G38+H38+I38)-J38</f>
        <v>0</v>
      </c>
    </row>
    <row r="39" customFormat="false" ht="12" hidden="false" customHeight="true" outlineLevel="0" collapsed="false">
      <c r="A39" s="210" t="str">
        <f aca="false">T1_univ!A39</f>
        <v>POSIZIONE ECONOMICA D3</v>
      </c>
      <c r="B39" s="218" t="str">
        <f aca="false">T1_univ!B39</f>
        <v>050000</v>
      </c>
      <c r="C39" s="540"/>
      <c r="D39" s="541"/>
      <c r="E39" s="541"/>
      <c r="F39" s="541"/>
      <c r="G39" s="541"/>
      <c r="H39" s="541"/>
      <c r="I39" s="541"/>
      <c r="J39" s="542"/>
      <c r="K39" s="543" t="n">
        <f aca="false">(D39+E39+F39+G39+H39+I39)-J39</f>
        <v>0</v>
      </c>
    </row>
    <row r="40" customFormat="false" ht="12" hidden="false" customHeight="true" outlineLevel="0" collapsed="false">
      <c r="A40" s="210" t="str">
        <f aca="false">T1_univ!A40</f>
        <v>POSIZIONE ECONOMICA D2</v>
      </c>
      <c r="B40" s="218" t="str">
        <f aca="false">T1_univ!B40</f>
        <v>049000</v>
      </c>
      <c r="C40" s="540"/>
      <c r="D40" s="541"/>
      <c r="E40" s="541"/>
      <c r="F40" s="541"/>
      <c r="G40" s="541"/>
      <c r="H40" s="541"/>
      <c r="I40" s="541"/>
      <c r="J40" s="542"/>
      <c r="K40" s="543" t="n">
        <f aca="false">(D40+E40+F40+G40+H40+I40)-J40</f>
        <v>0</v>
      </c>
    </row>
    <row r="41" customFormat="false" ht="12" hidden="false" customHeight="true" outlineLevel="0" collapsed="false">
      <c r="A41" s="210" t="str">
        <f aca="false">T1_univ!A41</f>
        <v>POSIZIONE ECONOMICA D1</v>
      </c>
      <c r="B41" s="218" t="str">
        <f aca="false">T1_univ!B41</f>
        <v>048000</v>
      </c>
      <c r="C41" s="540"/>
      <c r="D41" s="541"/>
      <c r="E41" s="541"/>
      <c r="F41" s="541"/>
      <c r="G41" s="541"/>
      <c r="H41" s="541"/>
      <c r="I41" s="541"/>
      <c r="J41" s="542"/>
      <c r="K41" s="543" t="n">
        <f aca="false">(D41+E41+F41+G41+H41+I41)-J41</f>
        <v>0</v>
      </c>
    </row>
    <row r="42" customFormat="false" ht="12" hidden="false" customHeight="true" outlineLevel="0" collapsed="false">
      <c r="A42" s="210" t="str">
        <f aca="false">T1_univ!A42</f>
        <v>POSIZIONE ECONOMICA C7</v>
      </c>
      <c r="B42" s="218" t="str">
        <f aca="false">T1_univ!B42</f>
        <v>0C7000</v>
      </c>
      <c r="C42" s="540"/>
      <c r="D42" s="541"/>
      <c r="E42" s="541"/>
      <c r="F42" s="541"/>
      <c r="G42" s="541"/>
      <c r="H42" s="541"/>
      <c r="I42" s="541"/>
      <c r="J42" s="542"/>
      <c r="K42" s="543" t="n">
        <f aca="false">(D42+E42+F42+G42+H42+I42)-J42</f>
        <v>0</v>
      </c>
    </row>
    <row r="43" customFormat="false" ht="12" hidden="false" customHeight="true" outlineLevel="0" collapsed="false">
      <c r="A43" s="210" t="str">
        <f aca="false">T1_univ!A43</f>
        <v>POSIZIONE ECONOMICA C6</v>
      </c>
      <c r="B43" s="218" t="str">
        <f aca="false">T1_univ!B43</f>
        <v>097000</v>
      </c>
      <c r="C43" s="540"/>
      <c r="D43" s="541"/>
      <c r="E43" s="541"/>
      <c r="F43" s="541"/>
      <c r="G43" s="541"/>
      <c r="H43" s="541"/>
      <c r="I43" s="541"/>
      <c r="J43" s="542"/>
      <c r="K43" s="543" t="n">
        <f aca="false">(D43+E43+F43+G43+H43+I43)-J43</f>
        <v>0</v>
      </c>
    </row>
    <row r="44" customFormat="false" ht="12" hidden="false" customHeight="true" outlineLevel="0" collapsed="false">
      <c r="A44" s="210" t="str">
        <f aca="false">T1_univ!A44</f>
        <v>POSIZIONE ECONOMICA C5</v>
      </c>
      <c r="B44" s="218" t="str">
        <f aca="false">T1_univ!B44</f>
        <v>046000</v>
      </c>
      <c r="C44" s="540"/>
      <c r="D44" s="541"/>
      <c r="E44" s="541"/>
      <c r="F44" s="541"/>
      <c r="G44" s="541"/>
      <c r="H44" s="541"/>
      <c r="I44" s="541"/>
      <c r="J44" s="542"/>
      <c r="K44" s="543" t="n">
        <f aca="false">(D44+E44+F44+G44+H44+I44)-J44</f>
        <v>0</v>
      </c>
    </row>
    <row r="45" customFormat="false" ht="12" hidden="false" customHeight="true" outlineLevel="0" collapsed="false">
      <c r="A45" s="210" t="str">
        <f aca="false">T1_univ!A45</f>
        <v>POSIZIONE ECONOMICA C4</v>
      </c>
      <c r="B45" s="218" t="str">
        <f aca="false">T1_univ!B45</f>
        <v>045000</v>
      </c>
      <c r="C45" s="540"/>
      <c r="D45" s="541"/>
      <c r="E45" s="541"/>
      <c r="F45" s="541"/>
      <c r="G45" s="541"/>
      <c r="H45" s="541"/>
      <c r="I45" s="541"/>
      <c r="J45" s="542"/>
      <c r="K45" s="543" t="n">
        <f aca="false">(D45+E45+F45+G45+H45+I45)-J45</f>
        <v>0</v>
      </c>
    </row>
    <row r="46" customFormat="false" ht="12" hidden="false" customHeight="true" outlineLevel="0" collapsed="false">
      <c r="A46" s="210" t="str">
        <f aca="false">T1_univ!A46</f>
        <v>POSIZIONE ECONOMICA C3</v>
      </c>
      <c r="B46" s="218" t="str">
        <f aca="false">T1_univ!B46</f>
        <v>043000</v>
      </c>
      <c r="C46" s="540"/>
      <c r="D46" s="541"/>
      <c r="E46" s="541"/>
      <c r="F46" s="541"/>
      <c r="G46" s="541"/>
      <c r="H46" s="541"/>
      <c r="I46" s="541"/>
      <c r="J46" s="542"/>
      <c r="K46" s="543" t="n">
        <f aca="false">(D46+E46+F46+G46+H46+I46)-J46</f>
        <v>0</v>
      </c>
    </row>
    <row r="47" customFormat="false" ht="12" hidden="false" customHeight="true" outlineLevel="0" collapsed="false">
      <c r="A47" s="210" t="str">
        <f aca="false">T1_univ!A47</f>
        <v>POSIZIONE ECONOMICA C2</v>
      </c>
      <c r="B47" s="218" t="str">
        <f aca="false">T1_univ!B47</f>
        <v>042000</v>
      </c>
      <c r="C47" s="540"/>
      <c r="D47" s="541"/>
      <c r="E47" s="541"/>
      <c r="F47" s="541"/>
      <c r="G47" s="541"/>
      <c r="H47" s="541"/>
      <c r="I47" s="541"/>
      <c r="J47" s="542"/>
      <c r="K47" s="543" t="n">
        <f aca="false">(D47+E47+F47+G47+H47+I47)-J47</f>
        <v>0</v>
      </c>
    </row>
    <row r="48" customFormat="false" ht="12" hidden="false" customHeight="true" outlineLevel="0" collapsed="false">
      <c r="A48" s="210" t="str">
        <f aca="false">T1_univ!A48</f>
        <v>POSIZIONE ECONOMICA C1</v>
      </c>
      <c r="B48" s="218" t="str">
        <f aca="false">T1_univ!B48</f>
        <v>040000</v>
      </c>
      <c r="C48" s="540"/>
      <c r="D48" s="541"/>
      <c r="E48" s="541"/>
      <c r="F48" s="541"/>
      <c r="G48" s="541"/>
      <c r="H48" s="541"/>
      <c r="I48" s="541"/>
      <c r="J48" s="542"/>
      <c r="K48" s="543" t="n">
        <f aca="false">(D48+E48+F48+G48+H48+I48)-J48</f>
        <v>0</v>
      </c>
    </row>
    <row r="49" customFormat="false" ht="12" hidden="false" customHeight="true" outlineLevel="0" collapsed="false">
      <c r="A49" s="210" t="str">
        <f aca="false">T1_univ!A49</f>
        <v>POSIZIONE ECONOMICA B6</v>
      </c>
      <c r="B49" s="218" t="str">
        <f aca="false">T1_univ!B49</f>
        <v>038000</v>
      </c>
      <c r="C49" s="540"/>
      <c r="D49" s="541"/>
      <c r="E49" s="541"/>
      <c r="F49" s="541"/>
      <c r="G49" s="541"/>
      <c r="H49" s="541"/>
      <c r="I49" s="541"/>
      <c r="J49" s="542"/>
      <c r="K49" s="543" t="n">
        <f aca="false">(D49+E49+F49+G49+H49+I49)-J49</f>
        <v>0</v>
      </c>
    </row>
    <row r="50" customFormat="false" ht="12" hidden="false" customHeight="true" outlineLevel="0" collapsed="false">
      <c r="A50" s="210" t="str">
        <f aca="false">T1_univ!A50</f>
        <v>POSIZIONE ECONOMICA B5</v>
      </c>
      <c r="B50" s="218" t="str">
        <f aca="false">T1_univ!B50</f>
        <v>037000</v>
      </c>
      <c r="C50" s="540"/>
      <c r="D50" s="541"/>
      <c r="E50" s="541"/>
      <c r="F50" s="541"/>
      <c r="G50" s="541"/>
      <c r="H50" s="541"/>
      <c r="I50" s="541"/>
      <c r="J50" s="542"/>
      <c r="K50" s="543" t="n">
        <f aca="false">(D50+E50+F50+G50+H50+I50)-J50</f>
        <v>0</v>
      </c>
    </row>
    <row r="51" customFormat="false" ht="12" hidden="false" customHeight="true" outlineLevel="0" collapsed="false">
      <c r="A51" s="210" t="str">
        <f aca="false">T1_univ!A51</f>
        <v>POSIZIONE ECONOMICA B4</v>
      </c>
      <c r="B51" s="218" t="str">
        <f aca="false">T1_univ!B51</f>
        <v>036000</v>
      </c>
      <c r="C51" s="540"/>
      <c r="D51" s="541"/>
      <c r="E51" s="541"/>
      <c r="F51" s="541"/>
      <c r="G51" s="541"/>
      <c r="H51" s="541"/>
      <c r="I51" s="541"/>
      <c r="J51" s="542"/>
      <c r="K51" s="543" t="n">
        <f aca="false">(D51+E51+F51+G51+H51+I51)-J51</f>
        <v>0</v>
      </c>
    </row>
    <row r="52" customFormat="false" ht="12" hidden="false" customHeight="true" outlineLevel="0" collapsed="false">
      <c r="A52" s="210" t="str">
        <f aca="false">T1_univ!A52</f>
        <v>POSIZIONE ECONOMICA B3</v>
      </c>
      <c r="B52" s="218" t="str">
        <f aca="false">T1_univ!B52</f>
        <v>034000</v>
      </c>
      <c r="C52" s="540"/>
      <c r="D52" s="541"/>
      <c r="E52" s="541"/>
      <c r="F52" s="541"/>
      <c r="G52" s="541"/>
      <c r="H52" s="541"/>
      <c r="I52" s="541"/>
      <c r="J52" s="542"/>
      <c r="K52" s="543" t="n">
        <f aca="false">(D52+E52+F52+G52+H52+I52)-J52</f>
        <v>0</v>
      </c>
    </row>
    <row r="53" customFormat="false" ht="12" hidden="false" customHeight="true" outlineLevel="0" collapsed="false">
      <c r="A53" s="210" t="str">
        <f aca="false">T1_univ!A53</f>
        <v>POSIZIONE ECONOMICA B2</v>
      </c>
      <c r="B53" s="218" t="str">
        <f aca="false">T1_univ!B53</f>
        <v>032000</v>
      </c>
      <c r="C53" s="540"/>
      <c r="D53" s="541"/>
      <c r="E53" s="541"/>
      <c r="F53" s="541"/>
      <c r="G53" s="541"/>
      <c r="H53" s="541"/>
      <c r="I53" s="541"/>
      <c r="J53" s="542"/>
      <c r="K53" s="543" t="n">
        <f aca="false">(D53+E53+F53+G53+H53+I53)-J53</f>
        <v>0</v>
      </c>
    </row>
    <row r="54" customFormat="false" ht="12" hidden="false" customHeight="true" outlineLevel="0" collapsed="false">
      <c r="A54" s="210" t="str">
        <f aca="false">T1_univ!A54</f>
        <v>POSIZIONE ECONOMICA B1</v>
      </c>
      <c r="B54" s="218" t="str">
        <f aca="false">T1_univ!B54</f>
        <v>030000</v>
      </c>
      <c r="C54" s="540"/>
      <c r="D54" s="541"/>
      <c r="E54" s="541"/>
      <c r="F54" s="541"/>
      <c r="G54" s="541"/>
      <c r="H54" s="541"/>
      <c r="I54" s="541"/>
      <c r="J54" s="542"/>
      <c r="K54" s="543" t="n">
        <f aca="false">(D54+E54+F54+G54+H54+I54)-J54</f>
        <v>0</v>
      </c>
    </row>
    <row r="55" customFormat="false" ht="12" hidden="false" customHeight="true" outlineLevel="0" collapsed="false">
      <c r="A55" s="210" t="str">
        <f aca="false">T1_univ!A55</f>
        <v>CONTRATTISTI (a)</v>
      </c>
      <c r="B55" s="218" t="str">
        <f aca="false">T1_univ!B55</f>
        <v>000061</v>
      </c>
      <c r="C55" s="540"/>
      <c r="D55" s="541"/>
      <c r="E55" s="541"/>
      <c r="F55" s="541"/>
      <c r="G55" s="541"/>
      <c r="H55" s="541"/>
      <c r="I55" s="541"/>
      <c r="J55" s="542"/>
      <c r="K55" s="543" t="n">
        <f aca="false">(D55+E55+F55+G55+H55+I55)-J55</f>
        <v>0</v>
      </c>
    </row>
    <row r="56" customFormat="false" ht="12" hidden="false" customHeight="true" outlineLevel="0" collapsed="false">
      <c r="A56" s="544" t="s">
        <v>39</v>
      </c>
      <c r="B56" s="545"/>
      <c r="C56" s="546" t="n">
        <f aca="false">SUM(C6:C55)</f>
        <v>0</v>
      </c>
      <c r="D56" s="547" t="n">
        <f aca="false">SUM(D6:D55)</f>
        <v>0</v>
      </c>
      <c r="E56" s="547" t="n">
        <f aca="false">SUM(E6:E55)</f>
        <v>0</v>
      </c>
      <c r="F56" s="547" t="n">
        <f aca="false">SUM(F6:F55)</f>
        <v>0</v>
      </c>
      <c r="G56" s="547" t="n">
        <f aca="false">SUM(G6:G55)</f>
        <v>0</v>
      </c>
      <c r="H56" s="547" t="n">
        <f aca="false">SUM(H6:H55)</f>
        <v>0</v>
      </c>
      <c r="I56" s="547" t="n">
        <f aca="false">SUM(I6:I55)</f>
        <v>0</v>
      </c>
      <c r="J56" s="547" t="n">
        <f aca="false">SUM(J6:J55)</f>
        <v>0</v>
      </c>
      <c r="K56" s="548" t="n">
        <f aca="false">(D56+E56+F56+G56+H56+I56)-J56</f>
        <v>0</v>
      </c>
    </row>
    <row r="57" s="425" customFormat="true" ht="10" hidden="false" customHeight="false" outlineLevel="0" collapsed="false">
      <c r="A57" s="188" t="s">
        <v>222</v>
      </c>
      <c r="B57" s="189"/>
      <c r="C57" s="188"/>
      <c r="D57" s="188"/>
      <c r="E57" s="188"/>
      <c r="F57" s="188"/>
      <c r="G57" s="188"/>
      <c r="H57" s="188"/>
      <c r="I57" s="188"/>
      <c r="J57" s="188"/>
      <c r="K57" s="188"/>
    </row>
    <row r="58" customFormat="false" ht="10" hidden="false" customHeight="false" outlineLevel="0" collapsed="false">
      <c r="A58" s="188" t="s">
        <v>344</v>
      </c>
    </row>
    <row r="59" customFormat="false" ht="10" hidden="false" customHeight="false" outlineLevel="0" collapsed="false">
      <c r="A59" s="188" t="s">
        <v>345</v>
      </c>
    </row>
  </sheetData>
  <mergeCells count="3">
    <mergeCell ref="A1:I1"/>
    <mergeCell ref="H2:K2"/>
    <mergeCell ref="C3:K3"/>
  </mergeCells>
  <dataValidations count="1">
    <dataValidation allowBlank="true" error="INSERIRE SOLO NUMERI INTERI" errorStyle="stop" errorTitle="ERRORE NEL DATO IMMESSO" operator="between" showDropDown="false" showErrorMessage="true" showInputMessage="false" sqref="D6:J55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Y6" activeCellId="0" sqref="Y6"/>
    </sheetView>
  </sheetViews>
  <sheetFormatPr defaultColWidth="9.53125" defaultRowHeight="10" zeroHeight="false" outlineLevelRow="0" outlineLevelCol="0"/>
  <cols>
    <col collapsed="false" customWidth="true" hidden="false" outlineLevel="0" max="1" min="1" style="188" width="45.32"/>
    <col collapsed="false" customWidth="true" hidden="false" outlineLevel="0" max="2" min="2" style="189" width="8.84"/>
    <col collapsed="false" customWidth="true" hidden="false" outlineLevel="0" max="3" min="3" style="188" width="11.24"/>
    <col collapsed="false" customWidth="true" hidden="false" outlineLevel="0" max="4" min="4" style="188" width="12.59"/>
    <col collapsed="false" customWidth="true" hidden="false" outlineLevel="0" max="6" min="5" style="188" width="11.68"/>
    <col collapsed="false" customWidth="true" hidden="false" outlineLevel="0" max="7" min="7" style="188" width="13.28"/>
    <col collapsed="false" customWidth="true" hidden="false" outlineLevel="0" max="9" min="8" style="188" width="11.68"/>
    <col collapsed="false" customWidth="true" hidden="false" outlineLevel="0" max="11" min="10" style="188" width="10.55"/>
    <col collapsed="false" customWidth="true" hidden="false" outlineLevel="0" max="12" min="12" style="188" width="10.21"/>
    <col collapsed="false" customWidth="true" hidden="false" outlineLevel="0" max="13" min="13" style="188" width="11.68"/>
    <col collapsed="false" customWidth="true" hidden="false" outlineLevel="0" max="15" min="14" style="188" width="10.89"/>
    <col collapsed="false" customWidth="true" hidden="false" outlineLevel="0" max="16" min="16" style="188" width="12.26"/>
    <col collapsed="false" customWidth="true" hidden="false" outlineLevel="0" max="17" min="17" style="188" width="11.68"/>
    <col collapsed="false" customWidth="true" hidden="false" outlineLevel="0" max="18" min="18" style="188" width="10.66"/>
    <col collapsed="false" customWidth="true" hidden="false" outlineLevel="0" max="19" min="19" style="188" width="11.68"/>
    <col collapsed="false" customWidth="true" hidden="false" outlineLevel="0" max="20" min="20" style="188" width="13.28"/>
    <col collapsed="false" customWidth="true" hidden="false" outlineLevel="0" max="21" min="21" style="188" width="15.33"/>
    <col collapsed="false" customWidth="true" hidden="false" outlineLevel="0" max="25" min="22" style="188" width="11.68"/>
    <col collapsed="false" customWidth="false" hidden="false" outlineLevel="0" max="257" min="26" style="188" width="9.53"/>
  </cols>
  <sheetData>
    <row r="1" customFormat="false" ht="36" hidden="false" customHeight="true" outlineLevel="0" collapsed="false">
      <c r="A1" s="190" t="s">
        <v>11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235"/>
    </row>
    <row r="2" customFormat="false" ht="27" hidden="false" customHeight="true" outlineLevel="0" collapsed="false">
      <c r="A2" s="530"/>
      <c r="N2" s="549"/>
      <c r="O2" s="549"/>
      <c r="P2" s="549"/>
      <c r="Q2" s="549"/>
      <c r="R2" s="549"/>
      <c r="S2" s="549"/>
      <c r="T2" s="549"/>
      <c r="U2" s="549"/>
      <c r="V2" s="549"/>
      <c r="W2" s="549"/>
      <c r="X2" s="549"/>
      <c r="Y2" s="238"/>
    </row>
    <row r="3" customFormat="false" ht="13.5" hidden="false" customHeight="false" outlineLevel="0" collapsed="false">
      <c r="A3" s="531"/>
      <c r="B3" s="289"/>
      <c r="C3" s="550" t="s">
        <v>334</v>
      </c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550"/>
      <c r="Q3" s="550"/>
      <c r="R3" s="550"/>
      <c r="S3" s="550"/>
      <c r="T3" s="550"/>
      <c r="U3" s="550"/>
      <c r="V3" s="550"/>
      <c r="W3" s="550"/>
      <c r="X3" s="550"/>
      <c r="Y3" s="55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true" outlineLevel="0" collapsed="false">
      <c r="A4" s="551" t="s">
        <v>54</v>
      </c>
      <c r="B4" s="552" t="s">
        <v>55</v>
      </c>
      <c r="C4" s="553" t="s">
        <v>346</v>
      </c>
      <c r="D4" s="553" t="s">
        <v>347</v>
      </c>
      <c r="E4" s="553" t="s">
        <v>348</v>
      </c>
      <c r="F4" s="553" t="s">
        <v>349</v>
      </c>
      <c r="G4" s="553" t="s">
        <v>350</v>
      </c>
      <c r="H4" s="553" t="s">
        <v>351</v>
      </c>
      <c r="I4" s="553" t="s">
        <v>352</v>
      </c>
      <c r="J4" s="553" t="s">
        <v>353</v>
      </c>
      <c r="K4" s="553" t="s">
        <v>354</v>
      </c>
      <c r="L4" s="553" t="s">
        <v>355</v>
      </c>
      <c r="M4" s="554" t="s">
        <v>356</v>
      </c>
      <c r="N4" s="554" t="s">
        <v>357</v>
      </c>
      <c r="O4" s="554" t="s">
        <v>358</v>
      </c>
      <c r="P4" s="554" t="s">
        <v>359</v>
      </c>
      <c r="Q4" s="554" t="s">
        <v>360</v>
      </c>
      <c r="R4" s="555" t="s">
        <v>361</v>
      </c>
      <c r="S4" s="555" t="s">
        <v>362</v>
      </c>
      <c r="T4" s="555" t="s">
        <v>363</v>
      </c>
      <c r="U4" s="555" t="s">
        <v>364</v>
      </c>
      <c r="V4" s="555" t="s">
        <v>365</v>
      </c>
      <c r="W4" s="555" t="s">
        <v>366</v>
      </c>
      <c r="X4" s="556" t="s">
        <v>367</v>
      </c>
      <c r="Y4" s="557" t="s">
        <v>368</v>
      </c>
    </row>
    <row r="5" customFormat="false" ht="14.25" hidden="false" customHeight="true" outlineLevel="0" collapsed="false">
      <c r="A5" s="558"/>
      <c r="B5" s="559"/>
      <c r="C5" s="560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  <c r="O5" s="560"/>
      <c r="P5" s="561"/>
      <c r="Q5" s="561"/>
      <c r="R5" s="561"/>
      <c r="S5" s="561"/>
      <c r="T5" s="561"/>
      <c r="U5" s="561"/>
      <c r="V5" s="561"/>
      <c r="W5" s="561"/>
      <c r="X5" s="561"/>
      <c r="Y5" s="562" t="s">
        <v>5</v>
      </c>
    </row>
    <row r="6" customFormat="false" ht="12.75" hidden="false" customHeight="true" outlineLevel="0" collapsed="false">
      <c r="A6" s="257" t="s">
        <v>126</v>
      </c>
      <c r="B6" s="563" t="str">
        <f aca="false">[1]t1!B6</f>
        <v>0D0173</v>
      </c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5"/>
      <c r="N6" s="565"/>
      <c r="O6" s="565"/>
      <c r="P6" s="565"/>
      <c r="Q6" s="565"/>
      <c r="R6" s="565"/>
      <c r="S6" s="565"/>
      <c r="T6" s="565"/>
      <c r="U6" s="565"/>
      <c r="V6" s="565"/>
      <c r="W6" s="565"/>
      <c r="X6" s="565"/>
      <c r="Y6" s="566" t="n">
        <f aca="false">SUM(C6:X6)</f>
        <v>0</v>
      </c>
    </row>
    <row r="7" customFormat="false" ht="12.75" hidden="false" customHeight="true" outlineLevel="0" collapsed="false">
      <c r="A7" s="210" t="s">
        <v>128</v>
      </c>
      <c r="B7" s="567" t="str">
        <f aca="false">[1]t1!B7</f>
        <v>0D0172</v>
      </c>
      <c r="C7" s="564"/>
      <c r="D7" s="564"/>
      <c r="E7" s="564"/>
      <c r="F7" s="564"/>
      <c r="G7" s="564"/>
      <c r="H7" s="564"/>
      <c r="I7" s="564"/>
      <c r="J7" s="564"/>
      <c r="K7" s="564"/>
      <c r="L7" s="564"/>
      <c r="M7" s="565"/>
      <c r="N7" s="565"/>
      <c r="O7" s="565"/>
      <c r="P7" s="565"/>
      <c r="Q7" s="565"/>
      <c r="R7" s="565"/>
      <c r="S7" s="565"/>
      <c r="T7" s="565"/>
      <c r="U7" s="565"/>
      <c r="V7" s="565"/>
      <c r="W7" s="565"/>
      <c r="X7" s="565"/>
      <c r="Y7" s="566" t="n">
        <f aca="false">SUM(C7:X7)</f>
        <v>0</v>
      </c>
    </row>
    <row r="8" customFormat="false" ht="12.75" hidden="false" customHeight="true" outlineLevel="0" collapsed="false">
      <c r="A8" s="210" t="s">
        <v>130</v>
      </c>
      <c r="B8" s="567" t="str">
        <f aca="false">[1]t1!B8</f>
        <v>0D0175</v>
      </c>
      <c r="C8" s="564"/>
      <c r="D8" s="564"/>
      <c r="E8" s="564"/>
      <c r="F8" s="564"/>
      <c r="G8" s="564"/>
      <c r="H8" s="564"/>
      <c r="I8" s="564"/>
      <c r="J8" s="564"/>
      <c r="K8" s="564"/>
      <c r="L8" s="564"/>
      <c r="M8" s="565"/>
      <c r="N8" s="565"/>
      <c r="O8" s="565"/>
      <c r="P8" s="565"/>
      <c r="Q8" s="565"/>
      <c r="R8" s="565"/>
      <c r="S8" s="565"/>
      <c r="T8" s="565"/>
      <c r="U8" s="565"/>
      <c r="V8" s="565"/>
      <c r="W8" s="565"/>
      <c r="X8" s="565"/>
      <c r="Y8" s="566" t="n">
        <f aca="false">SUM(C8:X8)</f>
        <v>0</v>
      </c>
    </row>
    <row r="9" customFormat="false" ht="12.75" hidden="false" customHeight="true" outlineLevel="0" collapsed="false">
      <c r="A9" s="210" t="s">
        <v>132</v>
      </c>
      <c r="B9" s="567" t="str">
        <f aca="false">[1]t1!B9</f>
        <v>0D0174</v>
      </c>
      <c r="C9" s="564"/>
      <c r="D9" s="564"/>
      <c r="E9" s="564"/>
      <c r="F9" s="564"/>
      <c r="G9" s="564"/>
      <c r="H9" s="564"/>
      <c r="I9" s="564"/>
      <c r="J9" s="564"/>
      <c r="K9" s="564"/>
      <c r="L9" s="564"/>
      <c r="M9" s="565"/>
      <c r="N9" s="565"/>
      <c r="O9" s="565"/>
      <c r="P9" s="565"/>
      <c r="Q9" s="565"/>
      <c r="R9" s="565"/>
      <c r="S9" s="565"/>
      <c r="T9" s="565"/>
      <c r="U9" s="565"/>
      <c r="V9" s="565"/>
      <c r="W9" s="565"/>
      <c r="X9" s="565"/>
      <c r="Y9" s="566" t="n">
        <f aca="false">SUM(C9:X9)</f>
        <v>0</v>
      </c>
    </row>
    <row r="10" customFormat="false" ht="12.75" hidden="false" customHeight="true" outlineLevel="0" collapsed="false">
      <c r="A10" s="210" t="s">
        <v>134</v>
      </c>
      <c r="B10" s="567" t="str">
        <f aca="false">[1]t1!B10</f>
        <v>0D0169</v>
      </c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5"/>
      <c r="N10" s="565"/>
      <c r="O10" s="565"/>
      <c r="P10" s="565"/>
      <c r="Q10" s="565"/>
      <c r="R10" s="565"/>
      <c r="S10" s="565"/>
      <c r="T10" s="565"/>
      <c r="U10" s="565"/>
      <c r="V10" s="565"/>
      <c r="W10" s="565"/>
      <c r="X10" s="565"/>
      <c r="Y10" s="566" t="n">
        <f aca="false">SUM(C10:X10)</f>
        <v>0</v>
      </c>
    </row>
    <row r="11" customFormat="false" ht="12.75" hidden="false" customHeight="true" outlineLevel="0" collapsed="false">
      <c r="A11" s="210" t="s">
        <v>136</v>
      </c>
      <c r="B11" s="567" t="str">
        <f aca="false">[1]t1!B11</f>
        <v>0D0168</v>
      </c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5"/>
      <c r="N11" s="565"/>
      <c r="O11" s="565"/>
      <c r="P11" s="565"/>
      <c r="Q11" s="565"/>
      <c r="R11" s="565"/>
      <c r="S11" s="565"/>
      <c r="T11" s="565"/>
      <c r="U11" s="565"/>
      <c r="V11" s="565"/>
      <c r="W11" s="565"/>
      <c r="X11" s="565"/>
      <c r="Y11" s="566" t="n">
        <f aca="false">SUM(C11:X11)</f>
        <v>0</v>
      </c>
    </row>
    <row r="12" customFormat="false" ht="12.75" hidden="false" customHeight="true" outlineLevel="0" collapsed="false">
      <c r="A12" s="210" t="s">
        <v>138</v>
      </c>
      <c r="B12" s="567" t="str">
        <f aca="false">[1]t1!B12</f>
        <v>0D0167</v>
      </c>
      <c r="C12" s="564"/>
      <c r="D12" s="564"/>
      <c r="E12" s="564"/>
      <c r="F12" s="564"/>
      <c r="G12" s="564"/>
      <c r="H12" s="564"/>
      <c r="I12" s="564"/>
      <c r="J12" s="564"/>
      <c r="K12" s="564"/>
      <c r="L12" s="564"/>
      <c r="M12" s="565"/>
      <c r="N12" s="565"/>
      <c r="O12" s="565"/>
      <c r="P12" s="565"/>
      <c r="Q12" s="565"/>
      <c r="R12" s="565"/>
      <c r="S12" s="565"/>
      <c r="T12" s="565"/>
      <c r="U12" s="565"/>
      <c r="V12" s="565"/>
      <c r="W12" s="565"/>
      <c r="X12" s="565"/>
      <c r="Y12" s="566" t="n">
        <f aca="false">SUM(C12:X12)</f>
        <v>0</v>
      </c>
    </row>
    <row r="13" customFormat="false" ht="12.75" hidden="false" customHeight="true" outlineLevel="0" collapsed="false">
      <c r="A13" s="210" t="s">
        <v>140</v>
      </c>
      <c r="B13" s="567" t="str">
        <f aca="false">[1]t1!B13</f>
        <v>0D0166</v>
      </c>
      <c r="C13" s="564"/>
      <c r="D13" s="564"/>
      <c r="E13" s="564"/>
      <c r="F13" s="564"/>
      <c r="G13" s="564"/>
      <c r="H13" s="564"/>
      <c r="I13" s="564"/>
      <c r="J13" s="564"/>
      <c r="K13" s="564"/>
      <c r="L13" s="564"/>
      <c r="M13" s="565"/>
      <c r="N13" s="565"/>
      <c r="O13" s="565"/>
      <c r="P13" s="565"/>
      <c r="Q13" s="565"/>
      <c r="R13" s="565"/>
      <c r="S13" s="565"/>
      <c r="T13" s="565"/>
      <c r="U13" s="565"/>
      <c r="V13" s="565"/>
      <c r="W13" s="565"/>
      <c r="X13" s="565"/>
      <c r="Y13" s="566" t="n">
        <f aca="false">SUM(C13:X13)</f>
        <v>0</v>
      </c>
    </row>
    <row r="14" customFormat="false" ht="12.75" hidden="false" customHeight="true" outlineLevel="0" collapsed="false">
      <c r="A14" s="210" t="s">
        <v>142</v>
      </c>
      <c r="B14" s="567" t="str">
        <f aca="false">[1]t1!B14</f>
        <v>0D0177</v>
      </c>
      <c r="C14" s="564"/>
      <c r="D14" s="564"/>
      <c r="E14" s="564"/>
      <c r="F14" s="564"/>
      <c r="G14" s="564"/>
      <c r="H14" s="564"/>
      <c r="I14" s="564"/>
      <c r="J14" s="564"/>
      <c r="K14" s="564"/>
      <c r="L14" s="564"/>
      <c r="M14" s="565"/>
      <c r="N14" s="565"/>
      <c r="O14" s="565"/>
      <c r="P14" s="565"/>
      <c r="Q14" s="565"/>
      <c r="R14" s="565"/>
      <c r="S14" s="565"/>
      <c r="T14" s="565"/>
      <c r="U14" s="565"/>
      <c r="V14" s="565"/>
      <c r="W14" s="565"/>
      <c r="X14" s="565"/>
      <c r="Y14" s="566" t="n">
        <f aca="false">SUM(C14:X14)</f>
        <v>0</v>
      </c>
    </row>
    <row r="15" customFormat="false" ht="12.75" hidden="false" customHeight="true" outlineLevel="0" collapsed="false">
      <c r="A15" s="210" t="s">
        <v>144</v>
      </c>
      <c r="B15" s="567" t="str">
        <f aca="false">[1]t1!B15</f>
        <v>0D0176</v>
      </c>
      <c r="C15" s="564"/>
      <c r="D15" s="564"/>
      <c r="E15" s="564"/>
      <c r="F15" s="564"/>
      <c r="G15" s="564"/>
      <c r="H15" s="564"/>
      <c r="I15" s="564"/>
      <c r="J15" s="564"/>
      <c r="K15" s="564"/>
      <c r="L15" s="564"/>
      <c r="M15" s="565"/>
      <c r="N15" s="565"/>
      <c r="O15" s="565"/>
      <c r="P15" s="565"/>
      <c r="Q15" s="565"/>
      <c r="R15" s="565"/>
      <c r="S15" s="565"/>
      <c r="T15" s="565"/>
      <c r="U15" s="565"/>
      <c r="V15" s="565"/>
      <c r="W15" s="565"/>
      <c r="X15" s="565"/>
      <c r="Y15" s="566" t="n">
        <f aca="false">SUM(C15:X15)</f>
        <v>0</v>
      </c>
    </row>
    <row r="16" customFormat="false" ht="12.75" hidden="false" customHeight="true" outlineLevel="0" collapsed="false">
      <c r="A16" s="210" t="s">
        <v>146</v>
      </c>
      <c r="B16" s="567" t="str">
        <f aca="false">[1]t1!B16</f>
        <v>0D0RN1</v>
      </c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  <c r="N16" s="565"/>
      <c r="O16" s="565"/>
      <c r="P16" s="565"/>
      <c r="Q16" s="565"/>
      <c r="R16" s="565"/>
      <c r="S16" s="565"/>
      <c r="T16" s="565"/>
      <c r="U16" s="565"/>
      <c r="V16" s="565"/>
      <c r="W16" s="565"/>
      <c r="X16" s="565"/>
      <c r="Y16" s="566" t="n">
        <f aca="false">SUM(C16:X16)</f>
        <v>0</v>
      </c>
    </row>
    <row r="17" customFormat="false" ht="12.75" hidden="false" customHeight="true" outlineLevel="0" collapsed="false">
      <c r="A17" s="210" t="s">
        <v>148</v>
      </c>
      <c r="B17" s="567" t="str">
        <f aca="false">[1]t1!B17</f>
        <v>0D0178</v>
      </c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5"/>
      <c r="O17" s="565"/>
      <c r="P17" s="565"/>
      <c r="Q17" s="565"/>
      <c r="R17" s="565"/>
      <c r="S17" s="565"/>
      <c r="T17" s="565"/>
      <c r="U17" s="565"/>
      <c r="V17" s="565"/>
      <c r="W17" s="565"/>
      <c r="X17" s="565"/>
      <c r="Y17" s="566" t="n">
        <f aca="false">SUM(C17:X17)</f>
        <v>0</v>
      </c>
    </row>
    <row r="18" customFormat="false" ht="12.75" hidden="false" customHeight="true" outlineLevel="0" collapsed="false">
      <c r="A18" s="210" t="s">
        <v>150</v>
      </c>
      <c r="B18" s="567" t="str">
        <f aca="false">[1]t1!B18</f>
        <v>0D0677</v>
      </c>
      <c r="C18" s="564"/>
      <c r="D18" s="564"/>
      <c r="E18" s="564"/>
      <c r="F18" s="564"/>
      <c r="G18" s="564"/>
      <c r="H18" s="564"/>
      <c r="I18" s="564"/>
      <c r="J18" s="564"/>
      <c r="K18" s="564"/>
      <c r="L18" s="564"/>
      <c r="M18" s="564"/>
      <c r="N18" s="565"/>
      <c r="O18" s="565"/>
      <c r="P18" s="565"/>
      <c r="Q18" s="565"/>
      <c r="R18" s="565"/>
      <c r="S18" s="565"/>
      <c r="T18" s="565"/>
      <c r="U18" s="565"/>
      <c r="V18" s="565"/>
      <c r="W18" s="565"/>
      <c r="X18" s="565"/>
      <c r="Y18" s="566" t="n">
        <f aca="false">SUM(C18:X18)</f>
        <v>0</v>
      </c>
    </row>
    <row r="19" customFormat="false" ht="12.75" hidden="false" customHeight="true" outlineLevel="0" collapsed="false">
      <c r="A19" s="210" t="s">
        <v>152</v>
      </c>
      <c r="B19" s="567" t="str">
        <f aca="false">[1]t1!B19</f>
        <v>0D0673</v>
      </c>
      <c r="C19" s="564"/>
      <c r="D19" s="564"/>
      <c r="E19" s="564"/>
      <c r="F19" s="564"/>
      <c r="G19" s="564"/>
      <c r="H19" s="564"/>
      <c r="I19" s="564"/>
      <c r="J19" s="564"/>
      <c r="K19" s="564"/>
      <c r="L19" s="564"/>
      <c r="M19" s="564"/>
      <c r="N19" s="565"/>
      <c r="O19" s="565"/>
      <c r="P19" s="565"/>
      <c r="Q19" s="565"/>
      <c r="R19" s="565"/>
      <c r="S19" s="565"/>
      <c r="T19" s="565"/>
      <c r="U19" s="565"/>
      <c r="V19" s="565"/>
      <c r="W19" s="565"/>
      <c r="X19" s="565"/>
      <c r="Y19" s="566" t="n">
        <f aca="false">SUM(C19:X19)</f>
        <v>0</v>
      </c>
    </row>
    <row r="20" customFormat="false" ht="12.75" hidden="false" customHeight="true" outlineLevel="0" collapsed="false">
      <c r="A20" s="210" t="s">
        <v>369</v>
      </c>
      <c r="B20" s="567" t="str">
        <f aca="false">[1]t1!B20</f>
        <v>0D0097</v>
      </c>
      <c r="C20" s="564"/>
      <c r="D20" s="564"/>
      <c r="E20" s="564"/>
      <c r="F20" s="564"/>
      <c r="G20" s="564"/>
      <c r="H20" s="564"/>
      <c r="I20" s="564"/>
      <c r="J20" s="564"/>
      <c r="K20" s="564"/>
      <c r="L20" s="564"/>
      <c r="M20" s="565"/>
      <c r="N20" s="565"/>
      <c r="O20" s="565"/>
      <c r="P20" s="565"/>
      <c r="Q20" s="565"/>
      <c r="R20" s="565"/>
      <c r="S20" s="565"/>
      <c r="T20" s="565"/>
      <c r="U20" s="565"/>
      <c r="V20" s="565"/>
      <c r="W20" s="565"/>
      <c r="X20" s="565"/>
      <c r="Y20" s="566" t="n">
        <f aca="false">SUM(C20:X20)</f>
        <v>0</v>
      </c>
    </row>
    <row r="21" customFormat="false" ht="12.75" hidden="false" customHeight="true" outlineLevel="0" collapsed="false">
      <c r="A21" s="210" t="s">
        <v>72</v>
      </c>
      <c r="B21" s="567" t="str">
        <f aca="false">[1]t1!B21</f>
        <v>0D0079</v>
      </c>
      <c r="C21" s="564"/>
      <c r="D21" s="564"/>
      <c r="E21" s="564"/>
      <c r="F21" s="564"/>
      <c r="G21" s="564"/>
      <c r="H21" s="564"/>
      <c r="I21" s="564"/>
      <c r="J21" s="564"/>
      <c r="K21" s="564"/>
      <c r="L21" s="564"/>
      <c r="M21" s="565"/>
      <c r="N21" s="565"/>
      <c r="O21" s="565"/>
      <c r="P21" s="565"/>
      <c r="Q21" s="565"/>
      <c r="R21" s="565"/>
      <c r="S21" s="565"/>
      <c r="T21" s="565"/>
      <c r="U21" s="565"/>
      <c r="V21" s="565"/>
      <c r="W21" s="565"/>
      <c r="X21" s="565"/>
      <c r="Y21" s="566" t="n">
        <f aca="false">SUM(C21:X21)</f>
        <v>0</v>
      </c>
    </row>
    <row r="22" customFormat="false" ht="12.75" hidden="false" customHeight="true" outlineLevel="0" collapsed="false">
      <c r="A22" s="210" t="s">
        <v>76</v>
      </c>
      <c r="B22" s="567" t="str">
        <f aca="false">[1]t1!B22</f>
        <v>0D0080</v>
      </c>
      <c r="C22" s="564"/>
      <c r="D22" s="564"/>
      <c r="E22" s="564"/>
      <c r="F22" s="564"/>
      <c r="G22" s="564"/>
      <c r="H22" s="564"/>
      <c r="I22" s="564"/>
      <c r="J22" s="564"/>
      <c r="K22" s="564"/>
      <c r="L22" s="564"/>
      <c r="M22" s="565"/>
      <c r="N22" s="565"/>
      <c r="O22" s="565"/>
      <c r="P22" s="565"/>
      <c r="Q22" s="565"/>
      <c r="R22" s="565"/>
      <c r="S22" s="565"/>
      <c r="T22" s="565"/>
      <c r="U22" s="565"/>
      <c r="V22" s="565"/>
      <c r="W22" s="565"/>
      <c r="X22" s="565"/>
      <c r="Y22" s="566" t="n">
        <f aca="false">SUM(C22:X22)</f>
        <v>0</v>
      </c>
    </row>
    <row r="23" customFormat="false" ht="12.75" hidden="false" customHeight="true" outlineLevel="0" collapsed="false">
      <c r="A23" s="210" t="s">
        <v>156</v>
      </c>
      <c r="B23" s="567" t="str">
        <f aca="false">[1]t1!B23</f>
        <v>0E0674</v>
      </c>
      <c r="C23" s="564"/>
      <c r="D23" s="564"/>
      <c r="E23" s="564"/>
      <c r="F23" s="564"/>
      <c r="G23" s="564"/>
      <c r="H23" s="564"/>
      <c r="I23" s="564"/>
      <c r="J23" s="564"/>
      <c r="K23" s="564"/>
      <c r="L23" s="564"/>
      <c r="M23" s="541"/>
      <c r="N23" s="565"/>
      <c r="O23" s="565"/>
      <c r="P23" s="568"/>
      <c r="Q23" s="568"/>
      <c r="R23" s="565"/>
      <c r="S23" s="565"/>
      <c r="T23" s="565"/>
      <c r="U23" s="565"/>
      <c r="V23" s="565"/>
      <c r="W23" s="565"/>
      <c r="X23" s="565"/>
      <c r="Y23" s="566" t="n">
        <f aca="false">SUM(C23:X23)</f>
        <v>0</v>
      </c>
    </row>
    <row r="24" customFormat="false" ht="12.75" hidden="false" customHeight="true" outlineLevel="0" collapsed="false">
      <c r="A24" s="210" t="s">
        <v>158</v>
      </c>
      <c r="B24" s="567" t="str">
        <f aca="false">[1]t1!B24</f>
        <v>0E0675</v>
      </c>
      <c r="C24" s="564"/>
      <c r="D24" s="564"/>
      <c r="E24" s="564"/>
      <c r="F24" s="564"/>
      <c r="G24" s="564"/>
      <c r="H24" s="564"/>
      <c r="I24" s="564"/>
      <c r="J24" s="564"/>
      <c r="K24" s="564"/>
      <c r="L24" s="564"/>
      <c r="M24" s="541"/>
      <c r="N24" s="565"/>
      <c r="O24" s="565"/>
      <c r="P24" s="568"/>
      <c r="Q24" s="568"/>
      <c r="R24" s="565"/>
      <c r="S24" s="565"/>
      <c r="T24" s="565"/>
      <c r="U24" s="565"/>
      <c r="V24" s="565"/>
      <c r="W24" s="565"/>
      <c r="X24" s="565"/>
      <c r="Y24" s="566" t="n">
        <f aca="false">SUM(C24:X24)</f>
        <v>0</v>
      </c>
    </row>
    <row r="25" customFormat="false" ht="12.75" hidden="false" customHeight="true" outlineLevel="0" collapsed="false">
      <c r="A25" s="210" t="s">
        <v>160</v>
      </c>
      <c r="B25" s="567" t="str">
        <f aca="false">[1]t1!B25</f>
        <v>0D0170</v>
      </c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41"/>
      <c r="N25" s="565"/>
      <c r="O25" s="565"/>
      <c r="P25" s="568"/>
      <c r="Q25" s="568"/>
      <c r="R25" s="565"/>
      <c r="S25" s="565"/>
      <c r="T25" s="565"/>
      <c r="U25" s="565"/>
      <c r="V25" s="565"/>
      <c r="W25" s="565"/>
      <c r="X25" s="565"/>
      <c r="Y25" s="566" t="n">
        <f aca="false">SUM(C25:X25)</f>
        <v>0</v>
      </c>
    </row>
    <row r="26" customFormat="false" ht="12.75" hidden="false" customHeight="true" outlineLevel="0" collapsed="false">
      <c r="A26" s="210" t="s">
        <v>162</v>
      </c>
      <c r="B26" s="567" t="str">
        <f aca="false">[1]t1!B26</f>
        <v>0D0171</v>
      </c>
      <c r="C26" s="564"/>
      <c r="D26" s="564"/>
      <c r="E26" s="564"/>
      <c r="F26" s="564"/>
      <c r="G26" s="564"/>
      <c r="H26" s="564"/>
      <c r="I26" s="564"/>
      <c r="J26" s="564"/>
      <c r="K26" s="564"/>
      <c r="L26" s="564"/>
      <c r="M26" s="541"/>
      <c r="N26" s="565"/>
      <c r="O26" s="565"/>
      <c r="P26" s="568"/>
      <c r="Q26" s="568"/>
      <c r="R26" s="565"/>
      <c r="S26" s="565"/>
      <c r="T26" s="565"/>
      <c r="U26" s="565"/>
      <c r="V26" s="565"/>
      <c r="W26" s="565"/>
      <c r="X26" s="565"/>
      <c r="Y26" s="566" t="n">
        <f aca="false">SUM(C26:X26)</f>
        <v>0</v>
      </c>
    </row>
    <row r="27" customFormat="false" ht="12.75" hidden="false" customHeight="true" outlineLevel="0" collapsed="false">
      <c r="A27" s="210" t="s">
        <v>164</v>
      </c>
      <c r="B27" s="567" t="str">
        <f aca="false">[1]t1!B27</f>
        <v>000676</v>
      </c>
      <c r="C27" s="564"/>
      <c r="D27" s="564"/>
      <c r="E27" s="564"/>
      <c r="F27" s="564"/>
      <c r="G27" s="564"/>
      <c r="H27" s="564"/>
      <c r="I27" s="564"/>
      <c r="J27" s="564"/>
      <c r="K27" s="564"/>
      <c r="L27" s="564"/>
      <c r="M27" s="541"/>
      <c r="N27" s="565"/>
      <c r="O27" s="565"/>
      <c r="P27" s="568"/>
      <c r="Q27" s="568"/>
      <c r="R27" s="565"/>
      <c r="S27" s="565"/>
      <c r="T27" s="565"/>
      <c r="U27" s="565"/>
      <c r="V27" s="565"/>
      <c r="W27" s="565"/>
      <c r="X27" s="565"/>
      <c r="Y27" s="566" t="n">
        <f aca="false">SUM(C27:X27)</f>
        <v>0</v>
      </c>
    </row>
    <row r="28" customFormat="false" ht="12.75" hidden="false" customHeight="true" outlineLevel="0" collapsed="false">
      <c r="A28" s="210" t="s">
        <v>166</v>
      </c>
      <c r="B28" s="567" t="str">
        <f aca="false">[1]t1!B28</f>
        <v>0E7000</v>
      </c>
      <c r="C28" s="564"/>
      <c r="D28" s="564"/>
      <c r="E28" s="564"/>
      <c r="F28" s="564"/>
      <c r="G28" s="564"/>
      <c r="H28" s="564"/>
      <c r="I28" s="564"/>
      <c r="J28" s="564"/>
      <c r="K28" s="564"/>
      <c r="L28" s="564"/>
      <c r="M28" s="541"/>
      <c r="N28" s="569"/>
      <c r="O28" s="569"/>
      <c r="P28" s="569"/>
      <c r="Q28" s="569"/>
      <c r="R28" s="565"/>
      <c r="S28" s="565"/>
      <c r="T28" s="565"/>
      <c r="U28" s="565"/>
      <c r="V28" s="565"/>
      <c r="W28" s="565"/>
      <c r="X28" s="565"/>
      <c r="Y28" s="566" t="n">
        <f aca="false">SUM(C28:X28)</f>
        <v>0</v>
      </c>
    </row>
    <row r="29" customFormat="false" ht="12.75" hidden="false" customHeight="true" outlineLevel="0" collapsed="false">
      <c r="A29" s="210" t="s">
        <v>168</v>
      </c>
      <c r="B29" s="567" t="str">
        <f aca="false">[1]t1!B29</f>
        <v>0E6000</v>
      </c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/>
      <c r="N29" s="565"/>
      <c r="O29" s="565"/>
      <c r="P29" s="568"/>
      <c r="Q29" s="568"/>
      <c r="R29" s="565"/>
      <c r="S29" s="565"/>
      <c r="T29" s="565"/>
      <c r="U29" s="565"/>
      <c r="V29" s="565"/>
      <c r="W29" s="565"/>
      <c r="X29" s="565"/>
      <c r="Y29" s="566" t="n">
        <f aca="false">SUM(C29:X29)</f>
        <v>0</v>
      </c>
    </row>
    <row r="30" customFormat="false" ht="12.75" hidden="false" customHeight="true" outlineLevel="0" collapsed="false">
      <c r="A30" s="210" t="s">
        <v>170</v>
      </c>
      <c r="B30" s="567" t="str">
        <f aca="false">[1]t1!B30</f>
        <v>063000</v>
      </c>
      <c r="C30" s="564"/>
      <c r="D30" s="564"/>
      <c r="E30" s="564"/>
      <c r="F30" s="564"/>
      <c r="G30" s="564"/>
      <c r="H30" s="564"/>
      <c r="I30" s="564"/>
      <c r="J30" s="564"/>
      <c r="K30" s="564"/>
      <c r="L30" s="564"/>
      <c r="M30" s="564"/>
      <c r="N30" s="565"/>
      <c r="O30" s="565"/>
      <c r="P30" s="565"/>
      <c r="Q30" s="565"/>
      <c r="R30" s="565"/>
      <c r="S30" s="565"/>
      <c r="T30" s="565"/>
      <c r="U30" s="565"/>
      <c r="V30" s="565"/>
      <c r="W30" s="565"/>
      <c r="X30" s="565"/>
      <c r="Y30" s="566" t="n">
        <f aca="false">SUM(C30:X30)</f>
        <v>0</v>
      </c>
    </row>
    <row r="31" customFormat="false" ht="12.75" hidden="false" customHeight="true" outlineLevel="0" collapsed="false">
      <c r="A31" s="210" t="s">
        <v>172</v>
      </c>
      <c r="B31" s="567" t="str">
        <f aca="false">[1]t1!B31</f>
        <v>062000</v>
      </c>
      <c r="C31" s="564"/>
      <c r="D31" s="564"/>
      <c r="E31" s="564"/>
      <c r="F31" s="564"/>
      <c r="G31" s="564"/>
      <c r="H31" s="564"/>
      <c r="I31" s="564"/>
      <c r="J31" s="564"/>
      <c r="K31" s="564"/>
      <c r="L31" s="564"/>
      <c r="M31" s="564"/>
      <c r="N31" s="565"/>
      <c r="O31" s="565"/>
      <c r="P31" s="565"/>
      <c r="Q31" s="565"/>
      <c r="R31" s="565"/>
      <c r="S31" s="565"/>
      <c r="T31" s="565"/>
      <c r="U31" s="565"/>
      <c r="V31" s="565"/>
      <c r="W31" s="565"/>
      <c r="X31" s="565"/>
      <c r="Y31" s="566" t="n">
        <f aca="false">SUM(C31:X31)</f>
        <v>0</v>
      </c>
    </row>
    <row r="32" customFormat="false" ht="12.75" hidden="false" customHeight="true" outlineLevel="0" collapsed="false">
      <c r="A32" s="210" t="s">
        <v>174</v>
      </c>
      <c r="B32" s="567" t="str">
        <f aca="false">[1]t1!B32</f>
        <v>061000</v>
      </c>
      <c r="C32" s="564"/>
      <c r="D32" s="564"/>
      <c r="E32" s="564"/>
      <c r="F32" s="564"/>
      <c r="G32" s="564"/>
      <c r="H32" s="564"/>
      <c r="I32" s="564"/>
      <c r="J32" s="564"/>
      <c r="K32" s="564"/>
      <c r="L32" s="564"/>
      <c r="M32" s="564"/>
      <c r="N32" s="565"/>
      <c r="O32" s="565"/>
      <c r="P32" s="565"/>
      <c r="Q32" s="565"/>
      <c r="R32" s="565"/>
      <c r="S32" s="565"/>
      <c r="T32" s="565"/>
      <c r="U32" s="565"/>
      <c r="V32" s="565"/>
      <c r="W32" s="565"/>
      <c r="X32" s="565"/>
      <c r="Y32" s="566" t="n">
        <f aca="false">SUM(C32:X32)</f>
        <v>0</v>
      </c>
    </row>
    <row r="33" customFormat="false" ht="12.75" hidden="false" customHeight="true" outlineLevel="0" collapsed="false">
      <c r="A33" s="210" t="s">
        <v>176</v>
      </c>
      <c r="B33" s="567" t="str">
        <f aca="false">[1]t1!B33</f>
        <v>060000</v>
      </c>
      <c r="C33" s="564"/>
      <c r="D33" s="564"/>
      <c r="E33" s="564"/>
      <c r="F33" s="564"/>
      <c r="G33" s="564"/>
      <c r="H33" s="564"/>
      <c r="I33" s="564"/>
      <c r="J33" s="564"/>
      <c r="K33" s="564"/>
      <c r="L33" s="564"/>
      <c r="M33" s="564"/>
      <c r="N33" s="565"/>
      <c r="O33" s="565"/>
      <c r="P33" s="565"/>
      <c r="Q33" s="565"/>
      <c r="R33" s="565"/>
      <c r="S33" s="565"/>
      <c r="T33" s="565"/>
      <c r="U33" s="565"/>
      <c r="V33" s="565"/>
      <c r="W33" s="565"/>
      <c r="X33" s="565"/>
      <c r="Y33" s="566" t="n">
        <f aca="false">SUM(C33:X33)</f>
        <v>0</v>
      </c>
    </row>
    <row r="34" customFormat="false" ht="12.75" hidden="false" customHeight="true" outlineLevel="0" collapsed="false">
      <c r="A34" s="210" t="s">
        <v>178</v>
      </c>
      <c r="B34" s="567" t="str">
        <f aca="false">[1]t1!B34</f>
        <v>059000</v>
      </c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5"/>
      <c r="O34" s="565"/>
      <c r="P34" s="565"/>
      <c r="Q34" s="565"/>
      <c r="R34" s="565"/>
      <c r="S34" s="565"/>
      <c r="T34" s="565"/>
      <c r="U34" s="565"/>
      <c r="V34" s="565"/>
      <c r="W34" s="565"/>
      <c r="X34" s="565"/>
      <c r="Y34" s="566" t="n">
        <f aca="false">SUM(C34:X34)</f>
        <v>0</v>
      </c>
    </row>
    <row r="35" customFormat="false" ht="12.75" hidden="false" customHeight="true" outlineLevel="0" collapsed="false">
      <c r="A35" s="210" t="s">
        <v>180</v>
      </c>
      <c r="B35" s="567" t="str">
        <f aca="false">[1]t1!B35</f>
        <v>0D7000</v>
      </c>
      <c r="C35" s="564"/>
      <c r="D35" s="564"/>
      <c r="E35" s="564"/>
      <c r="F35" s="564"/>
      <c r="G35" s="564"/>
      <c r="H35" s="564"/>
      <c r="I35" s="564"/>
      <c r="J35" s="564"/>
      <c r="K35" s="564"/>
      <c r="L35" s="564"/>
      <c r="M35" s="564"/>
      <c r="N35" s="565"/>
      <c r="O35" s="565"/>
      <c r="P35" s="565"/>
      <c r="Q35" s="565"/>
      <c r="R35" s="565"/>
      <c r="S35" s="565"/>
      <c r="T35" s="565"/>
      <c r="U35" s="565"/>
      <c r="V35" s="565"/>
      <c r="W35" s="565"/>
      <c r="X35" s="565"/>
      <c r="Y35" s="566" t="n">
        <f aca="false">SUM(C35:X35)</f>
        <v>0</v>
      </c>
    </row>
    <row r="36" customFormat="false" ht="12.75" hidden="false" customHeight="true" outlineLevel="0" collapsed="false">
      <c r="A36" s="210" t="s">
        <v>182</v>
      </c>
      <c r="B36" s="567" t="str">
        <f aca="false">[1]t1!B36</f>
        <v>0D6000</v>
      </c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5"/>
      <c r="O36" s="565"/>
      <c r="P36" s="565"/>
      <c r="Q36" s="565"/>
      <c r="R36" s="565"/>
      <c r="S36" s="565"/>
      <c r="T36" s="565"/>
      <c r="U36" s="565"/>
      <c r="V36" s="565"/>
      <c r="W36" s="565"/>
      <c r="X36" s="565"/>
      <c r="Y36" s="566" t="n">
        <f aca="false">SUM(C36:X36)</f>
        <v>0</v>
      </c>
    </row>
    <row r="37" customFormat="false" ht="12.75" hidden="false" customHeight="true" outlineLevel="0" collapsed="false">
      <c r="A37" s="210" t="s">
        <v>184</v>
      </c>
      <c r="B37" s="567" t="str">
        <f aca="false">[1]t1!B37</f>
        <v>052000</v>
      </c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4"/>
      <c r="N37" s="565"/>
      <c r="O37" s="565"/>
      <c r="P37" s="565"/>
      <c r="Q37" s="565"/>
      <c r="R37" s="565"/>
      <c r="S37" s="565"/>
      <c r="T37" s="565"/>
      <c r="U37" s="565"/>
      <c r="V37" s="565"/>
      <c r="W37" s="565"/>
      <c r="X37" s="565"/>
      <c r="Y37" s="566" t="n">
        <f aca="false">SUM(C37:X37)</f>
        <v>0</v>
      </c>
    </row>
    <row r="38" customFormat="false" ht="12.75" hidden="false" customHeight="true" outlineLevel="0" collapsed="false">
      <c r="A38" s="210" t="s">
        <v>186</v>
      </c>
      <c r="B38" s="567" t="str">
        <f aca="false">[1]t1!B38</f>
        <v>051000</v>
      </c>
      <c r="C38" s="564"/>
      <c r="D38" s="564"/>
      <c r="E38" s="564"/>
      <c r="F38" s="564"/>
      <c r="G38" s="564"/>
      <c r="H38" s="564"/>
      <c r="I38" s="564"/>
      <c r="J38" s="564"/>
      <c r="K38" s="564"/>
      <c r="L38" s="564"/>
      <c r="M38" s="564"/>
      <c r="N38" s="565"/>
      <c r="O38" s="565"/>
      <c r="P38" s="565"/>
      <c r="Q38" s="565"/>
      <c r="R38" s="565"/>
      <c r="S38" s="565"/>
      <c r="T38" s="565"/>
      <c r="U38" s="565"/>
      <c r="V38" s="565"/>
      <c r="W38" s="565"/>
      <c r="X38" s="565"/>
      <c r="Y38" s="566" t="n">
        <f aca="false">SUM(C38:X38)</f>
        <v>0</v>
      </c>
    </row>
    <row r="39" customFormat="false" ht="12.75" hidden="false" customHeight="true" outlineLevel="0" collapsed="false">
      <c r="A39" s="210" t="s">
        <v>188</v>
      </c>
      <c r="B39" s="567" t="str">
        <f aca="false">[1]t1!B39</f>
        <v>050000</v>
      </c>
      <c r="C39" s="564"/>
      <c r="D39" s="564"/>
      <c r="E39" s="564"/>
      <c r="F39" s="564"/>
      <c r="G39" s="564"/>
      <c r="H39" s="564"/>
      <c r="I39" s="564"/>
      <c r="J39" s="564"/>
      <c r="K39" s="564"/>
      <c r="L39" s="564"/>
      <c r="M39" s="564"/>
      <c r="N39" s="565"/>
      <c r="O39" s="565"/>
      <c r="P39" s="565"/>
      <c r="Q39" s="565"/>
      <c r="R39" s="565"/>
      <c r="S39" s="565"/>
      <c r="T39" s="565"/>
      <c r="U39" s="565"/>
      <c r="V39" s="565"/>
      <c r="W39" s="565"/>
      <c r="X39" s="565"/>
      <c r="Y39" s="566" t="n">
        <f aca="false">SUM(C39:X39)</f>
        <v>0</v>
      </c>
    </row>
    <row r="40" customFormat="false" ht="12.75" hidden="false" customHeight="true" outlineLevel="0" collapsed="false">
      <c r="A40" s="210" t="s">
        <v>190</v>
      </c>
      <c r="B40" s="567" t="str">
        <f aca="false">[1]t1!B40</f>
        <v>049000</v>
      </c>
      <c r="C40" s="564"/>
      <c r="D40" s="564"/>
      <c r="E40" s="564"/>
      <c r="F40" s="564"/>
      <c r="G40" s="564"/>
      <c r="H40" s="564"/>
      <c r="I40" s="564"/>
      <c r="J40" s="564"/>
      <c r="K40" s="564"/>
      <c r="L40" s="564"/>
      <c r="M40" s="564"/>
      <c r="N40" s="565"/>
      <c r="O40" s="565"/>
      <c r="P40" s="565"/>
      <c r="Q40" s="565"/>
      <c r="R40" s="565"/>
      <c r="S40" s="565"/>
      <c r="T40" s="565"/>
      <c r="U40" s="565"/>
      <c r="V40" s="565"/>
      <c r="W40" s="565"/>
      <c r="X40" s="565"/>
      <c r="Y40" s="566" t="n">
        <f aca="false">SUM(C40:X40)</f>
        <v>0</v>
      </c>
    </row>
    <row r="41" customFormat="false" ht="12.75" hidden="false" customHeight="true" outlineLevel="0" collapsed="false">
      <c r="A41" s="210" t="s">
        <v>192</v>
      </c>
      <c r="B41" s="567" t="str">
        <f aca="false">[1]t1!B41</f>
        <v>048000</v>
      </c>
      <c r="C41" s="564"/>
      <c r="D41" s="564"/>
      <c r="E41" s="564"/>
      <c r="F41" s="564"/>
      <c r="G41" s="564"/>
      <c r="H41" s="564"/>
      <c r="I41" s="564"/>
      <c r="J41" s="564"/>
      <c r="K41" s="564"/>
      <c r="L41" s="564"/>
      <c r="M41" s="564"/>
      <c r="N41" s="565"/>
      <c r="O41" s="565"/>
      <c r="P41" s="565"/>
      <c r="Q41" s="565"/>
      <c r="R41" s="565"/>
      <c r="S41" s="565"/>
      <c r="T41" s="565"/>
      <c r="U41" s="565"/>
      <c r="V41" s="565"/>
      <c r="W41" s="565"/>
      <c r="X41" s="565"/>
      <c r="Y41" s="566" t="n">
        <f aca="false">SUM(C41:X41)</f>
        <v>0</v>
      </c>
    </row>
    <row r="42" customFormat="false" ht="12.75" hidden="false" customHeight="true" outlineLevel="0" collapsed="false">
      <c r="A42" s="210" t="s">
        <v>194</v>
      </c>
      <c r="B42" s="567" t="str">
        <f aca="false">[1]t1!B42</f>
        <v>0C7000</v>
      </c>
      <c r="C42" s="564"/>
      <c r="D42" s="564"/>
      <c r="E42" s="564"/>
      <c r="F42" s="564"/>
      <c r="G42" s="564"/>
      <c r="H42" s="564"/>
      <c r="I42" s="564"/>
      <c r="J42" s="564"/>
      <c r="K42" s="564"/>
      <c r="L42" s="564"/>
      <c r="M42" s="564"/>
      <c r="N42" s="565"/>
      <c r="O42" s="565"/>
      <c r="P42" s="565"/>
      <c r="Q42" s="565"/>
      <c r="R42" s="565"/>
      <c r="S42" s="565"/>
      <c r="T42" s="565"/>
      <c r="U42" s="565"/>
      <c r="V42" s="565"/>
      <c r="W42" s="565"/>
      <c r="X42" s="565"/>
      <c r="Y42" s="566" t="n">
        <f aca="false">SUM(C42:X42)</f>
        <v>0</v>
      </c>
    </row>
    <row r="43" customFormat="false" ht="12.75" hidden="false" customHeight="true" outlineLevel="0" collapsed="false">
      <c r="A43" s="210" t="s">
        <v>196</v>
      </c>
      <c r="B43" s="567" t="str">
        <f aca="false">[1]t1!B43</f>
        <v>097000</v>
      </c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4"/>
      <c r="N43" s="565"/>
      <c r="O43" s="565"/>
      <c r="P43" s="565"/>
      <c r="Q43" s="565"/>
      <c r="R43" s="565"/>
      <c r="S43" s="565"/>
      <c r="T43" s="565"/>
      <c r="U43" s="565"/>
      <c r="V43" s="565"/>
      <c r="W43" s="565"/>
      <c r="X43" s="565"/>
      <c r="Y43" s="566" t="n">
        <f aca="false">SUM(C43:X43)</f>
        <v>0</v>
      </c>
    </row>
    <row r="44" customFormat="false" ht="12.75" hidden="false" customHeight="true" outlineLevel="0" collapsed="false">
      <c r="A44" s="210" t="s">
        <v>198</v>
      </c>
      <c r="B44" s="567" t="str">
        <f aca="false">[1]t1!B44</f>
        <v>046000</v>
      </c>
      <c r="C44" s="564"/>
      <c r="D44" s="564"/>
      <c r="E44" s="564"/>
      <c r="F44" s="564"/>
      <c r="G44" s="564"/>
      <c r="H44" s="564"/>
      <c r="I44" s="564"/>
      <c r="J44" s="564"/>
      <c r="K44" s="564"/>
      <c r="L44" s="564"/>
      <c r="M44" s="564"/>
      <c r="N44" s="565"/>
      <c r="O44" s="565"/>
      <c r="P44" s="565"/>
      <c r="Q44" s="565"/>
      <c r="R44" s="565"/>
      <c r="S44" s="565"/>
      <c r="T44" s="565"/>
      <c r="U44" s="565"/>
      <c r="V44" s="565"/>
      <c r="W44" s="565"/>
      <c r="X44" s="565"/>
      <c r="Y44" s="566" t="n">
        <f aca="false">SUM(C44:X44)</f>
        <v>0</v>
      </c>
    </row>
    <row r="45" customFormat="false" ht="12.75" hidden="false" customHeight="true" outlineLevel="0" collapsed="false">
      <c r="A45" s="210" t="s">
        <v>200</v>
      </c>
      <c r="B45" s="567" t="str">
        <f aca="false">[1]t1!B45</f>
        <v>045000</v>
      </c>
      <c r="C45" s="564"/>
      <c r="D45" s="564"/>
      <c r="E45" s="564"/>
      <c r="F45" s="564"/>
      <c r="G45" s="564"/>
      <c r="H45" s="564"/>
      <c r="I45" s="564"/>
      <c r="J45" s="564"/>
      <c r="K45" s="564"/>
      <c r="L45" s="564"/>
      <c r="M45" s="564"/>
      <c r="N45" s="565"/>
      <c r="O45" s="565"/>
      <c r="P45" s="565"/>
      <c r="Q45" s="565"/>
      <c r="R45" s="565"/>
      <c r="S45" s="565"/>
      <c r="T45" s="565"/>
      <c r="U45" s="565"/>
      <c r="V45" s="565"/>
      <c r="W45" s="565"/>
      <c r="X45" s="565"/>
      <c r="Y45" s="566" t="n">
        <f aca="false">SUM(C45:X45)</f>
        <v>0</v>
      </c>
    </row>
    <row r="46" customFormat="false" ht="12.75" hidden="false" customHeight="true" outlineLevel="0" collapsed="false">
      <c r="A46" s="210" t="s">
        <v>202</v>
      </c>
      <c r="B46" s="567" t="str">
        <f aca="false">[1]t1!B46</f>
        <v>043000</v>
      </c>
      <c r="C46" s="564"/>
      <c r="D46" s="564"/>
      <c r="E46" s="564"/>
      <c r="F46" s="564"/>
      <c r="G46" s="564"/>
      <c r="H46" s="564"/>
      <c r="I46" s="564"/>
      <c r="J46" s="564"/>
      <c r="K46" s="564"/>
      <c r="L46" s="564"/>
      <c r="M46" s="564"/>
      <c r="N46" s="565"/>
      <c r="O46" s="565"/>
      <c r="P46" s="565"/>
      <c r="Q46" s="565"/>
      <c r="R46" s="565"/>
      <c r="S46" s="565"/>
      <c r="T46" s="565"/>
      <c r="U46" s="565"/>
      <c r="V46" s="565"/>
      <c r="W46" s="565"/>
      <c r="X46" s="565"/>
      <c r="Y46" s="566" t="n">
        <f aca="false">SUM(C46:X46)</f>
        <v>0</v>
      </c>
    </row>
    <row r="47" customFormat="false" ht="12.75" hidden="false" customHeight="true" outlineLevel="0" collapsed="false">
      <c r="A47" s="210" t="s">
        <v>204</v>
      </c>
      <c r="B47" s="567" t="str">
        <f aca="false">[1]t1!B47</f>
        <v>042000</v>
      </c>
      <c r="C47" s="564"/>
      <c r="D47" s="564"/>
      <c r="E47" s="564"/>
      <c r="F47" s="564"/>
      <c r="G47" s="564"/>
      <c r="H47" s="564"/>
      <c r="I47" s="564"/>
      <c r="J47" s="564"/>
      <c r="K47" s="564"/>
      <c r="L47" s="564"/>
      <c r="M47" s="564"/>
      <c r="N47" s="565"/>
      <c r="O47" s="565"/>
      <c r="P47" s="565"/>
      <c r="Q47" s="565"/>
      <c r="R47" s="565"/>
      <c r="S47" s="565"/>
      <c r="T47" s="565"/>
      <c r="U47" s="565"/>
      <c r="V47" s="565"/>
      <c r="W47" s="565"/>
      <c r="X47" s="565"/>
      <c r="Y47" s="566" t="n">
        <f aca="false">SUM(C47:X47)</f>
        <v>0</v>
      </c>
    </row>
    <row r="48" customFormat="false" ht="12.75" hidden="false" customHeight="true" outlineLevel="0" collapsed="false">
      <c r="A48" s="210" t="s">
        <v>206</v>
      </c>
      <c r="B48" s="567" t="str">
        <f aca="false">[1]t1!B48</f>
        <v>040000</v>
      </c>
      <c r="C48" s="564"/>
      <c r="D48" s="564"/>
      <c r="E48" s="564"/>
      <c r="F48" s="564"/>
      <c r="G48" s="564"/>
      <c r="H48" s="564"/>
      <c r="I48" s="564"/>
      <c r="J48" s="564"/>
      <c r="K48" s="564"/>
      <c r="L48" s="564"/>
      <c r="M48" s="564"/>
      <c r="N48" s="565"/>
      <c r="O48" s="565"/>
      <c r="P48" s="565"/>
      <c r="Q48" s="565"/>
      <c r="R48" s="565"/>
      <c r="S48" s="565"/>
      <c r="T48" s="565"/>
      <c r="U48" s="565"/>
      <c r="V48" s="565"/>
      <c r="W48" s="565"/>
      <c r="X48" s="565"/>
      <c r="Y48" s="566" t="n">
        <f aca="false">SUM(C48:X48)</f>
        <v>0</v>
      </c>
    </row>
    <row r="49" customFormat="false" ht="12.75" hidden="false" customHeight="true" outlineLevel="0" collapsed="false">
      <c r="A49" s="210" t="s">
        <v>208</v>
      </c>
      <c r="B49" s="567" t="str">
        <f aca="false">[1]t1!B49</f>
        <v>038000</v>
      </c>
      <c r="C49" s="564"/>
      <c r="D49" s="564"/>
      <c r="E49" s="564"/>
      <c r="F49" s="564"/>
      <c r="G49" s="564"/>
      <c r="H49" s="564"/>
      <c r="I49" s="564"/>
      <c r="J49" s="564"/>
      <c r="K49" s="564"/>
      <c r="L49" s="564"/>
      <c r="M49" s="564"/>
      <c r="N49" s="565"/>
      <c r="O49" s="565"/>
      <c r="P49" s="565"/>
      <c r="Q49" s="565"/>
      <c r="R49" s="565"/>
      <c r="S49" s="565"/>
      <c r="T49" s="565"/>
      <c r="U49" s="565"/>
      <c r="V49" s="565"/>
      <c r="W49" s="565"/>
      <c r="X49" s="565"/>
      <c r="Y49" s="566" t="n">
        <f aca="false">SUM(C49:X49)</f>
        <v>0</v>
      </c>
    </row>
    <row r="50" customFormat="false" ht="12.75" hidden="false" customHeight="true" outlineLevel="0" collapsed="false">
      <c r="A50" s="210" t="s">
        <v>210</v>
      </c>
      <c r="B50" s="567" t="str">
        <f aca="false">[1]t1!B50</f>
        <v>037000</v>
      </c>
      <c r="C50" s="564"/>
      <c r="D50" s="564"/>
      <c r="E50" s="564"/>
      <c r="F50" s="564"/>
      <c r="G50" s="564"/>
      <c r="H50" s="564"/>
      <c r="I50" s="564"/>
      <c r="J50" s="564"/>
      <c r="K50" s="564"/>
      <c r="L50" s="564"/>
      <c r="M50" s="565"/>
      <c r="N50" s="565"/>
      <c r="O50" s="565"/>
      <c r="P50" s="565"/>
      <c r="Q50" s="565"/>
      <c r="R50" s="565"/>
      <c r="S50" s="565"/>
      <c r="T50" s="565"/>
      <c r="U50" s="565"/>
      <c r="V50" s="565"/>
      <c r="W50" s="565"/>
      <c r="X50" s="565"/>
      <c r="Y50" s="566" t="n">
        <f aca="false">SUM(C50:X50)</f>
        <v>0</v>
      </c>
    </row>
    <row r="51" customFormat="false" ht="12.75" hidden="false" customHeight="true" outlineLevel="0" collapsed="false">
      <c r="A51" s="210" t="s">
        <v>212</v>
      </c>
      <c r="B51" s="567" t="str">
        <f aca="false">[1]t1!B51</f>
        <v>036000</v>
      </c>
      <c r="C51" s="564"/>
      <c r="D51" s="564"/>
      <c r="E51" s="564"/>
      <c r="F51" s="564"/>
      <c r="G51" s="564"/>
      <c r="H51" s="564"/>
      <c r="I51" s="564"/>
      <c r="J51" s="564"/>
      <c r="K51" s="564"/>
      <c r="L51" s="564"/>
      <c r="M51" s="565"/>
      <c r="N51" s="565"/>
      <c r="O51" s="565"/>
      <c r="P51" s="565"/>
      <c r="Q51" s="565"/>
      <c r="R51" s="565"/>
      <c r="S51" s="565"/>
      <c r="T51" s="565"/>
      <c r="U51" s="565"/>
      <c r="V51" s="565"/>
      <c r="W51" s="565"/>
      <c r="X51" s="565"/>
      <c r="Y51" s="566" t="n">
        <f aca="false">SUM(C51:X51)</f>
        <v>0</v>
      </c>
    </row>
    <row r="52" customFormat="false" ht="12.75" hidden="false" customHeight="true" outlineLevel="0" collapsed="false">
      <c r="A52" s="210" t="s">
        <v>214</v>
      </c>
      <c r="B52" s="567" t="str">
        <f aca="false">[1]t1!B52</f>
        <v>034000</v>
      </c>
      <c r="C52" s="564"/>
      <c r="D52" s="564"/>
      <c r="E52" s="564"/>
      <c r="F52" s="564"/>
      <c r="G52" s="564"/>
      <c r="H52" s="564"/>
      <c r="I52" s="564"/>
      <c r="J52" s="564"/>
      <c r="K52" s="564"/>
      <c r="L52" s="564"/>
      <c r="M52" s="565"/>
      <c r="N52" s="565"/>
      <c r="O52" s="565"/>
      <c r="P52" s="565"/>
      <c r="Q52" s="565"/>
      <c r="R52" s="565"/>
      <c r="S52" s="565"/>
      <c r="T52" s="565"/>
      <c r="U52" s="565"/>
      <c r="V52" s="565"/>
      <c r="W52" s="565"/>
      <c r="X52" s="565"/>
      <c r="Y52" s="566" t="n">
        <f aca="false">SUM(C52:X52)</f>
        <v>0</v>
      </c>
    </row>
    <row r="53" customFormat="false" ht="12.75" hidden="false" customHeight="true" outlineLevel="0" collapsed="false">
      <c r="A53" s="210" t="s">
        <v>216</v>
      </c>
      <c r="B53" s="567" t="str">
        <f aca="false">[1]t1!B53</f>
        <v>032000</v>
      </c>
      <c r="C53" s="564"/>
      <c r="D53" s="564"/>
      <c r="E53" s="564"/>
      <c r="F53" s="564"/>
      <c r="G53" s="564"/>
      <c r="H53" s="564"/>
      <c r="I53" s="564"/>
      <c r="J53" s="564"/>
      <c r="K53" s="564"/>
      <c r="L53" s="564"/>
      <c r="M53" s="541"/>
      <c r="N53" s="565"/>
      <c r="O53" s="565"/>
      <c r="P53" s="568"/>
      <c r="Q53" s="568"/>
      <c r="R53" s="565"/>
      <c r="S53" s="565"/>
      <c r="T53" s="565"/>
      <c r="U53" s="565"/>
      <c r="V53" s="565"/>
      <c r="W53" s="565"/>
      <c r="X53" s="565"/>
      <c r="Y53" s="566" t="n">
        <f aca="false">SUM(C53:X53)</f>
        <v>0</v>
      </c>
    </row>
    <row r="54" customFormat="false" ht="12.75" hidden="false" customHeight="true" outlineLevel="0" collapsed="false">
      <c r="A54" s="210" t="s">
        <v>218</v>
      </c>
      <c r="B54" s="567" t="str">
        <f aca="false">[1]t1!B54</f>
        <v>030000</v>
      </c>
      <c r="C54" s="564"/>
      <c r="D54" s="564"/>
      <c r="E54" s="564"/>
      <c r="F54" s="564"/>
      <c r="G54" s="564"/>
      <c r="H54" s="564"/>
      <c r="I54" s="564"/>
      <c r="J54" s="564"/>
      <c r="K54" s="564"/>
      <c r="L54" s="564"/>
      <c r="M54" s="541"/>
      <c r="N54" s="565"/>
      <c r="O54" s="565"/>
      <c r="P54" s="568"/>
      <c r="Q54" s="568"/>
      <c r="R54" s="565"/>
      <c r="S54" s="565"/>
      <c r="T54" s="565"/>
      <c r="U54" s="565"/>
      <c r="V54" s="565"/>
      <c r="W54" s="565"/>
      <c r="X54" s="565"/>
      <c r="Y54" s="566" t="n">
        <f aca="false">SUM(C54:X54)</f>
        <v>0</v>
      </c>
    </row>
    <row r="55" customFormat="false" ht="12.75" hidden="false" customHeight="true" outlineLevel="0" collapsed="false">
      <c r="A55" s="210" t="s">
        <v>220</v>
      </c>
      <c r="B55" s="567" t="str">
        <f aca="false">[1]t1!B55</f>
        <v>000061</v>
      </c>
      <c r="C55" s="564"/>
      <c r="D55" s="564"/>
      <c r="E55" s="564"/>
      <c r="F55" s="564"/>
      <c r="G55" s="564"/>
      <c r="H55" s="564"/>
      <c r="I55" s="564"/>
      <c r="J55" s="564"/>
      <c r="K55" s="564"/>
      <c r="L55" s="564"/>
      <c r="M55" s="541"/>
      <c r="N55" s="565"/>
      <c r="O55" s="565"/>
      <c r="P55" s="568"/>
      <c r="Q55" s="568"/>
      <c r="R55" s="565"/>
      <c r="S55" s="565"/>
      <c r="T55" s="565"/>
      <c r="U55" s="565"/>
      <c r="V55" s="565"/>
      <c r="W55" s="565"/>
      <c r="X55" s="565"/>
      <c r="Y55" s="566" t="n">
        <f aca="false">SUM(C55:X55)</f>
        <v>0</v>
      </c>
    </row>
    <row r="56" customFormat="false" ht="15" hidden="false" customHeight="true" outlineLevel="0" collapsed="false">
      <c r="A56" s="570" t="s">
        <v>39</v>
      </c>
      <c r="B56" s="545"/>
      <c r="C56" s="571" t="n">
        <f aca="false">SUM(C6:C55)</f>
        <v>0</v>
      </c>
      <c r="D56" s="571" t="n">
        <f aca="false">SUM(D6:D55)</f>
        <v>0</v>
      </c>
      <c r="E56" s="571" t="n">
        <f aca="false">SUM(E6:E55)</f>
        <v>0</v>
      </c>
      <c r="F56" s="571" t="n">
        <f aca="false">SUM(F6:F55)</f>
        <v>0</v>
      </c>
      <c r="G56" s="571" t="n">
        <f aca="false">SUM(G6:G55)</f>
        <v>0</v>
      </c>
      <c r="H56" s="571" t="n">
        <f aca="false">SUM(H6:H55)</f>
        <v>0</v>
      </c>
      <c r="I56" s="571" t="n">
        <f aca="false">SUM(I6:I55)</f>
        <v>0</v>
      </c>
      <c r="J56" s="571" t="n">
        <f aca="false">SUM(J6:J55)</f>
        <v>0</v>
      </c>
      <c r="K56" s="571" t="n">
        <f aca="false">SUM(K6:K55)</f>
        <v>0</v>
      </c>
      <c r="L56" s="571" t="n">
        <f aca="false">SUM(L6:L55)</f>
        <v>0</v>
      </c>
      <c r="M56" s="571" t="n">
        <f aca="false">SUM(M6:M55)</f>
        <v>0</v>
      </c>
      <c r="N56" s="571" t="n">
        <f aca="false">SUM(N6:N55)</f>
        <v>0</v>
      </c>
      <c r="O56" s="571" t="n">
        <f aca="false">SUM(O6:O55)</f>
        <v>0</v>
      </c>
      <c r="P56" s="571" t="n">
        <f aca="false">SUM(P6:P55)</f>
        <v>0</v>
      </c>
      <c r="Q56" s="571" t="n">
        <f aca="false">SUM(Q6:Q55)</f>
        <v>0</v>
      </c>
      <c r="R56" s="571" t="n">
        <f aca="false">SUM(R6:R55)</f>
        <v>0</v>
      </c>
      <c r="S56" s="571" t="n">
        <f aca="false">SUM(S6:S55)</f>
        <v>0</v>
      </c>
      <c r="T56" s="571" t="n">
        <f aca="false">SUM(T6:T55)</f>
        <v>0</v>
      </c>
      <c r="U56" s="571" t="n">
        <f aca="false">SUM(U6:U55)</f>
        <v>0</v>
      </c>
      <c r="V56" s="571" t="n">
        <f aca="false">SUM(V6:V55)</f>
        <v>0</v>
      </c>
      <c r="W56" s="571" t="n">
        <f aca="false">SUM(W6:W55)</f>
        <v>0</v>
      </c>
      <c r="X56" s="571" t="n">
        <f aca="false">SUM(X6:X55)</f>
        <v>0</v>
      </c>
      <c r="Y56" s="548" t="n">
        <f aca="false">SUM(Y6:Y55)</f>
        <v>0</v>
      </c>
    </row>
    <row r="57" customFormat="false" ht="10" hidden="false" customHeight="false" outlineLevel="0" collapsed="false">
      <c r="A57" s="188" t="s">
        <v>222</v>
      </c>
      <c r="Y57" s="425"/>
      <c r="Z57" s="425"/>
      <c r="AA57" s="425"/>
      <c r="AB57" s="425"/>
      <c r="AC57" s="425"/>
    </row>
    <row r="58" customFormat="false" ht="10" hidden="false" customHeight="false" outlineLevel="0" collapsed="false">
      <c r="A58" s="188" t="s">
        <v>344</v>
      </c>
      <c r="B58" s="389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  <c r="R58" s="388"/>
      <c r="S58" s="388"/>
      <c r="T58" s="388"/>
      <c r="U58" s="388"/>
      <c r="V58" s="388"/>
      <c r="W58" s="388"/>
      <c r="X58" s="388"/>
      <c r="Y58" s="388"/>
      <c r="Z58" s="388"/>
      <c r="AA58" s="388"/>
      <c r="AB58" s="388"/>
      <c r="AC58" s="388"/>
    </row>
    <row r="59" customFormat="false" ht="10" hidden="false" customHeight="false" outlineLevel="0" collapsed="false">
      <c r="A59" s="572"/>
    </row>
    <row r="60" customFormat="false" ht="10" hidden="false" customHeight="false" outlineLevel="0" collapsed="false">
      <c r="A60" s="572"/>
    </row>
    <row r="61" customFormat="false" ht="10" hidden="false" customHeight="false" outlineLevel="0" collapsed="false">
      <c r="A61" s="234"/>
    </row>
  </sheetData>
  <mergeCells count="2">
    <mergeCell ref="A1:X1"/>
    <mergeCell ref="C3:Y3"/>
  </mergeCells>
  <dataValidations count="1">
    <dataValidation allowBlank="true" error="INSERIRE SOLO NUMERI INTERI" errorStyle="stop" errorTitle="ERRORE NEL DATO IMMESSO" operator="between" showDropDown="false" showErrorMessage="true" showInputMessage="false" sqref="C6:X55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8" activeCellId="0" sqref="I18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74"/>
    <col collapsed="false" customWidth="true" hidden="false" outlineLevel="0" max="2" min="2" style="0" width="39.52"/>
  </cols>
  <sheetData>
    <row r="1" s="188" customFormat="true" ht="43.5" hidden="false" customHeight="true" outlineLevel="0" collapsed="false">
      <c r="A1" s="190" t="s">
        <v>119</v>
      </c>
      <c r="B1" s="190"/>
      <c r="C1" s="234"/>
      <c r="D1" s="234"/>
      <c r="E1" s="234"/>
      <c r="F1" s="318"/>
      <c r="G1" s="234"/>
      <c r="H1" s="234"/>
      <c r="I1" s="234"/>
      <c r="J1" s="234"/>
      <c r="L1" s="0"/>
    </row>
    <row r="2" customFormat="false" ht="30" hidden="false" customHeight="true" outlineLevel="0" collapsed="false">
      <c r="A2" s="530"/>
      <c r="B2" s="573"/>
    </row>
    <row r="3" customFormat="false" ht="21.75" hidden="false" customHeight="true" outlineLevel="0" collapsed="false">
      <c r="A3" s="574" t="s">
        <v>370</v>
      </c>
      <c r="B3" s="575" t="s">
        <v>371</v>
      </c>
    </row>
    <row r="4" s="578" customFormat="true" ht="23.25" hidden="false" customHeight="true" outlineLevel="0" collapsed="false">
      <c r="A4" s="576" t="s">
        <v>372</v>
      </c>
      <c r="B4" s="577"/>
    </row>
    <row r="5" s="578" customFormat="true" ht="23.25" hidden="false" customHeight="true" outlineLevel="0" collapsed="false">
      <c r="A5" s="579" t="s">
        <v>373</v>
      </c>
      <c r="B5" s="577"/>
    </row>
    <row r="6" s="578" customFormat="true" ht="23.25" hidden="false" customHeight="true" outlineLevel="0" collapsed="false">
      <c r="A6" s="579" t="s">
        <v>374</v>
      </c>
      <c r="B6" s="577"/>
    </row>
    <row r="7" s="578" customFormat="true" ht="23.25" hidden="false" customHeight="true" outlineLevel="0" collapsed="false">
      <c r="A7" s="579" t="s">
        <v>375</v>
      </c>
      <c r="B7" s="577"/>
    </row>
    <row r="8" s="578" customFormat="true" ht="23.25" hidden="false" customHeight="true" outlineLevel="0" collapsed="false">
      <c r="A8" s="580" t="s">
        <v>376</v>
      </c>
      <c r="B8" s="577"/>
    </row>
    <row r="9" s="578" customFormat="true" ht="23.25" hidden="false" customHeight="true" outlineLevel="0" collapsed="false">
      <c r="A9" s="581" t="s">
        <v>377</v>
      </c>
      <c r="B9" s="582"/>
    </row>
    <row r="10" s="578" customFormat="true" ht="23.25" hidden="false" customHeight="true" outlineLevel="0" collapsed="false">
      <c r="A10" s="583" t="s">
        <v>378</v>
      </c>
      <c r="B10" s="577"/>
    </row>
    <row r="11" s="578" customFormat="true" ht="23.25" hidden="false" customHeight="true" outlineLevel="0" collapsed="false">
      <c r="A11" s="580" t="s">
        <v>379</v>
      </c>
      <c r="B11" s="577"/>
    </row>
    <row r="12" s="578" customFormat="true" ht="23.25" hidden="false" customHeight="true" outlineLevel="0" collapsed="false">
      <c r="A12" s="580" t="s">
        <v>380</v>
      </c>
      <c r="B12" s="577"/>
    </row>
    <row r="13" s="578" customFormat="true" ht="23.25" hidden="false" customHeight="true" outlineLevel="0" collapsed="false">
      <c r="A13" s="580" t="s">
        <v>381</v>
      </c>
      <c r="B13" s="577"/>
    </row>
    <row r="14" s="578" customFormat="true" ht="23.25" hidden="false" customHeight="true" outlineLevel="0" collapsed="false">
      <c r="A14" s="580" t="s">
        <v>382</v>
      </c>
      <c r="B14" s="577"/>
    </row>
    <row r="15" s="578" customFormat="true" ht="23.25" hidden="false" customHeight="true" outlineLevel="0" collapsed="false">
      <c r="A15" s="581" t="s">
        <v>383</v>
      </c>
      <c r="B15" s="582"/>
    </row>
    <row r="16" s="578" customFormat="true" ht="23.25" hidden="false" customHeight="true" outlineLevel="0" collapsed="false">
      <c r="A16" s="583" t="s">
        <v>384</v>
      </c>
      <c r="B16" s="582"/>
    </row>
    <row r="17" s="578" customFormat="true" ht="23.25" hidden="false" customHeight="true" outlineLevel="0" collapsed="false">
      <c r="A17" s="584" t="s">
        <v>385</v>
      </c>
      <c r="B17" s="577"/>
    </row>
    <row r="18" s="586" customFormat="true" ht="23.25" hidden="false" customHeight="true" outlineLevel="0" collapsed="false">
      <c r="A18" s="585" t="s">
        <v>386</v>
      </c>
      <c r="B18" s="582"/>
    </row>
    <row r="19" s="188" customFormat="true" ht="23.25" hidden="false" customHeight="true" outlineLevel="0" collapsed="false">
      <c r="A19" s="576" t="s">
        <v>387</v>
      </c>
      <c r="B19" s="577"/>
    </row>
    <row r="20" s="188" customFormat="true" ht="22.5" hidden="false" customHeight="true" outlineLevel="0" collapsed="false">
      <c r="A20" s="576" t="s">
        <v>388</v>
      </c>
      <c r="B20" s="582"/>
    </row>
    <row r="21" s="586" customFormat="true" ht="23.25" hidden="false" customHeight="true" outlineLevel="0" collapsed="false">
      <c r="A21" s="576" t="s">
        <v>389</v>
      </c>
      <c r="B21" s="577"/>
    </row>
    <row r="22" s="586" customFormat="true" ht="23.25" hidden="false" customHeight="true" outlineLevel="0" collapsed="false">
      <c r="A22" s="576" t="s">
        <v>390</v>
      </c>
      <c r="B22" s="577"/>
    </row>
    <row r="23" s="586" customFormat="true" ht="23.25" hidden="false" customHeight="true" outlineLevel="0" collapsed="false">
      <c r="A23" s="576" t="s">
        <v>391</v>
      </c>
      <c r="B23" s="577"/>
    </row>
    <row r="24" s="586" customFormat="true" ht="23.25" hidden="false" customHeight="true" outlineLevel="0" collapsed="false">
      <c r="A24" s="587" t="s">
        <v>392</v>
      </c>
      <c r="B24" s="582"/>
    </row>
    <row r="25" s="586" customFormat="true" ht="23.25" hidden="false" customHeight="true" outlineLevel="0" collapsed="false">
      <c r="A25" s="581" t="s">
        <v>393</v>
      </c>
      <c r="B25" s="582"/>
    </row>
    <row r="26" s="586" customFormat="true" ht="23.25" hidden="false" customHeight="true" outlineLevel="0" collapsed="false">
      <c r="A26" s="581" t="s">
        <v>394</v>
      </c>
      <c r="B26" s="582"/>
    </row>
    <row r="27" s="586" customFormat="true" ht="23.25" hidden="false" customHeight="true" outlineLevel="0" collapsed="false">
      <c r="A27" s="581" t="s">
        <v>395</v>
      </c>
      <c r="B27" s="582"/>
    </row>
    <row r="28" s="586" customFormat="true" ht="23.25" hidden="false" customHeight="true" outlineLevel="0" collapsed="false">
      <c r="A28" s="581" t="s">
        <v>396</v>
      </c>
      <c r="B28" s="582"/>
    </row>
    <row r="29" s="586" customFormat="true" ht="23.25" hidden="false" customHeight="true" outlineLevel="0" collapsed="false">
      <c r="A29" s="588" t="s">
        <v>397</v>
      </c>
      <c r="B29" s="589"/>
    </row>
    <row r="30" s="586" customFormat="true" ht="23.25" hidden="false" customHeight="true" outlineLevel="0" collapsed="false">
      <c r="A30" s="590" t="s">
        <v>398</v>
      </c>
      <c r="B30" s="591"/>
    </row>
    <row r="31" s="586" customFormat="true" ht="11" hidden="false" customHeight="false" outlineLevel="0" collapsed="false">
      <c r="A31" s="0"/>
    </row>
    <row r="32" s="586" customFormat="true" ht="15" hidden="false" customHeight="true" outlineLevel="0" collapsed="false">
      <c r="A32" s="592" t="s">
        <v>399</v>
      </c>
      <c r="B32" s="592"/>
    </row>
    <row r="33" s="586" customFormat="true" ht="120" hidden="false" customHeight="true" outlineLevel="0" collapsed="false">
      <c r="A33" s="593"/>
      <c r="B33" s="593"/>
    </row>
    <row r="34" s="586" customFormat="true" ht="23.25" hidden="false" customHeight="true" outlineLevel="0" collapsed="false">
      <c r="A34" s="188" t="s">
        <v>400</v>
      </c>
    </row>
    <row r="35" customFormat="false" ht="25.5" hidden="false" customHeight="true" outlineLevel="0" collapsed="false">
      <c r="A35" s="594" t="s">
        <v>401</v>
      </c>
      <c r="B35" s="594"/>
    </row>
    <row r="54" customFormat="false" ht="10.5" hidden="false" customHeight="false" outlineLevel="0" collapsed="false">
      <c r="A54" s="595"/>
    </row>
  </sheetData>
  <mergeCells count="4">
    <mergeCell ref="A1:B1"/>
    <mergeCell ref="A32:B32"/>
    <mergeCell ref="A33:B33"/>
    <mergeCell ref="A35:B35"/>
  </mergeCells>
  <dataValidations count="4">
    <dataValidation allowBlank="true" error="INSERIRE SOLO NUMERI INTERI" errorStyle="stop" errorTitle="ERRORE NEL DATO IMMESSO" operator="between" showDropDown="false" showErrorMessage="true" showInputMessage="false" sqref="B4:B24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B25:B26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B27:B30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3:B33" type="textLength">
      <formula1>0</formula1>
      <formula2>1000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53125" defaultRowHeight="10" zeroHeight="false" outlineLevelRow="0" outlineLevelCol="0"/>
  <cols>
    <col collapsed="false" customWidth="true" hidden="false" outlineLevel="0" max="1" min="1" style="59" width="78.03"/>
    <col collapsed="false" customWidth="true" hidden="false" outlineLevel="0" max="5" min="2" style="59" width="11.01"/>
    <col collapsed="false" customWidth="false" hidden="false" outlineLevel="0" max="257" min="6" style="59" width="9.53"/>
  </cols>
  <sheetData>
    <row r="1" customFormat="false" ht="42" hidden="false" customHeight="true" outlineLevel="0" collapsed="false">
      <c r="A1" s="60" t="s">
        <v>30</v>
      </c>
      <c r="B1" s="60"/>
      <c r="C1" s="60"/>
      <c r="D1" s="60"/>
      <c r="E1" s="60"/>
    </row>
    <row r="2" customFormat="false" ht="15" hidden="false" customHeight="true" outlineLevel="0" collapsed="false">
      <c r="A2" s="61"/>
      <c r="B2" s="61"/>
      <c r="C2" s="61"/>
      <c r="D2" s="61"/>
      <c r="E2" s="61"/>
    </row>
    <row r="3" customFormat="false" ht="10.5" hidden="false" customHeight="false" outlineLevel="0" collapsed="false">
      <c r="A3" s="62"/>
      <c r="B3" s="63"/>
      <c r="C3" s="63"/>
      <c r="D3" s="63"/>
      <c r="E3" s="64"/>
    </row>
    <row r="4" customFormat="false" ht="20.25" hidden="false" customHeight="true" outlineLevel="0" collapsed="false">
      <c r="A4" s="65" t="s">
        <v>31</v>
      </c>
      <c r="B4" s="66" t="s">
        <v>32</v>
      </c>
      <c r="C4" s="66"/>
      <c r="D4" s="66" t="s">
        <v>33</v>
      </c>
      <c r="E4" s="66"/>
    </row>
    <row r="5" customFormat="false" ht="20.25" hidden="false" customHeight="true" outlineLevel="0" collapsed="false">
      <c r="A5" s="67"/>
      <c r="B5" s="68" t="s">
        <v>34</v>
      </c>
      <c r="C5" s="69" t="s">
        <v>35</v>
      </c>
      <c r="D5" s="68" t="s">
        <v>34</v>
      </c>
      <c r="E5" s="69" t="s">
        <v>35</v>
      </c>
    </row>
    <row r="6" customFormat="false" ht="20.25" hidden="false" customHeight="true" outlineLevel="0" collapsed="false">
      <c r="A6" s="70" t="s">
        <v>36</v>
      </c>
      <c r="B6" s="71"/>
      <c r="C6" s="72"/>
      <c r="D6" s="71"/>
      <c r="E6" s="72"/>
    </row>
    <row r="7" customFormat="false" ht="20.25" hidden="false" customHeight="true" outlineLevel="0" collapsed="false">
      <c r="A7" s="70" t="s">
        <v>37</v>
      </c>
      <c r="B7" s="73"/>
      <c r="C7" s="72"/>
      <c r="D7" s="73"/>
      <c r="E7" s="72"/>
    </row>
    <row r="8" customFormat="false" ht="20.25" hidden="false" customHeight="true" outlineLevel="0" collapsed="false">
      <c r="A8" s="74" t="s">
        <v>38</v>
      </c>
      <c r="B8" s="75"/>
      <c r="C8" s="76"/>
      <c r="D8" s="75"/>
      <c r="E8" s="76"/>
    </row>
    <row r="9" customFormat="false" ht="20.25" hidden="false" customHeight="true" outlineLevel="0" collapsed="false">
      <c r="A9" s="77" t="s">
        <v>39</v>
      </c>
      <c r="B9" s="78" t="n">
        <f aca="false">SUM(B6:B8)</f>
        <v>0</v>
      </c>
      <c r="C9" s="79" t="n">
        <f aca="false">SUM(C6:C8)</f>
        <v>0</v>
      </c>
      <c r="D9" s="78" t="n">
        <f aca="false">SUM(D6:D8)</f>
        <v>0</v>
      </c>
      <c r="E9" s="80" t="n">
        <f aca="false">SUM(E6:E8)</f>
        <v>0</v>
      </c>
    </row>
    <row r="10" customFormat="false" ht="10.5" hidden="false" customHeight="false" outlineLevel="0" collapsed="false">
      <c r="A10" s="81"/>
    </row>
    <row r="11" customFormat="false" ht="12.5" hidden="false" customHeight="false" outlineLevel="0" collapsed="false">
      <c r="A11" s="82" t="s">
        <v>40</v>
      </c>
    </row>
  </sheetData>
  <mergeCells count="3">
    <mergeCell ref="A1:E1"/>
    <mergeCell ref="B4:C4"/>
    <mergeCell ref="D4:E4"/>
  </mergeCells>
  <dataValidations count="1">
    <dataValidation allowBlank="true" errorStyle="stop" operator="between" prompt="Inserire solo decimali con due cifre dopo la virgola" promptTitle="ATTENZIONE!" showDropDown="false" showErrorMessage="true" showInputMessage="true" sqref="B6:E9" type="decimal">
      <formula1>0</formula1>
      <formula2>9999999</formula2>
    </dataValidation>
  </dataValidations>
  <printOptions headings="false" gridLines="false" gridLinesSet="true" horizontalCentered="false" verticalCentered="false"/>
  <pageMargins left="0.829861111111111" right="0" top="0.520138888888889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53125" defaultRowHeight="10.5" zeroHeight="false" outlineLevelRow="0" outlineLevelCol="0"/>
  <cols>
    <col collapsed="false" customWidth="true" hidden="false" outlineLevel="0" max="1" min="1" style="83" width="13.28"/>
    <col collapsed="false" customWidth="true" hidden="false" outlineLevel="0" max="2" min="2" style="83" width="63.5"/>
    <col collapsed="false" customWidth="true" hidden="false" outlineLevel="0" max="3" min="3" style="83" width="7.48"/>
    <col collapsed="false" customWidth="true" hidden="false" outlineLevel="0" max="9" min="4" style="83" width="7.94"/>
    <col collapsed="false" customWidth="true" hidden="false" outlineLevel="0" max="10" min="10" style="83" width="9.64"/>
    <col collapsed="false" customWidth="false" hidden="false" outlineLevel="0" max="257" min="11" style="83" width="9.53"/>
  </cols>
  <sheetData>
    <row r="1" customFormat="false" ht="49.5" hidden="false" customHeight="true" outlineLevel="0" collapsed="false">
      <c r="A1" s="84" t="s">
        <v>41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1" hidden="false" customHeight="false" outlineLevel="0" collapsed="false"/>
    <row r="3" customFormat="false" ht="29.25" hidden="false" customHeight="true" outlineLevel="0" collapsed="false">
      <c r="A3" s="85"/>
      <c r="B3" s="85"/>
      <c r="C3" s="86"/>
      <c r="D3" s="86"/>
      <c r="E3" s="86"/>
      <c r="F3" s="86"/>
      <c r="G3" s="86"/>
      <c r="H3" s="86"/>
      <c r="I3" s="86"/>
      <c r="J3" s="86"/>
    </row>
    <row r="4" customFormat="false" ht="10.5" hidden="false" customHeight="false" outlineLevel="0" collapsed="false">
      <c r="A4" s="85"/>
      <c r="B4" s="85"/>
      <c r="C4" s="86"/>
      <c r="D4" s="86"/>
      <c r="E4" s="86"/>
      <c r="F4" s="86"/>
      <c r="G4" s="86"/>
      <c r="H4" s="86"/>
      <c r="I4" s="86"/>
      <c r="J4" s="86"/>
    </row>
    <row r="5" customFormat="false" ht="36.75" hidden="false" customHeight="true" outlineLevel="0" collapsed="false">
      <c r="A5" s="87" t="s">
        <v>42</v>
      </c>
      <c r="B5" s="87"/>
      <c r="C5" s="88" t="s">
        <v>43</v>
      </c>
      <c r="D5" s="88"/>
      <c r="E5" s="89" t="s">
        <v>44</v>
      </c>
      <c r="F5" s="89"/>
      <c r="G5" s="89" t="s">
        <v>45</v>
      </c>
      <c r="H5" s="89"/>
      <c r="I5" s="90" t="s">
        <v>46</v>
      </c>
      <c r="J5" s="90"/>
    </row>
    <row r="6" customFormat="false" ht="30.75" hidden="false" customHeight="true" outlineLevel="0" collapsed="false">
      <c r="A6" s="91" t="s">
        <v>47</v>
      </c>
      <c r="B6" s="91"/>
      <c r="C6" s="88" t="s">
        <v>48</v>
      </c>
      <c r="D6" s="92" t="s">
        <v>49</v>
      </c>
      <c r="E6" s="89" t="s">
        <v>48</v>
      </c>
      <c r="F6" s="92" t="s">
        <v>49</v>
      </c>
      <c r="G6" s="89" t="s">
        <v>48</v>
      </c>
      <c r="H6" s="92" t="s">
        <v>49</v>
      </c>
      <c r="I6" s="89" t="s">
        <v>48</v>
      </c>
      <c r="J6" s="93" t="s">
        <v>49</v>
      </c>
    </row>
    <row r="7" customFormat="false" ht="15.75" hidden="false" customHeight="true" outlineLevel="0" collapsed="false">
      <c r="A7" s="94" t="s">
        <v>50</v>
      </c>
      <c r="B7" s="94"/>
      <c r="C7" s="95"/>
      <c r="D7" s="96"/>
      <c r="E7" s="96"/>
      <c r="F7" s="96"/>
      <c r="G7" s="97"/>
      <c r="H7" s="97"/>
      <c r="I7" s="97"/>
      <c r="J7" s="98"/>
    </row>
    <row r="11" customFormat="false" ht="16.5" hidden="false" customHeight="true" outlineLevel="0" collapsed="false"/>
    <row r="13" customFormat="false" ht="13" hidden="false" customHeight="false" outlineLevel="0" collapsed="false">
      <c r="E13" s="99"/>
      <c r="F13" s="99"/>
    </row>
    <row r="14" customFormat="false" ht="13" hidden="false" customHeight="false" outlineLevel="0" collapsed="false">
      <c r="E14" s="99"/>
      <c r="F14" s="99"/>
    </row>
    <row r="16" customFormat="false" ht="13" hidden="false" customHeight="false" outlineLevel="0" collapsed="false">
      <c r="E16" s="99"/>
      <c r="F16" s="99"/>
    </row>
    <row r="18" customFormat="false" ht="13" hidden="false" customHeight="false" outlineLevel="0" collapsed="false">
      <c r="E18" s="99"/>
      <c r="F18" s="99"/>
    </row>
  </sheetData>
  <mergeCells count="10">
    <mergeCell ref="A1:J1"/>
    <mergeCell ref="A3:B4"/>
    <mergeCell ref="C3:J4"/>
    <mergeCell ref="A5:B5"/>
    <mergeCell ref="C5:D5"/>
    <mergeCell ref="E5:F5"/>
    <mergeCell ref="G5:H5"/>
    <mergeCell ref="I5:J5"/>
    <mergeCell ref="A6:B6"/>
    <mergeCell ref="A7:B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C7:J7" type="whole">
      <formula1>0</formula1>
      <formula2>9999999</formula2>
    </dataValidation>
  </dataValidations>
  <printOptions headings="false" gridLines="false" gridLinesSet="true" horizontalCentered="false" verticalCentered="false"/>
  <pageMargins left="0.840277777777778" right="0.39375" top="0.47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9" activeCellId="0" sqref="K9"/>
    </sheetView>
  </sheetViews>
  <sheetFormatPr defaultColWidth="9.53125" defaultRowHeight="10" zeroHeight="false" outlineLevelRow="0" outlineLevelCol="0"/>
  <cols>
    <col collapsed="false" customWidth="true" hidden="false" outlineLevel="0" max="1" min="1" style="100" width="55.2"/>
    <col collapsed="false" customWidth="true" hidden="false" outlineLevel="0" max="2" min="2" style="101" width="8.28"/>
    <col collapsed="false" customWidth="true" hidden="false" outlineLevel="0" max="4" min="3" style="100" width="5.44"/>
    <col collapsed="false" customWidth="true" hidden="false" outlineLevel="0" max="5" min="5" style="100" width="4.88"/>
    <col collapsed="false" customWidth="true" hidden="false" outlineLevel="0" max="6" min="6" style="100" width="4.53"/>
    <col collapsed="false" customWidth="true" hidden="false" outlineLevel="0" max="7" min="7" style="100" width="5.21"/>
    <col collapsed="false" customWidth="true" hidden="false" outlineLevel="0" max="8" min="8" style="100" width="4.53"/>
    <col collapsed="false" customWidth="true" hidden="false" outlineLevel="0" max="9" min="9" style="100" width="5.21"/>
    <col collapsed="false" customWidth="true" hidden="false" outlineLevel="0" max="10" min="10" style="100" width="3.85"/>
    <col collapsed="false" customWidth="true" hidden="false" outlineLevel="0" max="11" min="11" style="100" width="4.88"/>
    <col collapsed="false" customWidth="true" hidden="false" outlineLevel="0" max="12" min="12" style="100" width="4.19"/>
    <col collapsed="false" customWidth="true" hidden="false" outlineLevel="0" max="13" min="13" style="100" width="4.88"/>
    <col collapsed="false" customWidth="true" hidden="false" outlineLevel="0" max="14" min="14" style="100" width="4.19"/>
    <col collapsed="false" customWidth="true" hidden="false" outlineLevel="0" max="15" min="15" style="100" width="4.88"/>
    <col collapsed="false" customWidth="true" hidden="false" outlineLevel="0" max="16" min="16" style="100" width="4.19"/>
    <col collapsed="false" customWidth="true" hidden="false" outlineLevel="0" max="17" min="17" style="100" width="4.88"/>
    <col collapsed="false" customWidth="true" hidden="false" outlineLevel="0" max="18" min="18" style="100" width="4.19"/>
    <col collapsed="false" customWidth="true" hidden="false" outlineLevel="0" max="19" min="19" style="100" width="4.88"/>
    <col collapsed="false" customWidth="true" hidden="false" outlineLevel="0" max="20" min="20" style="100" width="4.19"/>
    <col collapsed="false" customWidth="true" hidden="false" outlineLevel="0" max="21" min="21" style="100" width="4.88"/>
    <col collapsed="false" customWidth="true" hidden="false" outlineLevel="0" max="22" min="22" style="100" width="4.19"/>
    <col collapsed="false" customWidth="true" hidden="false" outlineLevel="0" max="23" min="23" style="100" width="4.88"/>
    <col collapsed="false" customWidth="true" hidden="false" outlineLevel="0" max="24" min="24" style="100" width="4.19"/>
    <col collapsed="false" customWidth="true" hidden="false" outlineLevel="0" max="25" min="25" style="100" width="4.88"/>
    <col collapsed="false" customWidth="true" hidden="false" outlineLevel="0" max="26" min="26" style="100" width="4.19"/>
    <col collapsed="false" customWidth="true" hidden="false" outlineLevel="0" max="27" min="27" style="100" width="4.88"/>
    <col collapsed="false" customWidth="true" hidden="false" outlineLevel="0" max="28" min="28" style="100" width="4.19"/>
    <col collapsed="false" customWidth="true" hidden="false" outlineLevel="0" max="29" min="29" style="100" width="4.88"/>
    <col collapsed="false" customWidth="true" hidden="false" outlineLevel="0" max="30" min="30" style="100" width="4.19"/>
    <col collapsed="false" customWidth="true" hidden="false" outlineLevel="0" max="31" min="31" style="100" width="4.88"/>
    <col collapsed="false" customWidth="true" hidden="false" outlineLevel="0" max="32" min="32" style="100" width="4.19"/>
    <col collapsed="false" customWidth="true" hidden="false" outlineLevel="0" max="33" min="33" style="100" width="4.88"/>
    <col collapsed="false" customWidth="true" hidden="false" outlineLevel="0" max="34" min="34" style="100" width="4.19"/>
    <col collapsed="false" customWidth="true" hidden="false" outlineLevel="0" max="35" min="35" style="100" width="4.88"/>
    <col collapsed="false" customWidth="true" hidden="false" outlineLevel="0" max="36" min="36" style="100" width="4.19"/>
    <col collapsed="false" customWidth="true" hidden="false" outlineLevel="0" max="37" min="37" style="100" width="4.88"/>
    <col collapsed="false" customWidth="true" hidden="false" outlineLevel="0" max="38" min="38" style="100" width="4.19"/>
    <col collapsed="false" customWidth="true" hidden="false" outlineLevel="0" max="39" min="39" style="100" width="6.12"/>
    <col collapsed="false" customWidth="true" hidden="false" outlineLevel="0" max="40" min="40" style="100" width="5.9"/>
    <col collapsed="false" customWidth="false" hidden="false" outlineLevel="0" max="257" min="41" style="100" width="9.53"/>
  </cols>
  <sheetData>
    <row r="1" s="102" customFormat="true" ht="45" hidden="false" customHeight="true" outlineLevel="0" collapsed="false">
      <c r="A1" s="84" t="s">
        <v>5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</row>
    <row r="2" s="102" customFormat="true" ht="57" hidden="false" customHeight="true" outlineLevel="0" collapsed="false">
      <c r="A2" s="103" t="s">
        <v>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</row>
    <row r="3" customFormat="false" ht="12" hidden="false" customHeight="true" outlineLevel="0" collapsed="false">
      <c r="C3" s="105"/>
      <c r="D3" s="105"/>
      <c r="E3" s="105"/>
      <c r="F3" s="105"/>
      <c r="G3" s="105"/>
      <c r="H3" s="105"/>
      <c r="I3" s="105"/>
      <c r="J3" s="105"/>
      <c r="K3" s="106"/>
      <c r="L3" s="106"/>
      <c r="M3" s="106"/>
      <c r="N3" s="106"/>
      <c r="O3" s="105"/>
      <c r="P3" s="105"/>
      <c r="Q3" s="105"/>
      <c r="R3" s="105"/>
      <c r="S3" s="106"/>
      <c r="T3" s="106"/>
      <c r="U3" s="106"/>
      <c r="V3" s="106"/>
    </row>
    <row r="4" customFormat="false" ht="15.75" hidden="false" customHeight="true" outlineLevel="0" collapsed="false">
      <c r="A4" s="107"/>
      <c r="B4" s="108"/>
      <c r="C4" s="109" t="s">
        <v>53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</row>
    <row r="5" customFormat="false" ht="45" hidden="false" customHeight="true" outlineLevel="0" collapsed="false">
      <c r="A5" s="110" t="s">
        <v>54</v>
      </c>
      <c r="B5" s="111" t="s">
        <v>55</v>
      </c>
      <c r="C5" s="112" t="s">
        <v>56</v>
      </c>
      <c r="D5" s="112"/>
      <c r="E5" s="112"/>
      <c r="F5" s="112"/>
      <c r="G5" s="113" t="s">
        <v>57</v>
      </c>
      <c r="H5" s="113"/>
      <c r="I5" s="113"/>
      <c r="J5" s="113"/>
      <c r="K5" s="114" t="s">
        <v>58</v>
      </c>
      <c r="L5" s="114"/>
      <c r="M5" s="114"/>
      <c r="N5" s="114"/>
      <c r="O5" s="114" t="s">
        <v>59</v>
      </c>
      <c r="P5" s="114"/>
      <c r="Q5" s="114"/>
      <c r="R5" s="114"/>
      <c r="S5" s="114" t="s">
        <v>60</v>
      </c>
      <c r="T5" s="114"/>
      <c r="U5" s="114"/>
      <c r="V5" s="114"/>
      <c r="W5" s="114" t="s">
        <v>61</v>
      </c>
      <c r="X5" s="114"/>
      <c r="Y5" s="114"/>
      <c r="Z5" s="114"/>
      <c r="AA5" s="113" t="s">
        <v>62</v>
      </c>
      <c r="AB5" s="113"/>
      <c r="AC5" s="113"/>
      <c r="AD5" s="113"/>
      <c r="AE5" s="113" t="s">
        <v>63</v>
      </c>
      <c r="AF5" s="113"/>
      <c r="AG5" s="113"/>
      <c r="AH5" s="113"/>
      <c r="AI5" s="115" t="s">
        <v>64</v>
      </c>
      <c r="AJ5" s="115"/>
      <c r="AK5" s="115"/>
      <c r="AL5" s="115"/>
      <c r="AM5" s="116" t="s">
        <v>39</v>
      </c>
      <c r="AN5" s="116"/>
    </row>
    <row r="6" customFormat="false" ht="12" hidden="false" customHeight="true" outlineLevel="0" collapsed="false">
      <c r="A6" s="110"/>
      <c r="B6" s="111"/>
      <c r="C6" s="117" t="s">
        <v>34</v>
      </c>
      <c r="D6" s="117"/>
      <c r="E6" s="118" t="s">
        <v>35</v>
      </c>
      <c r="F6" s="118"/>
      <c r="G6" s="119" t="s">
        <v>34</v>
      </c>
      <c r="H6" s="119"/>
      <c r="I6" s="120" t="s">
        <v>35</v>
      </c>
      <c r="J6" s="120"/>
      <c r="K6" s="117" t="s">
        <v>34</v>
      </c>
      <c r="L6" s="117"/>
      <c r="M6" s="120" t="s">
        <v>35</v>
      </c>
      <c r="N6" s="120"/>
      <c r="O6" s="119" t="s">
        <v>34</v>
      </c>
      <c r="P6" s="119"/>
      <c r="Q6" s="121" t="s">
        <v>35</v>
      </c>
      <c r="R6" s="121"/>
      <c r="S6" s="119" t="s">
        <v>34</v>
      </c>
      <c r="T6" s="119"/>
      <c r="U6" s="121" t="s">
        <v>35</v>
      </c>
      <c r="V6" s="121"/>
      <c r="W6" s="119" t="s">
        <v>34</v>
      </c>
      <c r="X6" s="119"/>
      <c r="Y6" s="121" t="s">
        <v>35</v>
      </c>
      <c r="Z6" s="121"/>
      <c r="AA6" s="119" t="s">
        <v>34</v>
      </c>
      <c r="AB6" s="119"/>
      <c r="AC6" s="121" t="s">
        <v>35</v>
      </c>
      <c r="AD6" s="121"/>
      <c r="AE6" s="119" t="s">
        <v>34</v>
      </c>
      <c r="AF6" s="119"/>
      <c r="AG6" s="121" t="s">
        <v>35</v>
      </c>
      <c r="AH6" s="121"/>
      <c r="AI6" s="119" t="s">
        <v>34</v>
      </c>
      <c r="AJ6" s="119"/>
      <c r="AK6" s="122" t="s">
        <v>35</v>
      </c>
      <c r="AL6" s="122"/>
      <c r="AM6" s="123" t="s">
        <v>34</v>
      </c>
      <c r="AN6" s="124" t="s">
        <v>35</v>
      </c>
    </row>
    <row r="7" s="140" customFormat="true" ht="12.75" hidden="false" customHeight="true" outlineLevel="0" collapsed="false">
      <c r="A7" s="125"/>
      <c r="B7" s="126"/>
      <c r="C7" s="127" t="s">
        <v>65</v>
      </c>
      <c r="D7" s="128" t="s">
        <v>66</v>
      </c>
      <c r="E7" s="129" t="s">
        <v>65</v>
      </c>
      <c r="F7" s="130" t="s">
        <v>66</v>
      </c>
      <c r="G7" s="131" t="s">
        <v>65</v>
      </c>
      <c r="H7" s="132" t="s">
        <v>66</v>
      </c>
      <c r="I7" s="133" t="s">
        <v>65</v>
      </c>
      <c r="J7" s="134" t="s">
        <v>66</v>
      </c>
      <c r="K7" s="135" t="s">
        <v>65</v>
      </c>
      <c r="L7" s="136" t="s">
        <v>66</v>
      </c>
      <c r="M7" s="133" t="s">
        <v>65</v>
      </c>
      <c r="N7" s="134" t="s">
        <v>66</v>
      </c>
      <c r="O7" s="135" t="s">
        <v>65</v>
      </c>
      <c r="P7" s="136" t="s">
        <v>66</v>
      </c>
      <c r="Q7" s="133" t="s">
        <v>65</v>
      </c>
      <c r="R7" s="134" t="s">
        <v>66</v>
      </c>
      <c r="S7" s="135" t="s">
        <v>65</v>
      </c>
      <c r="T7" s="136" t="s">
        <v>66</v>
      </c>
      <c r="U7" s="129" t="s">
        <v>65</v>
      </c>
      <c r="V7" s="134" t="s">
        <v>66</v>
      </c>
      <c r="W7" s="135" t="s">
        <v>65</v>
      </c>
      <c r="X7" s="136" t="s">
        <v>66</v>
      </c>
      <c r="Y7" s="129" t="s">
        <v>65</v>
      </c>
      <c r="Z7" s="134" t="s">
        <v>66</v>
      </c>
      <c r="AA7" s="135" t="s">
        <v>65</v>
      </c>
      <c r="AB7" s="136" t="s">
        <v>66</v>
      </c>
      <c r="AC7" s="129" t="s">
        <v>65</v>
      </c>
      <c r="AD7" s="134" t="s">
        <v>66</v>
      </c>
      <c r="AE7" s="135" t="s">
        <v>65</v>
      </c>
      <c r="AF7" s="136" t="s">
        <v>66</v>
      </c>
      <c r="AG7" s="133" t="s">
        <v>65</v>
      </c>
      <c r="AH7" s="134" t="s">
        <v>66</v>
      </c>
      <c r="AI7" s="135" t="s">
        <v>65</v>
      </c>
      <c r="AJ7" s="136" t="s">
        <v>66</v>
      </c>
      <c r="AK7" s="133" t="s">
        <v>65</v>
      </c>
      <c r="AL7" s="137" t="s">
        <v>66</v>
      </c>
      <c r="AM7" s="138" t="s">
        <v>67</v>
      </c>
      <c r="AN7" s="139" t="s">
        <v>67</v>
      </c>
    </row>
    <row r="8" customFormat="false" ht="13" hidden="false" customHeight="true" outlineLevel="0" collapsed="false">
      <c r="A8" s="141" t="s">
        <v>68</v>
      </c>
      <c r="B8" s="142" t="s">
        <v>69</v>
      </c>
      <c r="C8" s="143"/>
      <c r="D8" s="144"/>
      <c r="E8" s="145"/>
      <c r="F8" s="146"/>
      <c r="G8" s="147"/>
      <c r="H8" s="144"/>
      <c r="I8" s="143"/>
      <c r="J8" s="146"/>
      <c r="K8" s="147"/>
      <c r="L8" s="148"/>
      <c r="M8" s="143"/>
      <c r="N8" s="146"/>
      <c r="O8" s="147"/>
      <c r="P8" s="148"/>
      <c r="Q8" s="143"/>
      <c r="R8" s="146"/>
      <c r="S8" s="147"/>
      <c r="T8" s="148"/>
      <c r="U8" s="143"/>
      <c r="V8" s="146"/>
      <c r="W8" s="147"/>
      <c r="X8" s="148"/>
      <c r="Y8" s="145"/>
      <c r="Z8" s="146"/>
      <c r="AA8" s="147"/>
      <c r="AB8" s="148"/>
      <c r="AC8" s="143"/>
      <c r="AD8" s="146"/>
      <c r="AE8" s="147"/>
      <c r="AF8" s="148"/>
      <c r="AG8" s="145"/>
      <c r="AH8" s="146"/>
      <c r="AI8" s="147"/>
      <c r="AJ8" s="148"/>
      <c r="AK8" s="143"/>
      <c r="AL8" s="149"/>
      <c r="AM8" s="150" t="n">
        <f aca="false">SUM(D8,H8,L8,P8,T8,X8,AB8,AF8,AJ8)</f>
        <v>0</v>
      </c>
      <c r="AN8" s="151" t="n">
        <f aca="false">SUM(F8,J8,N8,R8,V8,Z8,AD8,AH8,AL8)</f>
        <v>0</v>
      </c>
    </row>
    <row r="9" customFormat="false" ht="13" hidden="false" customHeight="true" outlineLevel="0" collapsed="false">
      <c r="A9" s="152" t="s">
        <v>70</v>
      </c>
      <c r="B9" s="153" t="s">
        <v>71</v>
      </c>
      <c r="C9" s="154"/>
      <c r="D9" s="155"/>
      <c r="E9" s="156"/>
      <c r="F9" s="157"/>
      <c r="G9" s="158"/>
      <c r="H9" s="155"/>
      <c r="I9" s="154"/>
      <c r="J9" s="157"/>
      <c r="K9" s="158"/>
      <c r="L9" s="159"/>
      <c r="M9" s="154"/>
      <c r="N9" s="157"/>
      <c r="O9" s="158"/>
      <c r="P9" s="155"/>
      <c r="Q9" s="156"/>
      <c r="R9" s="160"/>
      <c r="S9" s="158"/>
      <c r="T9" s="159"/>
      <c r="U9" s="154"/>
      <c r="V9" s="157"/>
      <c r="W9" s="158"/>
      <c r="X9" s="159"/>
      <c r="Y9" s="156"/>
      <c r="Z9" s="157"/>
      <c r="AA9" s="158"/>
      <c r="AB9" s="159"/>
      <c r="AC9" s="154"/>
      <c r="AD9" s="157"/>
      <c r="AE9" s="158"/>
      <c r="AF9" s="159"/>
      <c r="AG9" s="156"/>
      <c r="AH9" s="157"/>
      <c r="AI9" s="158"/>
      <c r="AJ9" s="159"/>
      <c r="AK9" s="154"/>
      <c r="AL9" s="160"/>
      <c r="AM9" s="161" t="n">
        <f aca="false">SUM(D9,H9,L9,P9,T9,X9,AB9,AF9,AJ9)</f>
        <v>0</v>
      </c>
      <c r="AN9" s="162" t="n">
        <f aca="false">SUM(F9,J9,N9,R9,V9,Z9,AD9,AH9,AL9)</f>
        <v>0</v>
      </c>
    </row>
    <row r="10" customFormat="false" ht="13" hidden="false" customHeight="true" outlineLevel="0" collapsed="false">
      <c r="A10" s="152" t="s">
        <v>72</v>
      </c>
      <c r="B10" s="153" t="s">
        <v>73</v>
      </c>
      <c r="C10" s="154"/>
      <c r="D10" s="155"/>
      <c r="E10" s="156"/>
      <c r="F10" s="157"/>
      <c r="G10" s="158"/>
      <c r="H10" s="155"/>
      <c r="I10" s="154"/>
      <c r="J10" s="157"/>
      <c r="K10" s="158"/>
      <c r="L10" s="159"/>
      <c r="M10" s="154"/>
      <c r="N10" s="157"/>
      <c r="O10" s="158"/>
      <c r="P10" s="155"/>
      <c r="Q10" s="156"/>
      <c r="R10" s="160"/>
      <c r="S10" s="158"/>
      <c r="T10" s="159"/>
      <c r="U10" s="154"/>
      <c r="V10" s="157"/>
      <c r="W10" s="158"/>
      <c r="X10" s="159"/>
      <c r="Y10" s="156"/>
      <c r="Z10" s="157"/>
      <c r="AA10" s="158"/>
      <c r="AB10" s="159"/>
      <c r="AC10" s="154"/>
      <c r="AD10" s="157"/>
      <c r="AE10" s="158"/>
      <c r="AF10" s="159"/>
      <c r="AG10" s="156"/>
      <c r="AH10" s="157"/>
      <c r="AI10" s="158"/>
      <c r="AJ10" s="159"/>
      <c r="AK10" s="154"/>
      <c r="AL10" s="160"/>
      <c r="AM10" s="161" t="n">
        <f aca="false">SUM(D10,H10,L10,P10,T10,X10,AB10,AF10,AJ10)</f>
        <v>0</v>
      </c>
      <c r="AN10" s="162" t="n">
        <f aca="false">SUM(F10,J10,N10,R10,V10,Z10,AD10,AH10,AL10)</f>
        <v>0</v>
      </c>
    </row>
    <row r="11" customFormat="false" ht="13" hidden="false" customHeight="true" outlineLevel="0" collapsed="false">
      <c r="A11" s="152" t="s">
        <v>74</v>
      </c>
      <c r="B11" s="153" t="s">
        <v>75</v>
      </c>
      <c r="C11" s="154"/>
      <c r="D11" s="155"/>
      <c r="E11" s="156"/>
      <c r="F11" s="157"/>
      <c r="G11" s="158"/>
      <c r="H11" s="155"/>
      <c r="I11" s="154"/>
      <c r="J11" s="157"/>
      <c r="K11" s="158"/>
      <c r="L11" s="159"/>
      <c r="M11" s="154"/>
      <c r="N11" s="157"/>
      <c r="O11" s="158"/>
      <c r="P11" s="155"/>
      <c r="Q11" s="156"/>
      <c r="R11" s="160"/>
      <c r="S11" s="158"/>
      <c r="T11" s="159"/>
      <c r="U11" s="154"/>
      <c r="V11" s="157"/>
      <c r="W11" s="158"/>
      <c r="X11" s="159"/>
      <c r="Y11" s="156"/>
      <c r="Z11" s="157"/>
      <c r="AA11" s="158"/>
      <c r="AB11" s="159"/>
      <c r="AC11" s="154"/>
      <c r="AD11" s="157"/>
      <c r="AE11" s="158"/>
      <c r="AF11" s="159"/>
      <c r="AG11" s="156"/>
      <c r="AH11" s="157"/>
      <c r="AI11" s="158"/>
      <c r="AJ11" s="159"/>
      <c r="AK11" s="154"/>
      <c r="AL11" s="160"/>
      <c r="AM11" s="161" t="n">
        <f aca="false">SUM(D11,H11,L11,P11,T11,X11,AB11,AF11,AJ11)</f>
        <v>0</v>
      </c>
      <c r="AN11" s="162" t="n">
        <f aca="false">SUM(F11,J11,N11,R11,V11,Z11,AD11,AH11,AL11)</f>
        <v>0</v>
      </c>
    </row>
    <row r="12" customFormat="false" ht="13" hidden="false" customHeight="true" outlineLevel="0" collapsed="false">
      <c r="A12" s="152" t="s">
        <v>76</v>
      </c>
      <c r="B12" s="153" t="s">
        <v>77</v>
      </c>
      <c r="C12" s="154"/>
      <c r="D12" s="155"/>
      <c r="E12" s="156"/>
      <c r="F12" s="157"/>
      <c r="G12" s="158"/>
      <c r="H12" s="155"/>
      <c r="I12" s="154"/>
      <c r="J12" s="157"/>
      <c r="K12" s="158"/>
      <c r="L12" s="159"/>
      <c r="M12" s="154"/>
      <c r="N12" s="157"/>
      <c r="O12" s="158"/>
      <c r="P12" s="155"/>
      <c r="Q12" s="156"/>
      <c r="R12" s="160"/>
      <c r="S12" s="158"/>
      <c r="T12" s="159"/>
      <c r="U12" s="154"/>
      <c r="V12" s="157"/>
      <c r="W12" s="158"/>
      <c r="X12" s="159"/>
      <c r="Y12" s="156"/>
      <c r="Z12" s="157"/>
      <c r="AA12" s="158"/>
      <c r="AB12" s="159"/>
      <c r="AC12" s="154"/>
      <c r="AD12" s="157"/>
      <c r="AE12" s="158"/>
      <c r="AF12" s="159"/>
      <c r="AG12" s="156"/>
      <c r="AH12" s="157"/>
      <c r="AI12" s="158"/>
      <c r="AJ12" s="159"/>
      <c r="AK12" s="154"/>
      <c r="AL12" s="160"/>
      <c r="AM12" s="161" t="n">
        <f aca="false">SUM(D12,H12,L12,P12,T12,X12,AB12,AF12,AJ12)</f>
        <v>0</v>
      </c>
      <c r="AN12" s="162" t="n">
        <f aca="false">SUM(F12,J12,N12,R12,V12,Z12,AD12,AH12,AL12)</f>
        <v>0</v>
      </c>
    </row>
    <row r="13" customFormat="false" ht="13" hidden="false" customHeight="true" outlineLevel="0" collapsed="false">
      <c r="A13" s="152" t="s">
        <v>78</v>
      </c>
      <c r="B13" s="153" t="s">
        <v>79</v>
      </c>
      <c r="C13" s="154"/>
      <c r="D13" s="155"/>
      <c r="E13" s="156"/>
      <c r="F13" s="157"/>
      <c r="G13" s="158"/>
      <c r="H13" s="155"/>
      <c r="I13" s="154"/>
      <c r="J13" s="157"/>
      <c r="K13" s="158"/>
      <c r="L13" s="159"/>
      <c r="M13" s="154"/>
      <c r="N13" s="157"/>
      <c r="O13" s="158"/>
      <c r="P13" s="155"/>
      <c r="Q13" s="156"/>
      <c r="R13" s="160"/>
      <c r="S13" s="158"/>
      <c r="T13" s="159"/>
      <c r="U13" s="154"/>
      <c r="V13" s="157"/>
      <c r="W13" s="158"/>
      <c r="X13" s="159"/>
      <c r="Y13" s="156"/>
      <c r="Z13" s="157"/>
      <c r="AA13" s="158"/>
      <c r="AB13" s="159"/>
      <c r="AC13" s="154"/>
      <c r="AD13" s="157"/>
      <c r="AE13" s="158"/>
      <c r="AF13" s="159"/>
      <c r="AG13" s="156"/>
      <c r="AH13" s="157"/>
      <c r="AI13" s="158"/>
      <c r="AJ13" s="159"/>
      <c r="AK13" s="154"/>
      <c r="AL13" s="160"/>
      <c r="AM13" s="161" t="n">
        <f aca="false">SUM(D13,H13,L13,P13,T13,X13,AB13,AF13,AJ13)</f>
        <v>0</v>
      </c>
      <c r="AN13" s="162" t="n">
        <f aca="false">SUM(F13,J13,N13,R13,V13,Z13,AD13,AH13,AL13)</f>
        <v>0</v>
      </c>
    </row>
    <row r="14" customFormat="false" ht="13" hidden="false" customHeight="true" outlineLevel="0" collapsed="false">
      <c r="A14" s="152" t="s">
        <v>80</v>
      </c>
      <c r="B14" s="153" t="s">
        <v>81</v>
      </c>
      <c r="C14" s="154"/>
      <c r="D14" s="155"/>
      <c r="E14" s="156"/>
      <c r="F14" s="157"/>
      <c r="G14" s="158"/>
      <c r="H14" s="155"/>
      <c r="I14" s="154"/>
      <c r="J14" s="157"/>
      <c r="K14" s="158"/>
      <c r="L14" s="159"/>
      <c r="M14" s="154"/>
      <c r="N14" s="157"/>
      <c r="O14" s="158"/>
      <c r="P14" s="155"/>
      <c r="Q14" s="156"/>
      <c r="R14" s="160"/>
      <c r="S14" s="158"/>
      <c r="T14" s="159"/>
      <c r="U14" s="154"/>
      <c r="V14" s="157"/>
      <c r="W14" s="158"/>
      <c r="X14" s="159"/>
      <c r="Y14" s="156"/>
      <c r="Z14" s="157"/>
      <c r="AA14" s="158"/>
      <c r="AB14" s="159"/>
      <c r="AC14" s="154"/>
      <c r="AD14" s="157"/>
      <c r="AE14" s="158"/>
      <c r="AF14" s="159"/>
      <c r="AG14" s="156"/>
      <c r="AH14" s="157"/>
      <c r="AI14" s="158"/>
      <c r="AJ14" s="159"/>
      <c r="AK14" s="154"/>
      <c r="AL14" s="160"/>
      <c r="AM14" s="161" t="n">
        <f aca="false">SUM(D14,H14,L14,P14,T14,X14,AB14,AF14,AJ14)</f>
        <v>0</v>
      </c>
      <c r="AN14" s="162" t="n">
        <f aca="false">SUM(F14,J14,N14,R14,V14,Z14,AD14,AH14,AL14)</f>
        <v>0</v>
      </c>
    </row>
    <row r="15" customFormat="false" ht="13" hidden="false" customHeight="true" outlineLevel="0" collapsed="false">
      <c r="A15" s="152" t="s">
        <v>82</v>
      </c>
      <c r="B15" s="153" t="s">
        <v>83</v>
      </c>
      <c r="C15" s="154"/>
      <c r="D15" s="155"/>
      <c r="E15" s="156"/>
      <c r="F15" s="157"/>
      <c r="G15" s="158"/>
      <c r="H15" s="155"/>
      <c r="I15" s="154"/>
      <c r="J15" s="157"/>
      <c r="K15" s="158"/>
      <c r="L15" s="159"/>
      <c r="M15" s="154"/>
      <c r="N15" s="157"/>
      <c r="O15" s="158"/>
      <c r="P15" s="155"/>
      <c r="Q15" s="156"/>
      <c r="R15" s="160"/>
      <c r="S15" s="158"/>
      <c r="T15" s="159"/>
      <c r="U15" s="154"/>
      <c r="V15" s="157"/>
      <c r="W15" s="158"/>
      <c r="X15" s="159"/>
      <c r="Y15" s="156"/>
      <c r="Z15" s="157"/>
      <c r="AA15" s="158"/>
      <c r="AB15" s="159"/>
      <c r="AC15" s="154"/>
      <c r="AD15" s="157"/>
      <c r="AE15" s="158"/>
      <c r="AF15" s="159"/>
      <c r="AG15" s="156"/>
      <c r="AH15" s="157"/>
      <c r="AI15" s="158"/>
      <c r="AJ15" s="159"/>
      <c r="AK15" s="154"/>
      <c r="AL15" s="160"/>
      <c r="AM15" s="161" t="n">
        <f aca="false">SUM(D15,H15,L15,P15,T15,X15,AB15,AF15,AJ15)</f>
        <v>0</v>
      </c>
      <c r="AN15" s="162" t="n">
        <f aca="false">SUM(F15,J15,N15,R15,V15,Z15,AD15,AH15,AL15)</f>
        <v>0</v>
      </c>
    </row>
    <row r="16" customFormat="false" ht="13" hidden="false" customHeight="true" outlineLevel="0" collapsed="false">
      <c r="A16" s="152" t="s">
        <v>84</v>
      </c>
      <c r="B16" s="153" t="s">
        <v>85</v>
      </c>
      <c r="C16" s="154"/>
      <c r="D16" s="155"/>
      <c r="E16" s="156"/>
      <c r="F16" s="157"/>
      <c r="G16" s="158"/>
      <c r="H16" s="155"/>
      <c r="I16" s="154"/>
      <c r="J16" s="157"/>
      <c r="K16" s="158"/>
      <c r="L16" s="159"/>
      <c r="M16" s="154"/>
      <c r="N16" s="157"/>
      <c r="O16" s="158"/>
      <c r="P16" s="155"/>
      <c r="Q16" s="156"/>
      <c r="R16" s="160"/>
      <c r="S16" s="158"/>
      <c r="T16" s="159"/>
      <c r="U16" s="154"/>
      <c r="V16" s="157"/>
      <c r="W16" s="158"/>
      <c r="X16" s="159"/>
      <c r="Y16" s="156"/>
      <c r="Z16" s="157"/>
      <c r="AA16" s="158"/>
      <c r="AB16" s="159"/>
      <c r="AC16" s="154"/>
      <c r="AD16" s="157"/>
      <c r="AE16" s="158"/>
      <c r="AF16" s="159"/>
      <c r="AG16" s="156"/>
      <c r="AH16" s="157"/>
      <c r="AI16" s="158"/>
      <c r="AJ16" s="159"/>
      <c r="AK16" s="154"/>
      <c r="AL16" s="160"/>
      <c r="AM16" s="161" t="n">
        <f aca="false">SUM(D16,H16,L16,P16,T16,X16,AB16,AF16,AJ16)</f>
        <v>0</v>
      </c>
      <c r="AN16" s="162" t="n">
        <f aca="false">SUM(F16,J16,N16,R16,V16,Z16,AD16,AH16,AL16)</f>
        <v>0</v>
      </c>
    </row>
    <row r="17" customFormat="false" ht="13" hidden="false" customHeight="true" outlineLevel="0" collapsed="false">
      <c r="A17" s="152" t="s">
        <v>86</v>
      </c>
      <c r="B17" s="153" t="s">
        <v>87</v>
      </c>
      <c r="C17" s="154"/>
      <c r="D17" s="155"/>
      <c r="E17" s="156"/>
      <c r="F17" s="157"/>
      <c r="G17" s="158"/>
      <c r="H17" s="155"/>
      <c r="I17" s="154"/>
      <c r="J17" s="157"/>
      <c r="K17" s="158"/>
      <c r="L17" s="159"/>
      <c r="M17" s="154"/>
      <c r="N17" s="157"/>
      <c r="O17" s="158"/>
      <c r="P17" s="155"/>
      <c r="Q17" s="156"/>
      <c r="R17" s="160"/>
      <c r="S17" s="158"/>
      <c r="T17" s="159"/>
      <c r="U17" s="154"/>
      <c r="V17" s="157"/>
      <c r="W17" s="158"/>
      <c r="X17" s="159"/>
      <c r="Y17" s="156"/>
      <c r="Z17" s="157"/>
      <c r="AA17" s="158"/>
      <c r="AB17" s="159"/>
      <c r="AC17" s="154"/>
      <c r="AD17" s="157"/>
      <c r="AE17" s="158"/>
      <c r="AF17" s="159"/>
      <c r="AG17" s="156"/>
      <c r="AH17" s="157"/>
      <c r="AI17" s="158"/>
      <c r="AJ17" s="159"/>
      <c r="AK17" s="154"/>
      <c r="AL17" s="160"/>
      <c r="AM17" s="161" t="n">
        <f aca="false">SUM(D17,H17,L17,P17,T17,X17,AB17,AF17,AJ17)</f>
        <v>0</v>
      </c>
      <c r="AN17" s="162" t="n">
        <f aca="false">SUM(F17,J17,N17,R17,V17,Z17,AD17,AH17,AL17)</f>
        <v>0</v>
      </c>
    </row>
    <row r="18" customFormat="false" ht="13" hidden="false" customHeight="true" outlineLevel="0" collapsed="false">
      <c r="A18" s="152" t="s">
        <v>88</v>
      </c>
      <c r="B18" s="153" t="s">
        <v>89</v>
      </c>
      <c r="C18" s="154"/>
      <c r="D18" s="155"/>
      <c r="E18" s="156"/>
      <c r="F18" s="157"/>
      <c r="G18" s="158"/>
      <c r="H18" s="155"/>
      <c r="I18" s="154"/>
      <c r="J18" s="157"/>
      <c r="K18" s="158"/>
      <c r="L18" s="159"/>
      <c r="M18" s="154"/>
      <c r="N18" s="157"/>
      <c r="O18" s="158"/>
      <c r="P18" s="155"/>
      <c r="Q18" s="156"/>
      <c r="R18" s="160"/>
      <c r="S18" s="158"/>
      <c r="T18" s="159"/>
      <c r="U18" s="154"/>
      <c r="V18" s="157"/>
      <c r="W18" s="158"/>
      <c r="X18" s="159"/>
      <c r="Y18" s="156"/>
      <c r="Z18" s="157"/>
      <c r="AA18" s="158"/>
      <c r="AB18" s="159"/>
      <c r="AC18" s="154"/>
      <c r="AD18" s="157"/>
      <c r="AE18" s="158"/>
      <c r="AF18" s="159"/>
      <c r="AG18" s="156"/>
      <c r="AH18" s="157"/>
      <c r="AI18" s="158"/>
      <c r="AJ18" s="159"/>
      <c r="AK18" s="154"/>
      <c r="AL18" s="160"/>
      <c r="AM18" s="161" t="n">
        <f aca="false">SUM(D18,H18,L18,P18,T18,X18,AB18,AF18,AJ18)</f>
        <v>0</v>
      </c>
      <c r="AN18" s="162" t="n">
        <f aca="false">SUM(F18,J18,N18,R18,V18,Z18,AD18,AH18,AL18)</f>
        <v>0</v>
      </c>
    </row>
    <row r="19" customFormat="false" ht="13" hidden="false" customHeight="true" outlineLevel="0" collapsed="false">
      <c r="A19" s="152" t="s">
        <v>90</v>
      </c>
      <c r="B19" s="153" t="s">
        <v>91</v>
      </c>
      <c r="C19" s="154"/>
      <c r="D19" s="155"/>
      <c r="E19" s="156"/>
      <c r="F19" s="157"/>
      <c r="G19" s="158"/>
      <c r="H19" s="155"/>
      <c r="I19" s="154"/>
      <c r="J19" s="157"/>
      <c r="K19" s="158"/>
      <c r="L19" s="159"/>
      <c r="M19" s="154"/>
      <c r="N19" s="157"/>
      <c r="O19" s="158"/>
      <c r="P19" s="155"/>
      <c r="Q19" s="156"/>
      <c r="R19" s="160"/>
      <c r="S19" s="158"/>
      <c r="T19" s="159"/>
      <c r="U19" s="154"/>
      <c r="V19" s="157"/>
      <c r="W19" s="158"/>
      <c r="X19" s="159"/>
      <c r="Y19" s="156"/>
      <c r="Z19" s="157"/>
      <c r="AA19" s="158"/>
      <c r="AB19" s="159"/>
      <c r="AC19" s="154"/>
      <c r="AD19" s="157"/>
      <c r="AE19" s="158"/>
      <c r="AF19" s="159"/>
      <c r="AG19" s="156"/>
      <c r="AH19" s="157"/>
      <c r="AI19" s="158"/>
      <c r="AJ19" s="159"/>
      <c r="AK19" s="154"/>
      <c r="AL19" s="160"/>
      <c r="AM19" s="161" t="n">
        <f aca="false">SUM(D19,H19,L19,P19,T19,X19,AB19,AF19,AJ19)</f>
        <v>0</v>
      </c>
      <c r="AN19" s="162" t="n">
        <f aca="false">SUM(F19,J19,N19,R19,V19,Z19,AD19,AH19,AL19)</f>
        <v>0</v>
      </c>
    </row>
    <row r="20" customFormat="false" ht="13" hidden="false" customHeight="true" outlineLevel="0" collapsed="false">
      <c r="A20" s="152" t="s">
        <v>92</v>
      </c>
      <c r="B20" s="153" t="s">
        <v>93</v>
      </c>
      <c r="C20" s="154"/>
      <c r="D20" s="155"/>
      <c r="E20" s="156"/>
      <c r="F20" s="157"/>
      <c r="G20" s="158"/>
      <c r="H20" s="155"/>
      <c r="I20" s="154"/>
      <c r="J20" s="157"/>
      <c r="K20" s="158"/>
      <c r="L20" s="159"/>
      <c r="M20" s="154"/>
      <c r="N20" s="157"/>
      <c r="O20" s="158"/>
      <c r="P20" s="155"/>
      <c r="Q20" s="156"/>
      <c r="R20" s="160"/>
      <c r="S20" s="158"/>
      <c r="T20" s="159"/>
      <c r="U20" s="154"/>
      <c r="V20" s="157"/>
      <c r="W20" s="158"/>
      <c r="X20" s="159"/>
      <c r="Y20" s="156"/>
      <c r="Z20" s="157"/>
      <c r="AA20" s="158"/>
      <c r="AB20" s="159"/>
      <c r="AC20" s="154"/>
      <c r="AD20" s="157"/>
      <c r="AE20" s="158"/>
      <c r="AF20" s="159"/>
      <c r="AG20" s="156"/>
      <c r="AH20" s="157"/>
      <c r="AI20" s="158"/>
      <c r="AJ20" s="159"/>
      <c r="AK20" s="154"/>
      <c r="AL20" s="160"/>
      <c r="AM20" s="161" t="n">
        <f aca="false">SUM(D20,H20,L20,P20,T20,X20,AB20,AF20,AJ20)</f>
        <v>0</v>
      </c>
      <c r="AN20" s="162" t="n">
        <f aca="false">SUM(F20,J20,N20,R20,V20,Z20,AD20,AH20,AL20)</f>
        <v>0</v>
      </c>
    </row>
    <row r="21" customFormat="false" ht="13" hidden="false" customHeight="true" outlineLevel="0" collapsed="false">
      <c r="A21" s="152" t="s">
        <v>94</v>
      </c>
      <c r="B21" s="153" t="s">
        <v>95</v>
      </c>
      <c r="C21" s="154"/>
      <c r="D21" s="155"/>
      <c r="E21" s="156"/>
      <c r="F21" s="157"/>
      <c r="G21" s="158"/>
      <c r="H21" s="155"/>
      <c r="I21" s="154"/>
      <c r="J21" s="157"/>
      <c r="K21" s="158"/>
      <c r="L21" s="159"/>
      <c r="M21" s="154"/>
      <c r="N21" s="157"/>
      <c r="O21" s="158"/>
      <c r="P21" s="155"/>
      <c r="Q21" s="156"/>
      <c r="R21" s="160"/>
      <c r="S21" s="158"/>
      <c r="T21" s="159"/>
      <c r="U21" s="154"/>
      <c r="V21" s="157"/>
      <c r="W21" s="158"/>
      <c r="X21" s="159"/>
      <c r="Y21" s="156"/>
      <c r="Z21" s="157"/>
      <c r="AA21" s="158"/>
      <c r="AB21" s="159"/>
      <c r="AC21" s="154"/>
      <c r="AD21" s="157"/>
      <c r="AE21" s="158"/>
      <c r="AF21" s="159"/>
      <c r="AG21" s="156"/>
      <c r="AH21" s="157"/>
      <c r="AI21" s="158"/>
      <c r="AJ21" s="159"/>
      <c r="AK21" s="154"/>
      <c r="AL21" s="160"/>
      <c r="AM21" s="161" t="n">
        <f aca="false">SUM(D21,H21,L21,P21,T21,X21,AB21,AF21,AJ21)</f>
        <v>0</v>
      </c>
      <c r="AN21" s="162" t="n">
        <f aca="false">SUM(F21,J21,N21,R21,V21,Z21,AD21,AH21,AL21)</f>
        <v>0</v>
      </c>
    </row>
    <row r="22" customFormat="false" ht="13" hidden="false" customHeight="true" outlineLevel="0" collapsed="false">
      <c r="A22" s="152" t="s">
        <v>96</v>
      </c>
      <c r="B22" s="153" t="s">
        <v>97</v>
      </c>
      <c r="C22" s="154"/>
      <c r="D22" s="155"/>
      <c r="E22" s="156"/>
      <c r="F22" s="157"/>
      <c r="G22" s="158"/>
      <c r="H22" s="155"/>
      <c r="I22" s="154"/>
      <c r="J22" s="157"/>
      <c r="K22" s="158"/>
      <c r="L22" s="159"/>
      <c r="M22" s="154"/>
      <c r="N22" s="157"/>
      <c r="O22" s="158"/>
      <c r="P22" s="155"/>
      <c r="Q22" s="156"/>
      <c r="R22" s="160"/>
      <c r="S22" s="158"/>
      <c r="T22" s="159"/>
      <c r="U22" s="154"/>
      <c r="V22" s="157"/>
      <c r="W22" s="158"/>
      <c r="X22" s="159"/>
      <c r="Y22" s="156"/>
      <c r="Z22" s="157"/>
      <c r="AA22" s="158"/>
      <c r="AB22" s="159"/>
      <c r="AC22" s="154"/>
      <c r="AD22" s="157"/>
      <c r="AE22" s="158"/>
      <c r="AF22" s="159"/>
      <c r="AG22" s="156"/>
      <c r="AH22" s="157"/>
      <c r="AI22" s="158"/>
      <c r="AJ22" s="159"/>
      <c r="AK22" s="154"/>
      <c r="AL22" s="160"/>
      <c r="AM22" s="161" t="n">
        <f aca="false">SUM(D22,H22,L22,P22,T22,X22,AB22,AF22,AJ22)</f>
        <v>0</v>
      </c>
      <c r="AN22" s="162" t="n">
        <f aca="false">SUM(F22,J22,N22,R22,V22,Z22,AD22,AH22,AL22)</f>
        <v>0</v>
      </c>
    </row>
    <row r="23" customFormat="false" ht="13" hidden="false" customHeight="true" outlineLevel="0" collapsed="false">
      <c r="A23" s="152" t="s">
        <v>98</v>
      </c>
      <c r="B23" s="153" t="s">
        <v>99</v>
      </c>
      <c r="C23" s="154"/>
      <c r="D23" s="155"/>
      <c r="E23" s="156"/>
      <c r="F23" s="157"/>
      <c r="G23" s="158"/>
      <c r="H23" s="155"/>
      <c r="I23" s="154"/>
      <c r="J23" s="157"/>
      <c r="K23" s="158"/>
      <c r="L23" s="159"/>
      <c r="M23" s="154"/>
      <c r="N23" s="157"/>
      <c r="O23" s="158"/>
      <c r="P23" s="155"/>
      <c r="Q23" s="156"/>
      <c r="R23" s="160"/>
      <c r="S23" s="158"/>
      <c r="T23" s="159"/>
      <c r="U23" s="154"/>
      <c r="V23" s="157"/>
      <c r="W23" s="158"/>
      <c r="X23" s="159"/>
      <c r="Y23" s="156"/>
      <c r="Z23" s="157"/>
      <c r="AA23" s="158"/>
      <c r="AB23" s="159"/>
      <c r="AC23" s="154"/>
      <c r="AD23" s="157"/>
      <c r="AE23" s="158"/>
      <c r="AF23" s="159"/>
      <c r="AG23" s="156"/>
      <c r="AH23" s="157"/>
      <c r="AI23" s="158"/>
      <c r="AJ23" s="159"/>
      <c r="AK23" s="154"/>
      <c r="AL23" s="160"/>
      <c r="AM23" s="161" t="n">
        <f aca="false">SUM(D23,H23,L23,P23,T23,X23,AB23,AF23,AJ23)</f>
        <v>0</v>
      </c>
      <c r="AN23" s="162" t="n">
        <f aca="false">SUM(F23,J23,N23,R23,V23,Z23,AD23,AH23,AL23)</f>
        <v>0</v>
      </c>
    </row>
    <row r="24" customFormat="false" ht="13" hidden="false" customHeight="true" outlineLevel="0" collapsed="false">
      <c r="A24" s="152" t="s">
        <v>100</v>
      </c>
      <c r="B24" s="153" t="s">
        <v>101</v>
      </c>
      <c r="C24" s="154"/>
      <c r="D24" s="155"/>
      <c r="E24" s="156"/>
      <c r="F24" s="157"/>
      <c r="G24" s="158"/>
      <c r="H24" s="155"/>
      <c r="I24" s="154"/>
      <c r="J24" s="157"/>
      <c r="K24" s="158"/>
      <c r="L24" s="159"/>
      <c r="M24" s="154"/>
      <c r="N24" s="157"/>
      <c r="O24" s="158"/>
      <c r="P24" s="155"/>
      <c r="Q24" s="156"/>
      <c r="R24" s="160"/>
      <c r="S24" s="158"/>
      <c r="T24" s="159"/>
      <c r="U24" s="154"/>
      <c r="V24" s="157"/>
      <c r="W24" s="158"/>
      <c r="X24" s="159"/>
      <c r="Y24" s="156"/>
      <c r="Z24" s="157"/>
      <c r="AA24" s="158"/>
      <c r="AB24" s="159"/>
      <c r="AC24" s="154"/>
      <c r="AD24" s="157"/>
      <c r="AE24" s="158"/>
      <c r="AF24" s="159"/>
      <c r="AG24" s="156"/>
      <c r="AH24" s="157"/>
      <c r="AI24" s="158"/>
      <c r="AJ24" s="159"/>
      <c r="AK24" s="154"/>
      <c r="AL24" s="160"/>
      <c r="AM24" s="161" t="n">
        <f aca="false">SUM(D24,H24,L24,P24,T24,X24,AB24,AF24,AJ24)</f>
        <v>0</v>
      </c>
      <c r="AN24" s="162" t="n">
        <f aca="false">SUM(F24,J24,N24,R24,V24,Z24,AD24,AH24,AL24)</f>
        <v>0</v>
      </c>
    </row>
    <row r="25" customFormat="false" ht="13" hidden="false" customHeight="true" outlineLevel="0" collapsed="false">
      <c r="A25" s="152" t="s">
        <v>102</v>
      </c>
      <c r="B25" s="153" t="s">
        <v>103</v>
      </c>
      <c r="C25" s="154"/>
      <c r="D25" s="155"/>
      <c r="E25" s="156"/>
      <c r="F25" s="157"/>
      <c r="G25" s="158"/>
      <c r="H25" s="155"/>
      <c r="I25" s="154"/>
      <c r="J25" s="157"/>
      <c r="K25" s="158"/>
      <c r="L25" s="159"/>
      <c r="M25" s="154"/>
      <c r="N25" s="157"/>
      <c r="O25" s="158"/>
      <c r="P25" s="155"/>
      <c r="Q25" s="156"/>
      <c r="R25" s="160"/>
      <c r="S25" s="158"/>
      <c r="T25" s="159"/>
      <c r="U25" s="154"/>
      <c r="V25" s="157"/>
      <c r="W25" s="158"/>
      <c r="X25" s="159"/>
      <c r="Y25" s="156"/>
      <c r="Z25" s="157"/>
      <c r="AA25" s="158"/>
      <c r="AB25" s="159"/>
      <c r="AC25" s="154"/>
      <c r="AD25" s="157"/>
      <c r="AE25" s="158"/>
      <c r="AF25" s="159"/>
      <c r="AG25" s="156"/>
      <c r="AH25" s="157"/>
      <c r="AI25" s="158"/>
      <c r="AJ25" s="159"/>
      <c r="AK25" s="154"/>
      <c r="AL25" s="160"/>
      <c r="AM25" s="161" t="n">
        <f aca="false">SUM(D25,H25,L25,P25,T25,X25,AB25,AF25,AJ25)</f>
        <v>0</v>
      </c>
      <c r="AN25" s="162" t="n">
        <f aca="false">SUM(F25,J25,N25,R25,V25,Z25,AD25,AH25,AL25)</f>
        <v>0</v>
      </c>
    </row>
    <row r="26" customFormat="false" ht="13" hidden="false" customHeight="true" outlineLevel="0" collapsed="false">
      <c r="A26" s="152" t="s">
        <v>104</v>
      </c>
      <c r="B26" s="153" t="s">
        <v>105</v>
      </c>
      <c r="C26" s="154"/>
      <c r="D26" s="155"/>
      <c r="E26" s="156"/>
      <c r="F26" s="157"/>
      <c r="G26" s="158"/>
      <c r="H26" s="155"/>
      <c r="I26" s="154"/>
      <c r="J26" s="157"/>
      <c r="K26" s="158"/>
      <c r="L26" s="159"/>
      <c r="M26" s="154"/>
      <c r="N26" s="157"/>
      <c r="O26" s="158"/>
      <c r="P26" s="155"/>
      <c r="Q26" s="156"/>
      <c r="R26" s="160"/>
      <c r="S26" s="158"/>
      <c r="T26" s="159"/>
      <c r="U26" s="154"/>
      <c r="V26" s="157"/>
      <c r="W26" s="158"/>
      <c r="X26" s="159"/>
      <c r="Y26" s="156"/>
      <c r="Z26" s="157"/>
      <c r="AA26" s="158"/>
      <c r="AB26" s="159"/>
      <c r="AC26" s="154"/>
      <c r="AD26" s="157"/>
      <c r="AE26" s="158"/>
      <c r="AF26" s="159"/>
      <c r="AG26" s="156"/>
      <c r="AH26" s="157"/>
      <c r="AI26" s="158"/>
      <c r="AJ26" s="159"/>
      <c r="AK26" s="154"/>
      <c r="AL26" s="160"/>
      <c r="AM26" s="161" t="n">
        <f aca="false">SUM(D26,H26,L26,P26,T26,X26,AB26,AF26,AJ26)</f>
        <v>0</v>
      </c>
      <c r="AN26" s="162" t="n">
        <f aca="false">SUM(F26,J26,N26,R26,V26,Z26,AD26,AH26,AL26)</f>
        <v>0</v>
      </c>
    </row>
    <row r="27" customFormat="false" ht="13" hidden="false" customHeight="true" outlineLevel="0" collapsed="false">
      <c r="A27" s="152" t="s">
        <v>106</v>
      </c>
      <c r="B27" s="153" t="s">
        <v>107</v>
      </c>
      <c r="C27" s="154"/>
      <c r="D27" s="155"/>
      <c r="E27" s="156"/>
      <c r="F27" s="157"/>
      <c r="G27" s="158"/>
      <c r="H27" s="155"/>
      <c r="I27" s="154"/>
      <c r="J27" s="157"/>
      <c r="K27" s="158"/>
      <c r="L27" s="159"/>
      <c r="M27" s="154"/>
      <c r="N27" s="157"/>
      <c r="O27" s="158"/>
      <c r="P27" s="155"/>
      <c r="Q27" s="156"/>
      <c r="R27" s="160"/>
      <c r="S27" s="158"/>
      <c r="T27" s="159"/>
      <c r="U27" s="154"/>
      <c r="V27" s="157"/>
      <c r="W27" s="158"/>
      <c r="X27" s="159"/>
      <c r="Y27" s="156"/>
      <c r="Z27" s="157"/>
      <c r="AA27" s="158"/>
      <c r="AB27" s="159"/>
      <c r="AC27" s="154"/>
      <c r="AD27" s="157"/>
      <c r="AE27" s="158"/>
      <c r="AF27" s="159"/>
      <c r="AG27" s="156"/>
      <c r="AH27" s="157"/>
      <c r="AI27" s="158"/>
      <c r="AJ27" s="159"/>
      <c r="AK27" s="154"/>
      <c r="AL27" s="160"/>
      <c r="AM27" s="161" t="n">
        <f aca="false">SUM(D27,H27,L27,P27,T27,X27,AB27,AF27,AJ27)</f>
        <v>0</v>
      </c>
      <c r="AN27" s="162" t="n">
        <f aca="false">SUM(F27,J27,N27,R27,V27,Z27,AD27,AH27,AL27)</f>
        <v>0</v>
      </c>
    </row>
    <row r="28" customFormat="false" ht="13" hidden="false" customHeight="true" outlineLevel="0" collapsed="false">
      <c r="A28" s="152" t="s">
        <v>108</v>
      </c>
      <c r="B28" s="153" t="s">
        <v>109</v>
      </c>
      <c r="C28" s="154"/>
      <c r="D28" s="155"/>
      <c r="E28" s="156"/>
      <c r="F28" s="157"/>
      <c r="G28" s="158"/>
      <c r="H28" s="155"/>
      <c r="I28" s="154"/>
      <c r="J28" s="157"/>
      <c r="K28" s="158"/>
      <c r="L28" s="159"/>
      <c r="M28" s="154"/>
      <c r="N28" s="157"/>
      <c r="O28" s="158"/>
      <c r="P28" s="155"/>
      <c r="Q28" s="156"/>
      <c r="R28" s="160"/>
      <c r="S28" s="158"/>
      <c r="T28" s="159"/>
      <c r="U28" s="154"/>
      <c r="V28" s="157"/>
      <c r="W28" s="158"/>
      <c r="X28" s="159"/>
      <c r="Y28" s="156"/>
      <c r="Z28" s="157"/>
      <c r="AA28" s="158"/>
      <c r="AB28" s="159"/>
      <c r="AC28" s="154"/>
      <c r="AD28" s="157"/>
      <c r="AE28" s="158"/>
      <c r="AF28" s="159"/>
      <c r="AG28" s="156"/>
      <c r="AH28" s="157"/>
      <c r="AI28" s="158"/>
      <c r="AJ28" s="159"/>
      <c r="AK28" s="154"/>
      <c r="AL28" s="160"/>
      <c r="AM28" s="161" t="n">
        <f aca="false">SUM(D28,H28,L28,P28,T28,X28,AB28,AF28,AJ28)</f>
        <v>0</v>
      </c>
      <c r="AN28" s="162" t="n">
        <f aca="false">SUM(F28,J28,N28,R28,V28,Z28,AD28,AH28,AL28)</f>
        <v>0</v>
      </c>
    </row>
    <row r="29" customFormat="false" ht="13" hidden="false" customHeight="true" outlineLevel="0" collapsed="false">
      <c r="A29" s="152" t="s">
        <v>110</v>
      </c>
      <c r="B29" s="153" t="s">
        <v>111</v>
      </c>
      <c r="C29" s="154"/>
      <c r="D29" s="155"/>
      <c r="E29" s="156"/>
      <c r="F29" s="157"/>
      <c r="G29" s="158"/>
      <c r="H29" s="155"/>
      <c r="I29" s="154"/>
      <c r="J29" s="157"/>
      <c r="K29" s="158"/>
      <c r="L29" s="159"/>
      <c r="M29" s="154"/>
      <c r="N29" s="157"/>
      <c r="O29" s="158"/>
      <c r="P29" s="155"/>
      <c r="Q29" s="156"/>
      <c r="R29" s="160"/>
      <c r="S29" s="158"/>
      <c r="T29" s="159"/>
      <c r="U29" s="154"/>
      <c r="V29" s="157"/>
      <c r="W29" s="158"/>
      <c r="X29" s="159"/>
      <c r="Y29" s="156"/>
      <c r="Z29" s="157"/>
      <c r="AA29" s="158"/>
      <c r="AB29" s="159"/>
      <c r="AC29" s="154"/>
      <c r="AD29" s="157"/>
      <c r="AE29" s="158"/>
      <c r="AF29" s="159"/>
      <c r="AG29" s="156"/>
      <c r="AH29" s="157"/>
      <c r="AI29" s="158"/>
      <c r="AJ29" s="159"/>
      <c r="AK29" s="154"/>
      <c r="AL29" s="160"/>
      <c r="AM29" s="161" t="n">
        <f aca="false">SUM(D29,H29,L29,P29,T29,X29,AB29,AF29,AJ29)</f>
        <v>0</v>
      </c>
      <c r="AN29" s="162" t="n">
        <f aca="false">SUM(F29,J29,N29,R29,V29,Z29,AD29,AH29,AL29)</f>
        <v>0</v>
      </c>
    </row>
    <row r="30" customFormat="false" ht="13" hidden="false" customHeight="true" outlineLevel="0" collapsed="false">
      <c r="A30" s="152" t="s">
        <v>112</v>
      </c>
      <c r="B30" s="153" t="s">
        <v>113</v>
      </c>
      <c r="C30" s="154"/>
      <c r="D30" s="155"/>
      <c r="E30" s="156"/>
      <c r="F30" s="157"/>
      <c r="G30" s="158"/>
      <c r="H30" s="155"/>
      <c r="I30" s="154"/>
      <c r="J30" s="157"/>
      <c r="K30" s="158"/>
      <c r="L30" s="159"/>
      <c r="M30" s="154"/>
      <c r="N30" s="157"/>
      <c r="O30" s="158"/>
      <c r="P30" s="155"/>
      <c r="Q30" s="156"/>
      <c r="R30" s="160"/>
      <c r="S30" s="158"/>
      <c r="T30" s="159"/>
      <c r="U30" s="154"/>
      <c r="V30" s="157"/>
      <c r="W30" s="158"/>
      <c r="X30" s="159"/>
      <c r="Y30" s="156"/>
      <c r="Z30" s="157"/>
      <c r="AA30" s="158"/>
      <c r="AB30" s="159"/>
      <c r="AC30" s="154"/>
      <c r="AD30" s="157"/>
      <c r="AE30" s="158"/>
      <c r="AF30" s="159"/>
      <c r="AG30" s="156"/>
      <c r="AH30" s="157"/>
      <c r="AI30" s="158"/>
      <c r="AJ30" s="159"/>
      <c r="AK30" s="154"/>
      <c r="AL30" s="160"/>
      <c r="AM30" s="161" t="n">
        <f aca="false">SUM(D30,H30,L30,P30,T30,X30,AB30,AF30,AJ30)</f>
        <v>0</v>
      </c>
      <c r="AN30" s="162" t="n">
        <f aca="false">SUM(F30,J30,N30,R30,V30,Z30,AD30,AH30,AL30)</f>
        <v>0</v>
      </c>
    </row>
    <row r="31" customFormat="false" ht="13" hidden="false" customHeight="true" outlineLevel="0" collapsed="false">
      <c r="A31" s="163" t="s">
        <v>114</v>
      </c>
      <c r="B31" s="164" t="s">
        <v>115</v>
      </c>
      <c r="C31" s="165"/>
      <c r="D31" s="166"/>
      <c r="E31" s="167"/>
      <c r="F31" s="168"/>
      <c r="G31" s="169"/>
      <c r="H31" s="166"/>
      <c r="I31" s="165"/>
      <c r="J31" s="168"/>
      <c r="K31" s="169"/>
      <c r="L31" s="170"/>
      <c r="M31" s="165"/>
      <c r="N31" s="168"/>
      <c r="O31" s="169"/>
      <c r="P31" s="166"/>
      <c r="Q31" s="167"/>
      <c r="R31" s="171"/>
      <c r="S31" s="169"/>
      <c r="T31" s="170"/>
      <c r="U31" s="165"/>
      <c r="V31" s="168"/>
      <c r="W31" s="169"/>
      <c r="X31" s="170"/>
      <c r="Y31" s="167"/>
      <c r="Z31" s="168"/>
      <c r="AA31" s="169"/>
      <c r="AB31" s="170"/>
      <c r="AC31" s="165"/>
      <c r="AD31" s="168"/>
      <c r="AE31" s="169"/>
      <c r="AF31" s="170"/>
      <c r="AG31" s="167"/>
      <c r="AH31" s="168"/>
      <c r="AI31" s="169"/>
      <c r="AJ31" s="170"/>
      <c r="AK31" s="165"/>
      <c r="AL31" s="171"/>
      <c r="AM31" s="172" t="n">
        <f aca="false">SUM(D31,H31,L31,P31,T31,X31,AB31,AF31,AJ31)</f>
        <v>0</v>
      </c>
      <c r="AN31" s="173" t="n">
        <f aca="false">SUM(F31,J31,N31,R31,V31,Z31,AD31,AH31,AL31)</f>
        <v>0</v>
      </c>
    </row>
    <row r="32" customFormat="false" ht="18" hidden="false" customHeight="true" outlineLevel="0" collapsed="false">
      <c r="A32" s="174" t="s">
        <v>39</v>
      </c>
      <c r="B32" s="175"/>
      <c r="C32" s="176"/>
      <c r="D32" s="177" t="n">
        <f aca="false">SUM(D8:D31)</f>
        <v>0</v>
      </c>
      <c r="E32" s="176"/>
      <c r="F32" s="178" t="n">
        <f aca="false">SUM(F8:F31)</f>
        <v>0</v>
      </c>
      <c r="G32" s="179"/>
      <c r="H32" s="177" t="n">
        <f aca="false">SUM(H8:H31)</f>
        <v>0</v>
      </c>
      <c r="I32" s="180"/>
      <c r="J32" s="178" t="n">
        <f aca="false">SUM(J8:J31)</f>
        <v>0</v>
      </c>
      <c r="K32" s="179"/>
      <c r="L32" s="181" t="n">
        <f aca="false">SUM(L8:L31)</f>
        <v>0</v>
      </c>
      <c r="M32" s="180"/>
      <c r="N32" s="178" t="n">
        <f aca="false">SUM(N8:N31)</f>
        <v>0</v>
      </c>
      <c r="O32" s="182"/>
      <c r="P32" s="183" t="n">
        <f aca="false">SUM(P8:P31)</f>
        <v>0</v>
      </c>
      <c r="Q32" s="176"/>
      <c r="R32" s="184" t="n">
        <f aca="false">SUM(R8:R31)</f>
        <v>0</v>
      </c>
      <c r="S32" s="179"/>
      <c r="T32" s="181" t="n">
        <f aca="false">SUM(T8:T31)</f>
        <v>0</v>
      </c>
      <c r="U32" s="180"/>
      <c r="V32" s="185" t="n">
        <f aca="false">SUM(V8:V31)</f>
        <v>0</v>
      </c>
      <c r="W32" s="180"/>
      <c r="X32" s="181" t="n">
        <f aca="false">SUM(X8:X31)</f>
        <v>0</v>
      </c>
      <c r="Y32" s="180"/>
      <c r="Z32" s="185" t="n">
        <f aca="false">SUM(Z8:Z31)</f>
        <v>0</v>
      </c>
      <c r="AA32" s="180"/>
      <c r="AB32" s="181" t="n">
        <f aca="false">SUM(AB8:AB31)</f>
        <v>0</v>
      </c>
      <c r="AC32" s="180"/>
      <c r="AD32" s="178" t="n">
        <f aca="false">SUM(AD8:AD31)</f>
        <v>0</v>
      </c>
      <c r="AE32" s="179"/>
      <c r="AF32" s="181" t="n">
        <f aca="false">SUM(AF8:AF31)</f>
        <v>0</v>
      </c>
      <c r="AG32" s="180"/>
      <c r="AH32" s="178" t="n">
        <f aca="false">SUM(AH8:AH31)</f>
        <v>0</v>
      </c>
      <c r="AI32" s="179"/>
      <c r="AJ32" s="181" t="n">
        <f aca="false">SUM(AJ8:AJ31)</f>
        <v>0</v>
      </c>
      <c r="AK32" s="180"/>
      <c r="AL32" s="178" t="n">
        <f aca="false">SUM(AL8:AL31)</f>
        <v>0</v>
      </c>
      <c r="AM32" s="176" t="n">
        <f aca="false">SUM(AM8:AM31)</f>
        <v>0</v>
      </c>
      <c r="AN32" s="178" t="n">
        <f aca="false">SUM(AN8:AN31)</f>
        <v>0</v>
      </c>
      <c r="AO32" s="186"/>
    </row>
    <row r="33" customFormat="false" ht="10" hidden="false" customHeight="false" outlineLevel="0" collapsed="false">
      <c r="G33" s="105"/>
      <c r="H33" s="105"/>
      <c r="I33" s="105"/>
      <c r="J33" s="105"/>
    </row>
    <row r="34" customFormat="false" ht="10" hidden="false" customHeight="false" outlineLevel="0" collapsed="false">
      <c r="G34" s="105"/>
      <c r="H34" s="105"/>
      <c r="I34" s="105"/>
      <c r="J34" s="105"/>
    </row>
    <row r="35" customFormat="false" ht="10" hidden="false" customHeight="false" outlineLevel="0" collapsed="false">
      <c r="G35" s="105"/>
      <c r="H35" s="105"/>
      <c r="I35" s="105"/>
      <c r="J35" s="105"/>
    </row>
    <row r="36" customFormat="false" ht="10" hidden="false" customHeight="false" outlineLevel="0" collapsed="false">
      <c r="G36" s="105"/>
      <c r="H36" s="105"/>
      <c r="I36" s="105"/>
      <c r="J36" s="105"/>
    </row>
    <row r="37" customFormat="false" ht="10" hidden="false" customHeight="false" outlineLevel="0" collapsed="false">
      <c r="G37" s="105"/>
      <c r="H37" s="105"/>
      <c r="I37" s="105"/>
      <c r="J37" s="105"/>
    </row>
    <row r="38" customFormat="false" ht="10" hidden="false" customHeight="false" outlineLevel="0" collapsed="false">
      <c r="G38" s="105"/>
      <c r="H38" s="105"/>
      <c r="I38" s="105"/>
      <c r="J38" s="105"/>
    </row>
  </sheetData>
  <mergeCells count="32">
    <mergeCell ref="A1:AN1"/>
    <mergeCell ref="B2:AN2"/>
    <mergeCell ref="K3:N3"/>
    <mergeCell ref="C4:AN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729861111111111" right="0" top="0.5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7.82421875" defaultRowHeight="12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11.68"/>
    <col collapsed="false" customWidth="true" hidden="false" outlineLevel="0" max="3" min="3" style="2" width="25.2"/>
    <col collapsed="false" customWidth="true" hidden="false" outlineLevel="0" max="4" min="4" style="2" width="20.89"/>
    <col collapsed="false" customWidth="true" hidden="false" outlineLevel="0" max="5" min="5" style="2" width="36.91"/>
    <col collapsed="false" customWidth="true" hidden="false" outlineLevel="0" max="6" min="6" style="2" width="33.16"/>
    <col collapsed="false" customWidth="true" hidden="false" outlineLevel="0" max="7" min="7" style="2" width="19.19"/>
    <col collapsed="false" customWidth="true" hidden="true" outlineLevel="0" max="8" min="8" style="3" width="8.17"/>
    <col collapsed="false" customWidth="true" hidden="true" outlineLevel="0" max="9" min="9" style="3" width="6.57"/>
    <col collapsed="false" customWidth="true" hidden="true" outlineLevel="0" max="10" min="10" style="3" width="12.37"/>
    <col collapsed="false" customWidth="true" hidden="false" outlineLevel="0" max="11" min="11" style="2" width="19.19"/>
    <col collapsed="false" customWidth="false" hidden="false" outlineLevel="0" max="257" min="12" style="3" width="7.82"/>
  </cols>
  <sheetData>
    <row r="1" s="5" customFormat="true" ht="47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5" hidden="false" customHeight="false" outlineLevel="0" collapsed="false">
      <c r="A2" s="6"/>
      <c r="B2" s="7"/>
      <c r="C2" s="7"/>
      <c r="D2" s="8"/>
      <c r="E2" s="8"/>
      <c r="F2" s="9"/>
      <c r="G2" s="9"/>
      <c r="K2" s="9"/>
    </row>
    <row r="3" customFormat="false" ht="13" hidden="false" customHeight="false" outlineLevel="0" collapsed="false">
      <c r="A3" s="6"/>
      <c r="B3" s="10"/>
      <c r="C3" s="10"/>
      <c r="F3" s="9"/>
      <c r="G3" s="14" t="s">
        <v>1</v>
      </c>
      <c r="K3" s="3"/>
    </row>
    <row r="4" customFormat="false" ht="27" hidden="false" customHeight="true" outlineLevel="0" collapsed="false">
      <c r="A4" s="6" t="n">
        <v>1</v>
      </c>
      <c r="B4" s="15" t="s">
        <v>117</v>
      </c>
      <c r="C4" s="15"/>
      <c r="D4" s="15"/>
      <c r="E4" s="15"/>
      <c r="F4" s="15"/>
      <c r="G4" s="16"/>
      <c r="K4" s="187"/>
    </row>
    <row r="5" customFormat="false" ht="9.75" hidden="false" customHeight="true" outlineLevel="0" collapsed="false">
      <c r="A5" s="6"/>
      <c r="B5" s="18"/>
      <c r="C5" s="19"/>
      <c r="D5" s="11"/>
      <c r="E5" s="12"/>
      <c r="F5" s="13"/>
      <c r="G5" s="13"/>
      <c r="K5" s="3"/>
    </row>
    <row r="6" customFormat="false" ht="13" hidden="false" customHeight="false" outlineLevel="0" collapsed="false">
      <c r="A6" s="6"/>
      <c r="B6" s="10"/>
      <c r="C6" s="10"/>
      <c r="D6" s="11"/>
      <c r="E6" s="12"/>
      <c r="F6" s="13"/>
      <c r="G6" s="14" t="s">
        <v>1</v>
      </c>
      <c r="K6" s="14" t="s">
        <v>2</v>
      </c>
    </row>
    <row r="7" customFormat="false" ht="32.25" hidden="false" customHeight="true" outlineLevel="0" collapsed="false">
      <c r="A7" s="6" t="n">
        <v>2</v>
      </c>
      <c r="B7" s="15" t="s">
        <v>3</v>
      </c>
      <c r="C7" s="15"/>
      <c r="D7" s="15"/>
      <c r="E7" s="15"/>
      <c r="F7" s="15"/>
      <c r="G7" s="16"/>
      <c r="K7" s="17"/>
    </row>
    <row r="8" customFormat="false" ht="14" hidden="false" customHeight="false" outlineLevel="0" collapsed="false">
      <c r="A8" s="6"/>
      <c r="B8" s="18"/>
      <c r="C8" s="19"/>
      <c r="D8" s="11"/>
      <c r="E8" s="12"/>
      <c r="F8" s="13"/>
      <c r="G8" s="13"/>
      <c r="K8" s="13"/>
    </row>
    <row r="9" customFormat="false" ht="13" hidden="false" customHeight="false" outlineLevel="0" collapsed="false">
      <c r="A9" s="6"/>
      <c r="B9" s="10"/>
      <c r="C9" s="20"/>
      <c r="D9" s="21"/>
      <c r="E9" s="22"/>
      <c r="F9" s="23"/>
      <c r="G9" s="14" t="s">
        <v>1</v>
      </c>
      <c r="K9" s="14" t="s">
        <v>2</v>
      </c>
    </row>
    <row r="10" customFormat="false" ht="29.25" hidden="false" customHeight="true" outlineLevel="0" collapsed="false">
      <c r="A10" s="6" t="n">
        <v>3</v>
      </c>
      <c r="B10" s="24" t="s">
        <v>4</v>
      </c>
      <c r="C10" s="24"/>
      <c r="D10" s="24"/>
      <c r="E10" s="24"/>
      <c r="F10" s="24"/>
      <c r="G10" s="16"/>
      <c r="K10" s="16"/>
    </row>
    <row r="11" customFormat="false" ht="14" hidden="false" customHeight="false" outlineLevel="0" collapsed="false">
      <c r="A11" s="6"/>
      <c r="B11" s="18"/>
      <c r="C11" s="19"/>
      <c r="D11" s="11"/>
      <c r="E11" s="12"/>
      <c r="F11" s="13"/>
      <c r="G11" s="13" t="s">
        <v>5</v>
      </c>
      <c r="K11" s="13" t="s">
        <v>5</v>
      </c>
    </row>
    <row r="12" customFormat="false" ht="13" hidden="false" customHeight="false" outlineLevel="0" collapsed="false">
      <c r="A12" s="6"/>
      <c r="B12" s="10"/>
      <c r="C12" s="20"/>
      <c r="D12" s="21"/>
      <c r="E12" s="22"/>
      <c r="F12" s="23"/>
      <c r="G12" s="14" t="s">
        <v>1</v>
      </c>
      <c r="K12" s="3"/>
    </row>
    <row r="13" customFormat="false" ht="32.25" hidden="false" customHeight="true" outlineLevel="0" collapsed="false">
      <c r="A13" s="6" t="n">
        <v>4</v>
      </c>
      <c r="B13" s="25" t="s">
        <v>6</v>
      </c>
      <c r="C13" s="25"/>
      <c r="D13" s="25"/>
      <c r="E13" s="25"/>
      <c r="F13" s="25"/>
      <c r="G13" s="16"/>
      <c r="K13" s="3"/>
    </row>
    <row r="14" customFormat="false" ht="14" hidden="false" customHeight="false" outlineLevel="0" collapsed="false">
      <c r="A14" s="6"/>
      <c r="B14" s="18"/>
      <c r="C14" s="19"/>
      <c r="D14" s="11"/>
      <c r="E14" s="12"/>
      <c r="F14" s="13"/>
      <c r="G14" s="13" t="s">
        <v>5</v>
      </c>
      <c r="K14" s="13" t="s">
        <v>5</v>
      </c>
    </row>
    <row r="15" customFormat="false" ht="13" hidden="false" customHeight="false" outlineLevel="0" collapsed="false">
      <c r="A15" s="6"/>
      <c r="B15" s="10"/>
      <c r="C15" s="20"/>
      <c r="D15" s="21"/>
      <c r="E15" s="22"/>
      <c r="F15" s="23"/>
      <c r="G15" s="14" t="s">
        <v>1</v>
      </c>
      <c r="K15" s="3"/>
    </row>
    <row r="16" customFormat="false" ht="26.25" hidden="false" customHeight="true" outlineLevel="0" collapsed="false">
      <c r="A16" s="6" t="n">
        <v>5</v>
      </c>
      <c r="B16" s="25" t="s">
        <v>7</v>
      </c>
      <c r="C16" s="25"/>
      <c r="D16" s="25"/>
      <c r="E16" s="25"/>
      <c r="F16" s="25"/>
      <c r="G16" s="16"/>
      <c r="K16" s="3"/>
    </row>
    <row r="17" customFormat="false" ht="14" hidden="false" customHeight="false" outlineLevel="0" collapsed="false">
      <c r="A17" s="6"/>
      <c r="B17" s="26"/>
      <c r="C17" s="26"/>
      <c r="D17" s="26"/>
      <c r="E17" s="26"/>
      <c r="F17" s="27"/>
      <c r="G17" s="27"/>
      <c r="K17" s="27"/>
    </row>
    <row r="18" customFormat="false" ht="13" hidden="false" customHeight="false" outlineLevel="0" collapsed="false">
      <c r="A18" s="6"/>
      <c r="B18" s="10"/>
      <c r="C18" s="20"/>
      <c r="D18" s="21"/>
      <c r="E18" s="22"/>
      <c r="F18" s="23"/>
      <c r="G18" s="14" t="s">
        <v>8</v>
      </c>
      <c r="K18" s="3"/>
    </row>
    <row r="19" customFormat="false" ht="33.75" hidden="false" customHeight="true" outlineLevel="0" collapsed="false">
      <c r="A19" s="6" t="n">
        <v>6</v>
      </c>
      <c r="B19" s="25" t="s">
        <v>9</v>
      </c>
      <c r="C19" s="25"/>
      <c r="D19" s="25"/>
      <c r="E19" s="25"/>
      <c r="F19" s="25"/>
      <c r="G19" s="16"/>
      <c r="K19" s="3"/>
    </row>
    <row r="20" customFormat="false" ht="14" hidden="false" customHeight="false" outlineLevel="0" collapsed="false">
      <c r="A20" s="6"/>
      <c r="B20" s="18"/>
      <c r="C20" s="19"/>
      <c r="D20" s="11"/>
      <c r="E20" s="12"/>
      <c r="F20" s="13"/>
      <c r="G20" s="13" t="s">
        <v>5</v>
      </c>
      <c r="K20" s="13" t="s">
        <v>5</v>
      </c>
    </row>
    <row r="21" customFormat="false" ht="13" hidden="false" customHeight="false" outlineLevel="0" collapsed="false">
      <c r="A21" s="6"/>
      <c r="B21" s="10"/>
      <c r="C21" s="20"/>
      <c r="D21" s="21"/>
      <c r="E21" s="22"/>
      <c r="F21" s="23"/>
      <c r="G21" s="14" t="s">
        <v>1</v>
      </c>
      <c r="K21" s="3"/>
    </row>
    <row r="22" customFormat="false" ht="26.25" hidden="false" customHeight="true" outlineLevel="0" collapsed="false">
      <c r="A22" s="6" t="n">
        <v>7</v>
      </c>
      <c r="B22" s="15" t="s">
        <v>10</v>
      </c>
      <c r="C22" s="15"/>
      <c r="D22" s="15"/>
      <c r="E22" s="15"/>
      <c r="F22" s="15"/>
      <c r="G22" s="16"/>
      <c r="K22" s="3"/>
    </row>
    <row r="23" customFormat="false" ht="14" hidden="false" customHeight="false" outlineLevel="0" collapsed="false">
      <c r="A23" s="6"/>
      <c r="B23" s="28"/>
      <c r="C23" s="28"/>
      <c r="D23" s="28"/>
      <c r="E23" s="28"/>
      <c r="F23" s="29"/>
      <c r="G23" s="27"/>
      <c r="K23" s="27"/>
    </row>
    <row r="24" customFormat="false" ht="13" hidden="false" customHeight="false" outlineLevel="0" collapsed="false">
      <c r="A24" s="6"/>
      <c r="B24" s="30"/>
      <c r="C24" s="20"/>
      <c r="D24" s="31"/>
      <c r="E24" s="22"/>
      <c r="F24" s="23"/>
      <c r="G24" s="14" t="s">
        <v>8</v>
      </c>
      <c r="K24" s="3"/>
    </row>
    <row r="25" customFormat="false" ht="33.75" hidden="false" customHeight="true" outlineLevel="0" collapsed="false">
      <c r="A25" s="6" t="n">
        <v>8</v>
      </c>
      <c r="B25" s="15" t="s">
        <v>11</v>
      </c>
      <c r="C25" s="15"/>
      <c r="D25" s="15"/>
      <c r="E25" s="15"/>
      <c r="F25" s="15"/>
      <c r="G25" s="16"/>
      <c r="K25" s="3"/>
    </row>
    <row r="26" s="34" customFormat="true" ht="12.5" hidden="false" customHeight="false" outlineLevel="0" collapsed="false">
      <c r="A26" s="32"/>
      <c r="B26" s="33"/>
      <c r="C26" s="33"/>
      <c r="D26" s="33"/>
      <c r="E26" s="33"/>
      <c r="F26" s="33"/>
      <c r="G26" s="33"/>
      <c r="K26" s="33"/>
    </row>
    <row r="27" s="34" customFormat="true" ht="12.5" hidden="false" customHeight="false" outlineLevel="0" collapsed="false">
      <c r="A27" s="32"/>
      <c r="B27" s="33"/>
      <c r="C27" s="33"/>
      <c r="D27" s="33"/>
      <c r="E27" s="33"/>
      <c r="F27" s="33"/>
      <c r="G27" s="33"/>
      <c r="K27" s="33"/>
    </row>
    <row r="28" s="34" customFormat="true" ht="12.5" hidden="false" customHeight="false" outlineLevel="0" collapsed="false">
      <c r="A28" s="32"/>
      <c r="B28" s="33"/>
      <c r="C28" s="33"/>
      <c r="D28" s="33"/>
      <c r="E28" s="33"/>
      <c r="F28" s="33"/>
      <c r="G28" s="33"/>
      <c r="K28" s="33"/>
    </row>
    <row r="29" s="34" customFormat="true" ht="12.5" hidden="false" customHeight="false" outlineLevel="0" collapsed="false">
      <c r="A29" s="32"/>
      <c r="B29" s="33"/>
      <c r="C29" s="33"/>
      <c r="D29" s="33"/>
      <c r="E29" s="33"/>
      <c r="F29" s="33"/>
      <c r="G29" s="33"/>
      <c r="K29" s="33"/>
    </row>
    <row r="30" s="34" customFormat="true" ht="12.5" hidden="false" customHeight="false" outlineLevel="0" collapsed="false">
      <c r="A30" s="32"/>
      <c r="B30" s="33"/>
      <c r="C30" s="33"/>
      <c r="D30" s="33"/>
      <c r="E30" s="33"/>
      <c r="F30" s="33"/>
      <c r="G30" s="33"/>
      <c r="K30" s="33"/>
    </row>
    <row r="31" s="34" customFormat="true" ht="12.5" hidden="false" customHeight="false" outlineLevel="0" collapsed="false">
      <c r="A31" s="32"/>
      <c r="B31" s="33"/>
      <c r="C31" s="33"/>
      <c r="D31" s="33"/>
      <c r="E31" s="33"/>
      <c r="F31" s="33"/>
      <c r="G31" s="33"/>
      <c r="K31" s="33"/>
    </row>
    <row r="32" s="34" customFormat="true" ht="12.5" hidden="false" customHeight="false" outlineLevel="0" collapsed="false">
      <c r="A32" s="32"/>
      <c r="B32" s="33"/>
      <c r="C32" s="33"/>
      <c r="D32" s="33"/>
      <c r="E32" s="33"/>
      <c r="F32" s="33"/>
      <c r="G32" s="33"/>
      <c r="K32" s="33"/>
    </row>
    <row r="33" s="34" customFormat="true" ht="12.5" hidden="false" customHeight="false" outlineLevel="0" collapsed="false">
      <c r="A33" s="32"/>
      <c r="B33" s="33"/>
      <c r="C33" s="33"/>
      <c r="D33" s="33"/>
      <c r="E33" s="33"/>
      <c r="F33" s="33"/>
      <c r="G33" s="33"/>
      <c r="K33" s="33"/>
    </row>
    <row r="34" s="34" customFormat="true" ht="12.5" hidden="false" customHeight="false" outlineLevel="0" collapsed="false">
      <c r="A34" s="32"/>
      <c r="B34" s="33"/>
      <c r="C34" s="33"/>
      <c r="D34" s="33"/>
      <c r="E34" s="33"/>
      <c r="F34" s="33"/>
      <c r="G34" s="33"/>
      <c r="K34" s="33"/>
    </row>
    <row r="35" s="34" customFormat="true" ht="12.5" hidden="false" customHeight="false" outlineLevel="0" collapsed="false">
      <c r="A35" s="32"/>
      <c r="B35" s="33"/>
      <c r="C35" s="33"/>
      <c r="D35" s="33"/>
      <c r="E35" s="33"/>
      <c r="F35" s="33"/>
      <c r="G35" s="33"/>
      <c r="K35" s="33"/>
    </row>
    <row r="36" s="34" customFormat="true" ht="12.5" hidden="false" customHeight="false" outlineLevel="0" collapsed="false">
      <c r="A36" s="32"/>
      <c r="B36" s="33"/>
      <c r="C36" s="33"/>
      <c r="D36" s="33"/>
      <c r="E36" s="33"/>
      <c r="F36" s="33"/>
      <c r="G36" s="33"/>
      <c r="K36" s="33"/>
    </row>
    <row r="37" s="34" customFormat="true" ht="12.5" hidden="false" customHeight="false" outlineLevel="0" collapsed="false">
      <c r="A37" s="32"/>
      <c r="B37" s="33"/>
      <c r="C37" s="33"/>
      <c r="D37" s="33"/>
      <c r="E37" s="33"/>
      <c r="F37" s="33"/>
      <c r="G37" s="33"/>
      <c r="K37" s="33"/>
    </row>
    <row r="38" s="34" customFormat="true" ht="12.5" hidden="false" customHeight="false" outlineLevel="0" collapsed="false">
      <c r="A38" s="32"/>
      <c r="B38" s="33"/>
      <c r="C38" s="33"/>
      <c r="D38" s="33"/>
      <c r="E38" s="33"/>
      <c r="F38" s="33"/>
      <c r="G38" s="33"/>
      <c r="K38" s="33"/>
    </row>
    <row r="39" s="34" customFormat="true" ht="12.5" hidden="false" customHeight="false" outlineLevel="0" collapsed="false">
      <c r="A39" s="32"/>
      <c r="B39" s="33"/>
      <c r="C39" s="33"/>
      <c r="D39" s="33"/>
      <c r="E39" s="33"/>
      <c r="F39" s="33"/>
      <c r="G39" s="33"/>
      <c r="K39" s="33"/>
    </row>
    <row r="40" s="34" customFormat="true" ht="12.5" hidden="false" customHeight="false" outlineLevel="0" collapsed="false">
      <c r="A40" s="32"/>
      <c r="B40" s="33"/>
      <c r="C40" s="33"/>
      <c r="D40" s="33"/>
      <c r="E40" s="33"/>
      <c r="F40" s="33"/>
      <c r="G40" s="33"/>
      <c r="K40" s="33"/>
    </row>
    <row r="41" s="34" customFormat="true" ht="12.5" hidden="false" customHeight="false" outlineLevel="0" collapsed="false">
      <c r="A41" s="32"/>
      <c r="B41" s="33"/>
      <c r="C41" s="33"/>
      <c r="D41" s="33"/>
      <c r="E41" s="33"/>
      <c r="F41" s="33"/>
      <c r="G41" s="33"/>
      <c r="K41" s="33"/>
    </row>
    <row r="42" s="34" customFormat="true" ht="12.5" hidden="false" customHeight="false" outlineLevel="0" collapsed="false">
      <c r="A42" s="32"/>
      <c r="B42" s="33"/>
      <c r="C42" s="33"/>
      <c r="D42" s="33"/>
      <c r="E42" s="33"/>
      <c r="F42" s="33"/>
      <c r="G42" s="33"/>
      <c r="K42" s="33"/>
    </row>
    <row r="43" s="34" customFormat="true" ht="12.5" hidden="false" customHeight="false" outlineLevel="0" collapsed="false">
      <c r="A43" s="32"/>
      <c r="B43" s="33"/>
      <c r="C43" s="33"/>
      <c r="D43" s="33"/>
      <c r="E43" s="33"/>
      <c r="F43" s="33"/>
      <c r="G43" s="33"/>
      <c r="K43" s="33"/>
    </row>
    <row r="44" s="34" customFormat="true" ht="12.5" hidden="false" customHeight="false" outlineLevel="0" collapsed="false">
      <c r="A44" s="32"/>
      <c r="B44" s="33"/>
      <c r="C44" s="33"/>
      <c r="D44" s="33"/>
      <c r="E44" s="33"/>
      <c r="F44" s="33"/>
      <c r="G44" s="33"/>
      <c r="K44" s="33"/>
    </row>
    <row r="45" s="34" customFormat="true" ht="12.5" hidden="false" customHeight="false" outlineLevel="0" collapsed="false">
      <c r="A45" s="32"/>
      <c r="B45" s="33"/>
      <c r="C45" s="33"/>
      <c r="D45" s="33"/>
      <c r="E45" s="33"/>
      <c r="F45" s="33"/>
      <c r="G45" s="33"/>
      <c r="K45" s="33"/>
    </row>
    <row r="46" s="34" customFormat="true" ht="12.5" hidden="false" customHeight="false" outlineLevel="0" collapsed="false">
      <c r="A46" s="32"/>
      <c r="B46" s="33"/>
      <c r="C46" s="33"/>
      <c r="D46" s="33"/>
      <c r="E46" s="33"/>
      <c r="F46" s="33"/>
      <c r="G46" s="33"/>
      <c r="K46" s="33"/>
    </row>
    <row r="47" s="34" customFormat="true" ht="12.5" hidden="false" customHeight="false" outlineLevel="0" collapsed="false">
      <c r="A47" s="32"/>
      <c r="B47" s="33"/>
      <c r="C47" s="33"/>
      <c r="D47" s="33"/>
      <c r="E47" s="33"/>
      <c r="F47" s="33"/>
      <c r="G47" s="33"/>
      <c r="K47" s="33"/>
    </row>
    <row r="48" s="34" customFormat="true" ht="12.5" hidden="false" customHeight="false" outlineLevel="0" collapsed="false">
      <c r="A48" s="32"/>
      <c r="B48" s="33"/>
      <c r="C48" s="33"/>
      <c r="D48" s="33"/>
      <c r="E48" s="33"/>
      <c r="F48" s="33"/>
      <c r="G48" s="33"/>
      <c r="K48" s="33"/>
    </row>
    <row r="49" s="34" customFormat="true" ht="12.5" hidden="false" customHeight="false" outlineLevel="0" collapsed="false">
      <c r="A49" s="32"/>
      <c r="B49" s="33"/>
      <c r="C49" s="33"/>
      <c r="D49" s="33"/>
      <c r="E49" s="33"/>
      <c r="F49" s="33"/>
      <c r="G49" s="33"/>
      <c r="K49" s="33"/>
    </row>
    <row r="50" s="34" customFormat="true" ht="12.5" hidden="false" customHeight="false" outlineLevel="0" collapsed="false">
      <c r="A50" s="32"/>
      <c r="B50" s="33"/>
      <c r="C50" s="33"/>
      <c r="D50" s="33"/>
      <c r="E50" s="33"/>
      <c r="F50" s="33"/>
      <c r="G50" s="33"/>
      <c r="K50" s="33"/>
    </row>
    <row r="51" s="34" customFormat="true" ht="12.5" hidden="false" customHeight="false" outlineLevel="0" collapsed="false">
      <c r="A51" s="32"/>
      <c r="B51" s="33"/>
      <c r="C51" s="33"/>
      <c r="D51" s="33"/>
      <c r="E51" s="33"/>
      <c r="F51" s="33"/>
      <c r="G51" s="33"/>
      <c r="K51" s="33"/>
    </row>
    <row r="52" s="34" customFormat="true" ht="12.5" hidden="false" customHeight="false" outlineLevel="0" collapsed="false">
      <c r="A52" s="32"/>
      <c r="B52" s="33"/>
      <c r="C52" s="33"/>
      <c r="D52" s="33"/>
      <c r="E52" s="33"/>
      <c r="F52" s="33"/>
      <c r="G52" s="33"/>
      <c r="K52" s="33"/>
    </row>
    <row r="53" s="34" customFormat="true" ht="12.5" hidden="false" customHeight="false" outlineLevel="0" collapsed="false">
      <c r="A53" s="32"/>
      <c r="B53" s="33"/>
      <c r="C53" s="33"/>
      <c r="D53" s="33"/>
      <c r="E53" s="33"/>
      <c r="F53" s="33"/>
      <c r="G53" s="33"/>
      <c r="K53" s="33"/>
    </row>
    <row r="54" s="34" customFormat="true" ht="12.5" hidden="false" customHeight="false" outlineLevel="0" collapsed="false">
      <c r="A54" s="32"/>
      <c r="B54" s="33"/>
      <c r="C54" s="33"/>
      <c r="D54" s="33"/>
      <c r="E54" s="33"/>
      <c r="F54" s="33"/>
      <c r="G54" s="33"/>
      <c r="K54" s="33"/>
    </row>
    <row r="55" s="34" customFormat="true" ht="12.5" hidden="false" customHeight="false" outlineLevel="0" collapsed="false">
      <c r="A55" s="32"/>
      <c r="B55" s="33"/>
      <c r="C55" s="33"/>
      <c r="D55" s="33"/>
      <c r="E55" s="33"/>
      <c r="F55" s="33"/>
      <c r="G55" s="33"/>
      <c r="K55" s="33"/>
    </row>
    <row r="56" s="34" customFormat="true" ht="12.5" hidden="false" customHeight="false" outlineLevel="0" collapsed="false">
      <c r="A56" s="32"/>
      <c r="B56" s="33"/>
      <c r="C56" s="33"/>
      <c r="D56" s="33"/>
      <c r="E56" s="33"/>
      <c r="F56" s="33"/>
      <c r="G56" s="33"/>
      <c r="K56" s="33"/>
    </row>
    <row r="57" s="34" customFormat="true" ht="12.5" hidden="false" customHeight="false" outlineLevel="0" collapsed="false">
      <c r="A57" s="32"/>
      <c r="B57" s="33"/>
      <c r="C57" s="33"/>
      <c r="D57" s="33"/>
      <c r="E57" s="33"/>
      <c r="F57" s="33"/>
      <c r="G57" s="33"/>
      <c r="K57" s="33"/>
    </row>
    <row r="58" s="34" customFormat="true" ht="12.5" hidden="false" customHeight="false" outlineLevel="0" collapsed="false">
      <c r="A58" s="32"/>
      <c r="B58" s="33"/>
      <c r="C58" s="33"/>
      <c r="D58" s="33"/>
      <c r="E58" s="33"/>
      <c r="F58" s="33"/>
      <c r="G58" s="33"/>
      <c r="K58" s="33"/>
    </row>
    <row r="59" s="34" customFormat="true" ht="12.5" hidden="false" customHeight="false" outlineLevel="0" collapsed="false">
      <c r="A59" s="32"/>
      <c r="B59" s="33"/>
      <c r="C59" s="33"/>
      <c r="D59" s="33"/>
      <c r="E59" s="33"/>
      <c r="F59" s="33"/>
      <c r="G59" s="33"/>
      <c r="K59" s="33"/>
    </row>
    <row r="60" s="34" customFormat="true" ht="12.5" hidden="false" customHeight="false" outlineLevel="0" collapsed="false">
      <c r="A60" s="32"/>
      <c r="B60" s="33"/>
      <c r="C60" s="33"/>
      <c r="D60" s="33"/>
      <c r="E60" s="33"/>
      <c r="F60" s="33"/>
      <c r="G60" s="33"/>
      <c r="K60" s="33"/>
    </row>
    <row r="61" s="34" customFormat="true" ht="12.5" hidden="false" customHeight="false" outlineLevel="0" collapsed="false">
      <c r="A61" s="32"/>
      <c r="B61" s="33"/>
      <c r="C61" s="33"/>
      <c r="D61" s="33"/>
      <c r="E61" s="33"/>
      <c r="F61" s="33"/>
      <c r="G61" s="33"/>
      <c r="K61" s="33"/>
    </row>
    <row r="62" s="34" customFormat="true" ht="12.5" hidden="false" customHeight="false" outlineLevel="0" collapsed="false">
      <c r="A62" s="32"/>
      <c r="B62" s="33"/>
      <c r="C62" s="33"/>
      <c r="D62" s="33"/>
      <c r="E62" s="33"/>
      <c r="F62" s="33"/>
      <c r="G62" s="33"/>
      <c r="K62" s="33"/>
    </row>
    <row r="63" s="34" customFormat="true" ht="12.5" hidden="false" customHeight="false" outlineLevel="0" collapsed="false">
      <c r="A63" s="32"/>
      <c r="B63" s="33"/>
      <c r="C63" s="33"/>
      <c r="D63" s="33"/>
      <c r="E63" s="33"/>
      <c r="F63" s="33"/>
      <c r="G63" s="33"/>
      <c r="K63" s="33"/>
    </row>
    <row r="64" s="34" customFormat="true" ht="12.5" hidden="false" customHeight="false" outlineLevel="0" collapsed="false">
      <c r="A64" s="32"/>
      <c r="B64" s="33"/>
      <c r="C64" s="33"/>
      <c r="D64" s="33"/>
      <c r="E64" s="33"/>
      <c r="F64" s="33"/>
      <c r="G64" s="33"/>
      <c r="K64" s="33"/>
    </row>
    <row r="65" s="34" customFormat="true" ht="12.5" hidden="false" customHeight="false" outlineLevel="0" collapsed="false">
      <c r="A65" s="32"/>
      <c r="B65" s="33"/>
      <c r="C65" s="33"/>
      <c r="D65" s="33"/>
      <c r="E65" s="33"/>
      <c r="F65" s="33"/>
      <c r="G65" s="33"/>
      <c r="K65" s="33"/>
    </row>
    <row r="66" s="34" customFormat="true" ht="12.5" hidden="false" customHeight="false" outlineLevel="0" collapsed="false">
      <c r="A66" s="32"/>
      <c r="B66" s="33"/>
      <c r="C66" s="33"/>
      <c r="D66" s="33"/>
      <c r="E66" s="33"/>
      <c r="F66" s="33"/>
      <c r="G66" s="33"/>
      <c r="K66" s="33"/>
    </row>
    <row r="67" s="34" customFormat="true" ht="12.5" hidden="false" customHeight="false" outlineLevel="0" collapsed="false">
      <c r="A67" s="32"/>
      <c r="B67" s="33"/>
      <c r="C67" s="33"/>
      <c r="D67" s="33"/>
      <c r="E67" s="33"/>
      <c r="F67" s="33"/>
      <c r="G67" s="33"/>
      <c r="K67" s="33"/>
    </row>
    <row r="68" s="34" customFormat="true" ht="12.5" hidden="false" customHeight="false" outlineLevel="0" collapsed="false">
      <c r="A68" s="32"/>
      <c r="B68" s="33"/>
      <c r="C68" s="33"/>
      <c r="D68" s="33"/>
      <c r="E68" s="33"/>
      <c r="F68" s="33"/>
      <c r="G68" s="33"/>
      <c r="K68" s="33"/>
    </row>
    <row r="69" s="34" customFormat="true" ht="12.5" hidden="false" customHeight="false" outlineLevel="0" collapsed="false">
      <c r="A69" s="32"/>
      <c r="B69" s="33"/>
      <c r="C69" s="33"/>
      <c r="D69" s="33"/>
      <c r="E69" s="33"/>
      <c r="F69" s="33"/>
      <c r="G69" s="33"/>
      <c r="K69" s="33"/>
    </row>
    <row r="70" s="34" customFormat="true" ht="12.5" hidden="false" customHeight="false" outlineLevel="0" collapsed="false">
      <c r="A70" s="32"/>
      <c r="B70" s="33"/>
      <c r="C70" s="33"/>
      <c r="D70" s="33"/>
      <c r="E70" s="33"/>
      <c r="F70" s="33"/>
      <c r="G70" s="33"/>
      <c r="K70" s="33"/>
    </row>
    <row r="71" s="34" customFormat="true" ht="12.5" hidden="false" customHeight="false" outlineLevel="0" collapsed="false">
      <c r="A71" s="32"/>
      <c r="B71" s="33"/>
      <c r="C71" s="33"/>
      <c r="D71" s="33"/>
      <c r="E71" s="33"/>
      <c r="F71" s="33"/>
      <c r="G71" s="33"/>
      <c r="K71" s="33"/>
    </row>
    <row r="72" s="34" customFormat="true" ht="12.5" hidden="false" customHeight="false" outlineLevel="0" collapsed="false">
      <c r="A72" s="32"/>
      <c r="B72" s="33"/>
      <c r="C72" s="33"/>
      <c r="D72" s="33"/>
      <c r="E72" s="33"/>
      <c r="F72" s="33"/>
      <c r="G72" s="33"/>
      <c r="K72" s="33"/>
    </row>
    <row r="73" s="34" customFormat="true" ht="12.5" hidden="false" customHeight="false" outlineLevel="0" collapsed="false">
      <c r="A73" s="32"/>
      <c r="B73" s="33"/>
      <c r="C73" s="33"/>
      <c r="D73" s="33"/>
      <c r="E73" s="33"/>
      <c r="F73" s="33"/>
      <c r="G73" s="33"/>
      <c r="K73" s="33"/>
    </row>
    <row r="74" s="34" customFormat="true" ht="12.5" hidden="false" customHeight="false" outlineLevel="0" collapsed="false">
      <c r="A74" s="32"/>
      <c r="B74" s="33"/>
      <c r="C74" s="33"/>
      <c r="D74" s="33"/>
      <c r="E74" s="33"/>
      <c r="F74" s="33"/>
      <c r="G74" s="33"/>
      <c r="K74" s="33"/>
    </row>
    <row r="75" s="34" customFormat="true" ht="12.5" hidden="false" customHeight="false" outlineLevel="0" collapsed="false">
      <c r="A75" s="32"/>
      <c r="B75" s="33"/>
      <c r="C75" s="33"/>
      <c r="D75" s="33"/>
      <c r="E75" s="33"/>
      <c r="F75" s="33"/>
      <c r="G75" s="33"/>
      <c r="K75" s="33"/>
    </row>
    <row r="76" s="34" customFormat="true" ht="12.5" hidden="false" customHeight="false" outlineLevel="0" collapsed="false">
      <c r="A76" s="32"/>
      <c r="B76" s="33"/>
      <c r="C76" s="33"/>
      <c r="D76" s="33"/>
      <c r="E76" s="33"/>
      <c r="F76" s="33"/>
      <c r="G76" s="33"/>
      <c r="K76" s="33"/>
    </row>
    <row r="77" s="34" customFormat="true" ht="12.5" hidden="false" customHeight="false" outlineLevel="0" collapsed="false">
      <c r="A77" s="32"/>
      <c r="B77" s="33"/>
      <c r="C77" s="33"/>
      <c r="D77" s="33"/>
      <c r="E77" s="33"/>
      <c r="F77" s="33"/>
      <c r="G77" s="33"/>
      <c r="K77" s="33"/>
    </row>
    <row r="78" s="34" customFormat="true" ht="12.5" hidden="false" customHeight="false" outlineLevel="0" collapsed="false">
      <c r="A78" s="32"/>
      <c r="B78" s="33"/>
      <c r="C78" s="33"/>
      <c r="D78" s="33"/>
      <c r="E78" s="33"/>
      <c r="F78" s="33"/>
      <c r="G78" s="33"/>
      <c r="K78" s="33"/>
    </row>
    <row r="79" s="34" customFormat="true" ht="12.5" hidden="false" customHeight="false" outlineLevel="0" collapsed="false">
      <c r="A79" s="32"/>
      <c r="B79" s="33"/>
      <c r="C79" s="33"/>
      <c r="D79" s="33"/>
      <c r="E79" s="33"/>
      <c r="F79" s="33"/>
      <c r="G79" s="33"/>
      <c r="K79" s="33"/>
    </row>
    <row r="80" s="34" customFormat="true" ht="12.5" hidden="false" customHeight="false" outlineLevel="0" collapsed="false">
      <c r="A80" s="32"/>
      <c r="B80" s="33"/>
      <c r="C80" s="33"/>
      <c r="D80" s="33"/>
      <c r="E80" s="33"/>
      <c r="F80" s="33"/>
      <c r="G80" s="33"/>
      <c r="K80" s="33"/>
    </row>
    <row r="81" s="34" customFormat="true" ht="12.5" hidden="false" customHeight="false" outlineLevel="0" collapsed="false">
      <c r="A81" s="32"/>
      <c r="B81" s="33"/>
      <c r="C81" s="33"/>
      <c r="D81" s="33"/>
      <c r="E81" s="33"/>
      <c r="F81" s="33"/>
      <c r="G81" s="33"/>
      <c r="K81" s="33"/>
    </row>
    <row r="82" s="34" customFormat="true" ht="12.5" hidden="false" customHeight="false" outlineLevel="0" collapsed="false">
      <c r="A82" s="32"/>
      <c r="B82" s="33"/>
      <c r="C82" s="33"/>
      <c r="D82" s="33"/>
      <c r="E82" s="33"/>
      <c r="F82" s="33"/>
      <c r="G82" s="33"/>
      <c r="K82" s="33"/>
    </row>
    <row r="83" s="34" customFormat="true" ht="12.5" hidden="false" customHeight="false" outlineLevel="0" collapsed="false">
      <c r="A83" s="32"/>
      <c r="B83" s="33"/>
      <c r="C83" s="33"/>
      <c r="D83" s="33"/>
      <c r="E83" s="33"/>
      <c r="F83" s="33"/>
      <c r="G83" s="33"/>
      <c r="K83" s="33"/>
    </row>
    <row r="84" s="34" customFormat="true" ht="12.5" hidden="false" customHeight="false" outlineLevel="0" collapsed="false">
      <c r="A84" s="32"/>
      <c r="B84" s="33"/>
      <c r="C84" s="33"/>
      <c r="D84" s="33"/>
      <c r="E84" s="33"/>
      <c r="F84" s="33"/>
      <c r="G84" s="33"/>
      <c r="K84" s="33"/>
    </row>
    <row r="85" s="34" customFormat="true" ht="12.5" hidden="false" customHeight="false" outlineLevel="0" collapsed="false">
      <c r="A85" s="32"/>
      <c r="B85" s="33"/>
      <c r="C85" s="33"/>
      <c r="D85" s="33"/>
      <c r="E85" s="33"/>
      <c r="F85" s="33"/>
      <c r="G85" s="33"/>
      <c r="K85" s="33"/>
    </row>
    <row r="86" s="34" customFormat="true" ht="12.5" hidden="false" customHeight="false" outlineLevel="0" collapsed="false">
      <c r="A86" s="32"/>
      <c r="B86" s="33"/>
      <c r="C86" s="33"/>
      <c r="D86" s="33"/>
      <c r="E86" s="33"/>
      <c r="F86" s="33"/>
      <c r="G86" s="33"/>
      <c r="K86" s="33"/>
    </row>
    <row r="87" s="34" customFormat="true" ht="12.5" hidden="false" customHeight="false" outlineLevel="0" collapsed="false">
      <c r="A87" s="32"/>
      <c r="B87" s="33"/>
      <c r="C87" s="33"/>
      <c r="D87" s="33"/>
      <c r="E87" s="33"/>
      <c r="F87" s="33"/>
      <c r="G87" s="33"/>
      <c r="K87" s="33"/>
    </row>
    <row r="88" s="34" customFormat="true" ht="12.5" hidden="false" customHeight="false" outlineLevel="0" collapsed="false">
      <c r="A88" s="32"/>
      <c r="B88" s="33"/>
      <c r="C88" s="33"/>
      <c r="D88" s="33"/>
      <c r="E88" s="33"/>
      <c r="F88" s="33"/>
      <c r="G88" s="33"/>
      <c r="K88" s="33"/>
    </row>
    <row r="89" s="34" customFormat="true" ht="12.5" hidden="false" customHeight="false" outlineLevel="0" collapsed="false">
      <c r="A89" s="32"/>
      <c r="B89" s="33"/>
      <c r="C89" s="33"/>
      <c r="D89" s="33"/>
      <c r="E89" s="33"/>
      <c r="F89" s="33"/>
      <c r="G89" s="33"/>
      <c r="K89" s="33"/>
    </row>
    <row r="90" s="34" customFormat="true" ht="12.5" hidden="false" customHeight="false" outlineLevel="0" collapsed="false">
      <c r="A90" s="32"/>
      <c r="B90" s="33"/>
      <c r="C90" s="33"/>
      <c r="D90" s="33"/>
      <c r="E90" s="33"/>
      <c r="F90" s="33"/>
      <c r="G90" s="33"/>
      <c r="K90" s="33"/>
    </row>
    <row r="91" s="34" customFormat="true" ht="12.5" hidden="false" customHeight="false" outlineLevel="0" collapsed="false">
      <c r="A91" s="32"/>
      <c r="B91" s="33"/>
      <c r="C91" s="33"/>
      <c r="D91" s="33"/>
      <c r="E91" s="33"/>
      <c r="F91" s="33"/>
      <c r="G91" s="33"/>
      <c r="K91" s="33"/>
    </row>
    <row r="92" s="34" customFormat="true" ht="12.5" hidden="false" customHeight="false" outlineLevel="0" collapsed="false">
      <c r="A92" s="32"/>
      <c r="B92" s="33"/>
      <c r="C92" s="33"/>
      <c r="D92" s="33"/>
      <c r="E92" s="33"/>
      <c r="F92" s="33"/>
      <c r="G92" s="33"/>
      <c r="K92" s="33"/>
    </row>
    <row r="93" s="34" customFormat="true" ht="12.5" hidden="false" customHeight="false" outlineLevel="0" collapsed="false">
      <c r="A93" s="32"/>
      <c r="B93" s="33"/>
      <c r="C93" s="33"/>
      <c r="D93" s="33"/>
      <c r="E93" s="33"/>
      <c r="F93" s="33"/>
      <c r="G93" s="33"/>
      <c r="K93" s="33"/>
    </row>
    <row r="94" s="34" customFormat="true" ht="12.5" hidden="false" customHeight="false" outlineLevel="0" collapsed="false">
      <c r="A94" s="32"/>
      <c r="B94" s="33"/>
      <c r="C94" s="33"/>
      <c r="D94" s="33"/>
      <c r="E94" s="33"/>
      <c r="F94" s="33"/>
      <c r="G94" s="33"/>
      <c r="K94" s="33"/>
    </row>
    <row r="95" s="34" customFormat="true" ht="12.5" hidden="false" customHeight="false" outlineLevel="0" collapsed="false">
      <c r="A95" s="32"/>
      <c r="B95" s="33"/>
      <c r="C95" s="33"/>
      <c r="D95" s="33"/>
      <c r="E95" s="33"/>
      <c r="F95" s="33"/>
      <c r="G95" s="33"/>
      <c r="K95" s="33"/>
    </row>
    <row r="96" s="34" customFormat="true" ht="12.5" hidden="false" customHeight="false" outlineLevel="0" collapsed="false">
      <c r="A96" s="32"/>
      <c r="B96" s="33"/>
      <c r="C96" s="33"/>
      <c r="D96" s="33"/>
      <c r="E96" s="33"/>
      <c r="F96" s="33"/>
      <c r="G96" s="33"/>
      <c r="K96" s="33"/>
    </row>
    <row r="97" s="34" customFormat="true" ht="12.5" hidden="false" customHeight="false" outlineLevel="0" collapsed="false">
      <c r="A97" s="32"/>
      <c r="B97" s="33"/>
      <c r="C97" s="33"/>
      <c r="D97" s="33"/>
      <c r="E97" s="33"/>
      <c r="F97" s="33"/>
      <c r="G97" s="33"/>
      <c r="K97" s="33"/>
    </row>
    <row r="98" s="34" customFormat="true" ht="12.5" hidden="false" customHeight="false" outlineLevel="0" collapsed="false">
      <c r="A98" s="32"/>
      <c r="B98" s="33"/>
      <c r="C98" s="33"/>
      <c r="D98" s="33"/>
      <c r="E98" s="33"/>
      <c r="F98" s="33"/>
      <c r="G98" s="33"/>
      <c r="K98" s="33"/>
    </row>
    <row r="99" s="34" customFormat="true" ht="12.5" hidden="false" customHeight="false" outlineLevel="0" collapsed="false">
      <c r="A99" s="32"/>
      <c r="B99" s="33"/>
      <c r="C99" s="33"/>
      <c r="D99" s="33"/>
      <c r="E99" s="33"/>
      <c r="F99" s="33"/>
      <c r="G99" s="33"/>
      <c r="K99" s="33"/>
    </row>
    <row r="100" s="34" customFormat="true" ht="12.5" hidden="false" customHeight="false" outlineLevel="0" collapsed="false">
      <c r="A100" s="32"/>
      <c r="B100" s="33"/>
      <c r="C100" s="33"/>
      <c r="D100" s="33"/>
      <c r="E100" s="33"/>
      <c r="F100" s="33"/>
      <c r="G100" s="33"/>
      <c r="K100" s="33"/>
    </row>
    <row r="101" s="34" customFormat="true" ht="12.5" hidden="false" customHeight="false" outlineLevel="0" collapsed="false">
      <c r="A101" s="32"/>
      <c r="B101" s="33"/>
      <c r="C101" s="33"/>
      <c r="D101" s="33"/>
      <c r="E101" s="33"/>
      <c r="F101" s="33"/>
      <c r="G101" s="33"/>
      <c r="K101" s="33"/>
    </row>
    <row r="102" s="34" customFormat="true" ht="12.5" hidden="false" customHeight="false" outlineLevel="0" collapsed="false">
      <c r="A102" s="32"/>
      <c r="B102" s="33"/>
      <c r="C102" s="33"/>
      <c r="D102" s="33"/>
      <c r="E102" s="33"/>
      <c r="F102" s="33"/>
      <c r="G102" s="33"/>
      <c r="K102" s="33"/>
    </row>
    <row r="103" s="34" customFormat="true" ht="12.5" hidden="false" customHeight="false" outlineLevel="0" collapsed="false">
      <c r="A103" s="32"/>
      <c r="B103" s="33"/>
      <c r="C103" s="33"/>
      <c r="D103" s="33"/>
      <c r="E103" s="33"/>
      <c r="F103" s="33"/>
      <c r="G103" s="33"/>
      <c r="K103" s="33"/>
    </row>
    <row r="104" s="34" customFormat="true" ht="12.5" hidden="false" customHeight="false" outlineLevel="0" collapsed="false">
      <c r="A104" s="32"/>
      <c r="B104" s="33"/>
      <c r="C104" s="33"/>
      <c r="D104" s="33"/>
      <c r="E104" s="33"/>
      <c r="F104" s="33"/>
      <c r="G104" s="33"/>
      <c r="K104" s="33"/>
    </row>
    <row r="105" s="34" customFormat="true" ht="12.5" hidden="false" customHeight="false" outlineLevel="0" collapsed="false">
      <c r="A105" s="32"/>
      <c r="B105" s="33"/>
      <c r="C105" s="33"/>
      <c r="D105" s="33"/>
      <c r="E105" s="33"/>
      <c r="F105" s="33"/>
      <c r="G105" s="33"/>
      <c r="K105" s="33"/>
    </row>
    <row r="106" s="34" customFormat="true" ht="12.5" hidden="false" customHeight="false" outlineLevel="0" collapsed="false">
      <c r="A106" s="32"/>
      <c r="B106" s="33"/>
      <c r="C106" s="33"/>
      <c r="D106" s="33"/>
      <c r="E106" s="33"/>
      <c r="F106" s="33"/>
      <c r="G106" s="33"/>
      <c r="K106" s="33"/>
    </row>
    <row r="107" s="34" customFormat="true" ht="12.5" hidden="false" customHeight="false" outlineLevel="0" collapsed="false">
      <c r="A107" s="32"/>
      <c r="B107" s="33"/>
      <c r="C107" s="33"/>
      <c r="D107" s="33"/>
      <c r="E107" s="33"/>
      <c r="F107" s="33"/>
      <c r="G107" s="33"/>
      <c r="K107" s="33"/>
    </row>
    <row r="108" s="34" customFormat="true" ht="12.5" hidden="false" customHeight="false" outlineLevel="0" collapsed="false">
      <c r="A108" s="32"/>
      <c r="B108" s="33"/>
      <c r="C108" s="33"/>
      <c r="D108" s="33"/>
      <c r="E108" s="33"/>
      <c r="F108" s="33"/>
      <c r="G108" s="33"/>
      <c r="K108" s="33"/>
    </row>
    <row r="109" s="34" customFormat="true" ht="12.5" hidden="false" customHeight="false" outlineLevel="0" collapsed="false">
      <c r="A109" s="32"/>
      <c r="B109" s="33"/>
      <c r="C109" s="33"/>
      <c r="D109" s="33"/>
      <c r="E109" s="33"/>
      <c r="F109" s="33"/>
      <c r="G109" s="33"/>
      <c r="K109" s="33"/>
    </row>
    <row r="110" s="34" customFormat="true" ht="12.5" hidden="false" customHeight="false" outlineLevel="0" collapsed="false">
      <c r="A110" s="32"/>
      <c r="B110" s="33"/>
      <c r="C110" s="33"/>
      <c r="D110" s="33"/>
      <c r="E110" s="33"/>
      <c r="F110" s="33"/>
      <c r="G110" s="33"/>
      <c r="K110" s="33"/>
    </row>
    <row r="111" s="34" customFormat="true" ht="12.5" hidden="false" customHeight="false" outlineLevel="0" collapsed="false">
      <c r="A111" s="32"/>
      <c r="B111" s="33"/>
      <c r="C111" s="33"/>
      <c r="D111" s="33"/>
      <c r="E111" s="33"/>
      <c r="F111" s="33"/>
      <c r="G111" s="33"/>
      <c r="K111" s="33"/>
    </row>
    <row r="112" s="34" customFormat="true" ht="12.5" hidden="false" customHeight="false" outlineLevel="0" collapsed="false">
      <c r="A112" s="32"/>
      <c r="B112" s="33"/>
      <c r="C112" s="33"/>
      <c r="D112" s="33"/>
      <c r="E112" s="33"/>
      <c r="F112" s="33"/>
      <c r="G112" s="33"/>
      <c r="K112" s="33"/>
    </row>
    <row r="113" s="34" customFormat="true" ht="12.5" hidden="false" customHeight="false" outlineLevel="0" collapsed="false">
      <c r="A113" s="32"/>
      <c r="B113" s="33"/>
      <c r="C113" s="33"/>
      <c r="D113" s="33"/>
      <c r="E113" s="33"/>
      <c r="F113" s="33"/>
      <c r="G113" s="33"/>
      <c r="K113" s="33"/>
    </row>
    <row r="114" s="34" customFormat="true" ht="12.5" hidden="false" customHeight="false" outlineLevel="0" collapsed="false">
      <c r="A114" s="32"/>
      <c r="B114" s="33"/>
      <c r="C114" s="33"/>
      <c r="D114" s="33"/>
      <c r="E114" s="33"/>
      <c r="F114" s="33"/>
      <c r="G114" s="33"/>
      <c r="K114" s="33"/>
    </row>
    <row r="115" s="34" customFormat="true" ht="12.5" hidden="false" customHeight="false" outlineLevel="0" collapsed="false">
      <c r="A115" s="32"/>
      <c r="B115" s="33"/>
      <c r="C115" s="33"/>
      <c r="D115" s="33"/>
      <c r="E115" s="33"/>
      <c r="F115" s="33"/>
      <c r="G115" s="33"/>
      <c r="K115" s="33"/>
    </row>
    <row r="116" s="34" customFormat="true" ht="12.5" hidden="false" customHeight="false" outlineLevel="0" collapsed="false">
      <c r="A116" s="32"/>
      <c r="B116" s="33"/>
      <c r="C116" s="33"/>
      <c r="D116" s="33"/>
      <c r="E116" s="33"/>
      <c r="F116" s="33"/>
      <c r="G116" s="33"/>
      <c r="K116" s="33"/>
    </row>
    <row r="117" s="34" customFormat="true" ht="12.5" hidden="false" customHeight="false" outlineLevel="0" collapsed="false">
      <c r="A117" s="32"/>
      <c r="B117" s="33"/>
      <c r="C117" s="33"/>
      <c r="D117" s="33"/>
      <c r="E117" s="33"/>
      <c r="F117" s="33"/>
      <c r="G117" s="33"/>
      <c r="K117" s="33"/>
    </row>
    <row r="118" s="34" customFormat="true" ht="12.5" hidden="false" customHeight="false" outlineLevel="0" collapsed="false">
      <c r="A118" s="32"/>
      <c r="B118" s="33"/>
      <c r="C118" s="33"/>
      <c r="D118" s="33"/>
      <c r="E118" s="33"/>
      <c r="F118" s="33"/>
      <c r="G118" s="33"/>
      <c r="K118" s="33"/>
    </row>
    <row r="119" s="34" customFormat="true" ht="12.5" hidden="false" customHeight="false" outlineLevel="0" collapsed="false">
      <c r="A119" s="32"/>
      <c r="B119" s="33"/>
      <c r="C119" s="33"/>
      <c r="D119" s="33"/>
      <c r="E119" s="33"/>
      <c r="F119" s="33"/>
      <c r="G119" s="33"/>
      <c r="K119" s="33"/>
    </row>
    <row r="120" s="34" customFormat="true" ht="12.5" hidden="false" customHeight="false" outlineLevel="0" collapsed="false">
      <c r="A120" s="32"/>
      <c r="B120" s="33"/>
      <c r="C120" s="33"/>
      <c r="D120" s="33"/>
      <c r="E120" s="33"/>
      <c r="F120" s="33"/>
      <c r="G120" s="33"/>
      <c r="K120" s="33"/>
    </row>
    <row r="121" s="34" customFormat="true" ht="12.5" hidden="false" customHeight="false" outlineLevel="0" collapsed="false">
      <c r="A121" s="32"/>
      <c r="B121" s="33"/>
      <c r="C121" s="33"/>
      <c r="D121" s="33"/>
      <c r="E121" s="33"/>
      <c r="F121" s="33"/>
      <c r="G121" s="33"/>
      <c r="K121" s="33"/>
    </row>
    <row r="122" s="34" customFormat="true" ht="12.5" hidden="false" customHeight="false" outlineLevel="0" collapsed="false">
      <c r="A122" s="32"/>
      <c r="B122" s="33"/>
      <c r="C122" s="33"/>
      <c r="D122" s="33"/>
      <c r="E122" s="33"/>
      <c r="F122" s="33"/>
      <c r="G122" s="33"/>
      <c r="K122" s="33"/>
    </row>
    <row r="123" s="34" customFormat="true" ht="12.5" hidden="false" customHeight="false" outlineLevel="0" collapsed="false">
      <c r="A123" s="32"/>
      <c r="B123" s="33"/>
      <c r="C123" s="33"/>
      <c r="D123" s="33"/>
      <c r="E123" s="33"/>
      <c r="F123" s="33"/>
      <c r="G123" s="33"/>
      <c r="K123" s="33"/>
    </row>
    <row r="124" s="34" customFormat="true" ht="12.5" hidden="false" customHeight="false" outlineLevel="0" collapsed="false">
      <c r="A124" s="32"/>
      <c r="B124" s="33"/>
      <c r="C124" s="33"/>
      <c r="D124" s="33"/>
      <c r="E124" s="33"/>
      <c r="F124" s="33"/>
      <c r="G124" s="33"/>
      <c r="K124" s="33"/>
    </row>
    <row r="125" s="34" customFormat="true" ht="12.5" hidden="false" customHeight="false" outlineLevel="0" collapsed="false">
      <c r="A125" s="32"/>
      <c r="B125" s="33"/>
      <c r="C125" s="33"/>
      <c r="D125" s="33"/>
      <c r="E125" s="33"/>
      <c r="F125" s="33"/>
      <c r="G125" s="33"/>
      <c r="K125" s="33"/>
    </row>
    <row r="126" s="34" customFormat="true" ht="12.5" hidden="false" customHeight="false" outlineLevel="0" collapsed="false">
      <c r="A126" s="32"/>
      <c r="B126" s="33"/>
      <c r="C126" s="33"/>
      <c r="D126" s="33"/>
      <c r="E126" s="33"/>
      <c r="F126" s="33"/>
      <c r="G126" s="33"/>
      <c r="K126" s="33"/>
    </row>
    <row r="127" s="34" customFormat="true" ht="12.5" hidden="false" customHeight="false" outlineLevel="0" collapsed="false">
      <c r="A127" s="32"/>
      <c r="B127" s="33"/>
      <c r="C127" s="33"/>
      <c r="D127" s="33"/>
      <c r="E127" s="33"/>
      <c r="F127" s="33"/>
      <c r="G127" s="33"/>
      <c r="K127" s="33"/>
    </row>
    <row r="128" s="34" customFormat="true" ht="12.5" hidden="false" customHeight="false" outlineLevel="0" collapsed="false">
      <c r="A128" s="32"/>
      <c r="B128" s="33"/>
      <c r="C128" s="33"/>
      <c r="D128" s="33"/>
      <c r="E128" s="33"/>
      <c r="F128" s="33"/>
      <c r="G128" s="33"/>
      <c r="K128" s="33"/>
    </row>
    <row r="129" s="34" customFormat="true" ht="12.5" hidden="false" customHeight="false" outlineLevel="0" collapsed="false">
      <c r="A129" s="32"/>
      <c r="B129" s="33"/>
      <c r="C129" s="33"/>
      <c r="D129" s="33"/>
      <c r="E129" s="33"/>
      <c r="F129" s="33"/>
      <c r="G129" s="33"/>
      <c r="K129" s="33"/>
    </row>
    <row r="130" s="34" customFormat="true" ht="12.5" hidden="false" customHeight="false" outlineLevel="0" collapsed="false">
      <c r="A130" s="32"/>
      <c r="B130" s="33"/>
      <c r="C130" s="33"/>
      <c r="D130" s="33"/>
      <c r="E130" s="33"/>
      <c r="F130" s="33"/>
      <c r="G130" s="33"/>
      <c r="K130" s="33"/>
    </row>
    <row r="131" s="34" customFormat="true" ht="12.5" hidden="false" customHeight="false" outlineLevel="0" collapsed="false">
      <c r="A131" s="32"/>
      <c r="B131" s="33"/>
      <c r="C131" s="33"/>
      <c r="D131" s="33"/>
      <c r="E131" s="33"/>
      <c r="F131" s="33"/>
      <c r="G131" s="33"/>
      <c r="K131" s="33"/>
    </row>
    <row r="132" s="34" customFormat="true" ht="12.5" hidden="false" customHeight="false" outlineLevel="0" collapsed="false">
      <c r="A132" s="32"/>
      <c r="B132" s="33"/>
      <c r="C132" s="33"/>
      <c r="D132" s="33"/>
      <c r="E132" s="33"/>
      <c r="F132" s="33"/>
      <c r="G132" s="33"/>
      <c r="K132" s="33"/>
    </row>
    <row r="133" s="34" customFormat="true" ht="12.5" hidden="false" customHeight="false" outlineLevel="0" collapsed="false">
      <c r="A133" s="32"/>
      <c r="B133" s="33"/>
      <c r="C133" s="33"/>
      <c r="D133" s="33"/>
      <c r="E133" s="33"/>
      <c r="F133" s="33"/>
      <c r="G133" s="33"/>
      <c r="K133" s="33"/>
    </row>
    <row r="134" s="34" customFormat="true" ht="12.5" hidden="false" customHeight="false" outlineLevel="0" collapsed="false">
      <c r="A134" s="32"/>
      <c r="B134" s="33"/>
      <c r="C134" s="33"/>
      <c r="D134" s="33"/>
      <c r="E134" s="33"/>
      <c r="F134" s="33"/>
      <c r="G134" s="33"/>
      <c r="K134" s="33"/>
    </row>
    <row r="135" s="34" customFormat="true" ht="12.5" hidden="false" customHeight="false" outlineLevel="0" collapsed="false">
      <c r="A135" s="32"/>
      <c r="B135" s="33"/>
      <c r="C135" s="33"/>
      <c r="D135" s="33"/>
      <c r="E135" s="33"/>
      <c r="F135" s="33"/>
      <c r="G135" s="33"/>
      <c r="K135" s="33"/>
    </row>
    <row r="136" s="34" customFormat="true" ht="12.5" hidden="false" customHeight="false" outlineLevel="0" collapsed="false">
      <c r="A136" s="32"/>
      <c r="B136" s="33"/>
      <c r="C136" s="33"/>
      <c r="D136" s="33"/>
      <c r="E136" s="33"/>
      <c r="F136" s="33"/>
      <c r="G136" s="33"/>
      <c r="K136" s="33"/>
    </row>
    <row r="137" s="34" customFormat="true" ht="12.5" hidden="false" customHeight="false" outlineLevel="0" collapsed="false">
      <c r="A137" s="32"/>
      <c r="B137" s="33"/>
      <c r="C137" s="33"/>
      <c r="D137" s="33"/>
      <c r="E137" s="33"/>
      <c r="F137" s="33"/>
      <c r="G137" s="33"/>
      <c r="K137" s="33"/>
    </row>
    <row r="138" s="34" customFormat="true" ht="12.5" hidden="false" customHeight="false" outlineLevel="0" collapsed="false">
      <c r="A138" s="32"/>
      <c r="B138" s="33"/>
      <c r="C138" s="33"/>
      <c r="D138" s="33"/>
      <c r="E138" s="33"/>
      <c r="F138" s="33"/>
      <c r="G138" s="33"/>
      <c r="K138" s="33"/>
    </row>
    <row r="139" s="34" customFormat="true" ht="12.5" hidden="false" customHeight="false" outlineLevel="0" collapsed="false">
      <c r="A139" s="32"/>
      <c r="B139" s="33"/>
      <c r="C139" s="33"/>
      <c r="D139" s="33"/>
      <c r="E139" s="33"/>
      <c r="F139" s="33"/>
      <c r="G139" s="33"/>
      <c r="K139" s="33"/>
    </row>
    <row r="140" s="34" customFormat="true" ht="12.5" hidden="false" customHeight="false" outlineLevel="0" collapsed="false">
      <c r="A140" s="32"/>
      <c r="B140" s="2"/>
      <c r="C140" s="2"/>
      <c r="D140" s="33"/>
      <c r="E140" s="33"/>
      <c r="F140" s="33"/>
      <c r="G140" s="33"/>
      <c r="K140" s="33"/>
    </row>
    <row r="141" s="34" customFormat="true" ht="12.5" hidden="false" customHeight="false" outlineLevel="0" collapsed="false">
      <c r="A141" s="32"/>
      <c r="B141" s="2"/>
      <c r="C141" s="2"/>
      <c r="D141" s="33"/>
      <c r="E141" s="33"/>
      <c r="F141" s="33"/>
      <c r="G141" s="33"/>
      <c r="K141" s="33"/>
    </row>
    <row r="142" s="34" customFormat="true" ht="12.5" hidden="false" customHeight="false" outlineLevel="0" collapsed="false">
      <c r="A142" s="32"/>
      <c r="B142" s="2"/>
      <c r="C142" s="2"/>
      <c r="D142" s="33"/>
      <c r="E142" s="2"/>
      <c r="F142" s="2"/>
      <c r="G142" s="33"/>
      <c r="K142" s="33"/>
    </row>
  </sheetData>
  <mergeCells count="9">
    <mergeCell ref="A1:K1"/>
    <mergeCell ref="B4:F4"/>
    <mergeCell ref="B7:F7"/>
    <mergeCell ref="B10:F10"/>
    <mergeCell ref="B13:F13"/>
    <mergeCell ref="B16:F16"/>
    <mergeCell ref="B19:F19"/>
    <mergeCell ref="B22:F22"/>
    <mergeCell ref="B25:F25"/>
  </mergeCells>
  <dataValidations count="1">
    <dataValidation allowBlank="true" error="INSERIRE SOLO VALORI NUMERICI INTERI" errorStyle="stop" errorTitle="ATTENZIONE" operator="between" showDropDown="false" showErrorMessage="true" showInputMessage="false" sqref="G4 G7 K7 G10 K10 G13 G16 G19 G22 G25" type="whole">
      <formula1>0</formula1>
      <formula2>999999999999</formula2>
    </dataValidation>
  </dataValidations>
  <printOptions headings="false" gridLines="false" gridLinesSet="true" horizontalCentered="false" verticalCentered="false"/>
  <pageMargins left="0.309722222222222" right="0.229861111111111" top="0.490277777777778" bottom="0.4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3.05859375" defaultRowHeight="12.5" zeroHeight="false" outlineLevelRow="0" outlineLevelCol="0"/>
  <cols>
    <col collapsed="false" customWidth="true" hidden="false" outlineLevel="0" max="1" min="1" style="35" width="6.24"/>
    <col collapsed="false" customWidth="true" hidden="false" outlineLevel="0" max="2" min="2" style="36" width="73.61"/>
    <col collapsed="false" customWidth="true" hidden="false" outlineLevel="0" max="3" min="3" style="36" width="5.55"/>
    <col collapsed="false" customWidth="true" hidden="false" outlineLevel="0" max="4" min="4" style="36" width="31.46"/>
    <col collapsed="false" customWidth="true" hidden="false" outlineLevel="0" max="5" min="5" style="36" width="24.18"/>
    <col collapsed="false" customWidth="true" hidden="false" outlineLevel="0" max="6" min="6" style="36" width="21.11"/>
    <col collapsed="false" customWidth="true" hidden="false" outlineLevel="0" max="7" min="7" style="36" width="22.93"/>
    <col collapsed="false" customWidth="false" hidden="false" outlineLevel="0" max="257" min="8" style="37" width="13.06"/>
  </cols>
  <sheetData>
    <row r="1" customFormat="false" ht="91.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B2" s="38" t="s">
        <v>13</v>
      </c>
      <c r="C2" s="38"/>
      <c r="D2" s="38"/>
      <c r="E2" s="38"/>
      <c r="F2" s="38"/>
      <c r="G2" s="38"/>
    </row>
    <row r="3" customFormat="false" ht="12.5" hidden="false" customHeight="false" outlineLevel="0" collapsed="false">
      <c r="B3" s="39"/>
      <c r="C3" s="39"/>
      <c r="D3" s="39"/>
      <c r="E3" s="39"/>
      <c r="F3" s="39"/>
      <c r="G3" s="39"/>
    </row>
    <row r="4" customFormat="false" ht="14" hidden="false" customHeight="false" outlineLevel="0" collapsed="false">
      <c r="A4" s="40"/>
      <c r="B4" s="41"/>
      <c r="C4" s="42"/>
      <c r="D4" s="41"/>
      <c r="E4" s="41"/>
      <c r="G4" s="43" t="s">
        <v>14</v>
      </c>
    </row>
    <row r="5" customFormat="false" ht="17.25" hidden="false" customHeight="true" outlineLevel="0" collapsed="false">
      <c r="A5" s="40" t="n">
        <v>1</v>
      </c>
      <c r="B5" s="44" t="s">
        <v>15</v>
      </c>
      <c r="C5" s="45"/>
      <c r="G5" s="46"/>
    </row>
    <row r="6" customFormat="false" ht="20.25" hidden="false" customHeight="true" outlineLevel="0" collapsed="false">
      <c r="A6" s="40"/>
      <c r="C6" s="45"/>
      <c r="D6" s="41" t="s">
        <v>16</v>
      </c>
      <c r="G6" s="47"/>
    </row>
    <row r="7" customFormat="false" ht="20.25" hidden="false" customHeight="true" outlineLevel="0" collapsed="false">
      <c r="A7" s="40"/>
      <c r="C7" s="45"/>
      <c r="D7" s="41" t="s">
        <v>17</v>
      </c>
      <c r="G7" s="47"/>
    </row>
    <row r="8" customFormat="false" ht="20.25" hidden="false" customHeight="true" outlineLevel="0" collapsed="false">
      <c r="A8" s="40"/>
      <c r="C8" s="45"/>
      <c r="D8" s="41" t="s">
        <v>18</v>
      </c>
      <c r="G8" s="47"/>
    </row>
    <row r="9" customFormat="false" ht="17.25" hidden="false" customHeight="true" outlineLevel="0" collapsed="false">
      <c r="A9" s="40"/>
      <c r="B9" s="41"/>
      <c r="C9" s="42"/>
      <c r="D9" s="41"/>
      <c r="E9" s="41"/>
      <c r="G9" s="48"/>
    </row>
    <row r="10" customFormat="false" ht="20.25" hidden="false" customHeight="true" outlineLevel="0" collapsed="false">
      <c r="A10" s="40" t="n">
        <v>2</v>
      </c>
      <c r="B10" s="49" t="s">
        <v>19</v>
      </c>
      <c r="C10" s="42"/>
      <c r="D10" s="41"/>
      <c r="E10" s="41"/>
      <c r="G10" s="47"/>
    </row>
    <row r="11" customFormat="false" ht="17.25" hidden="false" customHeight="true" outlineLevel="0" collapsed="false">
      <c r="A11" s="40"/>
      <c r="B11" s="41"/>
      <c r="C11" s="42"/>
      <c r="D11" s="41"/>
      <c r="E11" s="41"/>
      <c r="G11" s="48"/>
    </row>
    <row r="12" customFormat="false" ht="15" hidden="false" customHeight="true" outlineLevel="0" collapsed="false">
      <c r="A12" s="40" t="n">
        <v>3</v>
      </c>
      <c r="B12" s="50" t="s">
        <v>20</v>
      </c>
      <c r="C12" s="42"/>
      <c r="D12" s="41"/>
      <c r="E12" s="41"/>
      <c r="G12" s="48"/>
    </row>
    <row r="13" customFormat="false" ht="20.25" hidden="false" customHeight="true" outlineLevel="0" collapsed="false">
      <c r="A13" s="51"/>
      <c r="C13" s="42"/>
      <c r="D13" s="41" t="s">
        <v>21</v>
      </c>
      <c r="E13" s="41"/>
      <c r="G13" s="47"/>
    </row>
    <row r="14" customFormat="false" ht="20.25" hidden="false" customHeight="true" outlineLevel="0" collapsed="false">
      <c r="A14" s="51"/>
      <c r="C14" s="52"/>
      <c r="D14" s="48" t="s">
        <v>22</v>
      </c>
      <c r="E14" s="48"/>
      <c r="G14" s="47"/>
    </row>
    <row r="15" customFormat="false" ht="20.25" hidden="false" customHeight="true" outlineLevel="0" collapsed="false">
      <c r="A15" s="53"/>
      <c r="C15" s="54"/>
      <c r="D15" s="54" t="s">
        <v>23</v>
      </c>
      <c r="E15" s="54"/>
      <c r="G15" s="55"/>
    </row>
    <row r="16" customFormat="false" ht="20.25" hidden="false" customHeight="true" outlineLevel="0" collapsed="false">
      <c r="A16" s="53"/>
      <c r="C16" s="54"/>
      <c r="D16" s="54" t="s">
        <v>24</v>
      </c>
      <c r="E16" s="54"/>
      <c r="G16" s="55"/>
    </row>
    <row r="17" customFormat="false" ht="15" hidden="false" customHeight="true" outlineLevel="0" collapsed="false">
      <c r="A17" s="51"/>
      <c r="B17" s="41"/>
      <c r="C17" s="41"/>
      <c r="D17" s="41"/>
      <c r="E17" s="41"/>
      <c r="G17" s="41"/>
    </row>
    <row r="18" customFormat="false" ht="20.25" hidden="false" customHeight="true" outlineLevel="0" collapsed="false">
      <c r="A18" s="51" t="n">
        <v>4</v>
      </c>
      <c r="B18" s="56" t="s">
        <v>25</v>
      </c>
      <c r="C18" s="56"/>
      <c r="D18" s="56"/>
      <c r="E18" s="56"/>
      <c r="F18" s="56"/>
      <c r="G18" s="47"/>
    </row>
    <row r="19" customFormat="false" ht="49.5" hidden="false" customHeight="true" outlineLevel="0" collapsed="false">
      <c r="A19" s="51"/>
      <c r="B19" s="56"/>
      <c r="C19" s="56"/>
      <c r="D19" s="56"/>
      <c r="E19" s="56"/>
      <c r="F19" s="56"/>
      <c r="G19" s="41"/>
    </row>
    <row r="20" customFormat="false" ht="15" hidden="false" customHeight="true" outlineLevel="0" collapsed="false">
      <c r="A20" s="51" t="n">
        <v>5</v>
      </c>
      <c r="B20" s="50" t="s">
        <v>26</v>
      </c>
      <c r="C20" s="41"/>
      <c r="D20" s="41"/>
      <c r="E20" s="41"/>
      <c r="G20" s="41"/>
    </row>
    <row r="21" customFormat="false" ht="20.25" hidden="false" customHeight="true" outlineLevel="0" collapsed="false">
      <c r="A21" s="51"/>
      <c r="B21" s="41"/>
      <c r="C21" s="41"/>
      <c r="D21" s="41" t="s">
        <v>27</v>
      </c>
      <c r="E21" s="41"/>
      <c r="G21" s="47"/>
    </row>
    <row r="22" customFormat="false" ht="20.25" hidden="false" customHeight="true" outlineLevel="0" collapsed="false">
      <c r="A22" s="51"/>
      <c r="B22" s="41"/>
      <c r="C22" s="41"/>
      <c r="D22" s="41" t="s">
        <v>28</v>
      </c>
      <c r="E22" s="41"/>
      <c r="G22" s="47"/>
    </row>
    <row r="23" customFormat="false" ht="20.25" hidden="false" customHeight="true" outlineLevel="0" collapsed="false">
      <c r="A23" s="51"/>
      <c r="B23" s="41"/>
      <c r="C23" s="41"/>
      <c r="D23" s="41" t="s">
        <v>29</v>
      </c>
      <c r="E23" s="41"/>
      <c r="G23" s="47"/>
    </row>
    <row r="24" customFormat="false" ht="15" hidden="false" customHeight="true" outlineLevel="0" collapsed="false">
      <c r="A24" s="51"/>
      <c r="B24" s="41"/>
      <c r="C24" s="41"/>
      <c r="D24" s="41"/>
      <c r="E24" s="41"/>
      <c r="F24" s="41"/>
      <c r="G24" s="41"/>
    </row>
    <row r="25" customFormat="false" ht="14" hidden="false" customHeight="false" outlineLevel="0" collapsed="false">
      <c r="A25" s="57"/>
      <c r="B25" s="58"/>
      <c r="C25" s="58"/>
      <c r="D25" s="58"/>
      <c r="E25" s="58"/>
      <c r="F25" s="58"/>
      <c r="G25" s="58"/>
    </row>
    <row r="26" customFormat="false" ht="14" hidden="false" customHeight="false" outlineLevel="0" collapsed="false">
      <c r="A26" s="51"/>
      <c r="B26" s="41"/>
      <c r="C26" s="41"/>
      <c r="D26" s="41"/>
      <c r="E26" s="41"/>
      <c r="F26" s="41"/>
      <c r="G26" s="41"/>
    </row>
    <row r="27" customFormat="false" ht="14" hidden="false" customHeight="false" outlineLevel="0" collapsed="false">
      <c r="A27" s="51"/>
      <c r="B27" s="41"/>
      <c r="C27" s="41"/>
      <c r="D27" s="41"/>
      <c r="E27" s="41"/>
      <c r="F27" s="41"/>
      <c r="G27" s="41"/>
    </row>
    <row r="28" customFormat="false" ht="14" hidden="false" customHeight="false" outlineLevel="0" collapsed="false">
      <c r="A28" s="51"/>
      <c r="B28" s="41"/>
      <c r="C28" s="41"/>
      <c r="D28" s="41"/>
      <c r="E28" s="41"/>
      <c r="F28" s="41"/>
      <c r="G28" s="41"/>
    </row>
    <row r="29" customFormat="false" ht="14" hidden="false" customHeight="false" outlineLevel="0" collapsed="false">
      <c r="A29" s="51"/>
      <c r="B29" s="41"/>
      <c r="C29" s="41"/>
      <c r="D29" s="41"/>
      <c r="E29" s="41"/>
      <c r="F29" s="41"/>
      <c r="G29" s="41"/>
    </row>
    <row r="30" customFormat="false" ht="14" hidden="false" customHeight="false" outlineLevel="0" collapsed="false">
      <c r="A30" s="51"/>
      <c r="B30" s="41"/>
      <c r="C30" s="41"/>
      <c r="D30" s="41"/>
      <c r="E30" s="41"/>
      <c r="F30" s="41"/>
      <c r="G30" s="41"/>
    </row>
    <row r="31" customFormat="false" ht="14" hidden="false" customHeight="false" outlineLevel="0" collapsed="false">
      <c r="A31" s="51"/>
      <c r="B31" s="41"/>
      <c r="C31" s="41"/>
      <c r="D31" s="41"/>
      <c r="E31" s="41"/>
      <c r="F31" s="41"/>
      <c r="G31" s="41"/>
    </row>
    <row r="32" customFormat="false" ht="23.25" hidden="false" customHeight="true" outlineLevel="0" collapsed="false">
      <c r="A32" s="51"/>
      <c r="B32" s="41"/>
      <c r="C32" s="41"/>
      <c r="D32" s="41"/>
      <c r="E32" s="41"/>
      <c r="F32" s="41"/>
      <c r="G32" s="41"/>
    </row>
    <row r="33" customFormat="false" ht="23.25" hidden="false" customHeight="true" outlineLevel="0" collapsed="false">
      <c r="A33" s="51"/>
      <c r="B33" s="41"/>
      <c r="C33" s="41"/>
      <c r="D33" s="41"/>
      <c r="E33" s="41"/>
      <c r="F33" s="41"/>
      <c r="G33" s="41"/>
    </row>
    <row r="34" customFormat="false" ht="23.25" hidden="false" customHeight="true" outlineLevel="0" collapsed="false">
      <c r="A34" s="51"/>
      <c r="B34" s="41"/>
      <c r="C34" s="41"/>
      <c r="D34" s="41"/>
      <c r="E34" s="41"/>
      <c r="F34" s="41"/>
      <c r="G34" s="41"/>
    </row>
    <row r="35" customFormat="false" ht="23.25" hidden="false" customHeight="true" outlineLevel="0" collapsed="false">
      <c r="A35" s="51"/>
      <c r="B35" s="41"/>
      <c r="C35" s="41"/>
      <c r="D35" s="41"/>
      <c r="E35" s="41"/>
      <c r="F35" s="41"/>
      <c r="G35" s="41"/>
    </row>
  </sheetData>
  <mergeCells count="3">
    <mergeCell ref="A1:G1"/>
    <mergeCell ref="B2:G2"/>
    <mergeCell ref="B18:F19"/>
  </mergeCells>
  <dataValidations count="1">
    <dataValidation allowBlank="true" error="IL VALORE DEVE ESSERE UN NUMERO INTERO POSITIVO" errorStyle="stop" errorTitle="ERRORE" operator="greaterThanOrEqual" showDropDown="false" showErrorMessage="true" showInputMessage="false" sqref="G10" type="whol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59722222222222" top="0.4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49" activeCellId="0" sqref="A49"/>
    </sheetView>
  </sheetViews>
  <sheetFormatPr defaultColWidth="9.53125" defaultRowHeight="10" zeroHeight="false" outlineLevelRow="0" outlineLevelCol="0"/>
  <cols>
    <col collapsed="false" customWidth="true" hidden="false" outlineLevel="0" max="1" min="1" style="188" width="47.7"/>
    <col collapsed="false" customWidth="true" hidden="false" outlineLevel="0" max="2" min="2" style="189" width="9.87"/>
    <col collapsed="false" customWidth="true" hidden="false" outlineLevel="0" max="3" min="3" style="188" width="14.3"/>
    <col collapsed="false" customWidth="true" hidden="false" outlineLevel="0" max="11" min="4" style="188" width="13.06"/>
    <col collapsed="false" customWidth="true" hidden="false" outlineLevel="0" max="12" min="12" style="188" width="15.1"/>
    <col collapsed="false" customWidth="true" hidden="false" outlineLevel="0" max="13" min="13" style="188" width="13.06"/>
    <col collapsed="false" customWidth="false" hidden="false" outlineLevel="0" max="257" min="14" style="188" width="9.53"/>
  </cols>
  <sheetData>
    <row r="1" customFormat="false" ht="24.75" hidden="false" customHeight="true" outlineLevel="0" collapsed="false">
      <c r="A1" s="190" t="s">
        <v>11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1"/>
      <c r="M1" s="192"/>
    </row>
    <row r="2" customFormat="false" ht="30" hidden="false" customHeight="true" outlineLevel="0" collapsed="false">
      <c r="A2" s="193"/>
      <c r="B2" s="194"/>
      <c r="C2" s="195"/>
      <c r="D2" s="195"/>
      <c r="E2" s="195"/>
      <c r="F2" s="195"/>
      <c r="G2" s="195"/>
      <c r="H2" s="195"/>
      <c r="I2" s="196" t="str">
        <f aca="false">IF(AND(L56+M56&gt;0,E56=0),"ATTENZIONE!  INSERIRE LA DOTAZIONE ORGANICA","")</f>
        <v/>
      </c>
      <c r="J2" s="196"/>
      <c r="K2" s="196"/>
      <c r="L2" s="196"/>
      <c r="M2" s="196"/>
    </row>
    <row r="3" customFormat="false" ht="15" hidden="false" customHeight="true" outlineLevel="0" collapsed="false">
      <c r="A3" s="197"/>
      <c r="B3" s="198"/>
      <c r="C3" s="199" t="s">
        <v>120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</row>
    <row r="4" customFormat="false" ht="21.5" hidden="false" customHeight="true" outlineLevel="0" collapsed="false">
      <c r="A4" s="200" t="s">
        <v>121</v>
      </c>
      <c r="B4" s="201" t="s">
        <v>55</v>
      </c>
      <c r="C4" s="202" t="str">
        <f aca="false">"Totale dipendenti al 31/12 anno precedente"</f>
        <v>Totale dipendenti al 31/12 anno precedente</v>
      </c>
      <c r="D4" s="202"/>
      <c r="E4" s="203" t="s">
        <v>122</v>
      </c>
      <c r="F4" s="204" t="s">
        <v>123</v>
      </c>
      <c r="G4" s="204"/>
      <c r="H4" s="202" t="s">
        <v>124</v>
      </c>
      <c r="I4" s="202"/>
      <c r="J4" s="202" t="s">
        <v>125</v>
      </c>
      <c r="K4" s="202"/>
      <c r="L4" s="205" t="str">
        <f aca="false">"Totale dipendenti al 31/12"</f>
        <v>Totale dipendenti al 31/12</v>
      </c>
      <c r="M4" s="205"/>
    </row>
    <row r="5" customFormat="false" ht="10.5" hidden="false" customHeight="false" outlineLevel="0" collapsed="false">
      <c r="A5" s="200"/>
      <c r="B5" s="201"/>
      <c r="C5" s="206" t="s">
        <v>34</v>
      </c>
      <c r="D5" s="207" t="s">
        <v>35</v>
      </c>
      <c r="E5" s="208"/>
      <c r="F5" s="206" t="s">
        <v>34</v>
      </c>
      <c r="G5" s="207" t="s">
        <v>35</v>
      </c>
      <c r="H5" s="206" t="s">
        <v>34</v>
      </c>
      <c r="I5" s="207" t="s">
        <v>35</v>
      </c>
      <c r="J5" s="206" t="s">
        <v>34</v>
      </c>
      <c r="K5" s="207" t="s">
        <v>35</v>
      </c>
      <c r="L5" s="206" t="s">
        <v>34</v>
      </c>
      <c r="M5" s="209" t="s">
        <v>35</v>
      </c>
    </row>
    <row r="6" customFormat="false" ht="12.75" hidden="false" customHeight="true" outlineLevel="0" collapsed="false">
      <c r="A6" s="210" t="s">
        <v>126</v>
      </c>
      <c r="B6" s="211" t="s">
        <v>127</v>
      </c>
      <c r="C6" s="212"/>
      <c r="D6" s="213"/>
      <c r="E6" s="214"/>
      <c r="F6" s="214"/>
      <c r="G6" s="215"/>
      <c r="H6" s="214"/>
      <c r="I6" s="215"/>
      <c r="J6" s="214"/>
      <c r="K6" s="215"/>
      <c r="L6" s="216" t="n">
        <f aca="false">F6+H6+J6</f>
        <v>0</v>
      </c>
      <c r="M6" s="217" t="n">
        <f aca="false">G6+I6+K6</f>
        <v>0</v>
      </c>
    </row>
    <row r="7" customFormat="false" ht="12.75" hidden="false" customHeight="true" outlineLevel="0" collapsed="false">
      <c r="A7" s="210" t="s">
        <v>128</v>
      </c>
      <c r="B7" s="218" t="s">
        <v>129</v>
      </c>
      <c r="C7" s="212"/>
      <c r="D7" s="213"/>
      <c r="E7" s="214"/>
      <c r="F7" s="214"/>
      <c r="G7" s="215"/>
      <c r="H7" s="214"/>
      <c r="I7" s="215"/>
      <c r="J7" s="214"/>
      <c r="K7" s="215"/>
      <c r="L7" s="216" t="n">
        <f aca="false">F7+H7+J7</f>
        <v>0</v>
      </c>
      <c r="M7" s="217" t="n">
        <f aca="false">G7+I7+K7</f>
        <v>0</v>
      </c>
    </row>
    <row r="8" customFormat="false" ht="12.75" hidden="false" customHeight="true" outlineLevel="0" collapsed="false">
      <c r="A8" s="210" t="s">
        <v>130</v>
      </c>
      <c r="B8" s="218" t="s">
        <v>131</v>
      </c>
      <c r="C8" s="212"/>
      <c r="D8" s="213"/>
      <c r="E8" s="214"/>
      <c r="F8" s="214"/>
      <c r="G8" s="215"/>
      <c r="H8" s="214"/>
      <c r="I8" s="215"/>
      <c r="J8" s="214"/>
      <c r="K8" s="215"/>
      <c r="L8" s="216" t="n">
        <f aca="false">F8+H8+J8</f>
        <v>0</v>
      </c>
      <c r="M8" s="217" t="n">
        <f aca="false">G8+I8+K8</f>
        <v>0</v>
      </c>
    </row>
    <row r="9" customFormat="false" ht="12.75" hidden="false" customHeight="true" outlineLevel="0" collapsed="false">
      <c r="A9" s="210" t="s">
        <v>132</v>
      </c>
      <c r="B9" s="218" t="s">
        <v>133</v>
      </c>
      <c r="C9" s="212"/>
      <c r="D9" s="213"/>
      <c r="E9" s="214"/>
      <c r="F9" s="214"/>
      <c r="G9" s="215"/>
      <c r="H9" s="214"/>
      <c r="I9" s="215"/>
      <c r="J9" s="214"/>
      <c r="K9" s="215"/>
      <c r="L9" s="216" t="n">
        <f aca="false">F9+H9+J9</f>
        <v>0</v>
      </c>
      <c r="M9" s="217" t="n">
        <f aca="false">G9+I9+K9</f>
        <v>0</v>
      </c>
    </row>
    <row r="10" customFormat="false" ht="12.75" hidden="false" customHeight="true" outlineLevel="0" collapsed="false">
      <c r="A10" s="210" t="s">
        <v>134</v>
      </c>
      <c r="B10" s="218" t="s">
        <v>135</v>
      </c>
      <c r="C10" s="212"/>
      <c r="D10" s="213"/>
      <c r="E10" s="214"/>
      <c r="F10" s="214"/>
      <c r="G10" s="215"/>
      <c r="H10" s="214"/>
      <c r="I10" s="215"/>
      <c r="J10" s="214"/>
      <c r="K10" s="215"/>
      <c r="L10" s="216" t="n">
        <f aca="false">F10+H10+J10</f>
        <v>0</v>
      </c>
      <c r="M10" s="217" t="n">
        <f aca="false">G10+I10+K10</f>
        <v>0</v>
      </c>
    </row>
    <row r="11" customFormat="false" ht="12.75" hidden="false" customHeight="true" outlineLevel="0" collapsed="false">
      <c r="A11" s="210" t="s">
        <v>136</v>
      </c>
      <c r="B11" s="218" t="s">
        <v>137</v>
      </c>
      <c r="C11" s="212"/>
      <c r="D11" s="213"/>
      <c r="E11" s="214"/>
      <c r="F11" s="214"/>
      <c r="G11" s="215"/>
      <c r="H11" s="214"/>
      <c r="I11" s="215"/>
      <c r="J11" s="214"/>
      <c r="K11" s="215"/>
      <c r="L11" s="216" t="n">
        <f aca="false">F11+H11+J11</f>
        <v>0</v>
      </c>
      <c r="M11" s="217" t="n">
        <f aca="false">G11+I11+K11</f>
        <v>0</v>
      </c>
    </row>
    <row r="12" customFormat="false" ht="12.75" hidden="false" customHeight="true" outlineLevel="0" collapsed="false">
      <c r="A12" s="210" t="s">
        <v>138</v>
      </c>
      <c r="B12" s="218" t="s">
        <v>139</v>
      </c>
      <c r="C12" s="212"/>
      <c r="D12" s="213"/>
      <c r="E12" s="214"/>
      <c r="F12" s="214"/>
      <c r="G12" s="215"/>
      <c r="H12" s="214"/>
      <c r="I12" s="215"/>
      <c r="J12" s="214"/>
      <c r="K12" s="215"/>
      <c r="L12" s="216" t="n">
        <f aca="false">F12+H12+J12</f>
        <v>0</v>
      </c>
      <c r="M12" s="217" t="n">
        <f aca="false">G12+I12+K12</f>
        <v>0</v>
      </c>
    </row>
    <row r="13" customFormat="false" ht="12.75" hidden="false" customHeight="true" outlineLevel="0" collapsed="false">
      <c r="A13" s="210" t="s">
        <v>140</v>
      </c>
      <c r="B13" s="218" t="s">
        <v>141</v>
      </c>
      <c r="C13" s="212"/>
      <c r="D13" s="213"/>
      <c r="E13" s="214"/>
      <c r="F13" s="214"/>
      <c r="G13" s="215"/>
      <c r="H13" s="214"/>
      <c r="I13" s="215"/>
      <c r="J13" s="214"/>
      <c r="K13" s="215"/>
      <c r="L13" s="216" t="n">
        <f aca="false">F13+H13+J13</f>
        <v>0</v>
      </c>
      <c r="M13" s="217" t="n">
        <f aca="false">G13+I13+K13</f>
        <v>0</v>
      </c>
    </row>
    <row r="14" customFormat="false" ht="12.75" hidden="false" customHeight="true" outlineLevel="0" collapsed="false">
      <c r="A14" s="210" t="s">
        <v>142</v>
      </c>
      <c r="B14" s="218" t="s">
        <v>143</v>
      </c>
      <c r="C14" s="212"/>
      <c r="D14" s="213"/>
      <c r="E14" s="214"/>
      <c r="F14" s="214"/>
      <c r="G14" s="215"/>
      <c r="H14" s="214"/>
      <c r="I14" s="215"/>
      <c r="J14" s="214"/>
      <c r="K14" s="215"/>
      <c r="L14" s="216" t="n">
        <f aca="false">F14+H14+J14</f>
        <v>0</v>
      </c>
      <c r="M14" s="217" t="n">
        <f aca="false">G14+I14+K14</f>
        <v>0</v>
      </c>
    </row>
    <row r="15" customFormat="false" ht="12.75" hidden="false" customHeight="true" outlineLevel="0" collapsed="false">
      <c r="A15" s="210" t="s">
        <v>144</v>
      </c>
      <c r="B15" s="218" t="s">
        <v>145</v>
      </c>
      <c r="C15" s="212"/>
      <c r="D15" s="213"/>
      <c r="E15" s="214"/>
      <c r="F15" s="214"/>
      <c r="G15" s="215"/>
      <c r="H15" s="214"/>
      <c r="I15" s="215"/>
      <c r="J15" s="214"/>
      <c r="K15" s="215"/>
      <c r="L15" s="216" t="n">
        <f aca="false">F15+H15+J15</f>
        <v>0</v>
      </c>
      <c r="M15" s="217" t="n">
        <f aca="false">G15+I15+K15</f>
        <v>0</v>
      </c>
    </row>
    <row r="16" customFormat="false" ht="12.75" hidden="false" customHeight="true" outlineLevel="0" collapsed="false">
      <c r="A16" s="210" t="s">
        <v>146</v>
      </c>
      <c r="B16" s="218" t="s">
        <v>147</v>
      </c>
      <c r="C16" s="212"/>
      <c r="D16" s="213"/>
      <c r="E16" s="214"/>
      <c r="F16" s="214"/>
      <c r="G16" s="215"/>
      <c r="H16" s="214"/>
      <c r="I16" s="215"/>
      <c r="J16" s="214"/>
      <c r="K16" s="215"/>
      <c r="L16" s="216" t="n">
        <f aca="false">F16+H16+J16</f>
        <v>0</v>
      </c>
      <c r="M16" s="217" t="n">
        <f aca="false">G16+I16+K16</f>
        <v>0</v>
      </c>
    </row>
    <row r="17" customFormat="false" ht="12.75" hidden="false" customHeight="true" outlineLevel="0" collapsed="false">
      <c r="A17" s="210" t="s">
        <v>148</v>
      </c>
      <c r="B17" s="218" t="s">
        <v>149</v>
      </c>
      <c r="C17" s="212"/>
      <c r="D17" s="213"/>
      <c r="E17" s="214"/>
      <c r="F17" s="214"/>
      <c r="G17" s="215"/>
      <c r="H17" s="214"/>
      <c r="I17" s="215"/>
      <c r="J17" s="214"/>
      <c r="K17" s="215"/>
      <c r="L17" s="216" t="n">
        <f aca="false">F17+H17+J17</f>
        <v>0</v>
      </c>
      <c r="M17" s="217" t="n">
        <f aca="false">G17+I17+K17</f>
        <v>0</v>
      </c>
    </row>
    <row r="18" customFormat="false" ht="12.75" hidden="false" customHeight="true" outlineLevel="0" collapsed="false">
      <c r="A18" s="210" t="s">
        <v>150</v>
      </c>
      <c r="B18" s="218" t="s">
        <v>151</v>
      </c>
      <c r="C18" s="212"/>
      <c r="D18" s="213"/>
      <c r="E18" s="214"/>
      <c r="F18" s="214"/>
      <c r="G18" s="215"/>
      <c r="H18" s="214"/>
      <c r="I18" s="215"/>
      <c r="J18" s="214"/>
      <c r="K18" s="215"/>
      <c r="L18" s="216" t="n">
        <f aca="false">F18+H18+J18</f>
        <v>0</v>
      </c>
      <c r="M18" s="217" t="n">
        <f aca="false">G18+I18+K18</f>
        <v>0</v>
      </c>
    </row>
    <row r="19" customFormat="false" ht="12.75" hidden="false" customHeight="true" outlineLevel="0" collapsed="false">
      <c r="A19" s="210" t="s">
        <v>152</v>
      </c>
      <c r="B19" s="218" t="s">
        <v>153</v>
      </c>
      <c r="C19" s="212"/>
      <c r="D19" s="219"/>
      <c r="E19" s="214"/>
      <c r="F19" s="214"/>
      <c r="G19" s="215"/>
      <c r="H19" s="214"/>
      <c r="I19" s="215"/>
      <c r="J19" s="214"/>
      <c r="K19" s="220"/>
      <c r="L19" s="216" t="n">
        <f aca="false">F19+H19+J19</f>
        <v>0</v>
      </c>
      <c r="M19" s="217" t="n">
        <f aca="false">G19+I19+K19</f>
        <v>0</v>
      </c>
    </row>
    <row r="20" customFormat="false" ht="12.75" hidden="false" customHeight="true" outlineLevel="0" collapsed="false">
      <c r="A20" s="210" t="s">
        <v>154</v>
      </c>
      <c r="B20" s="218" t="s">
        <v>155</v>
      </c>
      <c r="C20" s="212"/>
      <c r="D20" s="213"/>
      <c r="E20" s="214"/>
      <c r="F20" s="214"/>
      <c r="G20" s="215"/>
      <c r="H20" s="214"/>
      <c r="I20" s="215"/>
      <c r="J20" s="214"/>
      <c r="K20" s="215"/>
      <c r="L20" s="216" t="n">
        <f aca="false">F20+H20+J20</f>
        <v>0</v>
      </c>
      <c r="M20" s="217" t="n">
        <f aca="false">G20+I20+K20</f>
        <v>0</v>
      </c>
    </row>
    <row r="21" customFormat="false" ht="12.75" hidden="false" customHeight="true" outlineLevel="0" collapsed="false">
      <c r="A21" s="210" t="s">
        <v>72</v>
      </c>
      <c r="B21" s="218" t="s">
        <v>73</v>
      </c>
      <c r="C21" s="212"/>
      <c r="D21" s="213"/>
      <c r="E21" s="214"/>
      <c r="F21" s="214"/>
      <c r="G21" s="215"/>
      <c r="H21" s="214"/>
      <c r="I21" s="215"/>
      <c r="J21" s="214"/>
      <c r="K21" s="215"/>
      <c r="L21" s="216" t="n">
        <f aca="false">F21+H21+J21</f>
        <v>0</v>
      </c>
      <c r="M21" s="217" t="n">
        <f aca="false">G21+I21+K21</f>
        <v>0</v>
      </c>
    </row>
    <row r="22" customFormat="false" ht="12.75" hidden="false" customHeight="true" outlineLevel="0" collapsed="false">
      <c r="A22" s="210" t="s">
        <v>76</v>
      </c>
      <c r="B22" s="218" t="s">
        <v>77</v>
      </c>
      <c r="C22" s="212"/>
      <c r="D22" s="213"/>
      <c r="E22" s="214"/>
      <c r="F22" s="214"/>
      <c r="G22" s="215"/>
      <c r="H22" s="214"/>
      <c r="I22" s="215"/>
      <c r="J22" s="214"/>
      <c r="K22" s="215"/>
      <c r="L22" s="216" t="n">
        <f aca="false">F22+H22+J22</f>
        <v>0</v>
      </c>
      <c r="M22" s="217" t="n">
        <f aca="false">G22+I22+K22</f>
        <v>0</v>
      </c>
    </row>
    <row r="23" customFormat="false" ht="12.75" hidden="false" customHeight="true" outlineLevel="0" collapsed="false">
      <c r="A23" s="210" t="s">
        <v>156</v>
      </c>
      <c r="B23" s="218" t="s">
        <v>157</v>
      </c>
      <c r="C23" s="212"/>
      <c r="D23" s="213"/>
      <c r="E23" s="214"/>
      <c r="F23" s="214"/>
      <c r="G23" s="215"/>
      <c r="H23" s="214"/>
      <c r="I23" s="215"/>
      <c r="J23" s="214"/>
      <c r="K23" s="215"/>
      <c r="L23" s="216" t="n">
        <f aca="false">F23+H23+J23</f>
        <v>0</v>
      </c>
      <c r="M23" s="217" t="n">
        <f aca="false">G23+I23+K23</f>
        <v>0</v>
      </c>
    </row>
    <row r="24" customFormat="false" ht="12.75" hidden="false" customHeight="true" outlineLevel="0" collapsed="false">
      <c r="A24" s="210" t="s">
        <v>158</v>
      </c>
      <c r="B24" s="218" t="s">
        <v>159</v>
      </c>
      <c r="C24" s="212"/>
      <c r="D24" s="213"/>
      <c r="E24" s="214"/>
      <c r="F24" s="214"/>
      <c r="G24" s="215"/>
      <c r="H24" s="214"/>
      <c r="I24" s="215"/>
      <c r="J24" s="214"/>
      <c r="K24" s="215"/>
      <c r="L24" s="216" t="n">
        <f aca="false">F24+H24+J24</f>
        <v>0</v>
      </c>
      <c r="M24" s="217" t="n">
        <f aca="false">G24+I24+K24</f>
        <v>0</v>
      </c>
    </row>
    <row r="25" customFormat="false" ht="12.75" hidden="false" customHeight="true" outlineLevel="0" collapsed="false">
      <c r="A25" s="210" t="s">
        <v>160</v>
      </c>
      <c r="B25" s="218" t="s">
        <v>161</v>
      </c>
      <c r="C25" s="212"/>
      <c r="D25" s="213"/>
      <c r="E25" s="214"/>
      <c r="F25" s="214"/>
      <c r="G25" s="215"/>
      <c r="H25" s="214"/>
      <c r="I25" s="215"/>
      <c r="J25" s="214"/>
      <c r="K25" s="215"/>
      <c r="L25" s="216" t="n">
        <f aca="false">F25+H25+J25</f>
        <v>0</v>
      </c>
      <c r="M25" s="217" t="n">
        <f aca="false">G25+I25+K25</f>
        <v>0</v>
      </c>
    </row>
    <row r="26" customFormat="false" ht="12.75" hidden="false" customHeight="true" outlineLevel="0" collapsed="false">
      <c r="A26" s="210" t="s">
        <v>162</v>
      </c>
      <c r="B26" s="218" t="s">
        <v>163</v>
      </c>
      <c r="C26" s="212"/>
      <c r="D26" s="213"/>
      <c r="E26" s="214"/>
      <c r="F26" s="214"/>
      <c r="G26" s="215"/>
      <c r="H26" s="214"/>
      <c r="I26" s="215"/>
      <c r="J26" s="214"/>
      <c r="K26" s="215"/>
      <c r="L26" s="216" t="n">
        <f aca="false">F26+H26+J26</f>
        <v>0</v>
      </c>
      <c r="M26" s="217" t="n">
        <f aca="false">G26+I26+K26</f>
        <v>0</v>
      </c>
    </row>
    <row r="27" customFormat="false" ht="12.75" hidden="false" customHeight="true" outlineLevel="0" collapsed="false">
      <c r="A27" s="210" t="s">
        <v>164</v>
      </c>
      <c r="B27" s="218" t="s">
        <v>165</v>
      </c>
      <c r="C27" s="212"/>
      <c r="D27" s="213"/>
      <c r="E27" s="214"/>
      <c r="F27" s="214"/>
      <c r="G27" s="215"/>
      <c r="H27" s="214"/>
      <c r="I27" s="215"/>
      <c r="J27" s="214"/>
      <c r="K27" s="215"/>
      <c r="L27" s="216" t="n">
        <f aca="false">F27+H27+J27</f>
        <v>0</v>
      </c>
      <c r="M27" s="217" t="n">
        <f aca="false">G27+I27+K27</f>
        <v>0</v>
      </c>
    </row>
    <row r="28" customFormat="false" ht="12.75" hidden="false" customHeight="true" outlineLevel="0" collapsed="false">
      <c r="A28" s="210" t="s">
        <v>166</v>
      </c>
      <c r="B28" s="218" t="s">
        <v>167</v>
      </c>
      <c r="C28" s="212"/>
      <c r="D28" s="213"/>
      <c r="E28" s="214"/>
      <c r="F28" s="214"/>
      <c r="G28" s="215"/>
      <c r="H28" s="214"/>
      <c r="I28" s="215"/>
      <c r="J28" s="214"/>
      <c r="K28" s="215"/>
      <c r="L28" s="216" t="n">
        <f aca="false">F28+H28+J28</f>
        <v>0</v>
      </c>
      <c r="M28" s="217" t="n">
        <f aca="false">G28+I28+K28</f>
        <v>0</v>
      </c>
    </row>
    <row r="29" customFormat="false" ht="12.75" hidden="false" customHeight="true" outlineLevel="0" collapsed="false">
      <c r="A29" s="210" t="s">
        <v>168</v>
      </c>
      <c r="B29" s="218" t="s">
        <v>169</v>
      </c>
      <c r="C29" s="212"/>
      <c r="D29" s="213"/>
      <c r="E29" s="214"/>
      <c r="F29" s="214"/>
      <c r="G29" s="215"/>
      <c r="H29" s="214"/>
      <c r="I29" s="215"/>
      <c r="J29" s="214"/>
      <c r="K29" s="215"/>
      <c r="L29" s="216" t="n">
        <f aca="false">F29+H29+J29</f>
        <v>0</v>
      </c>
      <c r="M29" s="217" t="n">
        <f aca="false">G29+I29+K29</f>
        <v>0</v>
      </c>
    </row>
    <row r="30" customFormat="false" ht="12.75" hidden="false" customHeight="true" outlineLevel="0" collapsed="false">
      <c r="A30" s="210" t="s">
        <v>170</v>
      </c>
      <c r="B30" s="218" t="s">
        <v>171</v>
      </c>
      <c r="C30" s="212"/>
      <c r="D30" s="213"/>
      <c r="E30" s="214"/>
      <c r="F30" s="214"/>
      <c r="G30" s="215"/>
      <c r="H30" s="214"/>
      <c r="I30" s="215"/>
      <c r="J30" s="214"/>
      <c r="K30" s="215"/>
      <c r="L30" s="216" t="n">
        <f aca="false">F30+H30+J30</f>
        <v>0</v>
      </c>
      <c r="M30" s="217" t="n">
        <f aca="false">G30+I30+K30</f>
        <v>0</v>
      </c>
    </row>
    <row r="31" customFormat="false" ht="12.75" hidden="false" customHeight="true" outlineLevel="0" collapsed="false">
      <c r="A31" s="210" t="s">
        <v>172</v>
      </c>
      <c r="B31" s="218" t="s">
        <v>173</v>
      </c>
      <c r="C31" s="212"/>
      <c r="D31" s="213"/>
      <c r="E31" s="214"/>
      <c r="F31" s="214"/>
      <c r="G31" s="215"/>
      <c r="H31" s="214"/>
      <c r="I31" s="215"/>
      <c r="J31" s="214"/>
      <c r="K31" s="215"/>
      <c r="L31" s="216" t="n">
        <f aca="false">F31+H31+J31</f>
        <v>0</v>
      </c>
      <c r="M31" s="217" t="n">
        <f aca="false">G31+I31+K31</f>
        <v>0</v>
      </c>
    </row>
    <row r="32" customFormat="false" ht="12.75" hidden="false" customHeight="true" outlineLevel="0" collapsed="false">
      <c r="A32" s="210" t="s">
        <v>174</v>
      </c>
      <c r="B32" s="218" t="s">
        <v>175</v>
      </c>
      <c r="C32" s="212"/>
      <c r="D32" s="213"/>
      <c r="E32" s="214"/>
      <c r="F32" s="214"/>
      <c r="G32" s="215"/>
      <c r="H32" s="214"/>
      <c r="I32" s="215"/>
      <c r="J32" s="214"/>
      <c r="K32" s="215"/>
      <c r="L32" s="216" t="n">
        <f aca="false">F32+H32+J32</f>
        <v>0</v>
      </c>
      <c r="M32" s="217" t="n">
        <f aca="false">G32+I32+K32</f>
        <v>0</v>
      </c>
    </row>
    <row r="33" customFormat="false" ht="12.75" hidden="false" customHeight="true" outlineLevel="0" collapsed="false">
      <c r="A33" s="210" t="s">
        <v>176</v>
      </c>
      <c r="B33" s="218" t="s">
        <v>177</v>
      </c>
      <c r="C33" s="212"/>
      <c r="D33" s="213"/>
      <c r="E33" s="214"/>
      <c r="F33" s="214"/>
      <c r="G33" s="215"/>
      <c r="H33" s="214"/>
      <c r="I33" s="215"/>
      <c r="J33" s="214"/>
      <c r="K33" s="215"/>
      <c r="L33" s="216" t="n">
        <f aca="false">F33+H33+J33</f>
        <v>0</v>
      </c>
      <c r="M33" s="217" t="n">
        <f aca="false">G33+I33+K33</f>
        <v>0</v>
      </c>
    </row>
    <row r="34" customFormat="false" ht="12.75" hidden="false" customHeight="true" outlineLevel="0" collapsed="false">
      <c r="A34" s="210" t="s">
        <v>178</v>
      </c>
      <c r="B34" s="218" t="s">
        <v>179</v>
      </c>
      <c r="C34" s="212"/>
      <c r="D34" s="213"/>
      <c r="E34" s="214"/>
      <c r="F34" s="214"/>
      <c r="G34" s="215"/>
      <c r="H34" s="214"/>
      <c r="I34" s="215"/>
      <c r="J34" s="214"/>
      <c r="K34" s="215"/>
      <c r="L34" s="216" t="n">
        <f aca="false">F34+H34+J34</f>
        <v>0</v>
      </c>
      <c r="M34" s="217" t="n">
        <f aca="false">G34+I34+K34</f>
        <v>0</v>
      </c>
    </row>
    <row r="35" customFormat="false" ht="12.75" hidden="false" customHeight="true" outlineLevel="0" collapsed="false">
      <c r="A35" s="210" t="s">
        <v>180</v>
      </c>
      <c r="B35" s="218" t="s">
        <v>181</v>
      </c>
      <c r="C35" s="212"/>
      <c r="D35" s="213"/>
      <c r="E35" s="214"/>
      <c r="F35" s="214"/>
      <c r="G35" s="215"/>
      <c r="H35" s="214"/>
      <c r="I35" s="215"/>
      <c r="J35" s="214"/>
      <c r="K35" s="215"/>
      <c r="L35" s="216" t="n">
        <f aca="false">F35+H35+J35</f>
        <v>0</v>
      </c>
      <c r="M35" s="217" t="n">
        <f aca="false">G35+I35+K35</f>
        <v>0</v>
      </c>
    </row>
    <row r="36" customFormat="false" ht="12.75" hidden="false" customHeight="true" outlineLevel="0" collapsed="false">
      <c r="A36" s="210" t="s">
        <v>182</v>
      </c>
      <c r="B36" s="218" t="s">
        <v>183</v>
      </c>
      <c r="C36" s="212"/>
      <c r="D36" s="213"/>
      <c r="E36" s="214"/>
      <c r="F36" s="214"/>
      <c r="G36" s="215"/>
      <c r="H36" s="214"/>
      <c r="I36" s="215"/>
      <c r="J36" s="214"/>
      <c r="K36" s="215"/>
      <c r="L36" s="216" t="n">
        <f aca="false">F36+H36+J36</f>
        <v>0</v>
      </c>
      <c r="M36" s="217" t="n">
        <f aca="false">G36+I36+K36</f>
        <v>0</v>
      </c>
    </row>
    <row r="37" customFormat="false" ht="12.75" hidden="false" customHeight="true" outlineLevel="0" collapsed="false">
      <c r="A37" s="210" t="s">
        <v>184</v>
      </c>
      <c r="B37" s="218" t="s">
        <v>185</v>
      </c>
      <c r="C37" s="212"/>
      <c r="D37" s="213"/>
      <c r="E37" s="214"/>
      <c r="F37" s="214"/>
      <c r="G37" s="215"/>
      <c r="H37" s="214"/>
      <c r="I37" s="215"/>
      <c r="J37" s="214"/>
      <c r="K37" s="215"/>
      <c r="L37" s="216" t="n">
        <f aca="false">F37+H37+J37</f>
        <v>0</v>
      </c>
      <c r="M37" s="217" t="n">
        <f aca="false">G37+I37+K37</f>
        <v>0</v>
      </c>
    </row>
    <row r="38" customFormat="false" ht="12.75" hidden="false" customHeight="true" outlineLevel="0" collapsed="false">
      <c r="A38" s="210" t="s">
        <v>186</v>
      </c>
      <c r="B38" s="218" t="s">
        <v>187</v>
      </c>
      <c r="C38" s="212"/>
      <c r="D38" s="213"/>
      <c r="E38" s="214"/>
      <c r="F38" s="214"/>
      <c r="G38" s="215"/>
      <c r="H38" s="214"/>
      <c r="I38" s="215"/>
      <c r="J38" s="214"/>
      <c r="K38" s="215"/>
      <c r="L38" s="216" t="n">
        <f aca="false">F38+H38+J38</f>
        <v>0</v>
      </c>
      <c r="M38" s="217" t="n">
        <f aca="false">G38+I38+K38</f>
        <v>0</v>
      </c>
    </row>
    <row r="39" customFormat="false" ht="12.75" hidden="false" customHeight="true" outlineLevel="0" collapsed="false">
      <c r="A39" s="210" t="s">
        <v>188</v>
      </c>
      <c r="B39" s="218" t="s">
        <v>189</v>
      </c>
      <c r="C39" s="212"/>
      <c r="D39" s="213"/>
      <c r="E39" s="214"/>
      <c r="F39" s="214"/>
      <c r="G39" s="215"/>
      <c r="H39" s="214"/>
      <c r="I39" s="215"/>
      <c r="J39" s="214"/>
      <c r="K39" s="215"/>
      <c r="L39" s="216" t="n">
        <f aca="false">F39+H39+J39</f>
        <v>0</v>
      </c>
      <c r="M39" s="217" t="n">
        <f aca="false">G39+I39+K39</f>
        <v>0</v>
      </c>
    </row>
    <row r="40" customFormat="false" ht="12.75" hidden="false" customHeight="true" outlineLevel="0" collapsed="false">
      <c r="A40" s="210" t="s">
        <v>190</v>
      </c>
      <c r="B40" s="218" t="s">
        <v>191</v>
      </c>
      <c r="C40" s="212"/>
      <c r="D40" s="213"/>
      <c r="E40" s="214"/>
      <c r="F40" s="214"/>
      <c r="G40" s="215"/>
      <c r="H40" s="214"/>
      <c r="I40" s="215"/>
      <c r="J40" s="214"/>
      <c r="K40" s="215"/>
      <c r="L40" s="216" t="n">
        <f aca="false">F40+H40+J40</f>
        <v>0</v>
      </c>
      <c r="M40" s="217" t="n">
        <f aca="false">G40+I40+K40</f>
        <v>0</v>
      </c>
    </row>
    <row r="41" customFormat="false" ht="12.75" hidden="false" customHeight="true" outlineLevel="0" collapsed="false">
      <c r="A41" s="210" t="s">
        <v>192</v>
      </c>
      <c r="B41" s="218" t="s">
        <v>193</v>
      </c>
      <c r="C41" s="212"/>
      <c r="D41" s="213"/>
      <c r="E41" s="214"/>
      <c r="F41" s="214"/>
      <c r="G41" s="215"/>
      <c r="H41" s="214"/>
      <c r="I41" s="215"/>
      <c r="J41" s="214"/>
      <c r="K41" s="215"/>
      <c r="L41" s="216" t="n">
        <f aca="false">F41+H41+J41</f>
        <v>0</v>
      </c>
      <c r="M41" s="217" t="n">
        <f aca="false">G41+I41+K41</f>
        <v>0</v>
      </c>
    </row>
    <row r="42" customFormat="false" ht="12.75" hidden="false" customHeight="true" outlineLevel="0" collapsed="false">
      <c r="A42" s="210" t="s">
        <v>194</v>
      </c>
      <c r="B42" s="218" t="s">
        <v>195</v>
      </c>
      <c r="C42" s="212"/>
      <c r="D42" s="213"/>
      <c r="E42" s="214"/>
      <c r="F42" s="214"/>
      <c r="G42" s="215"/>
      <c r="H42" s="214"/>
      <c r="I42" s="215"/>
      <c r="J42" s="214"/>
      <c r="K42" s="215"/>
      <c r="L42" s="216" t="n">
        <f aca="false">F42+H42+J42</f>
        <v>0</v>
      </c>
      <c r="M42" s="217" t="n">
        <f aca="false">G42+I42+K42</f>
        <v>0</v>
      </c>
    </row>
    <row r="43" customFormat="false" ht="12.75" hidden="false" customHeight="true" outlineLevel="0" collapsed="false">
      <c r="A43" s="210" t="s">
        <v>196</v>
      </c>
      <c r="B43" s="218" t="s">
        <v>197</v>
      </c>
      <c r="C43" s="212"/>
      <c r="D43" s="213"/>
      <c r="E43" s="214"/>
      <c r="F43" s="214"/>
      <c r="G43" s="215"/>
      <c r="H43" s="214"/>
      <c r="I43" s="215"/>
      <c r="J43" s="214"/>
      <c r="K43" s="215"/>
      <c r="L43" s="216" t="n">
        <f aca="false">F43+H43+J43</f>
        <v>0</v>
      </c>
      <c r="M43" s="217" t="n">
        <f aca="false">G43+I43+K43</f>
        <v>0</v>
      </c>
    </row>
    <row r="44" customFormat="false" ht="12.75" hidden="false" customHeight="true" outlineLevel="0" collapsed="false">
      <c r="A44" s="210" t="s">
        <v>198</v>
      </c>
      <c r="B44" s="218" t="s">
        <v>199</v>
      </c>
      <c r="C44" s="212"/>
      <c r="D44" s="213"/>
      <c r="E44" s="214"/>
      <c r="F44" s="214"/>
      <c r="G44" s="215"/>
      <c r="H44" s="214"/>
      <c r="I44" s="215"/>
      <c r="J44" s="214"/>
      <c r="K44" s="215"/>
      <c r="L44" s="216" t="n">
        <f aca="false">F44+H44+J44</f>
        <v>0</v>
      </c>
      <c r="M44" s="217" t="n">
        <f aca="false">G44+I44+K44</f>
        <v>0</v>
      </c>
    </row>
    <row r="45" customFormat="false" ht="12.75" hidden="false" customHeight="true" outlineLevel="0" collapsed="false">
      <c r="A45" s="210" t="s">
        <v>200</v>
      </c>
      <c r="B45" s="218" t="s">
        <v>201</v>
      </c>
      <c r="C45" s="212"/>
      <c r="D45" s="213"/>
      <c r="E45" s="214"/>
      <c r="F45" s="214"/>
      <c r="G45" s="215"/>
      <c r="H45" s="214"/>
      <c r="I45" s="215"/>
      <c r="J45" s="214"/>
      <c r="K45" s="215"/>
      <c r="L45" s="216" t="n">
        <f aca="false">F45+H45+J45</f>
        <v>0</v>
      </c>
      <c r="M45" s="217" t="n">
        <f aca="false">G45+I45+K45</f>
        <v>0</v>
      </c>
    </row>
    <row r="46" customFormat="false" ht="12.75" hidden="false" customHeight="true" outlineLevel="0" collapsed="false">
      <c r="A46" s="210" t="s">
        <v>202</v>
      </c>
      <c r="B46" s="218" t="s">
        <v>203</v>
      </c>
      <c r="C46" s="212"/>
      <c r="D46" s="213"/>
      <c r="E46" s="214"/>
      <c r="F46" s="214"/>
      <c r="G46" s="215"/>
      <c r="H46" s="214"/>
      <c r="I46" s="215"/>
      <c r="J46" s="214"/>
      <c r="K46" s="215"/>
      <c r="L46" s="216" t="n">
        <f aca="false">F46+H46+J46</f>
        <v>0</v>
      </c>
      <c r="M46" s="217" t="n">
        <f aca="false">G46+I46+K46</f>
        <v>0</v>
      </c>
    </row>
    <row r="47" customFormat="false" ht="12.75" hidden="false" customHeight="true" outlineLevel="0" collapsed="false">
      <c r="A47" s="210" t="s">
        <v>204</v>
      </c>
      <c r="B47" s="218" t="s">
        <v>205</v>
      </c>
      <c r="C47" s="212"/>
      <c r="D47" s="213"/>
      <c r="E47" s="214"/>
      <c r="F47" s="214"/>
      <c r="G47" s="215"/>
      <c r="H47" s="214"/>
      <c r="I47" s="215"/>
      <c r="J47" s="214"/>
      <c r="K47" s="215"/>
      <c r="L47" s="216" t="n">
        <f aca="false">F47+H47+J47</f>
        <v>0</v>
      </c>
      <c r="M47" s="217" t="n">
        <f aca="false">G47+I47+K47</f>
        <v>0</v>
      </c>
    </row>
    <row r="48" customFormat="false" ht="12.75" hidden="false" customHeight="true" outlineLevel="0" collapsed="false">
      <c r="A48" s="210" t="s">
        <v>206</v>
      </c>
      <c r="B48" s="218" t="s">
        <v>207</v>
      </c>
      <c r="C48" s="212"/>
      <c r="D48" s="219"/>
      <c r="E48" s="214"/>
      <c r="F48" s="214"/>
      <c r="G48" s="215"/>
      <c r="H48" s="214"/>
      <c r="I48" s="215"/>
      <c r="J48" s="214"/>
      <c r="K48" s="220"/>
      <c r="L48" s="216" t="n">
        <f aca="false">F48+H48+J48</f>
        <v>0</v>
      </c>
      <c r="M48" s="217" t="n">
        <f aca="false">G48+I48+K48</f>
        <v>0</v>
      </c>
    </row>
    <row r="49" customFormat="false" ht="12.75" hidden="false" customHeight="true" outlineLevel="0" collapsed="false">
      <c r="A49" s="210" t="s">
        <v>208</v>
      </c>
      <c r="B49" s="218" t="s">
        <v>209</v>
      </c>
      <c r="C49" s="212"/>
      <c r="D49" s="213"/>
      <c r="E49" s="214"/>
      <c r="F49" s="214"/>
      <c r="G49" s="215"/>
      <c r="H49" s="214"/>
      <c r="I49" s="215"/>
      <c r="J49" s="214"/>
      <c r="K49" s="215"/>
      <c r="L49" s="216" t="n">
        <f aca="false">F49+H49+J49</f>
        <v>0</v>
      </c>
      <c r="M49" s="217" t="n">
        <f aca="false">G49+I49+K49</f>
        <v>0</v>
      </c>
    </row>
    <row r="50" customFormat="false" ht="12.75" hidden="false" customHeight="true" outlineLevel="0" collapsed="false">
      <c r="A50" s="210" t="s">
        <v>210</v>
      </c>
      <c r="B50" s="218" t="s">
        <v>211</v>
      </c>
      <c r="C50" s="212"/>
      <c r="D50" s="213"/>
      <c r="E50" s="214"/>
      <c r="F50" s="214"/>
      <c r="G50" s="215"/>
      <c r="H50" s="214"/>
      <c r="I50" s="215"/>
      <c r="J50" s="214"/>
      <c r="K50" s="215"/>
      <c r="L50" s="216" t="n">
        <f aca="false">F50+H50+J50</f>
        <v>0</v>
      </c>
      <c r="M50" s="217" t="n">
        <f aca="false">G50+I50+K50</f>
        <v>0</v>
      </c>
    </row>
    <row r="51" customFormat="false" ht="12.75" hidden="false" customHeight="true" outlineLevel="0" collapsed="false">
      <c r="A51" s="210" t="s">
        <v>212</v>
      </c>
      <c r="B51" s="218" t="s">
        <v>213</v>
      </c>
      <c r="C51" s="212"/>
      <c r="D51" s="213"/>
      <c r="E51" s="214"/>
      <c r="F51" s="214"/>
      <c r="G51" s="215"/>
      <c r="H51" s="214"/>
      <c r="I51" s="215"/>
      <c r="J51" s="214"/>
      <c r="K51" s="215"/>
      <c r="L51" s="216" t="n">
        <f aca="false">F51+H51+J51</f>
        <v>0</v>
      </c>
      <c r="M51" s="217" t="n">
        <f aca="false">G51+I51+K51</f>
        <v>0</v>
      </c>
    </row>
    <row r="52" customFormat="false" ht="12.75" hidden="false" customHeight="true" outlineLevel="0" collapsed="false">
      <c r="A52" s="210" t="s">
        <v>214</v>
      </c>
      <c r="B52" s="218" t="s">
        <v>215</v>
      </c>
      <c r="C52" s="212"/>
      <c r="D52" s="213"/>
      <c r="E52" s="214"/>
      <c r="F52" s="214"/>
      <c r="G52" s="215"/>
      <c r="H52" s="214"/>
      <c r="I52" s="215"/>
      <c r="J52" s="214"/>
      <c r="K52" s="215"/>
      <c r="L52" s="216" t="n">
        <f aca="false">F52+H52+J52</f>
        <v>0</v>
      </c>
      <c r="M52" s="217" t="n">
        <f aca="false">G52+I52+K52</f>
        <v>0</v>
      </c>
    </row>
    <row r="53" customFormat="false" ht="12.75" hidden="false" customHeight="true" outlineLevel="0" collapsed="false">
      <c r="A53" s="210" t="s">
        <v>216</v>
      </c>
      <c r="B53" s="218" t="s">
        <v>217</v>
      </c>
      <c r="C53" s="212"/>
      <c r="D53" s="213"/>
      <c r="E53" s="214"/>
      <c r="F53" s="214"/>
      <c r="G53" s="215"/>
      <c r="H53" s="214"/>
      <c r="I53" s="215"/>
      <c r="J53" s="214"/>
      <c r="K53" s="215"/>
      <c r="L53" s="216" t="n">
        <f aca="false">F53+H53+J53</f>
        <v>0</v>
      </c>
      <c r="M53" s="217" t="n">
        <f aca="false">G53+I53+K53</f>
        <v>0</v>
      </c>
    </row>
    <row r="54" customFormat="false" ht="12.75" hidden="false" customHeight="true" outlineLevel="0" collapsed="false">
      <c r="A54" s="210" t="s">
        <v>218</v>
      </c>
      <c r="B54" s="218" t="s">
        <v>219</v>
      </c>
      <c r="C54" s="212"/>
      <c r="D54" s="213"/>
      <c r="E54" s="214"/>
      <c r="F54" s="214"/>
      <c r="G54" s="215"/>
      <c r="H54" s="214"/>
      <c r="I54" s="215"/>
      <c r="J54" s="214"/>
      <c r="K54" s="215"/>
      <c r="L54" s="216" t="n">
        <f aca="false">F54+H54+J54</f>
        <v>0</v>
      </c>
      <c r="M54" s="217" t="n">
        <f aca="false">G54+I54+K54</f>
        <v>0</v>
      </c>
    </row>
    <row r="55" customFormat="false" ht="12.75" hidden="false" customHeight="true" outlineLevel="0" collapsed="false">
      <c r="A55" s="221" t="s">
        <v>220</v>
      </c>
      <c r="B55" s="222" t="s">
        <v>221</v>
      </c>
      <c r="C55" s="212"/>
      <c r="D55" s="213"/>
      <c r="E55" s="214"/>
      <c r="F55" s="214"/>
      <c r="G55" s="215"/>
      <c r="H55" s="214"/>
      <c r="I55" s="215"/>
      <c r="J55" s="214"/>
      <c r="K55" s="215"/>
      <c r="L55" s="216" t="n">
        <f aca="false">F55+H55+J55</f>
        <v>0</v>
      </c>
      <c r="M55" s="217" t="n">
        <f aca="false">G55+I55+K55</f>
        <v>0</v>
      </c>
    </row>
    <row r="56" customFormat="false" ht="15.75" hidden="false" customHeight="true" outlineLevel="0" collapsed="false">
      <c r="A56" s="223" t="s">
        <v>39</v>
      </c>
      <c r="B56" s="224"/>
      <c r="C56" s="225" t="n">
        <f aca="false">SUM(C6:C55)</f>
        <v>0</v>
      </c>
      <c r="D56" s="226" t="n">
        <f aca="false">SUM(D6:D55)</f>
        <v>0</v>
      </c>
      <c r="E56" s="225" t="n">
        <f aca="false">SUM(E6:E55)</f>
        <v>0</v>
      </c>
      <c r="F56" s="225" t="n">
        <f aca="false">SUM(F6:F55)</f>
        <v>0</v>
      </c>
      <c r="G56" s="226" t="n">
        <f aca="false">SUM(G6:G55)</f>
        <v>0</v>
      </c>
      <c r="H56" s="225" t="n">
        <f aca="false">SUM(H6:H55)</f>
        <v>0</v>
      </c>
      <c r="I56" s="226" t="n">
        <f aca="false">SUM(I6:I55)</f>
        <v>0</v>
      </c>
      <c r="J56" s="225" t="n">
        <f aca="false">SUM(J6:J55)</f>
        <v>0</v>
      </c>
      <c r="K56" s="226" t="n">
        <f aca="false">SUM(K6:K55)</f>
        <v>0</v>
      </c>
      <c r="L56" s="225" t="n">
        <f aca="false">SUM(L6:L55)</f>
        <v>0</v>
      </c>
      <c r="M56" s="227" t="n">
        <f aca="false">SUM(M6:M55)</f>
        <v>0</v>
      </c>
    </row>
    <row r="57" customFormat="false" ht="18.75" hidden="false" customHeight="true" outlineLevel="0" collapsed="false">
      <c r="A57" s="188" t="s">
        <v>222</v>
      </c>
    </row>
    <row r="58" customFormat="false" ht="10.5" hidden="false" customHeight="false" outlineLevel="0" collapsed="false">
      <c r="A58" s="228" t="str">
        <f aca="false">"(*) inserire i dati comunicati nella tab.1 (colonna presenti al 31/12) della rilevazione dell'anno precedente"</f>
        <v>(*) inserire i dati comunicati nella tab.1 (colonna presenti al 31/12) della rilevazione dell'anno precedente</v>
      </c>
    </row>
    <row r="59" customFormat="false" ht="10" hidden="false" customHeight="false" outlineLevel="0" collapsed="false">
      <c r="A59" s="188" t="s">
        <v>223</v>
      </c>
    </row>
  </sheetData>
  <mergeCells count="10">
    <mergeCell ref="A1:K1"/>
    <mergeCell ref="I2:M2"/>
    <mergeCell ref="C3:M3"/>
    <mergeCell ref="A4:A5"/>
    <mergeCell ref="B4:B5"/>
    <mergeCell ref="C4:D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3125" defaultRowHeight="10" zeroHeight="false" outlineLevelRow="0" outlineLevelCol="0"/>
  <cols>
    <col collapsed="false" customWidth="true" hidden="false" outlineLevel="0" max="1" min="1" style="59" width="78.03"/>
    <col collapsed="false" customWidth="true" hidden="false" outlineLevel="0" max="5" min="2" style="59" width="11.01"/>
    <col collapsed="false" customWidth="false" hidden="false" outlineLevel="0" max="257" min="6" style="59" width="9.53"/>
  </cols>
  <sheetData>
    <row r="1" customFormat="false" ht="42" hidden="false" customHeight="true" outlineLevel="0" collapsed="false">
      <c r="A1" s="60" t="s">
        <v>224</v>
      </c>
      <c r="B1" s="60"/>
      <c r="C1" s="60"/>
      <c r="D1" s="60"/>
      <c r="E1" s="60"/>
    </row>
    <row r="2" customFormat="false" ht="15" hidden="false" customHeight="true" outlineLevel="0" collapsed="false">
      <c r="A2" s="61"/>
      <c r="B2" s="61"/>
      <c r="C2" s="61"/>
      <c r="D2" s="61"/>
      <c r="E2" s="61"/>
    </row>
    <row r="3" customFormat="false" ht="10.5" hidden="false" customHeight="false" outlineLevel="0" collapsed="false">
      <c r="A3" s="62"/>
      <c r="B3" s="63"/>
      <c r="C3" s="63"/>
      <c r="D3" s="63"/>
      <c r="E3" s="64"/>
    </row>
    <row r="4" customFormat="false" ht="20.25" hidden="false" customHeight="true" outlineLevel="0" collapsed="false">
      <c r="A4" s="65" t="s">
        <v>31</v>
      </c>
      <c r="B4" s="66" t="s">
        <v>32</v>
      </c>
      <c r="C4" s="66"/>
      <c r="D4" s="66" t="s">
        <v>33</v>
      </c>
      <c r="E4" s="66"/>
    </row>
    <row r="5" customFormat="false" ht="20.25" hidden="false" customHeight="true" outlineLevel="0" collapsed="false">
      <c r="A5" s="67"/>
      <c r="B5" s="68" t="s">
        <v>34</v>
      </c>
      <c r="C5" s="69" t="s">
        <v>35</v>
      </c>
      <c r="D5" s="68" t="s">
        <v>34</v>
      </c>
      <c r="E5" s="69" t="s">
        <v>35</v>
      </c>
    </row>
    <row r="6" customFormat="false" ht="20.25" hidden="false" customHeight="true" outlineLevel="0" collapsed="false">
      <c r="A6" s="70" t="s">
        <v>225</v>
      </c>
      <c r="B6" s="71"/>
      <c r="C6" s="72"/>
      <c r="D6" s="71"/>
      <c r="E6" s="72"/>
    </row>
    <row r="7" customFormat="false" ht="20.25" hidden="false" customHeight="true" outlineLevel="0" collapsed="false">
      <c r="A7" s="70" t="s">
        <v>226</v>
      </c>
      <c r="B7" s="229"/>
      <c r="C7" s="72"/>
      <c r="D7" s="73"/>
      <c r="E7" s="72"/>
    </row>
    <row r="8" customFormat="false" ht="20.25" hidden="false" customHeight="true" outlineLevel="0" collapsed="false">
      <c r="A8" s="70" t="s">
        <v>227</v>
      </c>
      <c r="B8" s="229"/>
      <c r="C8" s="72"/>
      <c r="D8" s="229"/>
      <c r="E8" s="72"/>
    </row>
    <row r="9" customFormat="false" ht="20.25" hidden="false" customHeight="true" outlineLevel="0" collapsed="false">
      <c r="A9" s="70" t="s">
        <v>228</v>
      </c>
      <c r="B9" s="73"/>
      <c r="C9" s="72"/>
      <c r="D9" s="73"/>
      <c r="E9" s="72"/>
    </row>
    <row r="10" customFormat="false" ht="20.25" hidden="false" customHeight="true" outlineLevel="0" collapsed="false">
      <c r="A10" s="70" t="s">
        <v>229</v>
      </c>
      <c r="B10" s="230"/>
      <c r="C10" s="72"/>
      <c r="D10" s="230"/>
      <c r="E10" s="72"/>
    </row>
    <row r="11" customFormat="false" ht="20.25" hidden="false" customHeight="true" outlineLevel="0" collapsed="false">
      <c r="A11" s="70" t="s">
        <v>230</v>
      </c>
      <c r="B11" s="230"/>
      <c r="C11" s="72"/>
      <c r="D11" s="230"/>
      <c r="E11" s="72"/>
    </row>
    <row r="12" customFormat="false" ht="20.25" hidden="false" customHeight="true" outlineLevel="0" collapsed="false">
      <c r="A12" s="70" t="s">
        <v>231</v>
      </c>
      <c r="B12" s="229"/>
      <c r="C12" s="72"/>
      <c r="D12" s="229"/>
      <c r="E12" s="72"/>
    </row>
    <row r="13" customFormat="false" ht="20.25" hidden="false" customHeight="true" outlineLevel="0" collapsed="false">
      <c r="A13" s="74" t="s">
        <v>232</v>
      </c>
      <c r="B13" s="75"/>
      <c r="C13" s="76"/>
      <c r="D13" s="75"/>
      <c r="E13" s="76"/>
    </row>
    <row r="14" customFormat="false" ht="20.25" hidden="false" customHeight="true" outlineLevel="0" collapsed="false">
      <c r="A14" s="77" t="s">
        <v>39</v>
      </c>
      <c r="B14" s="78" t="n">
        <f aca="false">SUM(B6:B13)</f>
        <v>0</v>
      </c>
      <c r="C14" s="79" t="n">
        <f aca="false">SUM(C6:C13)</f>
        <v>0</v>
      </c>
      <c r="D14" s="78" t="n">
        <f aca="false">SUM(D6:D13)</f>
        <v>0</v>
      </c>
      <c r="E14" s="80" t="n">
        <f aca="false">SUM(E6:E13)</f>
        <v>0</v>
      </c>
    </row>
    <row r="15" customFormat="false" ht="10.5" hidden="false" customHeight="false" outlineLevel="0" collapsed="false">
      <c r="A15" s="81"/>
    </row>
    <row r="16" customFormat="false" ht="12.5" hidden="false" customHeight="false" outlineLevel="0" collapsed="false">
      <c r="A16" s="82" t="s">
        <v>40</v>
      </c>
    </row>
  </sheetData>
  <mergeCells count="3">
    <mergeCell ref="A1:E1"/>
    <mergeCell ref="B4:C4"/>
    <mergeCell ref="D4:E4"/>
  </mergeCells>
  <dataValidations count="1">
    <dataValidation allowBlank="true" errorStyle="stop" operator="between" prompt="Inserire solo decimali con due cifre dopo la virgola" promptTitle="ATTENZIONE!" showDropDown="false" showErrorMessage="true" showInputMessage="true" sqref="B6:E14" type="decimal">
      <formula1>0</formula1>
      <formula2>9999999</formula2>
    </dataValidation>
  </dataValidations>
  <printOptions headings="false" gridLines="false" gridLinesSet="true" horizontalCentered="false" verticalCentered="false"/>
  <pageMargins left="0.829861111111111" right="0" top="0.520138888888889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Guidi, Sig.ra Emanuela - DIFEGAB</cp:lastModifiedBy>
  <cp:lastPrinted>2014-03-31T11:00:17Z</cp:lastPrinted>
  <dcterms:modified xsi:type="dcterms:W3CDTF">2024-05-14T13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NewReviewCycle">
    <vt:lpwstr/>
  </property>
  <property fmtid="{D5CDD505-2E9C-101B-9397-08002B2CF9AE}" pid="7" name="display_urn:schemas-microsoft-com:office:office#Author">
    <vt:lpwstr>Account di sistema</vt:lpwstr>
  </property>
  <property fmtid="{D5CDD505-2E9C-101B-9397-08002B2CF9AE}" pid="8" name="display_urn:schemas-microsoft-com:office:office#Editor">
    <vt:lpwstr>Account di sistema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