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11_min" sheetId="1" state="visible" r:id="rId2"/>
    <sheet name="SI_1_min" sheetId="2" state="visible" r:id="rId3"/>
    <sheet name="COCOCO_min" sheetId="3" state="visible" r:id="rId4"/>
    <sheet name="T2A_min" sheetId="4" state="visible" r:id="rId5"/>
    <sheet name="T2_min" sheetId="5" state="visible" r:id="rId6"/>
    <sheet name="SI_1_scu" sheetId="6" state="visible" r:id="rId7"/>
    <sheet name="COCOCO_scu" sheetId="7" state="visible" r:id="rId8"/>
    <sheet name="T1_scu" sheetId="8" state="visible" r:id="rId9"/>
    <sheet name="1E_scu" sheetId="9" state="visible" r:id="rId10"/>
    <sheet name="T2_scu" sheetId="10" state="visible" r:id="rId11"/>
    <sheet name="T2A_scu" sheetId="11" state="visible" r:id="rId12"/>
    <sheet name="T3_scu" sheetId="12" state="visible" r:id="rId13"/>
    <sheet name="T4_scu" sheetId="13" state="visible" r:id="rId14"/>
    <sheet name="T5_scu" sheetId="14" state="visible" r:id="rId15"/>
    <sheet name="T6_scu" sheetId="15" state="visible" r:id="rId16"/>
    <sheet name="T7_scu" sheetId="16" state="visible" r:id="rId17"/>
    <sheet name="T8_scu" sheetId="17" state="visible" r:id="rId18"/>
    <sheet name="T9_scu" sheetId="18" state="visible" r:id="rId19"/>
    <sheet name="T10_scu" sheetId="19" state="visible" r:id="rId20"/>
    <sheet name="T11_scu" sheetId="20" state="visible" r:id="rId21"/>
    <sheet name="T12_scu" sheetId="21" state="visible" r:id="rId22"/>
    <sheet name="T13_scu" sheetId="22" state="visible" r:id="rId23"/>
    <sheet name="T14_scu" sheetId="23" state="visible" r:id="rId24"/>
  </sheets>
  <externalReferences>
    <externalReference r:id="rId25"/>
  </externalReferences>
  <definedNames>
    <definedName function="false" hidden="false" localSheetId="8" name="_xlnm.Print_Area" vbProcedure="false">1E_scu!$A$1:$R$72</definedName>
    <definedName function="false" hidden="false" localSheetId="8" name="_xlnm.Print_Titles" vbProcedure="false">1E_scu!$1:$5</definedName>
    <definedName function="false" hidden="false" localSheetId="5" name="_xlnm.Print_Area" vbProcedure="false">SI_1_scu!$A$1:$H$39</definedName>
    <definedName function="false" hidden="false" localSheetId="18" name="_xlnm.Print_Titles" vbProcedure="false">T10_scu!$A:$B,T10_scu!$3:$5</definedName>
    <definedName function="false" hidden="false" localSheetId="20" name="_xlnm.Print_Area" vbProcedure="false">T12_scu!$A$1:$J$76</definedName>
    <definedName function="false" hidden="false" localSheetId="20" name="_xlnm.Print_Titles" vbProcedure="false">T12_scu!$1:$5</definedName>
    <definedName function="false" hidden="false" localSheetId="9" name="_xlnm.Print_Titles" vbProcedure="false">T2_scu!$1:$5</definedName>
    <definedName function="false" hidden="false" localSheetId="10" name="_xlnm.Print_Area" vbProcedure="false">T2A_scu!$A$1:$S$14</definedName>
    <definedName function="false" hidden="false" localSheetId="11" name="_xlnm.Print_Area" vbProcedure="false">T3_scu!$A$1:$R$76</definedName>
    <definedName function="false" hidden="false" localSheetId="12" name="_xlnm.Print_Area" vbProcedure="false">T4_scu!$A$1:$BS$75</definedName>
    <definedName function="false" hidden="false" localSheetId="12" name="_xlnm.Print_Titles" vbProcedure="false">T4_scu!$A:$B,T4_scu!$1:$5</definedName>
    <definedName function="false" hidden="false" localSheetId="13" name="_xlnm.Print_Area" vbProcedure="false">T5_scu!$A$1:$T$77</definedName>
    <definedName function="false" hidden="false" localSheetId="15" name="_xlnm.Print_Area" vbProcedure="false">T7_scu!$A$1:$X$75</definedName>
    <definedName function="false" hidden="false" localSheetId="16" name="_xlnm.Print_Area" vbProcedure="false">T8_scu!$A$1:$AB$76</definedName>
    <definedName function="false" hidden="false" localSheetId="17" name="_xlnm.Print_Area" vbProcedure="false">T9_scu!$A$1:$P$73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6" name="CODI_ISTITUZIONE2" vbProcedure="false">#REF!</definedName>
    <definedName function="false" hidden="false" localSheetId="6" name="DESC_ISTITUZIONE2" vbProcedure="false">#REF!</definedName>
    <definedName function="false" hidden="false" localSheetId="16" name="Excel_BuiltIn__FilterDatabase" vbProcedure="false">T8_scu!$A$3:$AB$74</definedName>
    <definedName function="false" hidden="false" localSheetId="19" name="CODI_ISTITUZIONE2" vbProcedure="false">#REF!</definedName>
    <definedName function="false" hidden="false" localSheetId="19" name="DESC_ISTITUZIONE2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,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55">
  <si>
    <t xml:space="preserve">COMPARTO MINISTERI - Tabella 11 - Numero giorni di assenza del personale in servizio nel corso dell'anno</t>
  </si>
  <si>
    <r>
      <rPr>
        <b val="true"/>
        <i val="true"/>
        <sz val="12"/>
        <rFont val="Times New Roman"/>
        <family val="1"/>
      </rPr>
      <t xml:space="preserve">DENOMINAZIONE DELL'ENTE </t>
    </r>
    <r>
      <rPr>
        <i val="true"/>
        <sz val="12"/>
        <rFont val="Times New Roman"/>
        <family val="1"/>
      </rPr>
      <t xml:space="preserve">(scrivere nella cella accanto)</t>
    </r>
    <r>
      <rPr>
        <b val="true"/>
        <i val="true"/>
        <sz val="12"/>
        <rFont val="Times New Roman"/>
        <family val="1"/>
      </rPr>
      <t xml:space="preserve">:  </t>
    </r>
  </si>
  <si>
    <t xml:space="preserve">N U M E R O   G I O R N I   D I   A S S E N Z A</t>
  </si>
  <si>
    <t xml:space="preserve">qualifica/posiz.economica/profilo</t>
  </si>
  <si>
    <t xml:space="preserve">Cod.</t>
  </si>
  <si>
    <t xml:space="preserve">FERIE</t>
  </si>
  <si>
    <t xml:space="preserve">ASSENZE PER MALATTIA RETRIBUITE</t>
  </si>
  <si>
    <t xml:space="preserve">LEGGE 104/92</t>
  </si>
  <si>
    <t xml:space="preserve">CONGEDI RETRIBUITI AI SENSI DELL'ART.42,C.5, DLGS 151/2001</t>
  </si>
  <si>
    <t xml:space="preserve">ASS.RETRIB.: MATERNITA', CONGEDO PARENT, MALATTIA FIGLIO</t>
  </si>
  <si>
    <t xml:space="preserve">ALTRI PERMESSI ED ASSENZE RETRIBUITE</t>
  </si>
  <si>
    <t xml:space="preserve">SCIOPERI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dip.</t>
  </si>
  <si>
    <t xml:space="preserve">N.gg</t>
  </si>
  <si>
    <t xml:space="preserve">N. gg</t>
  </si>
  <si>
    <t xml:space="preserve">DIRIGENTE I FASCIA</t>
  </si>
  <si>
    <t xml:space="preserve">0D0077</t>
  </si>
  <si>
    <t xml:space="preserve">DIRIGENTE I FASCIA A TEMPO DETERM.</t>
  </si>
  <si>
    <t xml:space="preserve">0D0078</t>
  </si>
  <si>
    <t xml:space="preserve">DIRIGENTE II FASCIA</t>
  </si>
  <si>
    <t xml:space="preserve">0D0079</t>
  </si>
  <si>
    <t xml:space="preserve">DIRIGENTE MED.,VETER. ECC. II FASCIA</t>
  </si>
  <si>
    <t xml:space="preserve">0D0594</t>
  </si>
  <si>
    <t xml:space="preserve">DIRIGENTE II FASCIA A TEMPO DETERM.</t>
  </si>
  <si>
    <t xml:space="preserve">0D0080</t>
  </si>
  <si>
    <t xml:space="preserve">DIRIGENTI PROFESSIONALITA' SANITARIE (MINISTERO SALUTE)</t>
  </si>
  <si>
    <t xml:space="preserve">0D0497</t>
  </si>
  <si>
    <t xml:space="preserve">ISPETTORE GENERALE R.E.</t>
  </si>
  <si>
    <t xml:space="preserve">0E0083</t>
  </si>
  <si>
    <t xml:space="preserve">DIRETTORE DI DIVISIONE R.E </t>
  </si>
  <si>
    <t xml:space="preserve">0E0076</t>
  </si>
  <si>
    <t xml:space="preserve">TERZA AREA - FASCIA 7</t>
  </si>
  <si>
    <t xml:space="preserve">044F07</t>
  </si>
  <si>
    <t xml:space="preserve">TERZA AREA - FASCIA 6</t>
  </si>
  <si>
    <t xml:space="preserve">044F06</t>
  </si>
  <si>
    <t xml:space="preserve">TERZA AREA - FASCIA 5</t>
  </si>
  <si>
    <t xml:space="preserve">044F05</t>
  </si>
  <si>
    <t xml:space="preserve">TERZA AREA - FASCIA 4</t>
  </si>
  <si>
    <t xml:space="preserve">043F04</t>
  </si>
  <si>
    <t xml:space="preserve">TERZA AREA - FASCIA 3</t>
  </si>
  <si>
    <t xml:space="preserve">042F03</t>
  </si>
  <si>
    <t xml:space="preserve">TERZA AREA - FASCIA 2</t>
  </si>
  <si>
    <t xml:space="preserve">041F02</t>
  </si>
  <si>
    <t xml:space="preserve">TERZA AREA - FASCIA 1</t>
  </si>
  <si>
    <t xml:space="preserve">040F01</t>
  </si>
  <si>
    <t xml:space="preserve">SECONDA AREA - FASCIA 6</t>
  </si>
  <si>
    <t xml:space="preserve">035F06</t>
  </si>
  <si>
    <t xml:space="preserve">SECONDA AREA - FASCIA 5</t>
  </si>
  <si>
    <t xml:space="preserve">035F05</t>
  </si>
  <si>
    <t xml:space="preserve">SECONDA AREA - FASCIA 4</t>
  </si>
  <si>
    <t xml:space="preserve">035F04</t>
  </si>
  <si>
    <t xml:space="preserve">SECONDA AREA - FASCIA 3</t>
  </si>
  <si>
    <t xml:space="preserve">034F03</t>
  </si>
  <si>
    <t xml:space="preserve">SECONDA AREA - FASCIA 2</t>
  </si>
  <si>
    <t xml:space="preserve">032F02</t>
  </si>
  <si>
    <t xml:space="preserve">SECONDA AREA - FASCIA 1</t>
  </si>
  <si>
    <t xml:space="preserve">030F01</t>
  </si>
  <si>
    <t xml:space="preserve">PRIMA AREA - FASCIA 3</t>
  </si>
  <si>
    <t xml:space="preserve">024F03</t>
  </si>
  <si>
    <t xml:space="preserve">PRIMA AREA - FASCIA 2</t>
  </si>
  <si>
    <t xml:space="preserve">024F02</t>
  </si>
  <si>
    <t xml:space="preserve">PRIMA AREA - FASCIA 1</t>
  </si>
  <si>
    <t xml:space="preserve">023F01</t>
  </si>
  <si>
    <t xml:space="preserve">COMPARTO MINISTERI - Scheda Informativa 1: INFORMAZIONI  DI CARATTERE GENERALE</t>
  </si>
  <si>
    <t xml:space="preserve">numero contratti</t>
  </si>
  <si>
    <t xml:space="preserve">importo (in euro)</t>
  </si>
  <si>
    <r>
      <rPr>
        <sz val="11"/>
        <rFont val="Arial"/>
        <family val="2"/>
      </rPr>
      <t xml:space="preserve">Indicare il numero dei contratti di collaborazione coordinata e continuativa (</t>
    </r>
    <r>
      <rPr>
        <sz val="11"/>
        <color rgb="FFFF0000"/>
        <rFont val="Arial"/>
        <family val="2"/>
      </rPr>
      <t xml:space="preserve">se esistono questo tipo di contratti compilare anche le tabelle COCOCO_min e T2A_min</t>
    </r>
    <r>
      <rPr>
        <sz val="11"/>
        <rFont val="Arial"/>
        <family val="2"/>
      </rPr>
      <t xml:space="preserve">)</t>
    </r>
  </si>
  <si>
    <t xml:space="preserve">Indicare il numero degli incarichi libero professionale, studio, ricerca e consulenza</t>
  </si>
  <si>
    <t xml:space="preserve"> </t>
  </si>
  <si>
    <t xml:space="preserve">Indicare il numero di contratti per prestazioni professionali consistenti nella resa di servizi o adempimenti obbligatori per legge</t>
  </si>
  <si>
    <t xml:space="preserve">Quante persone sono state impiegate nell'anno (a tempo determinato, con contratti co.co.co. o con incarichi) il cui costo è sostenuto attraverso finanziamenti esterni dell’Unione europea o di privati?</t>
  </si>
  <si>
    <t xml:space="preserve">numero unità</t>
  </si>
  <si>
    <t xml:space="preserve">Quanti sono i dipendenti al 31.12 in aspettativa per dottorato di ricerca con retribuzione a carico dell'amministrazione ai sensi dell'art. 52 comma 57 della legge 448/2001 (l.f. 2002)?</t>
  </si>
  <si>
    <t xml:space="preserve">Indicare il numero delle unità tra i "presenti al 31.12" che risultavano titolari di permessi per Legge n. 104/92</t>
  </si>
  <si>
    <t xml:space="preserve">Indicare il numero delle unità tra i "presenti al 31.12" che risultavano titolari di permessi ai sensi dell'art. 42, c.5 D.Lgs. 151/201</t>
  </si>
  <si>
    <t xml:space="preserve">COMPARTO MINISTERI - Scheda Informativa 1: APPENDICE GESTIONE DATI CO.CO.CO</t>
  </si>
  <si>
    <t xml:space="preserve">(DA COMPILARE SOLO SE LA RISPOSTA ALLA DOMANDA 1 DELLA SI_1_MIN E' MAGGIORE DI 0)</t>
  </si>
  <si>
    <t xml:space="preserve">VALORE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COMPARTO MINISTERI - Tabella 2A - Distribuzione del personale co.co.co per anzianità di rapporto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Personale con contratti di collaborazione coordinata e continuativa (COCOCO)</t>
  </si>
  <si>
    <t xml:space="preserve">COMPARTO MINISTERI - Tabella 2 - Personale a tempo indeterminato con modalità di lavoro flessibile</t>
  </si>
  <si>
    <t xml:space="preserve">CATEGORIA</t>
  </si>
  <si>
    <t xml:space="preserve">Personale soggetto a turnazione (*)</t>
  </si>
  <si>
    <t xml:space="preserve">Personale soggetto a reperibilità (*)</t>
  </si>
  <si>
    <t xml:space="preserve">TERZA AREA</t>
  </si>
  <si>
    <t xml:space="preserve">SECONDA AREA</t>
  </si>
  <si>
    <t xml:space="preserve">PRIMA AREA</t>
  </si>
  <si>
    <t xml:space="preserve">(*) dati su base annua</t>
  </si>
  <si>
    <t xml:space="preserve">1.0</t>
  </si>
  <si>
    <t xml:space="preserve">SCLA</t>
  </si>
  <si>
    <t xml:space="preserve">COMPARTO SCUOLA</t>
  </si>
  <si>
    <t xml:space="preserve">Indicare il numero complessivo dei contratti per supplenze brevi e saltuarie stipulati ai sensi dell'art. 40 della legge 27 dicembre 1997, n. 449</t>
  </si>
  <si>
    <t xml:space="preserve">Numero di unità di personale a tempo indeterminato che al 31/12 appartiene alle categorie protette</t>
  </si>
  <si>
    <t xml:space="preserve">Indicare il numero delle unità tra i presenti al 31.12 di Tab.1 che appartengono alle categorie protette (Legge n.68/99)</t>
  </si>
  <si>
    <t xml:space="preserve">Indicare il numero delle unità tra i "presenti al 31.12" che risultavano titolari di permessi ai sensi dell'art. 42, c.5 D.Lgs. 151/2001</t>
  </si>
  <si>
    <t xml:space="preserve">COMPARTO SCUOLA - Scheda Informativa 1: APPENDICE GESTIONE DATI CO.CO.CO</t>
  </si>
  <si>
    <t xml:space="preserve">N U M E R O      D I     D I P E N D E N T I</t>
  </si>
  <si>
    <t xml:space="preserve">qualifica / posiz.economica/profilo</t>
  </si>
  <si>
    <t xml:space="preserve">Totale dipendenti al 31/12 anno precedente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Totale dipendenti al 31/12</t>
  </si>
  <si>
    <t xml:space="preserve">DIRIGENTE SCOLASTICO</t>
  </si>
  <si>
    <t xml:space="preserve">0D0158</t>
  </si>
  <si>
    <t xml:space="preserve">EX PRESIDI/RUOLO AD ESAURIMENTO</t>
  </si>
  <si>
    <t xml:space="preserve">0D0E58</t>
  </si>
  <si>
    <t xml:space="preserve">DOC. LAUR. IST. SEC. II GRADO</t>
  </si>
  <si>
    <t xml:space="preserve">016132</t>
  </si>
  <si>
    <t xml:space="preserve">DOC. LAUR. SOST. IST.SEC. II GRADO</t>
  </si>
  <si>
    <t xml:space="preserve">016630</t>
  </si>
  <si>
    <t xml:space="preserve">DOC. SCUOLA MEDIA ED EQUIP.</t>
  </si>
  <si>
    <t xml:space="preserve">016135</t>
  </si>
  <si>
    <t xml:space="preserve">DOC. LAUR. SOST. SCUOLA MEDIA</t>
  </si>
  <si>
    <t xml:space="preserve">016638</t>
  </si>
  <si>
    <t xml:space="preserve">INS. SC. ELEMENTARE ED EQUIP.</t>
  </si>
  <si>
    <t xml:space="preserve">014154</t>
  </si>
  <si>
    <t xml:space="preserve">DOC. DIPL. SOST. SCUOLA ELEMENTARE</t>
  </si>
  <si>
    <t xml:space="preserve">014634</t>
  </si>
  <si>
    <t xml:space="preserve">INS. SCUOLA MATERNA</t>
  </si>
  <si>
    <t xml:space="preserve">014155</t>
  </si>
  <si>
    <t xml:space="preserve">DOC. DIPL. SOST. SCUOLA MATERNA</t>
  </si>
  <si>
    <t xml:space="preserve">014714</t>
  </si>
  <si>
    <t xml:space="preserve">INS. DIPL. ISTIT. II GRADO</t>
  </si>
  <si>
    <t xml:space="preserve">014143</t>
  </si>
  <si>
    <t xml:space="preserve">DOC. DIPL. SOST. IST. SEC. II GRADO</t>
  </si>
  <si>
    <t xml:space="preserve">014656</t>
  </si>
  <si>
    <t xml:space="preserve">PERSONALE EDUCATIVO</t>
  </si>
  <si>
    <t xml:space="preserve">014646</t>
  </si>
  <si>
    <t xml:space="preserve">DIR. SERV. GEN. ED AMM.</t>
  </si>
  <si>
    <t xml:space="preserve">013159</t>
  </si>
  <si>
    <t xml:space="preserve">COORDINATORE AMM.VO</t>
  </si>
  <si>
    <t xml:space="preserve">013498</t>
  </si>
  <si>
    <t xml:space="preserve">COORDINATORE TECNICO</t>
  </si>
  <si>
    <t xml:space="preserve">013499</t>
  </si>
  <si>
    <t xml:space="preserve">ASSISTENTE AMMINISTRATIVO</t>
  </si>
  <si>
    <t xml:space="preserve">012117</t>
  </si>
  <si>
    <t xml:space="preserve">ASSISTENTE TECNICO</t>
  </si>
  <si>
    <t xml:space="preserve">012119</t>
  </si>
  <si>
    <t xml:space="preserve">CUOCO/INFERMIERE/GUARDAROBIERE</t>
  </si>
  <si>
    <t xml:space="preserve">012125</t>
  </si>
  <si>
    <t xml:space="preserve">COLLABORATORE SCOLASTICO DEI SERVIZI/ADDETTO AZIENDE AGRARIE</t>
  </si>
  <si>
    <t xml:space="preserve">098701</t>
  </si>
  <si>
    <t xml:space="preserve">COLLABORATORE SCOLASTICO</t>
  </si>
  <si>
    <t xml:space="preserve">011121</t>
  </si>
  <si>
    <t xml:space="preserve">DOC.RELIG. SCUOLA SECOND.</t>
  </si>
  <si>
    <t xml:space="preserve">016139</t>
  </si>
  <si>
    <t xml:space="preserve">DOC.RELIG. SCUOLA MEDIA</t>
  </si>
  <si>
    <t xml:space="preserve">016693</t>
  </si>
  <si>
    <t xml:space="preserve">DOC.RELIG. SCUOLA EL. MAT.</t>
  </si>
  <si>
    <t xml:space="preserve">014138</t>
  </si>
  <si>
    <t xml:space="preserve">DOC. LAUR. IST. SEC. II GRADO TEMPO DETERM. ANNUALE</t>
  </si>
  <si>
    <t xml:space="preserve">016134</t>
  </si>
  <si>
    <t xml:space="preserve">DOC. LAUR. SOST. IST.SEC. II GRADO T. DETER.ANNUALE</t>
  </si>
  <si>
    <t xml:space="preserve">016631</t>
  </si>
  <si>
    <t xml:space="preserve">DOC. SCUOLA MEDIA ED EQUIP. TEMPO DETERM. ANNUALE</t>
  </si>
  <si>
    <t xml:space="preserve">016136</t>
  </si>
  <si>
    <t xml:space="preserve">DOC. LAUR. SOST. SCUOLA MEDIA T.DETER. ANNUALE</t>
  </si>
  <si>
    <t xml:space="preserve">016639</t>
  </si>
  <si>
    <t xml:space="preserve">INS. SC. ELEMENTARE E EQUIP. TEMPO DETERM. ANNUALE</t>
  </si>
  <si>
    <t xml:space="preserve">014152</t>
  </si>
  <si>
    <t xml:space="preserve">DOC. DIPL. SOST. SCUOLA ELEM. T. DETER. ANNUALE</t>
  </si>
  <si>
    <t xml:space="preserve">014635</t>
  </si>
  <si>
    <t xml:space="preserve">INS. SCUOLA MATERNA TEMPO DETERM. ANNUALE</t>
  </si>
  <si>
    <t xml:space="preserve">014156</t>
  </si>
  <si>
    <t xml:space="preserve">DOC. DIPL.SOST. SC. MATERNA T. DET. ANNUALE</t>
  </si>
  <si>
    <t xml:space="preserve">014643</t>
  </si>
  <si>
    <t xml:space="preserve">INS. DIPL. ISTIT. II GRADO TEMPO DETERM. ANNUALE</t>
  </si>
  <si>
    <t xml:space="preserve">014144</t>
  </si>
  <si>
    <t xml:space="preserve">DOC. DIPL. SOST.IST. SEC. II GRADO T. DET. ANNUALE</t>
  </si>
  <si>
    <t xml:space="preserve">014657</t>
  </si>
  <si>
    <t xml:space="preserve">PERS. EDUCAT. T. DET. ANNUALE</t>
  </si>
  <si>
    <t xml:space="preserve">014647</t>
  </si>
  <si>
    <t xml:space="preserve">DOC.RELIG. SCUOLA SECOND. T. D. CON CONTR. ANNUALE</t>
  </si>
  <si>
    <t xml:space="preserve">016802</t>
  </si>
  <si>
    <t xml:space="preserve">DOC.RELIG. SCUOLA MEDIA T.D. CON CONTRATTO ANNUALE</t>
  </si>
  <si>
    <t xml:space="preserve">016806</t>
  </si>
  <si>
    <t xml:space="preserve">DOC.RELIG. SCUOLA EL. MAT. T.D. CON CONTR. ANNUALE</t>
  </si>
  <si>
    <t xml:space="preserve">014803</t>
  </si>
  <si>
    <t xml:space="preserve">DIR. SERV. GEN. ED AMM.TEMPO DETER.</t>
  </si>
  <si>
    <t xml:space="preserve">013160</t>
  </si>
  <si>
    <t xml:space="preserve">COORDIN. AMM.VO T. DET. ANNUALE</t>
  </si>
  <si>
    <t xml:space="preserve">013650</t>
  </si>
  <si>
    <t xml:space="preserve">COORDIN. TECNICO T. DET. ANNUALE</t>
  </si>
  <si>
    <t xml:space="preserve">013653</t>
  </si>
  <si>
    <t xml:space="preserve">ASSISTENTE AMM.VO TEMPO DET. ANNUALE</t>
  </si>
  <si>
    <t xml:space="preserve">012118</t>
  </si>
  <si>
    <t xml:space="preserve">ASSISTENTE TECN. TEMPO DET. ANNUALE</t>
  </si>
  <si>
    <t xml:space="preserve">012120</t>
  </si>
  <si>
    <t xml:space="preserve">CUOCO/INFERMIERE/GUARDAROBIERE TEMPO DETERM. ANNUALE</t>
  </si>
  <si>
    <t xml:space="preserve">012126</t>
  </si>
  <si>
    <t xml:space="preserve">COLL.RE SCOL. DEI SERV. /ADDETTO AZ. AGR. TEMPO DET. ANNUALE</t>
  </si>
  <si>
    <t xml:space="preserve">098708</t>
  </si>
  <si>
    <t xml:space="preserve">COLLABOR. SCOLASTICO TEMPO DET. ANNUALE</t>
  </si>
  <si>
    <t xml:space="preserve">011124</t>
  </si>
  <si>
    <t xml:space="preserve">DOC. LAUR. IST. SEC. II GRADO T. DETERM. NON ANNUALE</t>
  </si>
  <si>
    <t xml:space="preserve">016133</t>
  </si>
  <si>
    <t xml:space="preserve">DOC. LAUR. SOST. IST. SEC. II GRADO T. DETER. NON ANNUALE</t>
  </si>
  <si>
    <t xml:space="preserve">016632</t>
  </si>
  <si>
    <t xml:space="preserve">DOC. SCUOLA MEDIA ED EQUIP. TEMPO DETERM. NON ANNUALE</t>
  </si>
  <si>
    <t xml:space="preserve">016137</t>
  </si>
  <si>
    <t xml:space="preserve">DOC. LAUR. SOST. SCUOLA MEDIA T.DETER. NON ANNUALE</t>
  </si>
  <si>
    <t xml:space="preserve">016640</t>
  </si>
  <si>
    <t xml:space="preserve">INS. SC. ELEMENTARE E EQUIP. TEMPO DETERM. NON ANNUALE</t>
  </si>
  <si>
    <t xml:space="preserve">014153</t>
  </si>
  <si>
    <t xml:space="preserve">DOC. DIPL. SOST SCUOLA ELEM. T. DETER. NON ANNUALE</t>
  </si>
  <si>
    <t xml:space="preserve">014636</t>
  </si>
  <si>
    <t xml:space="preserve">INS. SCUOLA MATERNA TEMPO DETERM. NON ANNUALE</t>
  </si>
  <si>
    <t xml:space="preserve">014157</t>
  </si>
  <si>
    <t xml:space="preserve">DOC.DIPL.SOST.SC. MATERNA T.DET. NON ANNUALE</t>
  </si>
  <si>
    <t xml:space="preserve">014644</t>
  </si>
  <si>
    <t xml:space="preserve">INS. DIPL. ISTIT. II GRADO TEMPO DETERM. NON ANNUALE</t>
  </si>
  <si>
    <t xml:space="preserve">014145</t>
  </si>
  <si>
    <t xml:space="preserve">DOC. DIPL. SOST.IST. SEC. II GRADO T. DET. NON ANNUALE</t>
  </si>
  <si>
    <t xml:space="preserve">014658</t>
  </si>
  <si>
    <t xml:space="preserve">PERS. EDUCAT. T. DET. NON ANNUALE</t>
  </si>
  <si>
    <t xml:space="preserve">014648</t>
  </si>
  <si>
    <t xml:space="preserve">DOC.RELIG. SCUOLA SECOND. T. D.CON CONTR. TERMINE ATT. DID.</t>
  </si>
  <si>
    <t xml:space="preserve">016804</t>
  </si>
  <si>
    <t xml:space="preserve">DOC.RELIG. SCUOLA MEDIA T.D. CON CONTRATTO NON ANNUALE</t>
  </si>
  <si>
    <t xml:space="preserve">016807</t>
  </si>
  <si>
    <t xml:space="preserve">DOC.RELIG. SCUOLA EL. MAT. T. D. CONTR. TERMINE ATT. DID.</t>
  </si>
  <si>
    <t xml:space="preserve">014805</t>
  </si>
  <si>
    <t xml:space="preserve">DIR. SERV, GEN. ED AMM. TEMPO DETER. NON ANNUALE</t>
  </si>
  <si>
    <t xml:space="preserve">013710</t>
  </si>
  <si>
    <t xml:space="preserve">COORDIN. AMM.VO T. DET. NON ANNUALE</t>
  </si>
  <si>
    <t xml:space="preserve">013651</t>
  </si>
  <si>
    <t xml:space="preserve">COORD. TECNICO T. DET. NON ANNUALE</t>
  </si>
  <si>
    <t xml:space="preserve">013654</t>
  </si>
  <si>
    <t xml:space="preserve">ASSIST.AMM.VO TEMPO DET. NON ANNUALE</t>
  </si>
  <si>
    <t xml:space="preserve">012613</t>
  </si>
  <si>
    <t xml:space="preserve">ASSIST.TECN. T. DETERM. NON ANNUALE</t>
  </si>
  <si>
    <t xml:space="preserve">012615</t>
  </si>
  <si>
    <t xml:space="preserve">CUOCO/INFERMIERE/GUARDAROBIERE T. DETER. NON ANNUALE</t>
  </si>
  <si>
    <t xml:space="preserve">012621</t>
  </si>
  <si>
    <t xml:space="preserve">COLL.RE SCOL. DEI SERV. /ADDETTO AZ. AGR. TEMPO DET. NON ANN</t>
  </si>
  <si>
    <t xml:space="preserve">098712</t>
  </si>
  <si>
    <t xml:space="preserve">COLLAB. SCOLAST. T. DETER. NON ANNUALE</t>
  </si>
  <si>
    <t xml:space="preserve">011617</t>
  </si>
  <si>
    <t xml:space="preserve">cod.</t>
  </si>
  <si>
    <t xml:space="preserve">N U M E R O   DI   D I P E N D E N T I</t>
  </si>
  <si>
    <t xml:space="preserve">Con trattamento economico iniziale</t>
  </si>
  <si>
    <t xml:space="preserve">da 0 a 8 anni</t>
  </si>
  <si>
    <t xml:space="preserve">da 9 a 14 anni</t>
  </si>
  <si>
    <t xml:space="preserve">da 15 a 20 anni</t>
  </si>
  <si>
    <t xml:space="preserve">da 21 a 27 anni</t>
  </si>
  <si>
    <t xml:space="preserve">da 28 a 34 anni</t>
  </si>
  <si>
    <t xml:space="preserve">da 35 anni</t>
  </si>
  <si>
    <t xml:space="preserve">TOTALE
(Presenti al 31/12)</t>
  </si>
  <si>
    <t xml:space="preserve">N U M E R O   D I   D I P E N D E N T I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INSEGNANTI A TEMPO INDETERMINATO</t>
  </si>
  <si>
    <t xml:space="preserve">DO</t>
  </si>
  <si>
    <t xml:space="preserve">INSEGNANTI DI SOSTEGNO A T. INDETERMINATO</t>
  </si>
  <si>
    <t xml:space="preserve">IS</t>
  </si>
  <si>
    <t xml:space="preserve">PERSONALE A.T.A. A TEMPO INDETERMINATO</t>
  </si>
  <si>
    <t xml:space="preserve">SA</t>
  </si>
  <si>
    <t xml:space="preserve">DOCENTI DI RELIGIONE</t>
  </si>
  <si>
    <t xml:space="preserve">SR</t>
  </si>
  <si>
    <t xml:space="preserve">(**) presenti al 31 dicembre anno corrente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assunto con procedure art.35, c3-bis, d.lgs 165/2001</t>
  </si>
  <si>
    <t xml:space="preserve">Personale assunto con procedure art.4, c.6, L.125/2013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COMPARTO SCUOLA - Tabella 11 - Numero giorni di assenza del personale in servizio nel corso dell'anno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TOTALE
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COMPENSO ORE ECCEDENTI</t>
  </si>
  <si>
    <t xml:space="preserve">C.I.A. COMP. INDIV. ACCESSORIO-INDENN. DIREZ. DSGA P. FISSA</t>
  </si>
  <si>
    <t xml:space="preserve">RETRIB. PROF.LE DOCENTI</t>
  </si>
  <si>
    <t xml:space="preserve">RETRIBUZIONE DI POSIZIONE</t>
  </si>
  <si>
    <t xml:space="preserve">RETRIBUZIONE DI POSIZIONE - QUOTA VARIABILE</t>
  </si>
  <si>
    <t xml:space="preserve">RETRIBUZIONE DI RISULTATO</t>
  </si>
  <si>
    <t xml:space="preserve">IND. DELLA VALORIZZAZIONE PROFESSIONALE</t>
  </si>
  <si>
    <t xml:space="preserve">INDENNITA' ART.42 , COMMA 5-TER, D.LGS 151/2001</t>
  </si>
  <si>
    <t xml:space="preserve">INDENNITA' DI ESAME</t>
  </si>
  <si>
    <t xml:space="preserve">IND. DI FUNZIONI SUP. E DI REGGENZA</t>
  </si>
  <si>
    <t xml:space="preserve">IND. DIREZIONE INCARIC. DELLA DIRIG.</t>
  </si>
  <si>
    <t xml:space="preserve">COMP. IND. MIGLIORAMENTO OFFERTA FORMATIVA</t>
  </si>
  <si>
    <t xml:space="preserve">TRATTAM. ACCESS. ALL'ESTERO</t>
  </si>
  <si>
    <t xml:space="preserve">COMPETENZE PERSONALE COMANDATO/DISTACCATO PRESSO L'AAM.NE</t>
  </si>
  <si>
    <t xml:space="preserve">ARRETRATI ANNI PRECEDENTI</t>
  </si>
  <si>
    <t xml:space="preserve">ALTRE SPESE ACCESSORIE ED INDENNITA' VARIE</t>
  </si>
  <si>
    <t xml:space="preserve">TOTALE </t>
  </si>
  <si>
    <t xml:space="preserve">DESCRIZIONE</t>
  </si>
  <si>
    <t xml:space="preserve">Importo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NE SU COMP. FISSE E ACCESSORIE</t>
  </si>
  <si>
    <t xml:space="preserve">CONTRIBUTI A CARICO DELL'AMM.NE PER FONDI PREVIDENZA COMPLEMENTAR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ADDETTO AI LAVORI SOCIALMENTE UTILI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NOTE: Elenco Istituzioni ed importi dei rimborsi effettuati e/o ricevuti (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e/o ricevuti (P071, P074, P098, P090, P099). Eventuali note su altre voci di spesa dovranno essere immesse nel campo "note e chiarimenti" della SI_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_-* #,##0.00_-;\-* #,##0.00_-;_-* \-??_-;_-@_-"/>
    <numFmt numFmtId="169" formatCode="General_)"/>
    <numFmt numFmtId="170" formatCode="0%"/>
    <numFmt numFmtId="171" formatCode="_-&quot;L. &quot;* #,##0_-;&quot;-L. &quot;* #,##0_-;_-&quot;L. &quot;* \-_-;_-@_-"/>
    <numFmt numFmtId="172" formatCode="@"/>
    <numFmt numFmtId="173" formatCode="000000"/>
    <numFmt numFmtId="174" formatCode="#,##0"/>
    <numFmt numFmtId="175" formatCode="0"/>
    <numFmt numFmtId="176" formatCode="#,##0.00"/>
    <numFmt numFmtId="177" formatCode="[$-409]#,##0.00"/>
    <numFmt numFmtId="178" formatCode=";;;"/>
    <numFmt numFmtId="179" formatCode="#,###"/>
    <numFmt numFmtId="180" formatCode="General"/>
    <numFmt numFmtId="181" formatCode="_-* #,##0_-;\-* #,##0_-;_-* \-??_-;_-@_-"/>
    <numFmt numFmtId="182" formatCode="#,##0;\-#,##0;\ "/>
    <numFmt numFmtId="183" formatCode="[$-409]0.00"/>
    <numFmt numFmtId="184" formatCode="#,###.00;\-#,###.00;;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sz val="7"/>
      <name val="MS Serif"/>
      <family val="1"/>
    </font>
    <font>
      <sz val="6"/>
      <name val="MS Serif"/>
      <family val="1"/>
    </font>
    <font>
      <i val="true"/>
      <sz val="8"/>
      <name val="Arial"/>
      <family val="2"/>
    </font>
    <font>
      <b val="true"/>
      <sz val="10"/>
      <name val="Courier New"/>
      <family val="3"/>
    </font>
    <font>
      <b val="true"/>
      <sz val="15"/>
      <name val="Arial"/>
      <family val="2"/>
    </font>
    <font>
      <sz val="15"/>
      <name val="Times New Roman"/>
      <family val="1"/>
    </font>
    <font>
      <b val="true"/>
      <sz val="12"/>
      <name val="Courier New"/>
      <family val="3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Courier New"/>
      <family val="3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name val="MS Serif"/>
      <family val="1"/>
    </font>
    <font>
      <b val="true"/>
      <sz val="15"/>
      <name val="Times New Roman"/>
      <family val="1"/>
    </font>
    <font>
      <sz val="15"/>
      <name val="Arial"/>
      <family val="2"/>
    </font>
    <font>
      <b val="true"/>
      <sz val="9"/>
      <color rgb="FFFF0000"/>
      <name val="Courier New"/>
      <family val="3"/>
    </font>
    <font>
      <b val="true"/>
      <sz val="18"/>
      <color rgb="FF000000"/>
      <name val="Arial"/>
      <family val="0"/>
    </font>
    <font>
      <sz val="6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3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3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3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3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3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3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4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3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4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3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2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4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3" borderId="5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5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5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3" borderId="5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6" fillId="3" borderId="5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2" borderId="56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5" fillId="2" borderId="5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2" borderId="5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5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6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6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7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5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5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7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4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2" borderId="7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8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8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8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8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8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8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8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8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8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9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9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0" borderId="5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0" borderId="9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9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0" borderId="9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0" borderId="9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0" borderId="7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8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9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8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10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6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8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4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8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8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8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8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4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5" fillId="2" borderId="5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2" borderId="5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8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4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5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2" borderId="9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" borderId="4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10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10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0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0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0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5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9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6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0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5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8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6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08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10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8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4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9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8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115" xfId="28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47" fillId="0" borderId="116" xfId="28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5" fillId="0" borderId="1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1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0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2" borderId="1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5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4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2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9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1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8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1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6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10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0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10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3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8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8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10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8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3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5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8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8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2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8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8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5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9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1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3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2" borderId="1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0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3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2" borderId="13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8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9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4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2" borderId="1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8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8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8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84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5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9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1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8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2" borderId="6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0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0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8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8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8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2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8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2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2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3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2" borderId="13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9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8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5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1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2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8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8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8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0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3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8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2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0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8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2" borderId="10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8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8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8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2" borderId="1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2" borderId="1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7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4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Migliaia_2009_MNST_MINISTERI-unprotected" xfId="23"/>
    <cellStyle name="Migliaia_2009_SCLA_SCUOLA" xfId="24"/>
    <cellStyle name="Migliaia_Sanità 2005 nuove tabelle e qualifiche" xfId="25"/>
    <cellStyle name="Normale 2" xfId="26"/>
    <cellStyle name="Normale_2009_MNST_MINISTERI-unprotected" xfId="27"/>
    <cellStyle name="Normale_2009_SCLA_SCUOLA" xfId="28"/>
    <cellStyle name="Normale_6-kit2001sanita(integrazione) (1)" xfId="29"/>
    <cellStyle name="Normale_Foglio1" xfId="30"/>
    <cellStyle name="Normale_MINISTERI" xfId="31"/>
    <cellStyle name="Normale_PRINFEL98" xfId="32"/>
    <cellStyle name="Normale_Prospetto informativo 2001" xfId="33"/>
    <cellStyle name="Normale_Sanità 2005 nuove tabelle e qualifiche" xfId="34"/>
    <cellStyle name="Normale_tabella 4" xfId="35"/>
    <cellStyle name="Normale_tabella 5" xfId="36"/>
    <cellStyle name="Normale_tabella 6" xfId="37"/>
    <cellStyle name="Normale_tabella 7" xfId="38"/>
    <cellStyle name="Normale_tabella 8" xfId="39"/>
    <cellStyle name="Normale_tabella 9" xfId="40"/>
    <cellStyle name="Normale_Tabelle_Comparto_Ministeri" xfId="41"/>
    <cellStyle name="Percentuale 2" xfId="42"/>
    <cellStyle name="Percentuale 2 2" xfId="43"/>
    <cellStyle name="Valuta (0)_3tabella1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110880</xdr:colOff>
      <xdr:row>18</xdr:row>
      <xdr:rowOff>190080</xdr:rowOff>
    </xdr:to>
    <xdr:sp>
      <xdr:nvSpPr>
        <xdr:cNvPr id="0" name="Text Box 7"/>
        <xdr:cNvSpPr/>
      </xdr:nvSpPr>
      <xdr:spPr>
        <a:xfrm>
          <a:off x="3713400" y="459108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1</xdr:row>
      <xdr:rowOff>0</xdr:rowOff>
    </xdr:from>
    <xdr:to>
      <xdr:col>3</xdr:col>
      <xdr:colOff>641880</xdr:colOff>
      <xdr:row>1</xdr:row>
      <xdr:rowOff>0</xdr:rowOff>
    </xdr:to>
    <xdr:sp>
      <xdr:nvSpPr>
        <xdr:cNvPr id="1" name="Line 8"/>
        <xdr:cNvSpPr/>
      </xdr:nvSpPr>
      <xdr:spPr>
        <a:xfrm>
          <a:off x="3118680" y="6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880</xdr:colOff>
      <xdr:row>18</xdr:row>
      <xdr:rowOff>158760</xdr:rowOff>
    </xdr:to>
    <xdr:sp>
      <xdr:nvSpPr>
        <xdr:cNvPr id="2" name="Text Box 7"/>
        <xdr:cNvSpPr/>
      </xdr:nvSpPr>
      <xdr:spPr>
        <a:xfrm>
          <a:off x="3713400" y="4591080"/>
          <a:ext cx="1108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0880</xdr:colOff>
      <xdr:row>18</xdr:row>
      <xdr:rowOff>158760</xdr:rowOff>
    </xdr:to>
    <xdr:sp>
      <xdr:nvSpPr>
        <xdr:cNvPr id="3" name="Text Box 7"/>
        <xdr:cNvSpPr/>
      </xdr:nvSpPr>
      <xdr:spPr>
        <a:xfrm>
          <a:off x="3713400" y="4591080"/>
          <a:ext cx="1108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3000</xdr:rowOff>
    </xdr:from>
    <xdr:to>
      <xdr:col>5</xdr:col>
      <xdr:colOff>360</xdr:colOff>
      <xdr:row>1</xdr:row>
      <xdr:rowOff>354960</xdr:rowOff>
    </xdr:to>
    <xdr:sp>
      <xdr:nvSpPr>
        <xdr:cNvPr id="17" name="Testo 13"/>
        <xdr:cNvSpPr/>
      </xdr:nvSpPr>
      <xdr:spPr>
        <a:xfrm>
          <a:off x="0" y="377280"/>
          <a:ext cx="6257160" cy="291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0760</xdr:rowOff>
    </xdr:from>
    <xdr:to>
      <xdr:col>7</xdr:col>
      <xdr:colOff>32400</xdr:colOff>
      <xdr:row>1</xdr:row>
      <xdr:rowOff>291600</xdr:rowOff>
    </xdr:to>
    <xdr:sp>
      <xdr:nvSpPr>
        <xdr:cNvPr id="18" name="Testo 13"/>
        <xdr:cNvSpPr/>
      </xdr:nvSpPr>
      <xdr:spPr>
        <a:xfrm>
          <a:off x="0" y="365040"/>
          <a:ext cx="7197120" cy="240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9840</xdr:rowOff>
    </xdr:from>
    <xdr:to>
      <xdr:col>6</xdr:col>
      <xdr:colOff>32400</xdr:colOff>
      <xdr:row>1</xdr:row>
      <xdr:rowOff>291600</xdr:rowOff>
    </xdr:to>
    <xdr:sp>
      <xdr:nvSpPr>
        <xdr:cNvPr id="19" name="Testo 13"/>
        <xdr:cNvSpPr/>
      </xdr:nvSpPr>
      <xdr:spPr>
        <a:xfrm>
          <a:off x="0" y="384120"/>
          <a:ext cx="6494040" cy="221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7</xdr:col>
      <xdr:colOff>550800</xdr:colOff>
      <xdr:row>1</xdr:row>
      <xdr:rowOff>311040</xdr:rowOff>
    </xdr:to>
    <xdr:sp>
      <xdr:nvSpPr>
        <xdr:cNvPr id="20" name="Testo 2"/>
        <xdr:cNvSpPr/>
      </xdr:nvSpPr>
      <xdr:spPr>
        <a:xfrm>
          <a:off x="0" y="352080"/>
          <a:ext cx="8010000" cy="235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75600</xdr:rowOff>
    </xdr:from>
    <xdr:to>
      <xdr:col>7</xdr:col>
      <xdr:colOff>38880</xdr:colOff>
      <xdr:row>1</xdr:row>
      <xdr:rowOff>299160</xdr:rowOff>
    </xdr:to>
    <xdr:sp>
      <xdr:nvSpPr>
        <xdr:cNvPr id="21" name="Testo 9"/>
        <xdr:cNvSpPr/>
      </xdr:nvSpPr>
      <xdr:spPr>
        <a:xfrm>
          <a:off x="39240" y="399600"/>
          <a:ext cx="5135040" cy="223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4</xdr:col>
      <xdr:colOff>32760</xdr:colOff>
      <xdr:row>1</xdr:row>
      <xdr:rowOff>337320</xdr:rowOff>
    </xdr:to>
    <xdr:sp>
      <xdr:nvSpPr>
        <xdr:cNvPr id="22" name="Testo 3"/>
        <xdr:cNvSpPr/>
      </xdr:nvSpPr>
      <xdr:spPr>
        <a:xfrm>
          <a:off x="0" y="409680"/>
          <a:ext cx="6719400" cy="261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0760</xdr:rowOff>
    </xdr:from>
    <xdr:to>
      <xdr:col>9</xdr:col>
      <xdr:colOff>628200</xdr:colOff>
      <xdr:row>1</xdr:row>
      <xdr:rowOff>273240</xdr:rowOff>
    </xdr:to>
    <xdr:sp>
      <xdr:nvSpPr>
        <xdr:cNvPr id="23" name="Testo 3"/>
        <xdr:cNvSpPr/>
      </xdr:nvSpPr>
      <xdr:spPr>
        <a:xfrm>
          <a:off x="0" y="507960"/>
          <a:ext cx="9548640" cy="222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937040</xdr:colOff>
      <xdr:row>1</xdr:row>
      <xdr:rowOff>267840</xdr:rowOff>
    </xdr:to>
    <xdr:sp>
      <xdr:nvSpPr>
        <xdr:cNvPr id="24" name="Testo 4"/>
        <xdr:cNvSpPr/>
      </xdr:nvSpPr>
      <xdr:spPr>
        <a:xfrm>
          <a:off x="0" y="591120"/>
          <a:ext cx="493704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0</xdr:row>
      <xdr:rowOff>31680</xdr:rowOff>
    </xdr:from>
    <xdr:to>
      <xdr:col>6</xdr:col>
      <xdr:colOff>33480</xdr:colOff>
      <xdr:row>0</xdr:row>
      <xdr:rowOff>495720</xdr:rowOff>
    </xdr:to>
    <xdr:sp>
      <xdr:nvSpPr>
        <xdr:cNvPr id="4" name="Testo 1"/>
        <xdr:cNvSpPr/>
      </xdr:nvSpPr>
      <xdr:spPr>
        <a:xfrm>
          <a:off x="230400" y="31680"/>
          <a:ext cx="9923040" cy="4640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10160</xdr:colOff>
      <xdr:row>40</xdr:row>
      <xdr:rowOff>57240</xdr:rowOff>
    </xdr:to>
    <xdr:sp>
      <xdr:nvSpPr>
        <xdr:cNvPr id="5" name="Text Box 7"/>
        <xdr:cNvSpPr/>
      </xdr:nvSpPr>
      <xdr:spPr>
        <a:xfrm>
          <a:off x="5071680" y="5013360"/>
          <a:ext cx="1101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4</xdr:row>
      <xdr:rowOff>0</xdr:rowOff>
    </xdr:from>
    <xdr:to>
      <xdr:col>3</xdr:col>
      <xdr:colOff>641880</xdr:colOff>
      <xdr:row>4</xdr:row>
      <xdr:rowOff>0</xdr:rowOff>
    </xdr:to>
    <xdr:sp>
      <xdr:nvSpPr>
        <xdr:cNvPr id="6" name="Line 8"/>
        <xdr:cNvSpPr/>
      </xdr:nvSpPr>
      <xdr:spPr>
        <a:xfrm>
          <a:off x="4476960" y="13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680</xdr:colOff>
      <xdr:row>4</xdr:row>
      <xdr:rowOff>0</xdr:rowOff>
    </xdr:from>
    <xdr:to>
      <xdr:col>5</xdr:col>
      <xdr:colOff>727200</xdr:colOff>
      <xdr:row>4</xdr:row>
      <xdr:rowOff>0</xdr:rowOff>
    </xdr:to>
    <xdr:sp>
      <xdr:nvSpPr>
        <xdr:cNvPr id="7" name="Line 9"/>
        <xdr:cNvSpPr/>
      </xdr:nvSpPr>
      <xdr:spPr>
        <a:xfrm>
          <a:off x="8250120" y="130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10160</xdr:colOff>
      <xdr:row>40</xdr:row>
      <xdr:rowOff>158760</xdr:rowOff>
    </xdr:to>
    <xdr:sp>
      <xdr:nvSpPr>
        <xdr:cNvPr id="8" name="Text Box 7"/>
        <xdr:cNvSpPr/>
      </xdr:nvSpPr>
      <xdr:spPr>
        <a:xfrm>
          <a:off x="5071680" y="5178600"/>
          <a:ext cx="1101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10160</xdr:colOff>
      <xdr:row>40</xdr:row>
      <xdr:rowOff>158760</xdr:rowOff>
    </xdr:to>
    <xdr:sp>
      <xdr:nvSpPr>
        <xdr:cNvPr id="9" name="Text Box 7"/>
        <xdr:cNvSpPr/>
      </xdr:nvSpPr>
      <xdr:spPr>
        <a:xfrm>
          <a:off x="5071680" y="5178600"/>
          <a:ext cx="1101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</xdr:row>
      <xdr:rowOff>108360</xdr:rowOff>
    </xdr:from>
    <xdr:to>
      <xdr:col>4</xdr:col>
      <xdr:colOff>455400</xdr:colOff>
      <xdr:row>1</xdr:row>
      <xdr:rowOff>369000</xdr:rowOff>
    </xdr:to>
    <xdr:sp>
      <xdr:nvSpPr>
        <xdr:cNvPr id="10" name="Testo 9"/>
        <xdr:cNvSpPr/>
      </xdr:nvSpPr>
      <xdr:spPr>
        <a:xfrm>
          <a:off x="11880" y="460800"/>
          <a:ext cx="6624000" cy="260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0600</xdr:rowOff>
    </xdr:from>
    <xdr:to>
      <xdr:col>8</xdr:col>
      <xdr:colOff>38880</xdr:colOff>
      <xdr:row>1</xdr:row>
      <xdr:rowOff>349560</xdr:rowOff>
    </xdr:to>
    <xdr:sp>
      <xdr:nvSpPr>
        <xdr:cNvPr id="11" name="Testo 9"/>
        <xdr:cNvSpPr/>
      </xdr:nvSpPr>
      <xdr:spPr>
        <a:xfrm>
          <a:off x="0" y="406440"/>
          <a:ext cx="720936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E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non dirigente a tempo indeterminato in servizio al 31 dicembre distribuito per posizioni stipendi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4080</xdr:rowOff>
    </xdr:from>
    <xdr:to>
      <xdr:col>4</xdr:col>
      <xdr:colOff>38880</xdr:colOff>
      <xdr:row>1</xdr:row>
      <xdr:rowOff>374760</xdr:rowOff>
    </xdr:to>
    <xdr:sp>
      <xdr:nvSpPr>
        <xdr:cNvPr id="12" name="Testo 9"/>
        <xdr:cNvSpPr/>
      </xdr:nvSpPr>
      <xdr:spPr>
        <a:xfrm>
          <a:off x="0" y="492840"/>
          <a:ext cx="4713840" cy="310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1</xdr:row>
      <xdr:rowOff>88200</xdr:rowOff>
    </xdr:from>
    <xdr:to>
      <xdr:col>6</xdr:col>
      <xdr:colOff>13680</xdr:colOff>
      <xdr:row>1</xdr:row>
      <xdr:rowOff>418680</xdr:rowOff>
    </xdr:to>
    <xdr:sp>
      <xdr:nvSpPr>
        <xdr:cNvPr id="13" name="Testo 9"/>
        <xdr:cNvSpPr/>
      </xdr:nvSpPr>
      <xdr:spPr>
        <a:xfrm>
          <a:off x="204840" y="497880"/>
          <a:ext cx="6257160" cy="330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37800</xdr:rowOff>
    </xdr:from>
    <xdr:to>
      <xdr:col>3</xdr:col>
      <xdr:colOff>505800</xdr:colOff>
      <xdr:row>1</xdr:row>
      <xdr:rowOff>291600</xdr:rowOff>
    </xdr:to>
    <xdr:sp>
      <xdr:nvSpPr>
        <xdr:cNvPr id="14" name="Testo 13"/>
        <xdr:cNvSpPr/>
      </xdr:nvSpPr>
      <xdr:spPr>
        <a:xfrm>
          <a:off x="39600" y="323640"/>
          <a:ext cx="5628240" cy="253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69840</xdr:rowOff>
    </xdr:from>
    <xdr:to>
      <xdr:col>19</xdr:col>
      <xdr:colOff>76680</xdr:colOff>
      <xdr:row>1</xdr:row>
      <xdr:rowOff>291600</xdr:rowOff>
    </xdr:to>
    <xdr:sp>
      <xdr:nvSpPr>
        <xdr:cNvPr id="15" name="Testo 9"/>
        <xdr:cNvSpPr/>
      </xdr:nvSpPr>
      <xdr:spPr>
        <a:xfrm>
          <a:off x="8280" y="374760"/>
          <a:ext cx="8971200" cy="221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9840</xdr:rowOff>
    </xdr:from>
    <xdr:to>
      <xdr:col>6</xdr:col>
      <xdr:colOff>32400</xdr:colOff>
      <xdr:row>1</xdr:row>
      <xdr:rowOff>311040</xdr:rowOff>
    </xdr:to>
    <xdr:sp>
      <xdr:nvSpPr>
        <xdr:cNvPr id="16" name="Testo 13"/>
        <xdr:cNvSpPr/>
      </xdr:nvSpPr>
      <xdr:spPr>
        <a:xfrm>
          <a:off x="0" y="393840"/>
          <a:ext cx="6954480" cy="241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ditingmd.difesa.it/3_Sezione%5CConto%20Annuale%202012%5CTabelle%202011%5CSCUOLA%20ann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t1"/>
      <sheetName val="1E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  <sheetName val="Foglio1"/>
    </sheetNames>
    <sheetDataSet>
      <sheetData sheetId="0"/>
      <sheetData sheetId="1"/>
      <sheetData sheetId="2">
        <row r="6">
          <cell r="B6" t="str">
            <v>0D0158</v>
          </cell>
        </row>
        <row r="7">
          <cell r="B7" t="str">
            <v>0D0E58</v>
          </cell>
        </row>
        <row r="8">
          <cell r="B8" t="str">
            <v>016132</v>
          </cell>
        </row>
        <row r="9">
          <cell r="B9" t="str">
            <v>016630</v>
          </cell>
        </row>
        <row r="10">
          <cell r="B10" t="str">
            <v>016135</v>
          </cell>
        </row>
        <row r="11">
          <cell r="B11" t="str">
            <v>016638</v>
          </cell>
        </row>
        <row r="12">
          <cell r="B12" t="str">
            <v>014154</v>
          </cell>
        </row>
        <row r="13">
          <cell r="B13" t="str">
            <v>014634</v>
          </cell>
        </row>
        <row r="14">
          <cell r="B14" t="str">
            <v>014155</v>
          </cell>
        </row>
        <row r="15">
          <cell r="B15" t="str">
            <v>014714</v>
          </cell>
        </row>
        <row r="16">
          <cell r="B16" t="str">
            <v>014143</v>
          </cell>
        </row>
        <row r="17">
          <cell r="B17" t="str">
            <v>014656</v>
          </cell>
        </row>
        <row r="18">
          <cell r="B18" t="str">
            <v>014646</v>
          </cell>
        </row>
        <row r="19">
          <cell r="B19" t="str">
            <v>013159</v>
          </cell>
        </row>
        <row r="20">
          <cell r="B20" t="str">
            <v>013498</v>
          </cell>
        </row>
        <row r="21">
          <cell r="B21" t="str">
            <v>013499</v>
          </cell>
        </row>
        <row r="22">
          <cell r="B22" t="str">
            <v>012117</v>
          </cell>
        </row>
        <row r="23">
          <cell r="B23" t="str">
            <v>012119</v>
          </cell>
        </row>
        <row r="24">
          <cell r="B24" t="str">
            <v>012125</v>
          </cell>
        </row>
        <row r="25">
          <cell r="B25" t="str">
            <v>098701</v>
          </cell>
        </row>
        <row r="26">
          <cell r="B26" t="str">
            <v>011121</v>
          </cell>
        </row>
        <row r="27">
          <cell r="B27" t="str">
            <v>016139</v>
          </cell>
        </row>
        <row r="28">
          <cell r="B28" t="str">
            <v>016693</v>
          </cell>
        </row>
        <row r="29">
          <cell r="B29" t="str">
            <v>014138</v>
          </cell>
        </row>
        <row r="30">
          <cell r="B30" t="str">
            <v>016134</v>
          </cell>
        </row>
        <row r="31">
          <cell r="B31" t="str">
            <v>016631</v>
          </cell>
        </row>
        <row r="32">
          <cell r="B32" t="str">
            <v>016136</v>
          </cell>
        </row>
        <row r="33">
          <cell r="B33" t="str">
            <v>016639</v>
          </cell>
        </row>
        <row r="34">
          <cell r="B34" t="str">
            <v>014152</v>
          </cell>
        </row>
        <row r="35">
          <cell r="B35" t="str">
            <v>014635</v>
          </cell>
        </row>
        <row r="36">
          <cell r="B36" t="str">
            <v>014156</v>
          </cell>
        </row>
        <row r="37">
          <cell r="B37" t="str">
            <v>014643</v>
          </cell>
        </row>
        <row r="38">
          <cell r="B38" t="str">
            <v>014144</v>
          </cell>
        </row>
        <row r="39">
          <cell r="B39" t="str">
            <v>014657</v>
          </cell>
        </row>
        <row r="40">
          <cell r="B40" t="str">
            <v>014647</v>
          </cell>
        </row>
        <row r="41">
          <cell r="B41" t="str">
            <v>016802</v>
          </cell>
        </row>
        <row r="42">
          <cell r="B42" t="str">
            <v>016806</v>
          </cell>
        </row>
        <row r="43">
          <cell r="B43" t="str">
            <v>014803</v>
          </cell>
        </row>
        <row r="44">
          <cell r="B44" t="str">
            <v>013160</v>
          </cell>
        </row>
        <row r="45">
          <cell r="B45" t="str">
            <v>013650</v>
          </cell>
        </row>
        <row r="46">
          <cell r="B46" t="str">
            <v>013653</v>
          </cell>
        </row>
        <row r="47">
          <cell r="B47" t="str">
            <v>012118</v>
          </cell>
        </row>
        <row r="48">
          <cell r="B48" t="str">
            <v>012120</v>
          </cell>
        </row>
        <row r="49">
          <cell r="B49" t="str">
            <v>012126</v>
          </cell>
        </row>
        <row r="50">
          <cell r="B50" t="str">
            <v>098708</v>
          </cell>
        </row>
        <row r="51">
          <cell r="B51" t="str">
            <v>011124</v>
          </cell>
        </row>
        <row r="52">
          <cell r="B52" t="str">
            <v>016133</v>
          </cell>
        </row>
        <row r="53">
          <cell r="B53" t="str">
            <v>016632</v>
          </cell>
        </row>
        <row r="54">
          <cell r="B54" t="str">
            <v>016137</v>
          </cell>
        </row>
        <row r="55">
          <cell r="B55" t="str">
            <v>016640</v>
          </cell>
        </row>
        <row r="56">
          <cell r="B56" t="str">
            <v>014153</v>
          </cell>
        </row>
        <row r="57">
          <cell r="B57" t="str">
            <v>014636</v>
          </cell>
        </row>
        <row r="58">
          <cell r="B58" t="str">
            <v>014157</v>
          </cell>
        </row>
        <row r="59">
          <cell r="B59" t="str">
            <v>014644</v>
          </cell>
        </row>
        <row r="60">
          <cell r="B60" t="str">
            <v>014145</v>
          </cell>
        </row>
        <row r="61">
          <cell r="B61" t="str">
            <v>014658</v>
          </cell>
        </row>
        <row r="62">
          <cell r="B62" t="str">
            <v>014648</v>
          </cell>
        </row>
        <row r="63">
          <cell r="B63" t="str">
            <v>016804</v>
          </cell>
        </row>
        <row r="64">
          <cell r="B64" t="str">
            <v>016807</v>
          </cell>
        </row>
        <row r="65">
          <cell r="B65" t="str">
            <v>014805</v>
          </cell>
        </row>
        <row r="66">
          <cell r="B66" t="str">
            <v>013710</v>
          </cell>
        </row>
        <row r="67">
          <cell r="B67" t="str">
            <v>013651</v>
          </cell>
        </row>
        <row r="68">
          <cell r="B68" t="str">
            <v>013654</v>
          </cell>
        </row>
        <row r="69">
          <cell r="B69" t="str">
            <v>012613</v>
          </cell>
        </row>
        <row r="70">
          <cell r="B70" t="str">
            <v>012615</v>
          </cell>
        </row>
        <row r="71">
          <cell r="B71" t="str">
            <v>012621</v>
          </cell>
        </row>
        <row r="72">
          <cell r="B72" t="str">
            <v>098712</v>
          </cell>
        </row>
        <row r="73">
          <cell r="B73" t="str">
            <v>0116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0" activeCellId="0" sqref="I1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6.26"/>
    <col collapsed="false" customWidth="true" hidden="false" outlineLevel="0" max="2" min="2" style="2" width="6.99"/>
    <col collapsed="false" customWidth="true" hidden="false" outlineLevel="0" max="4" min="3" style="1" width="4.53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44"/>
    <col collapsed="false" customWidth="true" hidden="false" outlineLevel="0" max="8" min="8" style="1" width="3.81"/>
    <col collapsed="false" customWidth="true" hidden="false" outlineLevel="0" max="9" min="9" style="1" width="4.44"/>
    <col collapsed="false" customWidth="true" hidden="false" outlineLevel="0" max="10" min="10" style="1" width="3.26"/>
    <col collapsed="false" customWidth="true" hidden="false" outlineLevel="0" max="11" min="11" style="1" width="4.17"/>
    <col collapsed="false" customWidth="true" hidden="false" outlineLevel="0" max="12" min="12" style="1" width="3.53"/>
    <col collapsed="false" customWidth="true" hidden="false" outlineLevel="0" max="13" min="13" style="1" width="4.17"/>
    <col collapsed="false" customWidth="true" hidden="false" outlineLevel="0" max="14" min="14" style="1" width="3.53"/>
    <col collapsed="false" customWidth="true" hidden="false" outlineLevel="0" max="15" min="15" style="1" width="4.17"/>
    <col collapsed="false" customWidth="true" hidden="false" outlineLevel="0" max="16" min="16" style="1" width="3.53"/>
    <col collapsed="false" customWidth="true" hidden="false" outlineLevel="0" max="17" min="17" style="1" width="4.17"/>
    <col collapsed="false" customWidth="true" hidden="false" outlineLevel="0" max="18" min="18" style="1" width="3.53"/>
    <col collapsed="false" customWidth="true" hidden="false" outlineLevel="0" max="19" min="19" style="1" width="4.17"/>
    <col collapsed="false" customWidth="true" hidden="false" outlineLevel="0" max="20" min="20" style="1" width="3.53"/>
    <col collapsed="false" customWidth="true" hidden="false" outlineLevel="0" max="21" min="21" style="1" width="4.17"/>
    <col collapsed="false" customWidth="true" hidden="false" outlineLevel="0" max="22" min="22" style="1" width="3.53"/>
    <col collapsed="false" customWidth="true" hidden="false" outlineLevel="0" max="23" min="23" style="1" width="4.17"/>
    <col collapsed="false" customWidth="true" hidden="false" outlineLevel="0" max="24" min="24" style="1" width="3.53"/>
    <col collapsed="false" customWidth="true" hidden="false" outlineLevel="0" max="25" min="25" style="1" width="4.17"/>
    <col collapsed="false" customWidth="true" hidden="false" outlineLevel="0" max="26" min="26" style="1" width="3.53"/>
    <col collapsed="false" customWidth="true" hidden="false" outlineLevel="0" max="27" min="27" style="1" width="4.17"/>
    <col collapsed="false" customWidth="true" hidden="false" outlineLevel="0" max="28" min="28" style="1" width="3.53"/>
    <col collapsed="false" customWidth="true" hidden="false" outlineLevel="0" max="29" min="29" style="1" width="4.17"/>
    <col collapsed="false" customWidth="true" hidden="false" outlineLevel="0" max="30" min="30" style="1" width="3.53"/>
    <col collapsed="false" customWidth="true" hidden="false" outlineLevel="0" max="31" min="31" style="1" width="4.17"/>
    <col collapsed="false" customWidth="true" hidden="false" outlineLevel="0" max="32" min="32" style="1" width="3.53"/>
    <col collapsed="false" customWidth="true" hidden="false" outlineLevel="0" max="33" min="33" style="1" width="4.17"/>
    <col collapsed="false" customWidth="true" hidden="false" outlineLevel="0" max="34" min="34" style="1" width="3.53"/>
    <col collapsed="false" customWidth="true" hidden="false" outlineLevel="0" max="35" min="35" style="1" width="4.17"/>
    <col collapsed="false" customWidth="true" hidden="false" outlineLevel="0" max="36" min="36" style="1" width="3.53"/>
    <col collapsed="false" customWidth="true" hidden="false" outlineLevel="0" max="37" min="37" style="1" width="4.17"/>
    <col collapsed="false" customWidth="true" hidden="false" outlineLevel="0" max="38" min="38" style="1" width="3.53"/>
    <col collapsed="false" customWidth="true" hidden="false" outlineLevel="0" max="39" min="39" style="1" width="5.17"/>
    <col collapsed="false" customWidth="true" hidden="false" outlineLevel="0" max="40" min="40" style="1" width="4.99"/>
    <col collapsed="false" customWidth="false" hidden="false" outlineLevel="0" max="257" min="41" style="1" width="9.17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5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7"/>
      <c r="P3" s="7"/>
      <c r="Q3" s="7"/>
      <c r="R3" s="7"/>
      <c r="S3" s="8"/>
      <c r="T3" s="8"/>
      <c r="U3" s="8"/>
      <c r="V3" s="8"/>
    </row>
    <row r="4" customFormat="false" ht="15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4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5" t="s">
        <v>6</v>
      </c>
      <c r="H5" s="15"/>
      <c r="I5" s="15"/>
      <c r="J5" s="15"/>
      <c r="K5" s="16" t="s">
        <v>7</v>
      </c>
      <c r="L5" s="16"/>
      <c r="M5" s="16"/>
      <c r="N5" s="16"/>
      <c r="O5" s="16" t="s">
        <v>8</v>
      </c>
      <c r="P5" s="16"/>
      <c r="Q5" s="16"/>
      <c r="R5" s="16"/>
      <c r="S5" s="16" t="s">
        <v>9</v>
      </c>
      <c r="T5" s="16"/>
      <c r="U5" s="16"/>
      <c r="V5" s="16"/>
      <c r="W5" s="16" t="s">
        <v>10</v>
      </c>
      <c r="X5" s="16"/>
      <c r="Y5" s="16"/>
      <c r="Z5" s="16"/>
      <c r="AA5" s="15" t="s">
        <v>11</v>
      </c>
      <c r="AB5" s="15"/>
      <c r="AC5" s="15"/>
      <c r="AD5" s="15"/>
      <c r="AE5" s="15" t="s">
        <v>12</v>
      </c>
      <c r="AF5" s="15"/>
      <c r="AG5" s="15"/>
      <c r="AH5" s="15"/>
      <c r="AI5" s="17" t="s">
        <v>13</v>
      </c>
      <c r="AJ5" s="17"/>
      <c r="AK5" s="17"/>
      <c r="AL5" s="17"/>
      <c r="AM5" s="18" t="s">
        <v>14</v>
      </c>
      <c r="AN5" s="18"/>
    </row>
    <row r="6" customFormat="false" ht="12" hidden="false" customHeight="true" outlineLevel="0" collapsed="false">
      <c r="A6" s="12"/>
      <c r="B6" s="13"/>
      <c r="C6" s="19" t="s">
        <v>15</v>
      </c>
      <c r="D6" s="19"/>
      <c r="E6" s="20" t="s">
        <v>16</v>
      </c>
      <c r="F6" s="20"/>
      <c r="G6" s="21" t="s">
        <v>15</v>
      </c>
      <c r="H6" s="21"/>
      <c r="I6" s="22" t="s">
        <v>16</v>
      </c>
      <c r="J6" s="22"/>
      <c r="K6" s="19" t="s">
        <v>15</v>
      </c>
      <c r="L6" s="19"/>
      <c r="M6" s="22" t="s">
        <v>16</v>
      </c>
      <c r="N6" s="22"/>
      <c r="O6" s="21" t="s">
        <v>15</v>
      </c>
      <c r="P6" s="21"/>
      <c r="Q6" s="23" t="s">
        <v>16</v>
      </c>
      <c r="R6" s="23"/>
      <c r="S6" s="21" t="s">
        <v>15</v>
      </c>
      <c r="T6" s="21"/>
      <c r="U6" s="23" t="s">
        <v>16</v>
      </c>
      <c r="V6" s="23"/>
      <c r="W6" s="21" t="s">
        <v>15</v>
      </c>
      <c r="X6" s="21"/>
      <c r="Y6" s="23" t="s">
        <v>16</v>
      </c>
      <c r="Z6" s="23"/>
      <c r="AA6" s="21" t="s">
        <v>15</v>
      </c>
      <c r="AB6" s="21"/>
      <c r="AC6" s="23" t="s">
        <v>16</v>
      </c>
      <c r="AD6" s="23"/>
      <c r="AE6" s="21" t="s">
        <v>15</v>
      </c>
      <c r="AF6" s="21"/>
      <c r="AG6" s="23" t="s">
        <v>16</v>
      </c>
      <c r="AH6" s="23"/>
      <c r="AI6" s="21" t="s">
        <v>15</v>
      </c>
      <c r="AJ6" s="21"/>
      <c r="AK6" s="24" t="s">
        <v>16</v>
      </c>
      <c r="AL6" s="24"/>
      <c r="AM6" s="25" t="s">
        <v>15</v>
      </c>
      <c r="AN6" s="26" t="s">
        <v>16</v>
      </c>
    </row>
    <row r="7" s="42" customFormat="true" ht="12.75" hidden="false" customHeight="true" outlineLevel="0" collapsed="false">
      <c r="A7" s="27"/>
      <c r="B7" s="28"/>
      <c r="C7" s="29" t="s">
        <v>17</v>
      </c>
      <c r="D7" s="30" t="s">
        <v>18</v>
      </c>
      <c r="E7" s="31" t="s">
        <v>17</v>
      </c>
      <c r="F7" s="32" t="s">
        <v>18</v>
      </c>
      <c r="G7" s="33" t="s">
        <v>17</v>
      </c>
      <c r="H7" s="34" t="s">
        <v>18</v>
      </c>
      <c r="I7" s="35" t="s">
        <v>17</v>
      </c>
      <c r="J7" s="36" t="s">
        <v>18</v>
      </c>
      <c r="K7" s="37" t="s">
        <v>17</v>
      </c>
      <c r="L7" s="38" t="s">
        <v>18</v>
      </c>
      <c r="M7" s="35" t="s">
        <v>17</v>
      </c>
      <c r="N7" s="36" t="s">
        <v>18</v>
      </c>
      <c r="O7" s="37" t="s">
        <v>17</v>
      </c>
      <c r="P7" s="38" t="s">
        <v>18</v>
      </c>
      <c r="Q7" s="35" t="s">
        <v>17</v>
      </c>
      <c r="R7" s="36" t="s">
        <v>18</v>
      </c>
      <c r="S7" s="37" t="s">
        <v>17</v>
      </c>
      <c r="T7" s="38" t="s">
        <v>18</v>
      </c>
      <c r="U7" s="31" t="s">
        <v>17</v>
      </c>
      <c r="V7" s="36" t="s">
        <v>18</v>
      </c>
      <c r="W7" s="37" t="s">
        <v>17</v>
      </c>
      <c r="X7" s="38" t="s">
        <v>18</v>
      </c>
      <c r="Y7" s="31" t="s">
        <v>17</v>
      </c>
      <c r="Z7" s="36" t="s">
        <v>18</v>
      </c>
      <c r="AA7" s="37" t="s">
        <v>17</v>
      </c>
      <c r="AB7" s="38" t="s">
        <v>18</v>
      </c>
      <c r="AC7" s="31" t="s">
        <v>17</v>
      </c>
      <c r="AD7" s="36" t="s">
        <v>18</v>
      </c>
      <c r="AE7" s="37" t="s">
        <v>17</v>
      </c>
      <c r="AF7" s="38" t="s">
        <v>18</v>
      </c>
      <c r="AG7" s="35" t="s">
        <v>17</v>
      </c>
      <c r="AH7" s="36" t="s">
        <v>18</v>
      </c>
      <c r="AI7" s="37" t="s">
        <v>17</v>
      </c>
      <c r="AJ7" s="38" t="s">
        <v>18</v>
      </c>
      <c r="AK7" s="35" t="s">
        <v>17</v>
      </c>
      <c r="AL7" s="39" t="s">
        <v>18</v>
      </c>
      <c r="AM7" s="40" t="s">
        <v>19</v>
      </c>
      <c r="AN7" s="41" t="s">
        <v>19</v>
      </c>
    </row>
    <row r="8" customFormat="false" ht="13" hidden="false" customHeight="true" outlineLevel="0" collapsed="false">
      <c r="A8" s="43" t="s">
        <v>20</v>
      </c>
      <c r="B8" s="44" t="s">
        <v>21</v>
      </c>
      <c r="C8" s="45"/>
      <c r="D8" s="46"/>
      <c r="E8" s="47"/>
      <c r="F8" s="48"/>
      <c r="G8" s="49"/>
      <c r="H8" s="46"/>
      <c r="I8" s="45"/>
      <c r="J8" s="48"/>
      <c r="K8" s="49"/>
      <c r="L8" s="50"/>
      <c r="M8" s="45"/>
      <c r="N8" s="48"/>
      <c r="O8" s="49"/>
      <c r="P8" s="50"/>
      <c r="Q8" s="45"/>
      <c r="R8" s="48"/>
      <c r="S8" s="49"/>
      <c r="T8" s="50"/>
      <c r="U8" s="45"/>
      <c r="V8" s="48"/>
      <c r="W8" s="49"/>
      <c r="X8" s="50"/>
      <c r="Y8" s="47"/>
      <c r="Z8" s="48"/>
      <c r="AA8" s="49"/>
      <c r="AB8" s="50"/>
      <c r="AC8" s="45"/>
      <c r="AD8" s="48"/>
      <c r="AE8" s="49"/>
      <c r="AF8" s="50"/>
      <c r="AG8" s="47"/>
      <c r="AH8" s="48"/>
      <c r="AI8" s="49"/>
      <c r="AJ8" s="50"/>
      <c r="AK8" s="45"/>
      <c r="AL8" s="51"/>
      <c r="AM8" s="52" t="n">
        <f aca="false">SUM(D8,H8,L8,P8,T8,X8,AB8,AF8,AJ8)</f>
        <v>0</v>
      </c>
      <c r="AN8" s="53" t="n">
        <f aca="false">SUM(F8,J8,N8,R8,V8,Z8,AD8,AH8,AL8)</f>
        <v>0</v>
      </c>
    </row>
    <row r="9" customFormat="false" ht="13" hidden="false" customHeight="true" outlineLevel="0" collapsed="false">
      <c r="A9" s="54" t="s">
        <v>22</v>
      </c>
      <c r="B9" s="55" t="s">
        <v>23</v>
      </c>
      <c r="C9" s="56"/>
      <c r="D9" s="57"/>
      <c r="E9" s="58"/>
      <c r="F9" s="59"/>
      <c r="G9" s="60"/>
      <c r="H9" s="57"/>
      <c r="I9" s="56"/>
      <c r="J9" s="59"/>
      <c r="K9" s="60"/>
      <c r="L9" s="61"/>
      <c r="M9" s="56"/>
      <c r="N9" s="59"/>
      <c r="O9" s="60"/>
      <c r="P9" s="57"/>
      <c r="Q9" s="58"/>
      <c r="R9" s="62"/>
      <c r="S9" s="60"/>
      <c r="T9" s="61"/>
      <c r="U9" s="56"/>
      <c r="V9" s="59"/>
      <c r="W9" s="60"/>
      <c r="X9" s="61"/>
      <c r="Y9" s="58"/>
      <c r="Z9" s="59"/>
      <c r="AA9" s="60"/>
      <c r="AB9" s="61"/>
      <c r="AC9" s="56"/>
      <c r="AD9" s="59"/>
      <c r="AE9" s="60"/>
      <c r="AF9" s="61"/>
      <c r="AG9" s="58"/>
      <c r="AH9" s="59"/>
      <c r="AI9" s="60"/>
      <c r="AJ9" s="61"/>
      <c r="AK9" s="56"/>
      <c r="AL9" s="62"/>
      <c r="AM9" s="63" t="n">
        <f aca="false">SUM(D9,H9,L9,P9,T9,X9,AB9,AF9,AJ9)</f>
        <v>0</v>
      </c>
      <c r="AN9" s="64" t="n">
        <f aca="false">SUM(F9,J9,N9,R9,V9,Z9,AD9,AH9,AL9)</f>
        <v>0</v>
      </c>
    </row>
    <row r="10" customFormat="false" ht="13" hidden="false" customHeight="true" outlineLevel="0" collapsed="false">
      <c r="A10" s="54" t="s">
        <v>24</v>
      </c>
      <c r="B10" s="55" t="s">
        <v>25</v>
      </c>
      <c r="C10" s="56"/>
      <c r="D10" s="57"/>
      <c r="E10" s="58"/>
      <c r="F10" s="59"/>
      <c r="G10" s="60"/>
      <c r="H10" s="57"/>
      <c r="I10" s="56"/>
      <c r="J10" s="59"/>
      <c r="K10" s="60"/>
      <c r="L10" s="61"/>
      <c r="M10" s="56"/>
      <c r="N10" s="59"/>
      <c r="O10" s="60"/>
      <c r="P10" s="57"/>
      <c r="Q10" s="58"/>
      <c r="R10" s="62"/>
      <c r="S10" s="60"/>
      <c r="T10" s="61"/>
      <c r="U10" s="56"/>
      <c r="V10" s="59"/>
      <c r="W10" s="60"/>
      <c r="X10" s="61"/>
      <c r="Y10" s="58"/>
      <c r="Z10" s="59"/>
      <c r="AA10" s="60"/>
      <c r="AB10" s="61"/>
      <c r="AC10" s="56"/>
      <c r="AD10" s="59"/>
      <c r="AE10" s="60"/>
      <c r="AF10" s="61"/>
      <c r="AG10" s="58"/>
      <c r="AH10" s="59"/>
      <c r="AI10" s="60"/>
      <c r="AJ10" s="61"/>
      <c r="AK10" s="56"/>
      <c r="AL10" s="62"/>
      <c r="AM10" s="63" t="n">
        <f aca="false">SUM(D10,H10,L10,P10,T10,X10,AB10,AF10,AJ10)</f>
        <v>0</v>
      </c>
      <c r="AN10" s="64" t="n">
        <f aca="false">SUM(F10,J10,N10,R10,V10,Z10,AD10,AH10,AL10)</f>
        <v>0</v>
      </c>
    </row>
    <row r="11" customFormat="false" ht="13" hidden="false" customHeight="true" outlineLevel="0" collapsed="false">
      <c r="A11" s="54" t="s">
        <v>26</v>
      </c>
      <c r="B11" s="55" t="s">
        <v>27</v>
      </c>
      <c r="C11" s="56"/>
      <c r="D11" s="57"/>
      <c r="E11" s="58"/>
      <c r="F11" s="59"/>
      <c r="G11" s="60"/>
      <c r="H11" s="57"/>
      <c r="I11" s="56"/>
      <c r="J11" s="59"/>
      <c r="K11" s="60"/>
      <c r="L11" s="61"/>
      <c r="M11" s="56"/>
      <c r="N11" s="59"/>
      <c r="O11" s="60"/>
      <c r="P11" s="57"/>
      <c r="Q11" s="58"/>
      <c r="R11" s="62"/>
      <c r="S11" s="60"/>
      <c r="T11" s="61"/>
      <c r="U11" s="56"/>
      <c r="V11" s="59"/>
      <c r="W11" s="60"/>
      <c r="X11" s="61"/>
      <c r="Y11" s="58"/>
      <c r="Z11" s="59"/>
      <c r="AA11" s="60"/>
      <c r="AB11" s="61"/>
      <c r="AC11" s="56"/>
      <c r="AD11" s="59"/>
      <c r="AE11" s="60"/>
      <c r="AF11" s="61"/>
      <c r="AG11" s="58"/>
      <c r="AH11" s="59"/>
      <c r="AI11" s="60"/>
      <c r="AJ11" s="61"/>
      <c r="AK11" s="56"/>
      <c r="AL11" s="62"/>
      <c r="AM11" s="63" t="n">
        <f aca="false">SUM(D11,H11,L11,P11,T11,X11,AB11,AF11,AJ11)</f>
        <v>0</v>
      </c>
      <c r="AN11" s="64" t="n">
        <f aca="false">SUM(F11,J11,N11,R11,V11,Z11,AD11,AH11,AL11)</f>
        <v>0</v>
      </c>
    </row>
    <row r="12" customFormat="false" ht="13" hidden="false" customHeight="true" outlineLevel="0" collapsed="false">
      <c r="A12" s="54" t="s">
        <v>28</v>
      </c>
      <c r="B12" s="55" t="s">
        <v>29</v>
      </c>
      <c r="C12" s="56"/>
      <c r="D12" s="57"/>
      <c r="E12" s="58"/>
      <c r="F12" s="59"/>
      <c r="G12" s="60"/>
      <c r="H12" s="57"/>
      <c r="I12" s="56"/>
      <c r="J12" s="59"/>
      <c r="K12" s="60"/>
      <c r="L12" s="61"/>
      <c r="M12" s="56"/>
      <c r="N12" s="59"/>
      <c r="O12" s="60"/>
      <c r="P12" s="57"/>
      <c r="Q12" s="58"/>
      <c r="R12" s="62"/>
      <c r="S12" s="60"/>
      <c r="T12" s="61"/>
      <c r="U12" s="56"/>
      <c r="V12" s="59"/>
      <c r="W12" s="60"/>
      <c r="X12" s="61"/>
      <c r="Y12" s="58"/>
      <c r="Z12" s="59"/>
      <c r="AA12" s="60"/>
      <c r="AB12" s="61"/>
      <c r="AC12" s="56"/>
      <c r="AD12" s="59"/>
      <c r="AE12" s="60"/>
      <c r="AF12" s="61"/>
      <c r="AG12" s="58"/>
      <c r="AH12" s="59"/>
      <c r="AI12" s="60"/>
      <c r="AJ12" s="61"/>
      <c r="AK12" s="56"/>
      <c r="AL12" s="62"/>
      <c r="AM12" s="63" t="n">
        <f aca="false">SUM(D12,H12,L12,P12,T12,X12,AB12,AF12,AJ12)</f>
        <v>0</v>
      </c>
      <c r="AN12" s="64" t="n">
        <f aca="false">SUM(F12,J12,N12,R12,V12,Z12,AD12,AH12,AL12)</f>
        <v>0</v>
      </c>
    </row>
    <row r="13" customFormat="false" ht="13" hidden="false" customHeight="true" outlineLevel="0" collapsed="false">
      <c r="A13" s="54" t="s">
        <v>30</v>
      </c>
      <c r="B13" s="55" t="s">
        <v>31</v>
      </c>
      <c r="C13" s="56"/>
      <c r="D13" s="57"/>
      <c r="E13" s="58"/>
      <c r="F13" s="59"/>
      <c r="G13" s="60"/>
      <c r="H13" s="57"/>
      <c r="I13" s="56"/>
      <c r="J13" s="59"/>
      <c r="K13" s="60"/>
      <c r="L13" s="61"/>
      <c r="M13" s="56"/>
      <c r="N13" s="59"/>
      <c r="O13" s="60"/>
      <c r="P13" s="57"/>
      <c r="Q13" s="58"/>
      <c r="R13" s="62"/>
      <c r="S13" s="60"/>
      <c r="T13" s="61"/>
      <c r="U13" s="56"/>
      <c r="V13" s="59"/>
      <c r="W13" s="60"/>
      <c r="X13" s="61"/>
      <c r="Y13" s="58"/>
      <c r="Z13" s="59"/>
      <c r="AA13" s="60"/>
      <c r="AB13" s="61"/>
      <c r="AC13" s="56"/>
      <c r="AD13" s="59"/>
      <c r="AE13" s="60"/>
      <c r="AF13" s="61"/>
      <c r="AG13" s="58"/>
      <c r="AH13" s="59"/>
      <c r="AI13" s="60"/>
      <c r="AJ13" s="61"/>
      <c r="AK13" s="56"/>
      <c r="AL13" s="62"/>
      <c r="AM13" s="63" t="n">
        <f aca="false">SUM(D13,H13,L13,P13,T13,X13,AB13,AF13,AJ13)</f>
        <v>0</v>
      </c>
      <c r="AN13" s="64" t="n">
        <f aca="false">SUM(F13,J13,N13,R13,V13,Z13,AD13,AH13,AL13)</f>
        <v>0</v>
      </c>
    </row>
    <row r="14" customFormat="false" ht="13" hidden="false" customHeight="true" outlineLevel="0" collapsed="false">
      <c r="A14" s="54" t="s">
        <v>32</v>
      </c>
      <c r="B14" s="55" t="s">
        <v>33</v>
      </c>
      <c r="C14" s="56"/>
      <c r="D14" s="57"/>
      <c r="E14" s="58"/>
      <c r="F14" s="59"/>
      <c r="G14" s="60"/>
      <c r="H14" s="57"/>
      <c r="I14" s="56"/>
      <c r="J14" s="59"/>
      <c r="K14" s="60"/>
      <c r="L14" s="61"/>
      <c r="M14" s="56"/>
      <c r="N14" s="59"/>
      <c r="O14" s="60"/>
      <c r="P14" s="57"/>
      <c r="Q14" s="58"/>
      <c r="R14" s="62"/>
      <c r="S14" s="60"/>
      <c r="T14" s="61"/>
      <c r="U14" s="56"/>
      <c r="V14" s="59"/>
      <c r="W14" s="60"/>
      <c r="X14" s="61"/>
      <c r="Y14" s="58"/>
      <c r="Z14" s="59"/>
      <c r="AA14" s="60"/>
      <c r="AB14" s="61"/>
      <c r="AC14" s="56"/>
      <c r="AD14" s="59"/>
      <c r="AE14" s="60"/>
      <c r="AF14" s="61"/>
      <c r="AG14" s="58"/>
      <c r="AH14" s="59"/>
      <c r="AI14" s="60"/>
      <c r="AJ14" s="61"/>
      <c r="AK14" s="56"/>
      <c r="AL14" s="62"/>
      <c r="AM14" s="63" t="n">
        <f aca="false">SUM(D14,H14,L14,P14,T14,X14,AB14,AF14,AJ14)</f>
        <v>0</v>
      </c>
      <c r="AN14" s="64" t="n">
        <f aca="false">SUM(F14,J14,N14,R14,V14,Z14,AD14,AH14,AL14)</f>
        <v>0</v>
      </c>
    </row>
    <row r="15" customFormat="false" ht="13" hidden="false" customHeight="true" outlineLevel="0" collapsed="false">
      <c r="A15" s="54" t="s">
        <v>34</v>
      </c>
      <c r="B15" s="55" t="s">
        <v>35</v>
      </c>
      <c r="C15" s="56"/>
      <c r="D15" s="57"/>
      <c r="E15" s="58"/>
      <c r="F15" s="59"/>
      <c r="G15" s="60"/>
      <c r="H15" s="57"/>
      <c r="I15" s="56"/>
      <c r="J15" s="59"/>
      <c r="K15" s="60"/>
      <c r="L15" s="61"/>
      <c r="M15" s="56"/>
      <c r="N15" s="59"/>
      <c r="O15" s="60"/>
      <c r="P15" s="57"/>
      <c r="Q15" s="58"/>
      <c r="R15" s="62"/>
      <c r="S15" s="60"/>
      <c r="T15" s="61"/>
      <c r="U15" s="56"/>
      <c r="V15" s="59"/>
      <c r="W15" s="60"/>
      <c r="X15" s="61"/>
      <c r="Y15" s="58"/>
      <c r="Z15" s="59"/>
      <c r="AA15" s="60"/>
      <c r="AB15" s="61"/>
      <c r="AC15" s="56"/>
      <c r="AD15" s="59"/>
      <c r="AE15" s="60"/>
      <c r="AF15" s="61"/>
      <c r="AG15" s="58"/>
      <c r="AH15" s="59"/>
      <c r="AI15" s="60"/>
      <c r="AJ15" s="61"/>
      <c r="AK15" s="56"/>
      <c r="AL15" s="62"/>
      <c r="AM15" s="63" t="n">
        <f aca="false">SUM(D15,H15,L15,P15,T15,X15,AB15,AF15,AJ15)</f>
        <v>0</v>
      </c>
      <c r="AN15" s="64" t="n">
        <f aca="false">SUM(F15,J15,N15,R15,V15,Z15,AD15,AH15,AL15)</f>
        <v>0</v>
      </c>
    </row>
    <row r="16" customFormat="false" ht="13" hidden="false" customHeight="true" outlineLevel="0" collapsed="false">
      <c r="A16" s="54" t="s">
        <v>36</v>
      </c>
      <c r="B16" s="55" t="s">
        <v>37</v>
      </c>
      <c r="C16" s="56"/>
      <c r="D16" s="57"/>
      <c r="E16" s="58"/>
      <c r="F16" s="59"/>
      <c r="G16" s="60"/>
      <c r="H16" s="57"/>
      <c r="I16" s="56"/>
      <c r="J16" s="59"/>
      <c r="K16" s="60"/>
      <c r="L16" s="61"/>
      <c r="M16" s="56"/>
      <c r="N16" s="59"/>
      <c r="O16" s="60"/>
      <c r="P16" s="57"/>
      <c r="Q16" s="58"/>
      <c r="R16" s="62"/>
      <c r="S16" s="60"/>
      <c r="T16" s="61"/>
      <c r="U16" s="56"/>
      <c r="V16" s="59"/>
      <c r="W16" s="60"/>
      <c r="X16" s="61"/>
      <c r="Y16" s="58"/>
      <c r="Z16" s="59"/>
      <c r="AA16" s="60"/>
      <c r="AB16" s="61"/>
      <c r="AC16" s="56"/>
      <c r="AD16" s="59"/>
      <c r="AE16" s="60"/>
      <c r="AF16" s="61"/>
      <c r="AG16" s="58"/>
      <c r="AH16" s="59"/>
      <c r="AI16" s="60"/>
      <c r="AJ16" s="61"/>
      <c r="AK16" s="56"/>
      <c r="AL16" s="62"/>
      <c r="AM16" s="63" t="n">
        <f aca="false">SUM(D16,H16,L16,P16,T16,X16,AB16,AF16,AJ16)</f>
        <v>0</v>
      </c>
      <c r="AN16" s="64" t="n">
        <f aca="false">SUM(F16,J16,N16,R16,V16,Z16,AD16,AH16,AL16)</f>
        <v>0</v>
      </c>
    </row>
    <row r="17" customFormat="false" ht="13" hidden="false" customHeight="true" outlineLevel="0" collapsed="false">
      <c r="A17" s="54" t="s">
        <v>38</v>
      </c>
      <c r="B17" s="55" t="s">
        <v>39</v>
      </c>
      <c r="C17" s="56"/>
      <c r="D17" s="57"/>
      <c r="E17" s="58"/>
      <c r="F17" s="59"/>
      <c r="G17" s="60"/>
      <c r="H17" s="57"/>
      <c r="I17" s="56"/>
      <c r="J17" s="59"/>
      <c r="K17" s="60"/>
      <c r="L17" s="61"/>
      <c r="M17" s="56"/>
      <c r="N17" s="59"/>
      <c r="O17" s="60"/>
      <c r="P17" s="57"/>
      <c r="Q17" s="58"/>
      <c r="R17" s="62"/>
      <c r="S17" s="60"/>
      <c r="T17" s="61"/>
      <c r="U17" s="56"/>
      <c r="V17" s="59"/>
      <c r="W17" s="60"/>
      <c r="X17" s="61"/>
      <c r="Y17" s="58"/>
      <c r="Z17" s="59"/>
      <c r="AA17" s="60"/>
      <c r="AB17" s="61"/>
      <c r="AC17" s="56"/>
      <c r="AD17" s="59"/>
      <c r="AE17" s="60"/>
      <c r="AF17" s="61"/>
      <c r="AG17" s="58"/>
      <c r="AH17" s="59"/>
      <c r="AI17" s="60"/>
      <c r="AJ17" s="61"/>
      <c r="AK17" s="56"/>
      <c r="AL17" s="62"/>
      <c r="AM17" s="63" t="n">
        <f aca="false">SUM(D17,H17,L17,P17,T17,X17,AB17,AF17,AJ17)</f>
        <v>0</v>
      </c>
      <c r="AN17" s="64" t="n">
        <f aca="false">SUM(F17,J17,N17,R17,V17,Z17,AD17,AH17,AL17)</f>
        <v>0</v>
      </c>
    </row>
    <row r="18" customFormat="false" ht="13" hidden="false" customHeight="true" outlineLevel="0" collapsed="false">
      <c r="A18" s="54" t="s">
        <v>40</v>
      </c>
      <c r="B18" s="55" t="s">
        <v>41</v>
      </c>
      <c r="C18" s="56"/>
      <c r="D18" s="57"/>
      <c r="E18" s="58"/>
      <c r="F18" s="59"/>
      <c r="G18" s="60"/>
      <c r="H18" s="57"/>
      <c r="I18" s="56"/>
      <c r="J18" s="59"/>
      <c r="K18" s="60"/>
      <c r="L18" s="61"/>
      <c r="M18" s="56"/>
      <c r="N18" s="59"/>
      <c r="O18" s="60"/>
      <c r="P18" s="57"/>
      <c r="Q18" s="58"/>
      <c r="R18" s="62"/>
      <c r="S18" s="60"/>
      <c r="T18" s="61"/>
      <c r="U18" s="56"/>
      <c r="V18" s="59"/>
      <c r="W18" s="60"/>
      <c r="X18" s="61"/>
      <c r="Y18" s="58"/>
      <c r="Z18" s="59"/>
      <c r="AA18" s="60"/>
      <c r="AB18" s="61"/>
      <c r="AC18" s="56"/>
      <c r="AD18" s="59"/>
      <c r="AE18" s="60"/>
      <c r="AF18" s="61"/>
      <c r="AG18" s="58"/>
      <c r="AH18" s="59"/>
      <c r="AI18" s="60"/>
      <c r="AJ18" s="61"/>
      <c r="AK18" s="56"/>
      <c r="AL18" s="62"/>
      <c r="AM18" s="63" t="n">
        <f aca="false">SUM(D18,H18,L18,P18,T18,X18,AB18,AF18,AJ18)</f>
        <v>0</v>
      </c>
      <c r="AN18" s="64" t="n">
        <f aca="false">SUM(F18,J18,N18,R18,V18,Z18,AD18,AH18,AL18)</f>
        <v>0</v>
      </c>
    </row>
    <row r="19" customFormat="false" ht="13" hidden="false" customHeight="true" outlineLevel="0" collapsed="false">
      <c r="A19" s="54" t="s">
        <v>42</v>
      </c>
      <c r="B19" s="55" t="s">
        <v>43</v>
      </c>
      <c r="C19" s="56"/>
      <c r="D19" s="57"/>
      <c r="E19" s="58"/>
      <c r="F19" s="59"/>
      <c r="G19" s="60"/>
      <c r="H19" s="57"/>
      <c r="I19" s="56"/>
      <c r="J19" s="59"/>
      <c r="K19" s="60"/>
      <c r="L19" s="61"/>
      <c r="M19" s="56"/>
      <c r="N19" s="59"/>
      <c r="O19" s="60"/>
      <c r="P19" s="57"/>
      <c r="Q19" s="58"/>
      <c r="R19" s="62"/>
      <c r="S19" s="60"/>
      <c r="T19" s="61"/>
      <c r="U19" s="56"/>
      <c r="V19" s="59"/>
      <c r="W19" s="60"/>
      <c r="X19" s="61"/>
      <c r="Y19" s="58"/>
      <c r="Z19" s="59"/>
      <c r="AA19" s="60"/>
      <c r="AB19" s="61"/>
      <c r="AC19" s="56"/>
      <c r="AD19" s="59"/>
      <c r="AE19" s="60"/>
      <c r="AF19" s="61"/>
      <c r="AG19" s="58"/>
      <c r="AH19" s="59"/>
      <c r="AI19" s="60"/>
      <c r="AJ19" s="61"/>
      <c r="AK19" s="56"/>
      <c r="AL19" s="62"/>
      <c r="AM19" s="63" t="n">
        <f aca="false">SUM(D19,H19,L19,P19,T19,X19,AB19,AF19,AJ19)</f>
        <v>0</v>
      </c>
      <c r="AN19" s="64" t="n">
        <f aca="false">SUM(F19,J19,N19,R19,V19,Z19,AD19,AH19,AL19)</f>
        <v>0</v>
      </c>
    </row>
    <row r="20" customFormat="false" ht="13" hidden="false" customHeight="true" outlineLevel="0" collapsed="false">
      <c r="A20" s="54" t="s">
        <v>44</v>
      </c>
      <c r="B20" s="55" t="s">
        <v>45</v>
      </c>
      <c r="C20" s="56"/>
      <c r="D20" s="57"/>
      <c r="E20" s="58"/>
      <c r="F20" s="59"/>
      <c r="G20" s="60"/>
      <c r="H20" s="57"/>
      <c r="I20" s="56"/>
      <c r="J20" s="59"/>
      <c r="K20" s="60"/>
      <c r="L20" s="61"/>
      <c r="M20" s="56"/>
      <c r="N20" s="59"/>
      <c r="O20" s="60"/>
      <c r="P20" s="57"/>
      <c r="Q20" s="58"/>
      <c r="R20" s="62"/>
      <c r="S20" s="60"/>
      <c r="T20" s="61"/>
      <c r="U20" s="56"/>
      <c r="V20" s="59"/>
      <c r="W20" s="60"/>
      <c r="X20" s="61"/>
      <c r="Y20" s="58"/>
      <c r="Z20" s="59"/>
      <c r="AA20" s="60"/>
      <c r="AB20" s="61"/>
      <c r="AC20" s="56"/>
      <c r="AD20" s="59"/>
      <c r="AE20" s="60"/>
      <c r="AF20" s="61"/>
      <c r="AG20" s="58"/>
      <c r="AH20" s="59"/>
      <c r="AI20" s="60"/>
      <c r="AJ20" s="61"/>
      <c r="AK20" s="56"/>
      <c r="AL20" s="62"/>
      <c r="AM20" s="63" t="n">
        <f aca="false">SUM(D20,H20,L20,P20,T20,X20,AB20,AF20,AJ20)</f>
        <v>0</v>
      </c>
      <c r="AN20" s="64" t="n">
        <f aca="false">SUM(F20,J20,N20,R20,V20,Z20,AD20,AH20,AL20)</f>
        <v>0</v>
      </c>
    </row>
    <row r="21" customFormat="false" ht="13" hidden="false" customHeight="true" outlineLevel="0" collapsed="false">
      <c r="A21" s="54" t="s">
        <v>46</v>
      </c>
      <c r="B21" s="55" t="s">
        <v>47</v>
      </c>
      <c r="C21" s="56"/>
      <c r="D21" s="57"/>
      <c r="E21" s="58"/>
      <c r="F21" s="59"/>
      <c r="G21" s="60"/>
      <c r="H21" s="57"/>
      <c r="I21" s="56"/>
      <c r="J21" s="59"/>
      <c r="K21" s="60"/>
      <c r="L21" s="61"/>
      <c r="M21" s="56"/>
      <c r="N21" s="59"/>
      <c r="O21" s="60"/>
      <c r="P21" s="57"/>
      <c r="Q21" s="58"/>
      <c r="R21" s="62"/>
      <c r="S21" s="60"/>
      <c r="T21" s="61"/>
      <c r="U21" s="56"/>
      <c r="V21" s="59"/>
      <c r="W21" s="60"/>
      <c r="X21" s="61"/>
      <c r="Y21" s="58"/>
      <c r="Z21" s="59"/>
      <c r="AA21" s="60"/>
      <c r="AB21" s="61"/>
      <c r="AC21" s="56"/>
      <c r="AD21" s="59"/>
      <c r="AE21" s="60"/>
      <c r="AF21" s="61"/>
      <c r="AG21" s="58"/>
      <c r="AH21" s="59"/>
      <c r="AI21" s="60"/>
      <c r="AJ21" s="61"/>
      <c r="AK21" s="56"/>
      <c r="AL21" s="62"/>
      <c r="AM21" s="63" t="n">
        <f aca="false">SUM(D21,H21,L21,P21,T21,X21,AB21,AF21,AJ21)</f>
        <v>0</v>
      </c>
      <c r="AN21" s="64" t="n">
        <f aca="false">SUM(F21,J21,N21,R21,V21,Z21,AD21,AH21,AL21)</f>
        <v>0</v>
      </c>
    </row>
    <row r="22" customFormat="false" ht="13" hidden="false" customHeight="true" outlineLevel="0" collapsed="false">
      <c r="A22" s="54" t="s">
        <v>48</v>
      </c>
      <c r="B22" s="55" t="s">
        <v>49</v>
      </c>
      <c r="C22" s="56"/>
      <c r="D22" s="57"/>
      <c r="E22" s="58"/>
      <c r="F22" s="59"/>
      <c r="G22" s="60"/>
      <c r="H22" s="57"/>
      <c r="I22" s="56"/>
      <c r="J22" s="59"/>
      <c r="K22" s="60"/>
      <c r="L22" s="61"/>
      <c r="M22" s="56"/>
      <c r="N22" s="59"/>
      <c r="O22" s="60"/>
      <c r="P22" s="57"/>
      <c r="Q22" s="58"/>
      <c r="R22" s="62"/>
      <c r="S22" s="60"/>
      <c r="T22" s="61"/>
      <c r="U22" s="56"/>
      <c r="V22" s="59"/>
      <c r="W22" s="60"/>
      <c r="X22" s="61"/>
      <c r="Y22" s="58"/>
      <c r="Z22" s="59"/>
      <c r="AA22" s="60"/>
      <c r="AB22" s="61"/>
      <c r="AC22" s="56"/>
      <c r="AD22" s="59"/>
      <c r="AE22" s="60"/>
      <c r="AF22" s="61"/>
      <c r="AG22" s="58"/>
      <c r="AH22" s="59"/>
      <c r="AI22" s="60"/>
      <c r="AJ22" s="61"/>
      <c r="AK22" s="56"/>
      <c r="AL22" s="62"/>
      <c r="AM22" s="63" t="n">
        <f aca="false">SUM(D22,H22,L22,P22,T22,X22,AB22,AF22,AJ22)</f>
        <v>0</v>
      </c>
      <c r="AN22" s="64" t="n">
        <f aca="false">SUM(F22,J22,N22,R22,V22,Z22,AD22,AH22,AL22)</f>
        <v>0</v>
      </c>
    </row>
    <row r="23" customFormat="false" ht="13" hidden="false" customHeight="true" outlineLevel="0" collapsed="false">
      <c r="A23" s="54" t="s">
        <v>50</v>
      </c>
      <c r="B23" s="55" t="s">
        <v>51</v>
      </c>
      <c r="C23" s="56"/>
      <c r="D23" s="57"/>
      <c r="E23" s="58"/>
      <c r="F23" s="59"/>
      <c r="G23" s="60"/>
      <c r="H23" s="57"/>
      <c r="I23" s="56"/>
      <c r="J23" s="59"/>
      <c r="K23" s="60"/>
      <c r="L23" s="61"/>
      <c r="M23" s="56"/>
      <c r="N23" s="59"/>
      <c r="O23" s="60"/>
      <c r="P23" s="57"/>
      <c r="Q23" s="58"/>
      <c r="R23" s="62"/>
      <c r="S23" s="60"/>
      <c r="T23" s="61"/>
      <c r="U23" s="56"/>
      <c r="V23" s="59"/>
      <c r="W23" s="60"/>
      <c r="X23" s="61"/>
      <c r="Y23" s="58"/>
      <c r="Z23" s="59"/>
      <c r="AA23" s="60"/>
      <c r="AB23" s="61"/>
      <c r="AC23" s="56"/>
      <c r="AD23" s="59"/>
      <c r="AE23" s="60"/>
      <c r="AF23" s="61"/>
      <c r="AG23" s="58"/>
      <c r="AH23" s="59"/>
      <c r="AI23" s="60"/>
      <c r="AJ23" s="61"/>
      <c r="AK23" s="56"/>
      <c r="AL23" s="62"/>
      <c r="AM23" s="63" t="n">
        <f aca="false">SUM(D23,H23,L23,P23,T23,X23,AB23,AF23,AJ23)</f>
        <v>0</v>
      </c>
      <c r="AN23" s="64" t="n">
        <f aca="false">SUM(F23,J23,N23,R23,V23,Z23,AD23,AH23,AL23)</f>
        <v>0</v>
      </c>
    </row>
    <row r="24" customFormat="false" ht="13" hidden="false" customHeight="true" outlineLevel="0" collapsed="false">
      <c r="A24" s="54" t="s">
        <v>52</v>
      </c>
      <c r="B24" s="55" t="s">
        <v>53</v>
      </c>
      <c r="C24" s="56"/>
      <c r="D24" s="57"/>
      <c r="E24" s="58"/>
      <c r="F24" s="59"/>
      <c r="G24" s="60"/>
      <c r="H24" s="57"/>
      <c r="I24" s="56"/>
      <c r="J24" s="59"/>
      <c r="K24" s="60"/>
      <c r="L24" s="61"/>
      <c r="M24" s="56"/>
      <c r="N24" s="59"/>
      <c r="O24" s="60"/>
      <c r="P24" s="57"/>
      <c r="Q24" s="58"/>
      <c r="R24" s="62"/>
      <c r="S24" s="60"/>
      <c r="T24" s="61"/>
      <c r="U24" s="56"/>
      <c r="V24" s="59"/>
      <c r="W24" s="60"/>
      <c r="X24" s="61"/>
      <c r="Y24" s="58"/>
      <c r="Z24" s="59"/>
      <c r="AA24" s="60"/>
      <c r="AB24" s="61"/>
      <c r="AC24" s="56"/>
      <c r="AD24" s="59"/>
      <c r="AE24" s="60"/>
      <c r="AF24" s="61"/>
      <c r="AG24" s="58"/>
      <c r="AH24" s="59"/>
      <c r="AI24" s="60"/>
      <c r="AJ24" s="61"/>
      <c r="AK24" s="56"/>
      <c r="AL24" s="62"/>
      <c r="AM24" s="63" t="n">
        <f aca="false">SUM(D24,H24,L24,P24,T24,X24,AB24,AF24,AJ24)</f>
        <v>0</v>
      </c>
      <c r="AN24" s="64" t="n">
        <f aca="false">SUM(F24,J24,N24,R24,V24,Z24,AD24,AH24,AL24)</f>
        <v>0</v>
      </c>
    </row>
    <row r="25" customFormat="false" ht="13" hidden="false" customHeight="true" outlineLevel="0" collapsed="false">
      <c r="A25" s="54" t="s">
        <v>54</v>
      </c>
      <c r="B25" s="55" t="s">
        <v>55</v>
      </c>
      <c r="C25" s="56"/>
      <c r="D25" s="57"/>
      <c r="E25" s="58"/>
      <c r="F25" s="59"/>
      <c r="G25" s="60"/>
      <c r="H25" s="57"/>
      <c r="I25" s="56"/>
      <c r="J25" s="59"/>
      <c r="K25" s="60"/>
      <c r="L25" s="61"/>
      <c r="M25" s="56"/>
      <c r="N25" s="59"/>
      <c r="O25" s="60"/>
      <c r="P25" s="57"/>
      <c r="Q25" s="58"/>
      <c r="R25" s="62"/>
      <c r="S25" s="60"/>
      <c r="T25" s="61"/>
      <c r="U25" s="56"/>
      <c r="V25" s="59"/>
      <c r="W25" s="60"/>
      <c r="X25" s="61"/>
      <c r="Y25" s="58"/>
      <c r="Z25" s="59"/>
      <c r="AA25" s="60"/>
      <c r="AB25" s="61"/>
      <c r="AC25" s="56"/>
      <c r="AD25" s="59"/>
      <c r="AE25" s="60"/>
      <c r="AF25" s="61"/>
      <c r="AG25" s="58"/>
      <c r="AH25" s="59"/>
      <c r="AI25" s="60"/>
      <c r="AJ25" s="61"/>
      <c r="AK25" s="56"/>
      <c r="AL25" s="62"/>
      <c r="AM25" s="63" t="n">
        <f aca="false">SUM(D25,H25,L25,P25,T25,X25,AB25,AF25,AJ25)</f>
        <v>0</v>
      </c>
      <c r="AN25" s="64" t="n">
        <f aca="false">SUM(F25,J25,N25,R25,V25,Z25,AD25,AH25,AL25)</f>
        <v>0</v>
      </c>
    </row>
    <row r="26" customFormat="false" ht="13" hidden="false" customHeight="true" outlineLevel="0" collapsed="false">
      <c r="A26" s="54" t="s">
        <v>56</v>
      </c>
      <c r="B26" s="55" t="s">
        <v>57</v>
      </c>
      <c r="C26" s="56"/>
      <c r="D26" s="57"/>
      <c r="E26" s="58"/>
      <c r="F26" s="59"/>
      <c r="G26" s="60"/>
      <c r="H26" s="57"/>
      <c r="I26" s="56"/>
      <c r="J26" s="59"/>
      <c r="K26" s="60"/>
      <c r="L26" s="61"/>
      <c r="M26" s="56"/>
      <c r="N26" s="59"/>
      <c r="O26" s="60"/>
      <c r="P26" s="57"/>
      <c r="Q26" s="58"/>
      <c r="R26" s="62"/>
      <c r="S26" s="60"/>
      <c r="T26" s="61"/>
      <c r="U26" s="56"/>
      <c r="V26" s="59"/>
      <c r="W26" s="60"/>
      <c r="X26" s="61"/>
      <c r="Y26" s="58"/>
      <c r="Z26" s="59"/>
      <c r="AA26" s="60"/>
      <c r="AB26" s="61"/>
      <c r="AC26" s="56"/>
      <c r="AD26" s="59"/>
      <c r="AE26" s="60"/>
      <c r="AF26" s="61"/>
      <c r="AG26" s="58"/>
      <c r="AH26" s="59"/>
      <c r="AI26" s="60"/>
      <c r="AJ26" s="61"/>
      <c r="AK26" s="56"/>
      <c r="AL26" s="62"/>
      <c r="AM26" s="63" t="n">
        <f aca="false">SUM(D26,H26,L26,P26,T26,X26,AB26,AF26,AJ26)</f>
        <v>0</v>
      </c>
      <c r="AN26" s="64" t="n">
        <f aca="false">SUM(F26,J26,N26,R26,V26,Z26,AD26,AH26,AL26)</f>
        <v>0</v>
      </c>
    </row>
    <row r="27" customFormat="false" ht="13" hidden="false" customHeight="true" outlineLevel="0" collapsed="false">
      <c r="A27" s="54" t="s">
        <v>58</v>
      </c>
      <c r="B27" s="55" t="s">
        <v>59</v>
      </c>
      <c r="C27" s="56"/>
      <c r="D27" s="57"/>
      <c r="E27" s="58"/>
      <c r="F27" s="59"/>
      <c r="G27" s="60"/>
      <c r="H27" s="57"/>
      <c r="I27" s="56"/>
      <c r="J27" s="59"/>
      <c r="K27" s="60"/>
      <c r="L27" s="61"/>
      <c r="M27" s="56"/>
      <c r="N27" s="59"/>
      <c r="O27" s="60"/>
      <c r="P27" s="57"/>
      <c r="Q27" s="58"/>
      <c r="R27" s="62"/>
      <c r="S27" s="60"/>
      <c r="T27" s="61"/>
      <c r="U27" s="56"/>
      <c r="V27" s="59"/>
      <c r="W27" s="60"/>
      <c r="X27" s="61"/>
      <c r="Y27" s="58"/>
      <c r="Z27" s="59"/>
      <c r="AA27" s="60"/>
      <c r="AB27" s="61"/>
      <c r="AC27" s="56"/>
      <c r="AD27" s="59"/>
      <c r="AE27" s="60"/>
      <c r="AF27" s="61"/>
      <c r="AG27" s="58"/>
      <c r="AH27" s="59"/>
      <c r="AI27" s="60"/>
      <c r="AJ27" s="61"/>
      <c r="AK27" s="56"/>
      <c r="AL27" s="62"/>
      <c r="AM27" s="63" t="n">
        <f aca="false">SUM(D27,H27,L27,P27,T27,X27,AB27,AF27,AJ27)</f>
        <v>0</v>
      </c>
      <c r="AN27" s="64" t="n">
        <f aca="false">SUM(F27,J27,N27,R27,V27,Z27,AD27,AH27,AL27)</f>
        <v>0</v>
      </c>
    </row>
    <row r="28" customFormat="false" ht="13" hidden="false" customHeight="true" outlineLevel="0" collapsed="false">
      <c r="A28" s="54" t="s">
        <v>60</v>
      </c>
      <c r="B28" s="55" t="s">
        <v>61</v>
      </c>
      <c r="C28" s="56"/>
      <c r="D28" s="57"/>
      <c r="E28" s="58"/>
      <c r="F28" s="59"/>
      <c r="G28" s="60"/>
      <c r="H28" s="57"/>
      <c r="I28" s="56"/>
      <c r="J28" s="59"/>
      <c r="K28" s="60"/>
      <c r="L28" s="61"/>
      <c r="M28" s="56"/>
      <c r="N28" s="59"/>
      <c r="O28" s="60"/>
      <c r="P28" s="57"/>
      <c r="Q28" s="58"/>
      <c r="R28" s="62"/>
      <c r="S28" s="60"/>
      <c r="T28" s="61"/>
      <c r="U28" s="56"/>
      <c r="V28" s="59"/>
      <c r="W28" s="60"/>
      <c r="X28" s="61"/>
      <c r="Y28" s="58"/>
      <c r="Z28" s="59"/>
      <c r="AA28" s="60"/>
      <c r="AB28" s="61"/>
      <c r="AC28" s="56"/>
      <c r="AD28" s="59"/>
      <c r="AE28" s="60"/>
      <c r="AF28" s="61"/>
      <c r="AG28" s="58"/>
      <c r="AH28" s="59"/>
      <c r="AI28" s="60"/>
      <c r="AJ28" s="61"/>
      <c r="AK28" s="56"/>
      <c r="AL28" s="62"/>
      <c r="AM28" s="63" t="n">
        <f aca="false">SUM(D28,H28,L28,P28,T28,X28,AB28,AF28,AJ28)</f>
        <v>0</v>
      </c>
      <c r="AN28" s="64" t="n">
        <f aca="false">SUM(F28,J28,N28,R28,V28,Z28,AD28,AH28,AL28)</f>
        <v>0</v>
      </c>
    </row>
    <row r="29" customFormat="false" ht="13" hidden="false" customHeight="true" outlineLevel="0" collapsed="false">
      <c r="A29" s="54" t="s">
        <v>62</v>
      </c>
      <c r="B29" s="55" t="s">
        <v>63</v>
      </c>
      <c r="C29" s="56"/>
      <c r="D29" s="57"/>
      <c r="E29" s="58"/>
      <c r="F29" s="59"/>
      <c r="G29" s="60"/>
      <c r="H29" s="57"/>
      <c r="I29" s="56"/>
      <c r="J29" s="59"/>
      <c r="K29" s="60"/>
      <c r="L29" s="61"/>
      <c r="M29" s="56"/>
      <c r="N29" s="59"/>
      <c r="O29" s="60"/>
      <c r="P29" s="57"/>
      <c r="Q29" s="58"/>
      <c r="R29" s="62"/>
      <c r="S29" s="60"/>
      <c r="T29" s="61"/>
      <c r="U29" s="56"/>
      <c r="V29" s="59"/>
      <c r="W29" s="60"/>
      <c r="X29" s="61"/>
      <c r="Y29" s="58"/>
      <c r="Z29" s="59"/>
      <c r="AA29" s="60"/>
      <c r="AB29" s="61"/>
      <c r="AC29" s="56"/>
      <c r="AD29" s="59"/>
      <c r="AE29" s="60"/>
      <c r="AF29" s="61"/>
      <c r="AG29" s="58"/>
      <c r="AH29" s="59"/>
      <c r="AI29" s="60"/>
      <c r="AJ29" s="61"/>
      <c r="AK29" s="56"/>
      <c r="AL29" s="62"/>
      <c r="AM29" s="63" t="n">
        <f aca="false">SUM(D29,H29,L29,P29,T29,X29,AB29,AF29,AJ29)</f>
        <v>0</v>
      </c>
      <c r="AN29" s="64" t="n">
        <f aca="false">SUM(F29,J29,N29,R29,V29,Z29,AD29,AH29,AL29)</f>
        <v>0</v>
      </c>
    </row>
    <row r="30" customFormat="false" ht="13" hidden="false" customHeight="true" outlineLevel="0" collapsed="false">
      <c r="A30" s="54" t="s">
        <v>64</v>
      </c>
      <c r="B30" s="55" t="s">
        <v>65</v>
      </c>
      <c r="C30" s="56"/>
      <c r="D30" s="57"/>
      <c r="E30" s="58"/>
      <c r="F30" s="59"/>
      <c r="G30" s="60"/>
      <c r="H30" s="57"/>
      <c r="I30" s="56"/>
      <c r="J30" s="59"/>
      <c r="K30" s="60"/>
      <c r="L30" s="61"/>
      <c r="M30" s="56"/>
      <c r="N30" s="59"/>
      <c r="O30" s="60"/>
      <c r="P30" s="57"/>
      <c r="Q30" s="58"/>
      <c r="R30" s="62"/>
      <c r="S30" s="60"/>
      <c r="T30" s="61"/>
      <c r="U30" s="56"/>
      <c r="V30" s="59"/>
      <c r="W30" s="60"/>
      <c r="X30" s="61"/>
      <c r="Y30" s="58"/>
      <c r="Z30" s="59"/>
      <c r="AA30" s="60"/>
      <c r="AB30" s="61"/>
      <c r="AC30" s="56"/>
      <c r="AD30" s="59"/>
      <c r="AE30" s="60"/>
      <c r="AF30" s="61"/>
      <c r="AG30" s="58"/>
      <c r="AH30" s="59"/>
      <c r="AI30" s="60"/>
      <c r="AJ30" s="61"/>
      <c r="AK30" s="56"/>
      <c r="AL30" s="62"/>
      <c r="AM30" s="63" t="n">
        <f aca="false">SUM(D30,H30,L30,P30,T30,X30,AB30,AF30,AJ30)</f>
        <v>0</v>
      </c>
      <c r="AN30" s="64" t="n">
        <f aca="false">SUM(F30,J30,N30,R30,V30,Z30,AD30,AH30,AL30)</f>
        <v>0</v>
      </c>
    </row>
    <row r="31" customFormat="false" ht="13" hidden="false" customHeight="true" outlineLevel="0" collapsed="false">
      <c r="A31" s="65" t="s">
        <v>66</v>
      </c>
      <c r="B31" s="66" t="s">
        <v>67</v>
      </c>
      <c r="C31" s="67"/>
      <c r="D31" s="68"/>
      <c r="E31" s="69"/>
      <c r="F31" s="70"/>
      <c r="G31" s="71"/>
      <c r="H31" s="68"/>
      <c r="I31" s="67"/>
      <c r="J31" s="70"/>
      <c r="K31" s="71"/>
      <c r="L31" s="72"/>
      <c r="M31" s="67"/>
      <c r="N31" s="70"/>
      <c r="O31" s="71"/>
      <c r="P31" s="68"/>
      <c r="Q31" s="69"/>
      <c r="R31" s="73"/>
      <c r="S31" s="71"/>
      <c r="T31" s="72"/>
      <c r="U31" s="67"/>
      <c r="V31" s="70"/>
      <c r="W31" s="71"/>
      <c r="X31" s="72"/>
      <c r="Y31" s="69"/>
      <c r="Z31" s="70"/>
      <c r="AA31" s="71"/>
      <c r="AB31" s="72"/>
      <c r="AC31" s="67"/>
      <c r="AD31" s="70"/>
      <c r="AE31" s="71"/>
      <c r="AF31" s="72"/>
      <c r="AG31" s="69"/>
      <c r="AH31" s="70"/>
      <c r="AI31" s="71"/>
      <c r="AJ31" s="72"/>
      <c r="AK31" s="67"/>
      <c r="AL31" s="73"/>
      <c r="AM31" s="74" t="n">
        <f aca="false">SUM(D31,H31,L31,P31,T31,X31,AB31,AF31,AJ31)</f>
        <v>0</v>
      </c>
      <c r="AN31" s="75" t="n">
        <f aca="false">SUM(F31,J31,N31,R31,V31,Z31,AD31,AH31,AL31)</f>
        <v>0</v>
      </c>
    </row>
    <row r="32" customFormat="false" ht="18" hidden="false" customHeight="true" outlineLevel="0" collapsed="false">
      <c r="A32" s="76" t="s">
        <v>14</v>
      </c>
      <c r="B32" s="77"/>
      <c r="C32" s="78"/>
      <c r="D32" s="79" t="n">
        <f aca="false">SUM(D8:D31)</f>
        <v>0</v>
      </c>
      <c r="E32" s="78"/>
      <c r="F32" s="80" t="n">
        <f aca="false">SUM(F8:F31)</f>
        <v>0</v>
      </c>
      <c r="G32" s="81"/>
      <c r="H32" s="79" t="n">
        <f aca="false">SUM(H8:H31)</f>
        <v>0</v>
      </c>
      <c r="I32" s="82"/>
      <c r="J32" s="80" t="n">
        <f aca="false">SUM(J8:J31)</f>
        <v>0</v>
      </c>
      <c r="K32" s="81"/>
      <c r="L32" s="83" t="n">
        <f aca="false">SUM(L8:L31)</f>
        <v>0</v>
      </c>
      <c r="M32" s="82"/>
      <c r="N32" s="80" t="n">
        <f aca="false">SUM(N8:N31)</f>
        <v>0</v>
      </c>
      <c r="O32" s="84"/>
      <c r="P32" s="85" t="n">
        <f aca="false">SUM(P8:P31)</f>
        <v>0</v>
      </c>
      <c r="Q32" s="78"/>
      <c r="R32" s="86" t="n">
        <f aca="false">SUM(R8:R31)</f>
        <v>0</v>
      </c>
      <c r="S32" s="81"/>
      <c r="T32" s="83" t="n">
        <f aca="false">SUM(T8:T31)</f>
        <v>0</v>
      </c>
      <c r="U32" s="82"/>
      <c r="V32" s="87" t="n">
        <f aca="false">SUM(V8:V31)</f>
        <v>0</v>
      </c>
      <c r="W32" s="82"/>
      <c r="X32" s="83" t="n">
        <f aca="false">SUM(X8:X31)</f>
        <v>0</v>
      </c>
      <c r="Y32" s="82"/>
      <c r="Z32" s="87" t="n">
        <f aca="false">SUM(Z8:Z31)</f>
        <v>0</v>
      </c>
      <c r="AA32" s="82"/>
      <c r="AB32" s="83" t="n">
        <f aca="false">SUM(AB8:AB31)</f>
        <v>0</v>
      </c>
      <c r="AC32" s="82"/>
      <c r="AD32" s="80" t="n">
        <f aca="false">SUM(AD8:AD31)</f>
        <v>0</v>
      </c>
      <c r="AE32" s="81"/>
      <c r="AF32" s="83" t="n">
        <f aca="false">SUM(AF8:AF31)</f>
        <v>0</v>
      </c>
      <c r="AG32" s="82"/>
      <c r="AH32" s="80" t="n">
        <f aca="false">SUM(AH8:AH31)</f>
        <v>0</v>
      </c>
      <c r="AI32" s="81"/>
      <c r="AJ32" s="83" t="n">
        <f aca="false">SUM(AJ8:AJ31)</f>
        <v>0</v>
      </c>
      <c r="AK32" s="82"/>
      <c r="AL32" s="80" t="n">
        <f aca="false">SUM(AL8:AL31)</f>
        <v>0</v>
      </c>
      <c r="AM32" s="78" t="n">
        <f aca="false">SUM(AM8:AM31)</f>
        <v>0</v>
      </c>
      <c r="AN32" s="80" t="n">
        <f aca="false">SUM(AN8:AN31)</f>
        <v>0</v>
      </c>
      <c r="AO32" s="88"/>
    </row>
    <row r="33" customFormat="false" ht="10" hidden="false" customHeight="false" outlineLevel="0" collapsed="false">
      <c r="G33" s="7"/>
      <c r="H33" s="7"/>
      <c r="I33" s="7"/>
      <c r="J33" s="7"/>
    </row>
    <row r="34" customFormat="false" ht="10" hidden="false" customHeight="false" outlineLevel="0" collapsed="false">
      <c r="G34" s="7"/>
      <c r="H34" s="7"/>
      <c r="I34" s="7"/>
      <c r="J34" s="7"/>
    </row>
    <row r="35" customFormat="false" ht="10" hidden="false" customHeight="false" outlineLevel="0" collapsed="false">
      <c r="G35" s="7"/>
      <c r="H35" s="7"/>
      <c r="I35" s="7"/>
      <c r="J35" s="7"/>
    </row>
    <row r="36" customFormat="false" ht="10" hidden="false" customHeight="false" outlineLevel="0" collapsed="false">
      <c r="G36" s="7"/>
      <c r="H36" s="7"/>
      <c r="I36" s="7"/>
      <c r="J36" s="7"/>
    </row>
    <row r="37" customFormat="false" ht="10" hidden="false" customHeight="false" outlineLevel="0" collapsed="false">
      <c r="G37" s="7"/>
      <c r="H37" s="7"/>
      <c r="I37" s="7"/>
      <c r="J37" s="7"/>
    </row>
    <row r="38" customFormat="false" ht="10" hidden="false" customHeight="false" outlineLevel="0" collapsed="false">
      <c r="G38" s="7"/>
      <c r="H38" s="7"/>
      <c r="I38" s="7"/>
      <c r="J38" s="7"/>
    </row>
  </sheetData>
  <mergeCells count="32">
    <mergeCell ref="A1:AN1"/>
    <mergeCell ref="B2:AN2"/>
    <mergeCell ref="K3:N3"/>
    <mergeCell ref="C4:AN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729861111111111" right="0" top="0.5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0" zeroHeight="false" outlineLevelRow="0" outlineLevelCol="0"/>
  <cols>
    <col collapsed="false" customWidth="true" hidden="false" outlineLevel="0" max="1" min="1" style="203" width="45.26"/>
    <col collapsed="false" customWidth="true" hidden="false" outlineLevel="0" max="2" min="2" style="204" width="5.81"/>
    <col collapsed="false" customWidth="true" hidden="false" outlineLevel="0" max="3" min="3" style="203" width="7.26"/>
    <col collapsed="false" customWidth="false" hidden="false" outlineLevel="0" max="4" min="4" style="203" width="7.99"/>
    <col collapsed="false" customWidth="true" hidden="false" outlineLevel="0" max="5" min="5" style="203" width="7.53"/>
    <col collapsed="false" customWidth="true" hidden="false" outlineLevel="0" max="6" min="6" style="203" width="8.53"/>
    <col collapsed="false" customWidth="true" hidden="false" outlineLevel="0" max="7" min="7" style="203" width="7.53"/>
    <col collapsed="false" customWidth="true" hidden="false" outlineLevel="0" max="8" min="8" style="203" width="8.26"/>
    <col collapsed="false" customWidth="true" hidden="false" outlineLevel="0" max="9" min="9" style="203" width="7.81"/>
    <col collapsed="false" customWidth="false" hidden="false" outlineLevel="0" max="10" min="10" style="203" width="7.99"/>
    <col collapsed="false" customWidth="true" hidden="false" outlineLevel="0" max="11" min="11" style="203" width="7.26"/>
    <col collapsed="false" customWidth="false" hidden="false" outlineLevel="0" max="12" min="12" style="203" width="7.99"/>
    <col collapsed="false" customWidth="true" hidden="false" outlineLevel="0" max="16" min="13" style="203" width="9.26"/>
    <col collapsed="false" customWidth="false" hidden="false" outlineLevel="0" max="257" min="17" style="203" width="7.99"/>
  </cols>
  <sheetData>
    <row r="1" customFormat="false" ht="33.75" hidden="false" customHeight="true" outlineLevel="0" collapsed="false">
      <c r="A1" s="205" t="s">
        <v>118</v>
      </c>
      <c r="B1" s="205"/>
      <c r="C1" s="205"/>
      <c r="D1" s="205"/>
      <c r="E1" s="206"/>
      <c r="F1" s="206"/>
      <c r="G1" s="206"/>
      <c r="H1" s="206"/>
      <c r="I1" s="206"/>
      <c r="J1" s="206"/>
      <c r="K1" s="281"/>
      <c r="L1" s="282"/>
      <c r="M1" s="283"/>
    </row>
    <row r="2" customFormat="false" ht="36" hidden="false" customHeight="true" outlineLevel="0" collapsed="false">
      <c r="A2" s="284"/>
      <c r="G2" s="285"/>
      <c r="H2" s="285"/>
      <c r="I2" s="285"/>
      <c r="J2" s="285"/>
      <c r="K2" s="285"/>
      <c r="L2" s="285"/>
    </row>
    <row r="3" customFormat="false" ht="24.75" hidden="false" customHeight="true" outlineLevel="0" collapsed="false">
      <c r="A3" s="286"/>
      <c r="B3" s="287"/>
      <c r="C3" s="288" t="s">
        <v>278</v>
      </c>
      <c r="D3" s="288"/>
      <c r="E3" s="288"/>
      <c r="F3" s="288"/>
      <c r="G3" s="288"/>
      <c r="H3" s="288"/>
      <c r="I3" s="288"/>
      <c r="J3" s="288"/>
      <c r="K3" s="288"/>
      <c r="L3" s="288"/>
      <c r="M3" s="289"/>
      <c r="N3" s="289"/>
      <c r="O3" s="289"/>
      <c r="P3" s="290"/>
    </row>
    <row r="4" customFormat="false" ht="32" hidden="false" customHeight="true" outlineLevel="0" collapsed="false">
      <c r="A4" s="291" t="s">
        <v>109</v>
      </c>
      <c r="B4" s="292" t="s">
        <v>4</v>
      </c>
      <c r="C4" s="293" t="s">
        <v>279</v>
      </c>
      <c r="D4" s="293"/>
      <c r="E4" s="293" t="s">
        <v>280</v>
      </c>
      <c r="F4" s="293"/>
      <c r="G4" s="293" t="s">
        <v>281</v>
      </c>
      <c r="H4" s="293"/>
      <c r="I4" s="293" t="s">
        <v>282</v>
      </c>
      <c r="J4" s="293"/>
      <c r="K4" s="294" t="s">
        <v>283</v>
      </c>
      <c r="L4" s="294"/>
      <c r="M4" s="294" t="s">
        <v>284</v>
      </c>
      <c r="N4" s="294"/>
      <c r="O4" s="294" t="s">
        <v>285</v>
      </c>
      <c r="P4" s="294"/>
    </row>
    <row r="5" customFormat="false" ht="20.25" hidden="false" customHeight="true" outlineLevel="0" collapsed="false">
      <c r="A5" s="295"/>
      <c r="B5" s="296"/>
      <c r="C5" s="297" t="s">
        <v>15</v>
      </c>
      <c r="D5" s="298" t="s">
        <v>16</v>
      </c>
      <c r="E5" s="297" t="s">
        <v>15</v>
      </c>
      <c r="F5" s="298" t="s">
        <v>16</v>
      </c>
      <c r="G5" s="297" t="s">
        <v>15</v>
      </c>
      <c r="H5" s="298" t="s">
        <v>16</v>
      </c>
      <c r="I5" s="297" t="s">
        <v>15</v>
      </c>
      <c r="J5" s="298" t="s">
        <v>16</v>
      </c>
      <c r="K5" s="297" t="s">
        <v>15</v>
      </c>
      <c r="L5" s="299" t="s">
        <v>16</v>
      </c>
      <c r="M5" s="297" t="s">
        <v>15</v>
      </c>
      <c r="N5" s="299" t="s">
        <v>16</v>
      </c>
      <c r="O5" s="297" t="s">
        <v>15</v>
      </c>
      <c r="P5" s="299" t="s">
        <v>16</v>
      </c>
    </row>
    <row r="6" customFormat="false" ht="20.25" hidden="false" customHeight="true" outlineLevel="0" collapsed="false">
      <c r="A6" s="300" t="s">
        <v>286</v>
      </c>
      <c r="B6" s="301" t="s">
        <v>287</v>
      </c>
      <c r="C6" s="302"/>
      <c r="D6" s="303"/>
      <c r="E6" s="302"/>
      <c r="F6" s="303"/>
      <c r="G6" s="302"/>
      <c r="H6" s="303"/>
      <c r="I6" s="302"/>
      <c r="J6" s="303"/>
      <c r="K6" s="302"/>
      <c r="L6" s="304"/>
      <c r="M6" s="302"/>
      <c r="N6" s="304"/>
      <c r="O6" s="302"/>
      <c r="P6" s="304"/>
    </row>
    <row r="7" customFormat="false" ht="20.25" hidden="false" customHeight="true" outlineLevel="0" collapsed="false">
      <c r="A7" s="300" t="s">
        <v>288</v>
      </c>
      <c r="B7" s="305" t="s">
        <v>289</v>
      </c>
      <c r="C7" s="306"/>
      <c r="D7" s="307"/>
      <c r="E7" s="306"/>
      <c r="F7" s="307"/>
      <c r="G7" s="306"/>
      <c r="H7" s="307"/>
      <c r="I7" s="306"/>
      <c r="J7" s="307"/>
      <c r="K7" s="306"/>
      <c r="L7" s="308"/>
      <c r="M7" s="306"/>
      <c r="N7" s="308"/>
      <c r="O7" s="306"/>
      <c r="P7" s="308"/>
    </row>
    <row r="8" customFormat="false" ht="20.25" hidden="false" customHeight="true" outlineLevel="0" collapsed="false">
      <c r="A8" s="300" t="s">
        <v>290</v>
      </c>
      <c r="B8" s="305" t="s">
        <v>291</v>
      </c>
      <c r="C8" s="309"/>
      <c r="D8" s="310"/>
      <c r="E8" s="309"/>
      <c r="F8" s="310"/>
      <c r="G8" s="309"/>
      <c r="H8" s="310"/>
      <c r="I8" s="309"/>
      <c r="J8" s="310"/>
      <c r="K8" s="309"/>
      <c r="L8" s="311"/>
      <c r="M8" s="309"/>
      <c r="N8" s="311"/>
      <c r="O8" s="309"/>
      <c r="P8" s="311"/>
    </row>
    <row r="9" customFormat="false" ht="20.25" hidden="false" customHeight="true" outlineLevel="0" collapsed="false">
      <c r="A9" s="300" t="s">
        <v>292</v>
      </c>
      <c r="B9" s="305" t="s">
        <v>293</v>
      </c>
      <c r="C9" s="312"/>
      <c r="D9" s="307"/>
      <c r="E9" s="312"/>
      <c r="F9" s="307"/>
      <c r="G9" s="312"/>
      <c r="H9" s="307"/>
      <c r="I9" s="312"/>
      <c r="J9" s="307"/>
      <c r="K9" s="312"/>
      <c r="L9" s="308"/>
      <c r="M9" s="312"/>
      <c r="N9" s="308"/>
      <c r="O9" s="312"/>
      <c r="P9" s="308"/>
    </row>
    <row r="10" customFormat="false" ht="33" hidden="false" customHeight="true" outlineLevel="0" collapsed="false">
      <c r="A10" s="313" t="s">
        <v>14</v>
      </c>
      <c r="B10" s="239"/>
      <c r="C10" s="314" t="n">
        <f aca="false">SUM(C6:C9)</f>
        <v>0</v>
      </c>
      <c r="D10" s="315" t="n">
        <f aca="false">SUM(D6:D9)</f>
        <v>0</v>
      </c>
      <c r="E10" s="314" t="n">
        <f aca="false">SUM(E6:E9)</f>
        <v>0</v>
      </c>
      <c r="F10" s="315" t="n">
        <f aca="false">SUM(F6:F9)</f>
        <v>0</v>
      </c>
      <c r="G10" s="314" t="n">
        <f aca="false">SUM(G6:G9)</f>
        <v>0</v>
      </c>
      <c r="H10" s="315" t="n">
        <f aca="false">SUM(H6:H9)</f>
        <v>0</v>
      </c>
      <c r="I10" s="314" t="n">
        <f aca="false">SUM(I6:I9)</f>
        <v>0</v>
      </c>
      <c r="J10" s="315" t="n">
        <f aca="false">SUM(J6:J9)</f>
        <v>0</v>
      </c>
      <c r="K10" s="314" t="n">
        <f aca="false">SUM(K6:K9)</f>
        <v>0</v>
      </c>
      <c r="L10" s="316" t="n">
        <f aca="false">SUM(L6:L9)</f>
        <v>0</v>
      </c>
      <c r="M10" s="314" t="n">
        <f aca="false">SUM(M6:M9)</f>
        <v>0</v>
      </c>
      <c r="N10" s="316" t="n">
        <f aca="false">SUM(N6:N9)</f>
        <v>0</v>
      </c>
      <c r="O10" s="314" t="n">
        <f aca="false">SUM(O6:O9)</f>
        <v>0</v>
      </c>
      <c r="P10" s="316" t="n">
        <f aca="false">SUM(P6:P9)</f>
        <v>0</v>
      </c>
    </row>
    <row r="11" customFormat="false" ht="8.25" hidden="false" customHeight="true" outlineLevel="0" collapsed="false">
      <c r="A11" s="317"/>
      <c r="B11" s="318"/>
      <c r="C11" s="319"/>
      <c r="D11" s="320"/>
      <c r="E11" s="319"/>
      <c r="F11" s="320"/>
      <c r="G11" s="319"/>
      <c r="H11" s="320"/>
      <c r="I11" s="319"/>
      <c r="J11" s="320"/>
      <c r="K11" s="319"/>
      <c r="L11" s="320"/>
    </row>
    <row r="12" customFormat="false" ht="12.5" hidden="false" customHeight="false" outlineLevel="0" collapsed="false">
      <c r="A12" s="321" t="s">
        <v>115</v>
      </c>
    </row>
    <row r="13" customFormat="false" ht="12.5" hidden="false" customHeight="false" outlineLevel="0" collapsed="false">
      <c r="A13" s="321" t="s">
        <v>294</v>
      </c>
    </row>
  </sheetData>
  <mergeCells count="10">
    <mergeCell ref="A1:D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decimali con due cifre dopo la virgola" promptTitle="ATTENZIONE!" showDropDown="false" showErrorMessage="true" showInputMessage="true" sqref="C6:P9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9921875" defaultRowHeight="10.5" zeroHeight="false" outlineLevelRow="0" outlineLevelCol="0"/>
  <cols>
    <col collapsed="false" customWidth="true" hidden="false" outlineLevel="0" max="1" min="1" style="322" width="2.72"/>
    <col collapsed="false" customWidth="true" hidden="false" outlineLevel="0" max="2" min="2" style="323" width="11.17"/>
    <col collapsed="false" customWidth="true" hidden="false" outlineLevel="0" max="3" min="3" style="323" width="45.44"/>
    <col collapsed="false" customWidth="true" hidden="false" outlineLevel="0" max="5" min="4" style="323" width="10.99"/>
    <col collapsed="false" customWidth="true" hidden="false" outlineLevel="0" max="6" min="6" style="323" width="10.17"/>
    <col collapsed="false" customWidth="true" hidden="false" outlineLevel="0" max="11" min="7" style="323" width="10.99"/>
    <col collapsed="false" customWidth="true" hidden="true" outlineLevel="0" max="19" min="12" style="323" width="6.72"/>
    <col collapsed="false" customWidth="false" hidden="true" outlineLevel="0" max="20" min="20" style="323" width="7.99"/>
    <col collapsed="false" customWidth="true" hidden="false" outlineLevel="0" max="21" min="21" style="323" width="6.81"/>
    <col collapsed="false" customWidth="true" hidden="false" outlineLevel="0" max="22" min="22" style="323" width="8.99"/>
    <col collapsed="false" customWidth="false" hidden="false" outlineLevel="0" max="257" min="23" style="323" width="7.99"/>
  </cols>
  <sheetData>
    <row r="1" customFormat="false" ht="32.25" hidden="false" customHeight="true" outlineLevel="0" collapsed="false">
      <c r="A1" s="322" t="str">
        <f aca="false">SI_1_scu!A2</f>
        <v>SCLA</v>
      </c>
      <c r="B1" s="324" t="s">
        <v>118</v>
      </c>
      <c r="C1" s="324"/>
      <c r="D1" s="324"/>
      <c r="E1" s="324"/>
      <c r="F1" s="324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</row>
    <row r="2" customFormat="false" ht="43.5" hidden="false" customHeight="true" outlineLevel="0" collapsed="false">
      <c r="D2" s="326"/>
    </row>
    <row r="3" customFormat="false" ht="11" hidden="false" customHeight="false" outlineLevel="0" collapsed="false">
      <c r="B3" s="327"/>
      <c r="C3" s="327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</row>
    <row r="4" customFormat="false" ht="10.5" hidden="false" customHeight="false" outlineLevel="0" collapsed="false">
      <c r="B4" s="327"/>
      <c r="C4" s="327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</row>
    <row r="5" customFormat="false" ht="60" hidden="false" customHeight="true" outlineLevel="0" collapsed="false">
      <c r="B5" s="327" t="s">
        <v>99</v>
      </c>
      <c r="C5" s="327"/>
      <c r="D5" s="329" t="s">
        <v>100</v>
      </c>
      <c r="E5" s="329"/>
      <c r="F5" s="330" t="s">
        <v>101</v>
      </c>
      <c r="G5" s="330"/>
      <c r="H5" s="330" t="s">
        <v>102</v>
      </c>
      <c r="I5" s="330"/>
      <c r="J5" s="331" t="s">
        <v>103</v>
      </c>
      <c r="K5" s="331"/>
      <c r="L5" s="332"/>
      <c r="M5" s="332"/>
      <c r="N5" s="330"/>
      <c r="O5" s="330"/>
      <c r="P5" s="330"/>
      <c r="Q5" s="330"/>
      <c r="R5" s="331"/>
      <c r="S5" s="331"/>
    </row>
    <row r="6" customFormat="false" ht="11.5" hidden="false" customHeight="true" outlineLevel="0" collapsed="false">
      <c r="B6" s="333" t="s">
        <v>104</v>
      </c>
      <c r="C6" s="333"/>
      <c r="D6" s="329" t="s">
        <v>105</v>
      </c>
      <c r="E6" s="334" t="s">
        <v>106</v>
      </c>
      <c r="F6" s="330" t="s">
        <v>105</v>
      </c>
      <c r="G6" s="334" t="s">
        <v>106</v>
      </c>
      <c r="H6" s="330" t="s">
        <v>105</v>
      </c>
      <c r="I6" s="334" t="s">
        <v>106</v>
      </c>
      <c r="J6" s="330" t="s">
        <v>105</v>
      </c>
      <c r="K6" s="335" t="s">
        <v>106</v>
      </c>
      <c r="L6" s="329"/>
      <c r="M6" s="334"/>
      <c r="N6" s="330"/>
      <c r="O6" s="334"/>
      <c r="P6" s="330"/>
      <c r="Q6" s="334"/>
      <c r="R6" s="330"/>
      <c r="S6" s="335"/>
    </row>
    <row r="7" customFormat="false" ht="30.75" hidden="false" customHeight="true" outlineLevel="0" collapsed="false">
      <c r="A7" s="322" t="s">
        <v>295</v>
      </c>
      <c r="B7" s="333" t="s">
        <v>296</v>
      </c>
      <c r="C7" s="333"/>
      <c r="D7" s="336"/>
      <c r="E7" s="337"/>
      <c r="F7" s="337"/>
      <c r="G7" s="337"/>
      <c r="H7" s="338"/>
      <c r="I7" s="338"/>
      <c r="J7" s="338"/>
      <c r="K7" s="339"/>
      <c r="L7" s="340"/>
      <c r="M7" s="338"/>
      <c r="N7" s="338"/>
      <c r="O7" s="338"/>
      <c r="P7" s="338"/>
      <c r="Q7" s="338"/>
      <c r="R7" s="338"/>
      <c r="S7" s="339"/>
    </row>
    <row r="8" customFormat="false" ht="8.15" hidden="false" customHeight="true" outlineLevel="0" collapsed="false"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</row>
    <row r="9" customFormat="false" ht="12" hidden="false" customHeight="true" outlineLevel="0" collapsed="false">
      <c r="A9" s="322" t="str">
        <f aca="false">T2_scu!B6</f>
        <v>DO</v>
      </c>
      <c r="B9" s="342" t="s">
        <v>297</v>
      </c>
      <c r="C9" s="343" t="str">
        <f aca="false">T2_scu!A6</f>
        <v>INSEGNANTI A TEMPO INDETERMINATO</v>
      </c>
      <c r="D9" s="344"/>
      <c r="E9" s="338"/>
      <c r="F9" s="338"/>
      <c r="G9" s="338"/>
      <c r="H9" s="338"/>
      <c r="I9" s="338"/>
      <c r="J9" s="338"/>
      <c r="K9" s="339"/>
      <c r="L9" s="340"/>
      <c r="M9" s="338"/>
      <c r="N9" s="338"/>
      <c r="O9" s="338"/>
      <c r="P9" s="338"/>
      <c r="Q9" s="338"/>
      <c r="R9" s="338"/>
      <c r="S9" s="339"/>
    </row>
    <row r="10" customFormat="false" ht="11.5" hidden="false" customHeight="false" outlineLevel="0" collapsed="false">
      <c r="A10" s="322" t="str">
        <f aca="false">T2_scu!B7</f>
        <v>IS</v>
      </c>
      <c r="B10" s="342"/>
      <c r="C10" s="343" t="str">
        <f aca="false">T2_scu!A7</f>
        <v>INSEGNANTI DI SOSTEGNO A T. INDETERMINATO</v>
      </c>
      <c r="D10" s="344"/>
      <c r="E10" s="338"/>
      <c r="F10" s="338"/>
      <c r="G10" s="338"/>
      <c r="H10" s="338"/>
      <c r="I10" s="338"/>
      <c r="J10" s="338"/>
      <c r="K10" s="339"/>
      <c r="L10" s="340"/>
      <c r="M10" s="338"/>
      <c r="N10" s="338"/>
      <c r="O10" s="338"/>
      <c r="P10" s="338"/>
      <c r="Q10" s="338"/>
      <c r="R10" s="338"/>
      <c r="S10" s="339"/>
    </row>
    <row r="11" customFormat="false" ht="11.5" hidden="false" customHeight="false" outlineLevel="0" collapsed="false">
      <c r="A11" s="322" t="str">
        <f aca="false">T2_scu!B8</f>
        <v>SA</v>
      </c>
      <c r="B11" s="342"/>
      <c r="C11" s="343" t="str">
        <f aca="false">T2_scu!A8</f>
        <v>PERSONALE A.T.A. A TEMPO INDETERMINATO</v>
      </c>
      <c r="D11" s="344"/>
      <c r="E11" s="338"/>
      <c r="F11" s="338"/>
      <c r="G11" s="338"/>
      <c r="H11" s="338"/>
      <c r="I11" s="338"/>
      <c r="J11" s="338"/>
      <c r="K11" s="339"/>
      <c r="L11" s="340"/>
      <c r="M11" s="338"/>
      <c r="N11" s="338"/>
      <c r="O11" s="338"/>
      <c r="P11" s="338"/>
      <c r="Q11" s="338"/>
      <c r="R11" s="338"/>
      <c r="S11" s="339"/>
    </row>
    <row r="12" customFormat="false" ht="11.5" hidden="false" customHeight="false" outlineLevel="0" collapsed="false">
      <c r="A12" s="322" t="str">
        <f aca="false">T2_scu!B9</f>
        <v>SR</v>
      </c>
      <c r="B12" s="342"/>
      <c r="C12" s="343" t="str">
        <f aca="false">T2_scu!A9</f>
        <v>DOCENTI DI RELIGIONE</v>
      </c>
      <c r="D12" s="344"/>
      <c r="E12" s="338"/>
      <c r="F12" s="338"/>
      <c r="G12" s="338"/>
      <c r="H12" s="338"/>
      <c r="I12" s="338"/>
      <c r="J12" s="338"/>
      <c r="K12" s="339"/>
      <c r="L12" s="340"/>
      <c r="M12" s="338"/>
      <c r="N12" s="338"/>
      <c r="O12" s="338"/>
      <c r="P12" s="338"/>
      <c r="Q12" s="338"/>
      <c r="R12" s="338"/>
      <c r="S12" s="339"/>
    </row>
    <row r="13" s="351" customFormat="true" ht="12.5" hidden="false" customHeight="false" outlineLevel="0" collapsed="false">
      <c r="A13" s="345"/>
      <c r="B13" s="342"/>
      <c r="C13" s="346" t="s">
        <v>298</v>
      </c>
      <c r="D13" s="347" t="n">
        <f aca="false">SUM(D9:D12)</f>
        <v>0</v>
      </c>
      <c r="E13" s="348" t="n">
        <f aca="false">SUM(E9:E12)</f>
        <v>0</v>
      </c>
      <c r="F13" s="348" t="n">
        <f aca="false">SUM(F9:F12)</f>
        <v>0</v>
      </c>
      <c r="G13" s="348" t="n">
        <f aca="false">SUM(G9:G12)</f>
        <v>0</v>
      </c>
      <c r="H13" s="348" t="n">
        <f aca="false">SUM(H9:H12)</f>
        <v>0</v>
      </c>
      <c r="I13" s="348" t="n">
        <f aca="false">SUM(I9:I12)</f>
        <v>0</v>
      </c>
      <c r="J13" s="348" t="n">
        <f aca="false">SUM(J9:J12)</f>
        <v>0</v>
      </c>
      <c r="K13" s="349" t="n">
        <f aca="false">SUM(K9:K12)</f>
        <v>0</v>
      </c>
      <c r="L13" s="347"/>
      <c r="M13" s="348"/>
      <c r="N13" s="348"/>
      <c r="O13" s="348"/>
      <c r="P13" s="348"/>
      <c r="Q13" s="348"/>
      <c r="R13" s="348"/>
      <c r="S13" s="349"/>
      <c r="T13" s="350" t="n">
        <f aca="false">SUM(D13:S13,D7:S7)</f>
        <v>0</v>
      </c>
    </row>
    <row r="21" customFormat="false" ht="16.5" hidden="false" customHeight="true" outlineLevel="0" collapsed="false"/>
    <row r="22" customFormat="false" ht="13" hidden="false" customHeight="false" outlineLevel="0" collapsed="false">
      <c r="F22" s="352"/>
      <c r="G22" s="352"/>
    </row>
    <row r="23" customFormat="false" ht="13" hidden="false" customHeight="false" outlineLevel="0" collapsed="false">
      <c r="F23" s="352"/>
      <c r="G23" s="352"/>
    </row>
    <row r="25" customFormat="false" ht="13" hidden="false" customHeight="false" outlineLevel="0" collapsed="false">
      <c r="F25" s="352"/>
      <c r="G25" s="352"/>
    </row>
    <row r="27" customFormat="false" ht="13" hidden="false" customHeight="false" outlineLevel="0" collapsed="false">
      <c r="F27" s="352"/>
      <c r="G27" s="352"/>
    </row>
  </sheetData>
  <mergeCells count="17">
    <mergeCell ref="B1:F1"/>
    <mergeCell ref="B3:C4"/>
    <mergeCell ref="D3:K4"/>
    <mergeCell ref="L3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B7:C7"/>
    <mergeCell ref="B8:S8"/>
    <mergeCell ref="B9:B1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7:S7 D9:S12" type="whole">
      <formula1>0</formula1>
      <formula2>9999999</formula2>
    </dataValidation>
  </dataValidations>
  <printOptions headings="false" gridLines="false" gridLinesSet="true" horizontalCentered="false" verticalCentered="false"/>
  <pageMargins left="0.209722222222222" right="0.4" top="0.37986111111111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E52" activeCellId="0" sqref="E52"/>
    </sheetView>
  </sheetViews>
  <sheetFormatPr defaultColWidth="9.171875" defaultRowHeight="10.5" zeroHeight="false" outlineLevelRow="0" outlineLevelCol="0"/>
  <cols>
    <col collapsed="false" customWidth="true" hidden="false" outlineLevel="0" max="1" min="1" style="353" width="57.44"/>
    <col collapsed="false" customWidth="true" hidden="false" outlineLevel="0" max="2" min="2" style="354" width="8.53"/>
    <col collapsed="false" customWidth="true" hidden="false" outlineLevel="0" max="3" min="3" style="353" width="7.26"/>
    <col collapsed="false" customWidth="true" hidden="false" outlineLevel="0" max="4" min="4" style="353" width="7.44"/>
    <col collapsed="false" customWidth="true" hidden="false" outlineLevel="0" max="5" min="5" style="353" width="7.72"/>
    <col collapsed="false" customWidth="true" hidden="false" outlineLevel="0" max="6" min="6" style="353" width="7.17"/>
    <col collapsed="false" customWidth="true" hidden="false" outlineLevel="0" max="7" min="7" style="353" width="7.72"/>
    <col collapsed="false" customWidth="true" hidden="false" outlineLevel="0" max="8" min="8" style="353" width="7.17"/>
    <col collapsed="false" customWidth="true" hidden="false" outlineLevel="0" max="9" min="9" style="353" width="6.81"/>
    <col collapsed="false" customWidth="true" hidden="false" outlineLevel="0" max="10" min="10" style="353" width="8.44"/>
    <col collapsed="false" customWidth="true" hidden="false" outlineLevel="0" max="11" min="11" style="353" width="7.53"/>
    <col collapsed="false" customWidth="true" hidden="false" outlineLevel="0" max="12" min="12" style="353" width="7.99"/>
    <col collapsed="false" customWidth="true" hidden="false" outlineLevel="0" max="13" min="13" style="353" width="7.26"/>
    <col collapsed="false" customWidth="true" hidden="false" outlineLevel="0" max="14" min="14" style="353" width="7.99"/>
    <col collapsed="false" customWidth="true" hidden="false" outlineLevel="0" max="15" min="15" style="353" width="6.53"/>
    <col collapsed="false" customWidth="true" hidden="false" outlineLevel="0" max="16" min="16" style="353" width="5.81"/>
    <col collapsed="false" customWidth="true" hidden="false" outlineLevel="0" max="17" min="17" style="283" width="7.81"/>
    <col collapsed="false" customWidth="true" hidden="false" outlineLevel="0" max="18" min="18" style="283" width="7.72"/>
    <col collapsed="false" customWidth="true" hidden="false" outlineLevel="0" max="20" min="19" style="353" width="7.81"/>
    <col collapsed="false" customWidth="true" hidden="false" outlineLevel="0" max="21" min="21" style="353" width="5.72"/>
    <col collapsed="false" customWidth="true" hidden="false" outlineLevel="0" max="25" min="22" style="353" width="9.26"/>
    <col collapsed="false" customWidth="false" hidden="false" outlineLevel="0" max="257" min="26" style="353" width="9.17"/>
  </cols>
  <sheetData>
    <row r="1" s="203" customFormat="true" ht="22.5" hidden="false" customHeight="true" outlineLevel="0" collapsed="false">
      <c r="A1" s="205" t="s">
        <v>118</v>
      </c>
      <c r="B1" s="205"/>
      <c r="C1" s="205"/>
      <c r="D1" s="205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81"/>
      <c r="P1" s="282"/>
      <c r="Q1" s="283"/>
      <c r="R1" s="283"/>
      <c r="S1" s="283"/>
    </row>
    <row r="2" s="203" customFormat="true" ht="29.25" hidden="false" customHeight="true" outlineLevel="0" collapsed="false">
      <c r="A2" s="355"/>
      <c r="B2" s="356"/>
      <c r="C2" s="281"/>
      <c r="D2" s="281"/>
      <c r="E2" s="281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3"/>
      <c r="R2" s="283"/>
      <c r="S2" s="283"/>
    </row>
    <row r="3" customFormat="false" ht="17.25" hidden="false" customHeight="true" outlineLevel="0" collapsed="false">
      <c r="A3" s="357"/>
      <c r="B3" s="358"/>
      <c r="C3" s="359" t="s">
        <v>299</v>
      </c>
      <c r="D3" s="359"/>
      <c r="E3" s="359"/>
      <c r="F3" s="359"/>
      <c r="G3" s="359"/>
      <c r="H3" s="359"/>
      <c r="I3" s="359"/>
      <c r="J3" s="359"/>
      <c r="K3" s="359"/>
      <c r="L3" s="359"/>
      <c r="M3" s="360" t="s">
        <v>300</v>
      </c>
      <c r="N3" s="360"/>
      <c r="O3" s="360"/>
      <c r="P3" s="360"/>
      <c r="Q3" s="360"/>
      <c r="R3" s="360"/>
      <c r="S3" s="283"/>
      <c r="T3" s="283"/>
    </row>
    <row r="4" customFormat="false" ht="18" hidden="false" customHeight="true" outlineLevel="0" collapsed="false">
      <c r="A4" s="361" t="s">
        <v>301</v>
      </c>
      <c r="B4" s="362" t="s">
        <v>4</v>
      </c>
      <c r="C4" s="363" t="s">
        <v>302</v>
      </c>
      <c r="D4" s="363"/>
      <c r="E4" s="364" t="s">
        <v>303</v>
      </c>
      <c r="F4" s="364"/>
      <c r="G4" s="364" t="s">
        <v>304</v>
      </c>
      <c r="H4" s="364"/>
      <c r="I4" s="364" t="s">
        <v>305</v>
      </c>
      <c r="J4" s="364"/>
      <c r="K4" s="365" t="s">
        <v>306</v>
      </c>
      <c r="L4" s="365"/>
      <c r="M4" s="363" t="s">
        <v>302</v>
      </c>
      <c r="N4" s="363"/>
      <c r="O4" s="366" t="s">
        <v>303</v>
      </c>
      <c r="P4" s="366"/>
      <c r="Q4" s="366" t="s">
        <v>304</v>
      </c>
      <c r="R4" s="366"/>
      <c r="S4" s="283"/>
      <c r="T4" s="283"/>
    </row>
    <row r="5" customFormat="false" ht="9.75" hidden="false" customHeight="true" outlineLevel="0" collapsed="false">
      <c r="A5" s="367"/>
      <c r="B5" s="368"/>
      <c r="C5" s="369" t="s">
        <v>15</v>
      </c>
      <c r="D5" s="370" t="s">
        <v>16</v>
      </c>
      <c r="E5" s="371" t="s">
        <v>15</v>
      </c>
      <c r="F5" s="370" t="s">
        <v>16</v>
      </c>
      <c r="G5" s="371" t="s">
        <v>15</v>
      </c>
      <c r="H5" s="370" t="s">
        <v>16</v>
      </c>
      <c r="I5" s="371" t="s">
        <v>15</v>
      </c>
      <c r="J5" s="370" t="s">
        <v>16</v>
      </c>
      <c r="K5" s="371" t="s">
        <v>15</v>
      </c>
      <c r="L5" s="370" t="s">
        <v>16</v>
      </c>
      <c r="M5" s="372" t="s">
        <v>15</v>
      </c>
      <c r="N5" s="373" t="s">
        <v>16</v>
      </c>
      <c r="O5" s="374" t="s">
        <v>15</v>
      </c>
      <c r="P5" s="373" t="s">
        <v>16</v>
      </c>
      <c r="Q5" s="374" t="s">
        <v>15</v>
      </c>
      <c r="R5" s="373" t="s">
        <v>16</v>
      </c>
      <c r="S5" s="283"/>
      <c r="T5" s="283"/>
    </row>
    <row r="6" customFormat="false" ht="12.75" hidden="false" customHeight="true" outlineLevel="0" collapsed="false">
      <c r="A6" s="375" t="str">
        <f aca="false">T1_scu!A6</f>
        <v>DIRIGENTE SCOLASTICO</v>
      </c>
      <c r="B6" s="228" t="str">
        <f aca="false">T1_scu!B6</f>
        <v>0D0158</v>
      </c>
      <c r="C6" s="376"/>
      <c r="D6" s="377"/>
      <c r="E6" s="378"/>
      <c r="F6" s="379"/>
      <c r="G6" s="378"/>
      <c r="H6" s="379"/>
      <c r="I6" s="378"/>
      <c r="J6" s="379"/>
      <c r="K6" s="380"/>
      <c r="L6" s="377"/>
      <c r="M6" s="381"/>
      <c r="N6" s="382"/>
      <c r="O6" s="383"/>
      <c r="P6" s="384"/>
      <c r="Q6" s="385"/>
      <c r="R6" s="386"/>
      <c r="S6" s="283"/>
      <c r="T6" s="283"/>
    </row>
    <row r="7" customFormat="false" ht="12.75" hidden="false" customHeight="true" outlineLevel="0" collapsed="false">
      <c r="A7" s="387" t="str">
        <f aca="false">T1_scu!A7</f>
        <v>EX PRESIDI/RUOLO AD ESAURIMENTO</v>
      </c>
      <c r="B7" s="235" t="str">
        <f aca="false">T1_scu!B7</f>
        <v>0D0E58</v>
      </c>
      <c r="C7" s="376"/>
      <c r="D7" s="377"/>
      <c r="E7" s="378"/>
      <c r="F7" s="379"/>
      <c r="G7" s="378"/>
      <c r="H7" s="379"/>
      <c r="I7" s="378"/>
      <c r="J7" s="379"/>
      <c r="K7" s="388"/>
      <c r="L7" s="377"/>
      <c r="M7" s="381"/>
      <c r="N7" s="382"/>
      <c r="O7" s="383"/>
      <c r="P7" s="389"/>
      <c r="Q7" s="390"/>
      <c r="R7" s="391"/>
      <c r="S7" s="283"/>
      <c r="T7" s="283"/>
    </row>
    <row r="8" customFormat="false" ht="12.75" hidden="false" customHeight="true" outlineLevel="0" collapsed="false">
      <c r="A8" s="387" t="str">
        <f aca="false">T1_scu!A8</f>
        <v>DOC. LAUR. IST. SEC. II GRADO</v>
      </c>
      <c r="B8" s="235" t="str">
        <f aca="false">T1_scu!B8</f>
        <v>016132</v>
      </c>
      <c r="C8" s="376"/>
      <c r="D8" s="377"/>
      <c r="E8" s="378"/>
      <c r="F8" s="379"/>
      <c r="G8" s="378"/>
      <c r="H8" s="379"/>
      <c r="I8" s="378"/>
      <c r="J8" s="379"/>
      <c r="K8" s="388"/>
      <c r="L8" s="377"/>
      <c r="M8" s="381"/>
      <c r="N8" s="382"/>
      <c r="O8" s="383"/>
      <c r="P8" s="389"/>
      <c r="Q8" s="390"/>
      <c r="R8" s="391"/>
      <c r="S8" s="283"/>
      <c r="T8" s="283"/>
    </row>
    <row r="9" customFormat="false" ht="12.75" hidden="false" customHeight="true" outlineLevel="0" collapsed="false">
      <c r="A9" s="387" t="str">
        <f aca="false">T1_scu!A9</f>
        <v>DOC. LAUR. SOST. IST.SEC. II GRADO</v>
      </c>
      <c r="B9" s="235" t="str">
        <f aca="false">T1_scu!B9</f>
        <v>016630</v>
      </c>
      <c r="C9" s="376"/>
      <c r="D9" s="377"/>
      <c r="E9" s="378"/>
      <c r="F9" s="379"/>
      <c r="G9" s="378"/>
      <c r="H9" s="379"/>
      <c r="I9" s="378"/>
      <c r="J9" s="379"/>
      <c r="K9" s="388"/>
      <c r="L9" s="377"/>
      <c r="M9" s="381"/>
      <c r="N9" s="382"/>
      <c r="O9" s="383"/>
      <c r="P9" s="389"/>
      <c r="Q9" s="390"/>
      <c r="R9" s="391"/>
      <c r="S9" s="283"/>
      <c r="T9" s="283"/>
    </row>
    <row r="10" customFormat="false" ht="12.75" hidden="false" customHeight="true" outlineLevel="0" collapsed="false">
      <c r="A10" s="387" t="str">
        <f aca="false">T1_scu!A10</f>
        <v>DOC. SCUOLA MEDIA ED EQUIP.</v>
      </c>
      <c r="B10" s="235" t="str">
        <f aca="false">T1_scu!B10</f>
        <v>016135</v>
      </c>
      <c r="C10" s="376"/>
      <c r="D10" s="377"/>
      <c r="E10" s="378"/>
      <c r="F10" s="379"/>
      <c r="G10" s="378"/>
      <c r="H10" s="379"/>
      <c r="I10" s="378"/>
      <c r="J10" s="379"/>
      <c r="K10" s="388"/>
      <c r="L10" s="377"/>
      <c r="M10" s="381"/>
      <c r="N10" s="382"/>
      <c r="O10" s="383"/>
      <c r="P10" s="389"/>
      <c r="Q10" s="390"/>
      <c r="R10" s="391"/>
      <c r="S10" s="283"/>
      <c r="T10" s="283"/>
    </row>
    <row r="11" customFormat="false" ht="12.75" hidden="false" customHeight="true" outlineLevel="0" collapsed="false">
      <c r="A11" s="387" t="str">
        <f aca="false">T1_scu!A11</f>
        <v>DOC. LAUR. SOST. SCUOLA MEDIA</v>
      </c>
      <c r="B11" s="235" t="str">
        <f aca="false">T1_scu!B11</f>
        <v>016638</v>
      </c>
      <c r="C11" s="376"/>
      <c r="D11" s="377"/>
      <c r="E11" s="378"/>
      <c r="F11" s="379"/>
      <c r="G11" s="378"/>
      <c r="H11" s="379"/>
      <c r="I11" s="378"/>
      <c r="J11" s="379"/>
      <c r="K11" s="388"/>
      <c r="L11" s="377"/>
      <c r="M11" s="381"/>
      <c r="N11" s="382"/>
      <c r="O11" s="383"/>
      <c r="P11" s="389"/>
      <c r="Q11" s="390"/>
      <c r="R11" s="391"/>
      <c r="S11" s="283"/>
      <c r="T11" s="283"/>
    </row>
    <row r="12" customFormat="false" ht="12.75" hidden="false" customHeight="true" outlineLevel="0" collapsed="false">
      <c r="A12" s="387" t="str">
        <f aca="false">T1_scu!A12</f>
        <v>INS. SC. ELEMENTARE ED EQUIP.</v>
      </c>
      <c r="B12" s="235" t="str">
        <f aca="false">T1_scu!B12</f>
        <v>014154</v>
      </c>
      <c r="C12" s="376"/>
      <c r="D12" s="377"/>
      <c r="E12" s="378"/>
      <c r="F12" s="379"/>
      <c r="G12" s="378"/>
      <c r="H12" s="379"/>
      <c r="I12" s="378"/>
      <c r="J12" s="379"/>
      <c r="K12" s="388"/>
      <c r="L12" s="377"/>
      <c r="M12" s="381"/>
      <c r="N12" s="382"/>
      <c r="O12" s="383"/>
      <c r="P12" s="389"/>
      <c r="Q12" s="390"/>
      <c r="R12" s="391"/>
      <c r="S12" s="283"/>
      <c r="T12" s="283"/>
    </row>
    <row r="13" customFormat="false" ht="12.75" hidden="false" customHeight="true" outlineLevel="0" collapsed="false">
      <c r="A13" s="387" t="str">
        <f aca="false">T1_scu!A13</f>
        <v>DOC. DIPL. SOST. SCUOLA ELEMENTARE</v>
      </c>
      <c r="B13" s="235" t="str">
        <f aca="false">T1_scu!B13</f>
        <v>014634</v>
      </c>
      <c r="C13" s="376"/>
      <c r="D13" s="377"/>
      <c r="E13" s="378"/>
      <c r="F13" s="379"/>
      <c r="G13" s="378"/>
      <c r="H13" s="379"/>
      <c r="I13" s="378"/>
      <c r="J13" s="379"/>
      <c r="K13" s="388"/>
      <c r="L13" s="377"/>
      <c r="M13" s="381"/>
      <c r="N13" s="382"/>
      <c r="O13" s="383"/>
      <c r="P13" s="389"/>
      <c r="Q13" s="390"/>
      <c r="R13" s="391"/>
      <c r="S13" s="283"/>
      <c r="T13" s="283"/>
    </row>
    <row r="14" customFormat="false" ht="12.75" hidden="false" customHeight="true" outlineLevel="0" collapsed="false">
      <c r="A14" s="387" t="str">
        <f aca="false">T1_scu!A14</f>
        <v>INS. SCUOLA MATERNA</v>
      </c>
      <c r="B14" s="235" t="str">
        <f aca="false">T1_scu!B14</f>
        <v>014155</v>
      </c>
      <c r="C14" s="376"/>
      <c r="D14" s="377"/>
      <c r="E14" s="378"/>
      <c r="F14" s="379"/>
      <c r="G14" s="378"/>
      <c r="H14" s="379"/>
      <c r="I14" s="378"/>
      <c r="J14" s="379"/>
      <c r="K14" s="388"/>
      <c r="L14" s="377"/>
      <c r="M14" s="381"/>
      <c r="N14" s="382"/>
      <c r="O14" s="383"/>
      <c r="P14" s="389"/>
      <c r="Q14" s="390"/>
      <c r="R14" s="391"/>
      <c r="S14" s="283"/>
      <c r="T14" s="283"/>
    </row>
    <row r="15" customFormat="false" ht="12.75" hidden="false" customHeight="true" outlineLevel="0" collapsed="false">
      <c r="A15" s="387" t="str">
        <f aca="false">T1_scu!A15</f>
        <v>DOC. DIPL. SOST. SCUOLA MATERNA</v>
      </c>
      <c r="B15" s="235" t="str">
        <f aca="false">T1_scu!B15</f>
        <v>014714</v>
      </c>
      <c r="C15" s="376"/>
      <c r="D15" s="377"/>
      <c r="E15" s="378"/>
      <c r="F15" s="379"/>
      <c r="G15" s="378"/>
      <c r="H15" s="379"/>
      <c r="I15" s="378"/>
      <c r="J15" s="379"/>
      <c r="K15" s="388"/>
      <c r="L15" s="377"/>
      <c r="M15" s="381"/>
      <c r="N15" s="382"/>
      <c r="O15" s="383"/>
      <c r="P15" s="389"/>
      <c r="Q15" s="390"/>
      <c r="R15" s="391"/>
      <c r="S15" s="283"/>
      <c r="T15" s="283"/>
    </row>
    <row r="16" customFormat="false" ht="12.75" hidden="false" customHeight="true" outlineLevel="0" collapsed="false">
      <c r="A16" s="387" t="str">
        <f aca="false">T1_scu!A16</f>
        <v>INS. DIPL. ISTIT. II GRADO</v>
      </c>
      <c r="B16" s="235" t="str">
        <f aca="false">T1_scu!B16</f>
        <v>014143</v>
      </c>
      <c r="C16" s="376"/>
      <c r="D16" s="377"/>
      <c r="E16" s="378"/>
      <c r="F16" s="379"/>
      <c r="G16" s="378"/>
      <c r="H16" s="379"/>
      <c r="I16" s="378"/>
      <c r="J16" s="379"/>
      <c r="K16" s="388"/>
      <c r="L16" s="377"/>
      <c r="M16" s="381"/>
      <c r="N16" s="382"/>
      <c r="O16" s="383"/>
      <c r="P16" s="389"/>
      <c r="Q16" s="390"/>
      <c r="R16" s="391"/>
      <c r="S16" s="283"/>
      <c r="T16" s="283"/>
    </row>
    <row r="17" customFormat="false" ht="12.75" hidden="false" customHeight="true" outlineLevel="0" collapsed="false">
      <c r="A17" s="387" t="str">
        <f aca="false">T1_scu!A17</f>
        <v>DOC. DIPL. SOST. IST. SEC. II GRADO</v>
      </c>
      <c r="B17" s="235" t="str">
        <f aca="false">T1_scu!B17</f>
        <v>014656</v>
      </c>
      <c r="C17" s="376"/>
      <c r="D17" s="377"/>
      <c r="E17" s="378"/>
      <c r="F17" s="379"/>
      <c r="G17" s="378"/>
      <c r="H17" s="379"/>
      <c r="I17" s="378"/>
      <c r="J17" s="379"/>
      <c r="K17" s="388"/>
      <c r="L17" s="377"/>
      <c r="M17" s="381"/>
      <c r="N17" s="382"/>
      <c r="O17" s="383"/>
      <c r="P17" s="389"/>
      <c r="Q17" s="390"/>
      <c r="R17" s="391"/>
      <c r="S17" s="283"/>
      <c r="T17" s="283"/>
    </row>
    <row r="18" customFormat="false" ht="12.75" hidden="false" customHeight="true" outlineLevel="0" collapsed="false">
      <c r="A18" s="387" t="str">
        <f aca="false">T1_scu!A18</f>
        <v>PERSONALE EDUCATIVO</v>
      </c>
      <c r="B18" s="235" t="str">
        <f aca="false">T1_scu!B18</f>
        <v>014646</v>
      </c>
      <c r="C18" s="376"/>
      <c r="D18" s="377"/>
      <c r="E18" s="378"/>
      <c r="F18" s="379"/>
      <c r="G18" s="378"/>
      <c r="H18" s="379"/>
      <c r="I18" s="378"/>
      <c r="J18" s="379"/>
      <c r="K18" s="388"/>
      <c r="L18" s="377"/>
      <c r="M18" s="381"/>
      <c r="N18" s="382"/>
      <c r="O18" s="383"/>
      <c r="P18" s="389"/>
      <c r="Q18" s="390"/>
      <c r="R18" s="391"/>
      <c r="S18" s="283"/>
      <c r="T18" s="283"/>
    </row>
    <row r="19" customFormat="false" ht="12.75" hidden="false" customHeight="true" outlineLevel="0" collapsed="false">
      <c r="A19" s="387" t="str">
        <f aca="false">T1_scu!A19</f>
        <v>DIR. SERV. GEN. ED AMM.</v>
      </c>
      <c r="B19" s="235" t="str">
        <f aca="false">T1_scu!B19</f>
        <v>013159</v>
      </c>
      <c r="C19" s="376"/>
      <c r="D19" s="377"/>
      <c r="E19" s="378"/>
      <c r="F19" s="379"/>
      <c r="G19" s="378"/>
      <c r="H19" s="379"/>
      <c r="I19" s="378"/>
      <c r="J19" s="379"/>
      <c r="K19" s="388"/>
      <c r="L19" s="377"/>
      <c r="M19" s="381"/>
      <c r="N19" s="382"/>
      <c r="O19" s="383"/>
      <c r="P19" s="389"/>
      <c r="Q19" s="390"/>
      <c r="R19" s="391"/>
      <c r="S19" s="283"/>
      <c r="T19" s="283"/>
    </row>
    <row r="20" customFormat="false" ht="12.75" hidden="false" customHeight="true" outlineLevel="0" collapsed="false">
      <c r="A20" s="387" t="str">
        <f aca="false">T1_scu!A20</f>
        <v>COORDINATORE AMM.VO</v>
      </c>
      <c r="B20" s="235" t="str">
        <f aca="false">T1_scu!B20</f>
        <v>013498</v>
      </c>
      <c r="C20" s="376"/>
      <c r="D20" s="377"/>
      <c r="E20" s="378"/>
      <c r="F20" s="379"/>
      <c r="G20" s="378"/>
      <c r="H20" s="379"/>
      <c r="I20" s="378"/>
      <c r="J20" s="379"/>
      <c r="K20" s="388"/>
      <c r="L20" s="377"/>
      <c r="M20" s="381"/>
      <c r="N20" s="382"/>
      <c r="O20" s="383"/>
      <c r="P20" s="389"/>
      <c r="Q20" s="390"/>
      <c r="R20" s="391"/>
      <c r="S20" s="283"/>
      <c r="T20" s="283"/>
    </row>
    <row r="21" customFormat="false" ht="12.75" hidden="false" customHeight="true" outlineLevel="0" collapsed="false">
      <c r="A21" s="387" t="str">
        <f aca="false">T1_scu!A21</f>
        <v>COORDINATORE TECNICO</v>
      </c>
      <c r="B21" s="235" t="str">
        <f aca="false">T1_scu!B21</f>
        <v>013499</v>
      </c>
      <c r="C21" s="376"/>
      <c r="D21" s="377"/>
      <c r="E21" s="378"/>
      <c r="F21" s="379"/>
      <c r="G21" s="378"/>
      <c r="H21" s="379"/>
      <c r="I21" s="378"/>
      <c r="J21" s="379"/>
      <c r="K21" s="388"/>
      <c r="L21" s="377"/>
      <c r="M21" s="381"/>
      <c r="N21" s="382"/>
      <c r="O21" s="383"/>
      <c r="P21" s="389"/>
      <c r="Q21" s="390"/>
      <c r="R21" s="391"/>
      <c r="S21" s="283"/>
      <c r="T21" s="283"/>
    </row>
    <row r="22" customFormat="false" ht="12.75" hidden="false" customHeight="true" outlineLevel="0" collapsed="false">
      <c r="A22" s="387" t="str">
        <f aca="false">T1_scu!A22</f>
        <v>ASSISTENTE AMMINISTRATIVO</v>
      </c>
      <c r="B22" s="235" t="str">
        <f aca="false">T1_scu!B22</f>
        <v>012117</v>
      </c>
      <c r="C22" s="376"/>
      <c r="D22" s="377"/>
      <c r="E22" s="378"/>
      <c r="F22" s="379"/>
      <c r="G22" s="378"/>
      <c r="H22" s="379"/>
      <c r="I22" s="378"/>
      <c r="J22" s="379"/>
      <c r="K22" s="388"/>
      <c r="L22" s="377"/>
      <c r="M22" s="381"/>
      <c r="N22" s="382"/>
      <c r="O22" s="383"/>
      <c r="P22" s="389"/>
      <c r="Q22" s="390"/>
      <c r="R22" s="391"/>
      <c r="S22" s="283"/>
      <c r="T22" s="283"/>
    </row>
    <row r="23" customFormat="false" ht="12.75" hidden="false" customHeight="true" outlineLevel="0" collapsed="false">
      <c r="A23" s="387" t="str">
        <f aca="false">T1_scu!A23</f>
        <v>ASSISTENTE TECNICO</v>
      </c>
      <c r="B23" s="235" t="str">
        <f aca="false">T1_scu!B23</f>
        <v>012119</v>
      </c>
      <c r="C23" s="376"/>
      <c r="D23" s="377"/>
      <c r="E23" s="378"/>
      <c r="F23" s="379"/>
      <c r="G23" s="378"/>
      <c r="H23" s="379"/>
      <c r="I23" s="378"/>
      <c r="J23" s="379"/>
      <c r="K23" s="388"/>
      <c r="L23" s="377"/>
      <c r="M23" s="381"/>
      <c r="N23" s="382"/>
      <c r="O23" s="383"/>
      <c r="P23" s="389"/>
      <c r="Q23" s="390"/>
      <c r="R23" s="391"/>
      <c r="S23" s="283"/>
      <c r="T23" s="283"/>
    </row>
    <row r="24" customFormat="false" ht="12.75" hidden="false" customHeight="true" outlineLevel="0" collapsed="false">
      <c r="A24" s="387" t="str">
        <f aca="false">T1_scu!A24</f>
        <v>CUOCO/INFERMIERE/GUARDAROBIERE</v>
      </c>
      <c r="B24" s="235" t="str">
        <f aca="false">T1_scu!B24</f>
        <v>012125</v>
      </c>
      <c r="C24" s="376"/>
      <c r="D24" s="377"/>
      <c r="E24" s="378"/>
      <c r="F24" s="379"/>
      <c r="G24" s="378"/>
      <c r="H24" s="379"/>
      <c r="I24" s="378"/>
      <c r="J24" s="379"/>
      <c r="K24" s="388"/>
      <c r="L24" s="377"/>
      <c r="M24" s="381"/>
      <c r="N24" s="382"/>
      <c r="O24" s="383"/>
      <c r="P24" s="389"/>
      <c r="Q24" s="390"/>
      <c r="R24" s="391"/>
      <c r="S24" s="283"/>
      <c r="T24" s="283"/>
    </row>
    <row r="25" customFormat="false" ht="12.75" hidden="false" customHeight="true" outlineLevel="0" collapsed="false">
      <c r="A25" s="387" t="str">
        <f aca="false">T1_scu!A25</f>
        <v>COLLABORATORE SCOLASTICO DEI SERVIZI/ADDETTO AZIENDE AGRARIE</v>
      </c>
      <c r="B25" s="235" t="str">
        <f aca="false">T1_scu!B25</f>
        <v>098701</v>
      </c>
      <c r="C25" s="376"/>
      <c r="D25" s="377"/>
      <c r="E25" s="378"/>
      <c r="F25" s="379"/>
      <c r="G25" s="378"/>
      <c r="H25" s="379"/>
      <c r="I25" s="378"/>
      <c r="J25" s="379"/>
      <c r="K25" s="388"/>
      <c r="L25" s="377"/>
      <c r="M25" s="381"/>
      <c r="N25" s="382"/>
      <c r="O25" s="383"/>
      <c r="P25" s="389"/>
      <c r="Q25" s="390"/>
      <c r="R25" s="391"/>
      <c r="S25" s="283"/>
      <c r="T25" s="283"/>
    </row>
    <row r="26" customFormat="false" ht="12.75" hidden="false" customHeight="true" outlineLevel="0" collapsed="false">
      <c r="A26" s="387" t="str">
        <f aca="false">T1_scu!A26</f>
        <v>COLLABORATORE SCOLASTICO</v>
      </c>
      <c r="B26" s="235" t="str">
        <f aca="false">T1_scu!B26</f>
        <v>011121</v>
      </c>
      <c r="C26" s="376"/>
      <c r="D26" s="377"/>
      <c r="E26" s="378"/>
      <c r="F26" s="379"/>
      <c r="G26" s="378"/>
      <c r="H26" s="379"/>
      <c r="I26" s="378"/>
      <c r="J26" s="379"/>
      <c r="K26" s="388"/>
      <c r="L26" s="377"/>
      <c r="M26" s="381"/>
      <c r="N26" s="382"/>
      <c r="O26" s="383"/>
      <c r="P26" s="389"/>
      <c r="Q26" s="390"/>
      <c r="R26" s="391"/>
      <c r="S26" s="283"/>
      <c r="T26" s="283"/>
    </row>
    <row r="27" customFormat="false" ht="12.75" hidden="false" customHeight="true" outlineLevel="0" collapsed="false">
      <c r="A27" s="387" t="str">
        <f aca="false">T1_scu!A27</f>
        <v>DOC.RELIG. SCUOLA SECOND.</v>
      </c>
      <c r="B27" s="235" t="str">
        <f aca="false">T1_scu!B27</f>
        <v>016139</v>
      </c>
      <c r="C27" s="376"/>
      <c r="D27" s="377"/>
      <c r="E27" s="378"/>
      <c r="F27" s="379"/>
      <c r="G27" s="378"/>
      <c r="H27" s="379"/>
      <c r="I27" s="378"/>
      <c r="J27" s="379"/>
      <c r="K27" s="388"/>
      <c r="L27" s="377"/>
      <c r="M27" s="381"/>
      <c r="N27" s="382"/>
      <c r="O27" s="383"/>
      <c r="P27" s="389"/>
      <c r="Q27" s="390"/>
      <c r="R27" s="391"/>
      <c r="S27" s="283"/>
      <c r="T27" s="283"/>
    </row>
    <row r="28" customFormat="false" ht="12.75" hidden="false" customHeight="true" outlineLevel="0" collapsed="false">
      <c r="A28" s="387" t="str">
        <f aca="false">T1_scu!A28</f>
        <v>DOC.RELIG. SCUOLA MEDIA</v>
      </c>
      <c r="B28" s="235" t="str">
        <f aca="false">T1_scu!B28</f>
        <v>016693</v>
      </c>
      <c r="C28" s="376"/>
      <c r="D28" s="377"/>
      <c r="E28" s="378"/>
      <c r="F28" s="379"/>
      <c r="G28" s="378"/>
      <c r="H28" s="379"/>
      <c r="I28" s="378"/>
      <c r="J28" s="379"/>
      <c r="K28" s="388"/>
      <c r="L28" s="377"/>
      <c r="M28" s="381"/>
      <c r="N28" s="382"/>
      <c r="O28" s="383"/>
      <c r="P28" s="389"/>
      <c r="Q28" s="390"/>
      <c r="R28" s="391"/>
      <c r="S28" s="283"/>
      <c r="T28" s="283"/>
    </row>
    <row r="29" customFormat="false" ht="12.75" hidden="false" customHeight="true" outlineLevel="0" collapsed="false">
      <c r="A29" s="387" t="str">
        <f aca="false">T1_scu!A29</f>
        <v>DOC.RELIG. SCUOLA EL. MAT.</v>
      </c>
      <c r="B29" s="235" t="str">
        <f aca="false">T1_scu!B29</f>
        <v>014138</v>
      </c>
      <c r="C29" s="376"/>
      <c r="D29" s="377"/>
      <c r="E29" s="378"/>
      <c r="F29" s="379"/>
      <c r="G29" s="378"/>
      <c r="H29" s="379"/>
      <c r="I29" s="378"/>
      <c r="J29" s="379"/>
      <c r="K29" s="388"/>
      <c r="L29" s="377"/>
      <c r="M29" s="381"/>
      <c r="N29" s="382"/>
      <c r="O29" s="383"/>
      <c r="P29" s="389"/>
      <c r="Q29" s="390"/>
      <c r="R29" s="391"/>
      <c r="S29" s="283"/>
      <c r="T29" s="283"/>
    </row>
    <row r="30" customFormat="false" ht="12.75" hidden="false" customHeight="true" outlineLevel="0" collapsed="false">
      <c r="A30" s="387" t="str">
        <f aca="false">T1_scu!A30</f>
        <v>DOC. LAUR. IST. SEC. II GRADO TEMPO DETERM. ANNUALE</v>
      </c>
      <c r="B30" s="235" t="str">
        <f aca="false">T1_scu!B30</f>
        <v>016134</v>
      </c>
      <c r="C30" s="376"/>
      <c r="D30" s="377"/>
      <c r="E30" s="378"/>
      <c r="F30" s="379"/>
      <c r="G30" s="378"/>
      <c r="H30" s="379"/>
      <c r="I30" s="378"/>
      <c r="J30" s="379"/>
      <c r="K30" s="388"/>
      <c r="L30" s="377"/>
      <c r="M30" s="381"/>
      <c r="N30" s="382"/>
      <c r="O30" s="383"/>
      <c r="P30" s="389"/>
      <c r="Q30" s="390"/>
      <c r="R30" s="391"/>
      <c r="S30" s="283"/>
      <c r="T30" s="283"/>
    </row>
    <row r="31" customFormat="false" ht="12.75" hidden="false" customHeight="true" outlineLevel="0" collapsed="false">
      <c r="A31" s="387" t="str">
        <f aca="false">T1_scu!A31</f>
        <v>DOC. LAUR. SOST. IST.SEC. II GRADO T. DETER.ANNUALE</v>
      </c>
      <c r="B31" s="235" t="str">
        <f aca="false">T1_scu!B31</f>
        <v>016631</v>
      </c>
      <c r="C31" s="376"/>
      <c r="D31" s="377"/>
      <c r="E31" s="378"/>
      <c r="F31" s="379"/>
      <c r="G31" s="378"/>
      <c r="H31" s="379"/>
      <c r="I31" s="378"/>
      <c r="J31" s="379"/>
      <c r="K31" s="388"/>
      <c r="L31" s="377"/>
      <c r="M31" s="381"/>
      <c r="N31" s="382"/>
      <c r="O31" s="383"/>
      <c r="P31" s="389"/>
      <c r="Q31" s="390"/>
      <c r="R31" s="391"/>
      <c r="S31" s="283"/>
      <c r="T31" s="283"/>
    </row>
    <row r="32" customFormat="false" ht="12.75" hidden="false" customHeight="true" outlineLevel="0" collapsed="false">
      <c r="A32" s="387" t="str">
        <f aca="false">T1_scu!A32</f>
        <v>DOC. SCUOLA MEDIA ED EQUIP. TEMPO DETERM. ANNUALE</v>
      </c>
      <c r="B32" s="235" t="str">
        <f aca="false">T1_scu!B32</f>
        <v>016136</v>
      </c>
      <c r="C32" s="376"/>
      <c r="D32" s="377"/>
      <c r="E32" s="378"/>
      <c r="F32" s="379"/>
      <c r="G32" s="378"/>
      <c r="H32" s="379"/>
      <c r="I32" s="378"/>
      <c r="J32" s="379"/>
      <c r="K32" s="388"/>
      <c r="L32" s="377"/>
      <c r="M32" s="381"/>
      <c r="N32" s="382"/>
      <c r="O32" s="383"/>
      <c r="P32" s="389"/>
      <c r="Q32" s="390"/>
      <c r="R32" s="391"/>
      <c r="S32" s="283"/>
      <c r="T32" s="283"/>
    </row>
    <row r="33" customFormat="false" ht="12.75" hidden="false" customHeight="true" outlineLevel="0" collapsed="false">
      <c r="A33" s="387" t="str">
        <f aca="false">T1_scu!A33</f>
        <v>DOC. LAUR. SOST. SCUOLA MEDIA T.DETER. ANNUALE</v>
      </c>
      <c r="B33" s="235" t="str">
        <f aca="false">T1_scu!B33</f>
        <v>016639</v>
      </c>
      <c r="C33" s="376"/>
      <c r="D33" s="377"/>
      <c r="E33" s="378"/>
      <c r="F33" s="379"/>
      <c r="G33" s="378"/>
      <c r="H33" s="379"/>
      <c r="I33" s="378"/>
      <c r="J33" s="379"/>
      <c r="K33" s="388"/>
      <c r="L33" s="377"/>
      <c r="M33" s="381"/>
      <c r="N33" s="382"/>
      <c r="O33" s="383"/>
      <c r="P33" s="389"/>
      <c r="Q33" s="390"/>
      <c r="R33" s="391"/>
      <c r="S33" s="283"/>
      <c r="T33" s="283"/>
    </row>
    <row r="34" customFormat="false" ht="12.75" hidden="false" customHeight="true" outlineLevel="0" collapsed="false">
      <c r="A34" s="387" t="str">
        <f aca="false">T1_scu!A34</f>
        <v>INS. SC. ELEMENTARE E EQUIP. TEMPO DETERM. ANNUALE</v>
      </c>
      <c r="B34" s="235" t="str">
        <f aca="false">T1_scu!B34</f>
        <v>014152</v>
      </c>
      <c r="C34" s="376"/>
      <c r="D34" s="377"/>
      <c r="E34" s="378"/>
      <c r="F34" s="379"/>
      <c r="G34" s="378"/>
      <c r="H34" s="379"/>
      <c r="I34" s="378"/>
      <c r="J34" s="379"/>
      <c r="K34" s="388"/>
      <c r="L34" s="377"/>
      <c r="M34" s="381"/>
      <c r="N34" s="382"/>
      <c r="O34" s="383"/>
      <c r="P34" s="389"/>
      <c r="Q34" s="390"/>
      <c r="R34" s="391"/>
      <c r="S34" s="283"/>
      <c r="T34" s="283"/>
    </row>
    <row r="35" customFormat="false" ht="12.75" hidden="false" customHeight="true" outlineLevel="0" collapsed="false">
      <c r="A35" s="387" t="str">
        <f aca="false">T1_scu!A35</f>
        <v>DOC. DIPL. SOST. SCUOLA ELEM. T. DETER. ANNUALE</v>
      </c>
      <c r="B35" s="235" t="str">
        <f aca="false">T1_scu!B35</f>
        <v>014635</v>
      </c>
      <c r="C35" s="376"/>
      <c r="D35" s="377"/>
      <c r="E35" s="378"/>
      <c r="F35" s="379"/>
      <c r="G35" s="378"/>
      <c r="H35" s="379"/>
      <c r="I35" s="378"/>
      <c r="J35" s="379"/>
      <c r="K35" s="388"/>
      <c r="L35" s="377"/>
      <c r="M35" s="381"/>
      <c r="N35" s="382"/>
      <c r="O35" s="383"/>
      <c r="P35" s="389"/>
      <c r="Q35" s="390"/>
      <c r="R35" s="391"/>
      <c r="S35" s="283"/>
      <c r="T35" s="283"/>
    </row>
    <row r="36" customFormat="false" ht="12.75" hidden="false" customHeight="true" outlineLevel="0" collapsed="false">
      <c r="A36" s="387" t="str">
        <f aca="false">T1_scu!A36</f>
        <v>INS. SCUOLA MATERNA TEMPO DETERM. ANNUALE</v>
      </c>
      <c r="B36" s="235" t="str">
        <f aca="false">T1_scu!B36</f>
        <v>014156</v>
      </c>
      <c r="C36" s="376"/>
      <c r="D36" s="377"/>
      <c r="E36" s="378"/>
      <c r="F36" s="379"/>
      <c r="G36" s="378"/>
      <c r="H36" s="379"/>
      <c r="I36" s="378"/>
      <c r="J36" s="379"/>
      <c r="K36" s="388"/>
      <c r="L36" s="377"/>
      <c r="M36" s="381"/>
      <c r="N36" s="382"/>
      <c r="O36" s="383"/>
      <c r="P36" s="389"/>
      <c r="Q36" s="390"/>
      <c r="R36" s="391"/>
      <c r="S36" s="283"/>
      <c r="T36" s="283"/>
    </row>
    <row r="37" customFormat="false" ht="12.75" hidden="false" customHeight="true" outlineLevel="0" collapsed="false">
      <c r="A37" s="387" t="str">
        <f aca="false">T1_scu!A37</f>
        <v>DOC. DIPL.SOST. SC. MATERNA T. DET. ANNUALE</v>
      </c>
      <c r="B37" s="235" t="str">
        <f aca="false">T1_scu!B37</f>
        <v>014643</v>
      </c>
      <c r="C37" s="376"/>
      <c r="D37" s="377"/>
      <c r="E37" s="378"/>
      <c r="F37" s="379"/>
      <c r="G37" s="378"/>
      <c r="H37" s="379"/>
      <c r="I37" s="378"/>
      <c r="J37" s="379"/>
      <c r="K37" s="388"/>
      <c r="L37" s="377"/>
      <c r="M37" s="381"/>
      <c r="N37" s="382"/>
      <c r="O37" s="383"/>
      <c r="P37" s="389"/>
      <c r="Q37" s="390"/>
      <c r="R37" s="391"/>
      <c r="S37" s="283"/>
      <c r="T37" s="283"/>
    </row>
    <row r="38" customFormat="false" ht="12.75" hidden="false" customHeight="true" outlineLevel="0" collapsed="false">
      <c r="A38" s="387" t="str">
        <f aca="false">T1_scu!A38</f>
        <v>INS. DIPL. ISTIT. II GRADO TEMPO DETERM. ANNUALE</v>
      </c>
      <c r="B38" s="235" t="str">
        <f aca="false">T1_scu!B38</f>
        <v>014144</v>
      </c>
      <c r="C38" s="376"/>
      <c r="D38" s="377"/>
      <c r="E38" s="378"/>
      <c r="F38" s="379"/>
      <c r="G38" s="378"/>
      <c r="H38" s="379"/>
      <c r="I38" s="378"/>
      <c r="J38" s="379"/>
      <c r="K38" s="388"/>
      <c r="L38" s="377"/>
      <c r="M38" s="381"/>
      <c r="N38" s="382"/>
      <c r="O38" s="383"/>
      <c r="P38" s="389"/>
      <c r="Q38" s="390"/>
      <c r="R38" s="391"/>
      <c r="S38" s="283"/>
      <c r="T38" s="283"/>
    </row>
    <row r="39" customFormat="false" ht="12.75" hidden="false" customHeight="true" outlineLevel="0" collapsed="false">
      <c r="A39" s="387" t="str">
        <f aca="false">T1_scu!A39</f>
        <v>DOC. DIPL. SOST.IST. SEC. II GRADO T. DET. ANNUALE</v>
      </c>
      <c r="B39" s="235" t="str">
        <f aca="false">T1_scu!B39</f>
        <v>014657</v>
      </c>
      <c r="C39" s="376"/>
      <c r="D39" s="377"/>
      <c r="E39" s="378"/>
      <c r="F39" s="379"/>
      <c r="G39" s="378"/>
      <c r="H39" s="379"/>
      <c r="I39" s="378"/>
      <c r="J39" s="379"/>
      <c r="K39" s="388"/>
      <c r="L39" s="377"/>
      <c r="M39" s="381"/>
      <c r="N39" s="382"/>
      <c r="O39" s="383"/>
      <c r="P39" s="389"/>
      <c r="Q39" s="390"/>
      <c r="R39" s="391"/>
      <c r="S39" s="283"/>
      <c r="T39" s="283"/>
    </row>
    <row r="40" customFormat="false" ht="12.75" hidden="false" customHeight="true" outlineLevel="0" collapsed="false">
      <c r="A40" s="387" t="str">
        <f aca="false">T1_scu!A40</f>
        <v>PERS. EDUCAT. T. DET. ANNUALE</v>
      </c>
      <c r="B40" s="235" t="str">
        <f aca="false">T1_scu!B40</f>
        <v>014647</v>
      </c>
      <c r="C40" s="376"/>
      <c r="D40" s="377"/>
      <c r="E40" s="378"/>
      <c r="F40" s="379"/>
      <c r="G40" s="378"/>
      <c r="H40" s="379"/>
      <c r="I40" s="378"/>
      <c r="J40" s="379"/>
      <c r="K40" s="388"/>
      <c r="L40" s="377"/>
      <c r="M40" s="381"/>
      <c r="N40" s="382"/>
      <c r="O40" s="383"/>
      <c r="P40" s="389"/>
      <c r="Q40" s="390"/>
      <c r="R40" s="391"/>
      <c r="S40" s="283"/>
      <c r="T40" s="283"/>
    </row>
    <row r="41" customFormat="false" ht="12.75" hidden="false" customHeight="true" outlineLevel="0" collapsed="false">
      <c r="A41" s="387" t="str">
        <f aca="false">T1_scu!A41</f>
        <v>DOC.RELIG. SCUOLA SECOND. T. D. CON CONTR. ANNUALE</v>
      </c>
      <c r="B41" s="235" t="str">
        <f aca="false">T1_scu!B41</f>
        <v>016802</v>
      </c>
      <c r="C41" s="376"/>
      <c r="D41" s="377"/>
      <c r="E41" s="378"/>
      <c r="F41" s="379"/>
      <c r="G41" s="378"/>
      <c r="H41" s="379"/>
      <c r="I41" s="378"/>
      <c r="J41" s="379"/>
      <c r="K41" s="388"/>
      <c r="L41" s="377"/>
      <c r="M41" s="381"/>
      <c r="N41" s="382"/>
      <c r="O41" s="383"/>
      <c r="P41" s="389"/>
      <c r="Q41" s="390"/>
      <c r="R41" s="391"/>
      <c r="S41" s="283"/>
      <c r="T41" s="283"/>
    </row>
    <row r="42" customFormat="false" ht="12.75" hidden="false" customHeight="true" outlineLevel="0" collapsed="false">
      <c r="A42" s="387" t="str">
        <f aca="false">T1_scu!A42</f>
        <v>DOC.RELIG. SCUOLA MEDIA T.D. CON CONTRATTO ANNUALE</v>
      </c>
      <c r="B42" s="235" t="str">
        <f aca="false">T1_scu!B42</f>
        <v>016806</v>
      </c>
      <c r="C42" s="376"/>
      <c r="D42" s="377"/>
      <c r="E42" s="378"/>
      <c r="F42" s="379"/>
      <c r="G42" s="378"/>
      <c r="H42" s="379"/>
      <c r="I42" s="378"/>
      <c r="J42" s="379"/>
      <c r="K42" s="388"/>
      <c r="L42" s="377"/>
      <c r="M42" s="381"/>
      <c r="N42" s="382"/>
      <c r="O42" s="383"/>
      <c r="P42" s="389"/>
      <c r="Q42" s="390"/>
      <c r="R42" s="391"/>
      <c r="S42" s="283"/>
      <c r="T42" s="283"/>
    </row>
    <row r="43" customFormat="false" ht="12.75" hidden="false" customHeight="true" outlineLevel="0" collapsed="false">
      <c r="A43" s="387" t="str">
        <f aca="false">T1_scu!A43</f>
        <v>DOC.RELIG. SCUOLA EL. MAT. T.D. CON CONTR. ANNUALE</v>
      </c>
      <c r="B43" s="235" t="str">
        <f aca="false">T1_scu!B43</f>
        <v>014803</v>
      </c>
      <c r="C43" s="376"/>
      <c r="D43" s="377"/>
      <c r="E43" s="378"/>
      <c r="F43" s="379"/>
      <c r="G43" s="378"/>
      <c r="H43" s="379"/>
      <c r="I43" s="378"/>
      <c r="J43" s="379"/>
      <c r="K43" s="388"/>
      <c r="L43" s="377"/>
      <c r="M43" s="381"/>
      <c r="N43" s="382"/>
      <c r="O43" s="383"/>
      <c r="P43" s="389"/>
      <c r="Q43" s="390"/>
      <c r="R43" s="391"/>
      <c r="S43" s="283"/>
      <c r="T43" s="283"/>
    </row>
    <row r="44" customFormat="false" ht="12.75" hidden="false" customHeight="true" outlineLevel="0" collapsed="false">
      <c r="A44" s="387" t="str">
        <f aca="false">T1_scu!A44</f>
        <v>DIR. SERV. GEN. ED AMM.TEMPO DETER.</v>
      </c>
      <c r="B44" s="235" t="str">
        <f aca="false">T1_scu!B44</f>
        <v>013160</v>
      </c>
      <c r="C44" s="376"/>
      <c r="D44" s="377"/>
      <c r="E44" s="378"/>
      <c r="F44" s="379"/>
      <c r="G44" s="378"/>
      <c r="H44" s="379"/>
      <c r="I44" s="378"/>
      <c r="J44" s="379"/>
      <c r="K44" s="388"/>
      <c r="L44" s="377"/>
      <c r="M44" s="381"/>
      <c r="N44" s="382"/>
      <c r="O44" s="383"/>
      <c r="P44" s="389"/>
      <c r="Q44" s="390"/>
      <c r="R44" s="391"/>
      <c r="S44" s="283"/>
      <c r="T44" s="283"/>
    </row>
    <row r="45" customFormat="false" ht="12.75" hidden="false" customHeight="true" outlineLevel="0" collapsed="false">
      <c r="A45" s="387" t="str">
        <f aca="false">T1_scu!A45</f>
        <v>COORDIN. AMM.VO T. DET. ANNUALE</v>
      </c>
      <c r="B45" s="235" t="str">
        <f aca="false">T1_scu!B45</f>
        <v>013650</v>
      </c>
      <c r="C45" s="376"/>
      <c r="D45" s="377"/>
      <c r="E45" s="378"/>
      <c r="F45" s="379"/>
      <c r="G45" s="378"/>
      <c r="H45" s="379"/>
      <c r="I45" s="378"/>
      <c r="J45" s="379"/>
      <c r="K45" s="388"/>
      <c r="L45" s="377"/>
      <c r="M45" s="381"/>
      <c r="N45" s="382"/>
      <c r="O45" s="383"/>
      <c r="P45" s="389"/>
      <c r="Q45" s="390"/>
      <c r="R45" s="391"/>
      <c r="S45" s="283"/>
      <c r="T45" s="283"/>
    </row>
    <row r="46" customFormat="false" ht="12.75" hidden="false" customHeight="true" outlineLevel="0" collapsed="false">
      <c r="A46" s="387" t="str">
        <f aca="false">T1_scu!A46</f>
        <v>COORDIN. TECNICO T. DET. ANNUALE</v>
      </c>
      <c r="B46" s="235" t="str">
        <f aca="false">T1_scu!B46</f>
        <v>013653</v>
      </c>
      <c r="C46" s="376"/>
      <c r="D46" s="377"/>
      <c r="E46" s="378"/>
      <c r="F46" s="379"/>
      <c r="G46" s="378"/>
      <c r="H46" s="379"/>
      <c r="I46" s="378"/>
      <c r="J46" s="379"/>
      <c r="K46" s="388"/>
      <c r="L46" s="377"/>
      <c r="M46" s="381"/>
      <c r="N46" s="382"/>
      <c r="O46" s="383"/>
      <c r="P46" s="389"/>
      <c r="Q46" s="390"/>
      <c r="R46" s="391"/>
      <c r="S46" s="283"/>
      <c r="T46" s="283"/>
    </row>
    <row r="47" customFormat="false" ht="12.75" hidden="false" customHeight="true" outlineLevel="0" collapsed="false">
      <c r="A47" s="387" t="str">
        <f aca="false">T1_scu!A47</f>
        <v>ASSISTENTE AMM.VO TEMPO DET. ANNUALE</v>
      </c>
      <c r="B47" s="235" t="str">
        <f aca="false">T1_scu!B47</f>
        <v>012118</v>
      </c>
      <c r="C47" s="376"/>
      <c r="D47" s="377"/>
      <c r="E47" s="378"/>
      <c r="F47" s="379"/>
      <c r="G47" s="378"/>
      <c r="H47" s="379"/>
      <c r="I47" s="378"/>
      <c r="J47" s="379"/>
      <c r="K47" s="388"/>
      <c r="L47" s="377"/>
      <c r="M47" s="381"/>
      <c r="N47" s="382"/>
      <c r="O47" s="383"/>
      <c r="P47" s="389"/>
      <c r="Q47" s="390"/>
      <c r="R47" s="391"/>
      <c r="S47" s="283"/>
      <c r="T47" s="283"/>
    </row>
    <row r="48" customFormat="false" ht="12.75" hidden="false" customHeight="true" outlineLevel="0" collapsed="false">
      <c r="A48" s="387" t="str">
        <f aca="false">T1_scu!A48</f>
        <v>ASSISTENTE TECN. TEMPO DET. ANNUALE</v>
      </c>
      <c r="B48" s="235" t="str">
        <f aca="false">T1_scu!B48</f>
        <v>012120</v>
      </c>
      <c r="C48" s="376"/>
      <c r="D48" s="377"/>
      <c r="E48" s="378"/>
      <c r="F48" s="379"/>
      <c r="G48" s="378"/>
      <c r="H48" s="379"/>
      <c r="I48" s="378"/>
      <c r="J48" s="379"/>
      <c r="K48" s="388"/>
      <c r="L48" s="377"/>
      <c r="M48" s="381"/>
      <c r="N48" s="382"/>
      <c r="O48" s="383"/>
      <c r="P48" s="389"/>
      <c r="Q48" s="390"/>
      <c r="R48" s="391"/>
      <c r="S48" s="283"/>
      <c r="T48" s="283"/>
    </row>
    <row r="49" customFormat="false" ht="12.75" hidden="false" customHeight="true" outlineLevel="0" collapsed="false">
      <c r="A49" s="387" t="str">
        <f aca="false">T1_scu!A49</f>
        <v>CUOCO/INFERMIERE/GUARDAROBIERE TEMPO DETERM. ANNUALE</v>
      </c>
      <c r="B49" s="235" t="str">
        <f aca="false">T1_scu!B49</f>
        <v>012126</v>
      </c>
      <c r="C49" s="376"/>
      <c r="D49" s="377"/>
      <c r="E49" s="378"/>
      <c r="F49" s="379"/>
      <c r="G49" s="378"/>
      <c r="H49" s="379"/>
      <c r="I49" s="378"/>
      <c r="J49" s="379"/>
      <c r="K49" s="388"/>
      <c r="L49" s="377"/>
      <c r="M49" s="381"/>
      <c r="N49" s="382"/>
      <c r="O49" s="383"/>
      <c r="P49" s="389"/>
      <c r="Q49" s="390"/>
      <c r="R49" s="391"/>
      <c r="S49" s="283"/>
      <c r="T49" s="283"/>
    </row>
    <row r="50" customFormat="false" ht="12.75" hidden="false" customHeight="true" outlineLevel="0" collapsed="false">
      <c r="A50" s="387" t="str">
        <f aca="false">T1_scu!A50</f>
        <v>COLL.RE SCOL. DEI SERV. /ADDETTO AZ. AGR. TEMPO DET. ANNUALE</v>
      </c>
      <c r="B50" s="235" t="str">
        <f aca="false">T1_scu!B50</f>
        <v>098708</v>
      </c>
      <c r="C50" s="376"/>
      <c r="D50" s="377"/>
      <c r="E50" s="378"/>
      <c r="F50" s="379"/>
      <c r="G50" s="378"/>
      <c r="H50" s="379"/>
      <c r="I50" s="378"/>
      <c r="J50" s="379"/>
      <c r="K50" s="388"/>
      <c r="L50" s="377"/>
      <c r="M50" s="381"/>
      <c r="N50" s="382"/>
      <c r="O50" s="383"/>
      <c r="P50" s="389"/>
      <c r="Q50" s="390"/>
      <c r="R50" s="391"/>
      <c r="S50" s="283"/>
      <c r="T50" s="283"/>
    </row>
    <row r="51" customFormat="false" ht="12.75" hidden="false" customHeight="true" outlineLevel="0" collapsed="false">
      <c r="A51" s="387" t="str">
        <f aca="false">T1_scu!A51</f>
        <v>COLLABOR. SCOLASTICO TEMPO DET. ANNUALE</v>
      </c>
      <c r="B51" s="235" t="str">
        <f aca="false">T1_scu!B51</f>
        <v>011124</v>
      </c>
      <c r="C51" s="376"/>
      <c r="D51" s="377"/>
      <c r="E51" s="378"/>
      <c r="F51" s="379"/>
      <c r="G51" s="378"/>
      <c r="H51" s="379"/>
      <c r="I51" s="378"/>
      <c r="J51" s="379"/>
      <c r="K51" s="388"/>
      <c r="L51" s="377"/>
      <c r="M51" s="381"/>
      <c r="N51" s="382"/>
      <c r="O51" s="383"/>
      <c r="P51" s="389"/>
      <c r="Q51" s="390"/>
      <c r="R51" s="391"/>
      <c r="S51" s="283"/>
      <c r="T51" s="283"/>
    </row>
    <row r="52" customFormat="false" ht="12.75" hidden="false" customHeight="true" outlineLevel="0" collapsed="false">
      <c r="A52" s="387" t="str">
        <f aca="false">T1_scu!A52</f>
        <v>DOC. LAUR. IST. SEC. II GRADO T. DETERM. NON ANNUALE</v>
      </c>
      <c r="B52" s="235" t="str">
        <f aca="false">T1_scu!B52</f>
        <v>016133</v>
      </c>
      <c r="C52" s="376"/>
      <c r="D52" s="377"/>
      <c r="E52" s="378"/>
      <c r="F52" s="379"/>
      <c r="G52" s="378"/>
      <c r="H52" s="379"/>
      <c r="I52" s="378"/>
      <c r="J52" s="379"/>
      <c r="K52" s="388"/>
      <c r="L52" s="377"/>
      <c r="M52" s="381"/>
      <c r="N52" s="382"/>
      <c r="O52" s="383"/>
      <c r="P52" s="389"/>
      <c r="Q52" s="390"/>
      <c r="R52" s="391"/>
      <c r="S52" s="283"/>
      <c r="T52" s="283"/>
    </row>
    <row r="53" customFormat="false" ht="12.75" hidden="false" customHeight="true" outlineLevel="0" collapsed="false">
      <c r="A53" s="387" t="str">
        <f aca="false">T1_scu!A53</f>
        <v>DOC. LAUR. SOST. IST. SEC. II GRADO T. DETER. NON ANNUALE</v>
      </c>
      <c r="B53" s="235" t="str">
        <f aca="false">T1_scu!B53</f>
        <v>016632</v>
      </c>
      <c r="C53" s="376"/>
      <c r="D53" s="377"/>
      <c r="E53" s="378"/>
      <c r="F53" s="379"/>
      <c r="G53" s="378"/>
      <c r="H53" s="379"/>
      <c r="I53" s="378"/>
      <c r="J53" s="379"/>
      <c r="K53" s="388"/>
      <c r="L53" s="377"/>
      <c r="M53" s="381"/>
      <c r="N53" s="382"/>
      <c r="O53" s="383"/>
      <c r="P53" s="389"/>
      <c r="Q53" s="390"/>
      <c r="R53" s="391"/>
      <c r="S53" s="283"/>
      <c r="T53" s="283"/>
    </row>
    <row r="54" customFormat="false" ht="12.75" hidden="false" customHeight="true" outlineLevel="0" collapsed="false">
      <c r="A54" s="387" t="str">
        <f aca="false">T1_scu!A54</f>
        <v>DOC. SCUOLA MEDIA ED EQUIP. TEMPO DETERM. NON ANNUALE</v>
      </c>
      <c r="B54" s="235" t="str">
        <f aca="false">T1_scu!B54</f>
        <v>016137</v>
      </c>
      <c r="C54" s="376"/>
      <c r="D54" s="377"/>
      <c r="E54" s="378"/>
      <c r="F54" s="379"/>
      <c r="G54" s="378"/>
      <c r="H54" s="379"/>
      <c r="I54" s="378"/>
      <c r="J54" s="379"/>
      <c r="K54" s="388"/>
      <c r="L54" s="377"/>
      <c r="M54" s="381"/>
      <c r="N54" s="382"/>
      <c r="O54" s="383"/>
      <c r="P54" s="389"/>
      <c r="Q54" s="390"/>
      <c r="R54" s="391"/>
      <c r="S54" s="283"/>
      <c r="T54" s="283"/>
    </row>
    <row r="55" customFormat="false" ht="12.75" hidden="false" customHeight="true" outlineLevel="0" collapsed="false">
      <c r="A55" s="387" t="str">
        <f aca="false">T1_scu!A55</f>
        <v>DOC. LAUR. SOST. SCUOLA MEDIA T.DETER. NON ANNUALE</v>
      </c>
      <c r="B55" s="235" t="str">
        <f aca="false">T1_scu!B55</f>
        <v>016640</v>
      </c>
      <c r="C55" s="376"/>
      <c r="D55" s="377"/>
      <c r="E55" s="378"/>
      <c r="F55" s="379"/>
      <c r="G55" s="378"/>
      <c r="H55" s="379"/>
      <c r="I55" s="378"/>
      <c r="J55" s="379"/>
      <c r="K55" s="388"/>
      <c r="L55" s="377"/>
      <c r="M55" s="381"/>
      <c r="N55" s="382"/>
      <c r="O55" s="383"/>
      <c r="P55" s="389"/>
      <c r="Q55" s="390"/>
      <c r="R55" s="391"/>
      <c r="S55" s="283"/>
      <c r="T55" s="283"/>
    </row>
    <row r="56" customFormat="false" ht="12.75" hidden="false" customHeight="true" outlineLevel="0" collapsed="false">
      <c r="A56" s="387" t="str">
        <f aca="false">T1_scu!A56</f>
        <v>INS. SC. ELEMENTARE E EQUIP. TEMPO DETERM. NON ANNUALE</v>
      </c>
      <c r="B56" s="235" t="str">
        <f aca="false">T1_scu!B56</f>
        <v>014153</v>
      </c>
      <c r="C56" s="376"/>
      <c r="D56" s="377"/>
      <c r="E56" s="378"/>
      <c r="F56" s="379"/>
      <c r="G56" s="378"/>
      <c r="H56" s="379"/>
      <c r="I56" s="378"/>
      <c r="J56" s="379"/>
      <c r="K56" s="388"/>
      <c r="L56" s="377"/>
      <c r="M56" s="381"/>
      <c r="N56" s="382"/>
      <c r="O56" s="383"/>
      <c r="P56" s="389"/>
      <c r="Q56" s="390"/>
      <c r="R56" s="391"/>
      <c r="S56" s="283"/>
      <c r="T56" s="283"/>
    </row>
    <row r="57" customFormat="false" ht="12.75" hidden="false" customHeight="true" outlineLevel="0" collapsed="false">
      <c r="A57" s="387" t="str">
        <f aca="false">T1_scu!A57</f>
        <v>DOC. DIPL. SOST SCUOLA ELEM. T. DETER. NON ANNUALE</v>
      </c>
      <c r="B57" s="235" t="str">
        <f aca="false">T1_scu!B57</f>
        <v>014636</v>
      </c>
      <c r="C57" s="376"/>
      <c r="D57" s="377"/>
      <c r="E57" s="378"/>
      <c r="F57" s="379"/>
      <c r="G57" s="378"/>
      <c r="H57" s="379"/>
      <c r="I57" s="378"/>
      <c r="J57" s="379"/>
      <c r="K57" s="388"/>
      <c r="L57" s="377"/>
      <c r="M57" s="381"/>
      <c r="N57" s="382"/>
      <c r="O57" s="383"/>
      <c r="P57" s="389"/>
      <c r="Q57" s="390"/>
      <c r="R57" s="391"/>
      <c r="S57" s="283"/>
      <c r="T57" s="283"/>
    </row>
    <row r="58" customFormat="false" ht="12.75" hidden="false" customHeight="true" outlineLevel="0" collapsed="false">
      <c r="A58" s="387" t="str">
        <f aca="false">T1_scu!A58</f>
        <v>INS. SCUOLA MATERNA TEMPO DETERM. NON ANNUALE</v>
      </c>
      <c r="B58" s="235" t="str">
        <f aca="false">T1_scu!B58</f>
        <v>014157</v>
      </c>
      <c r="C58" s="376"/>
      <c r="D58" s="377"/>
      <c r="E58" s="378"/>
      <c r="F58" s="379"/>
      <c r="G58" s="378"/>
      <c r="H58" s="379"/>
      <c r="I58" s="378"/>
      <c r="J58" s="379"/>
      <c r="K58" s="388"/>
      <c r="L58" s="377"/>
      <c r="M58" s="381"/>
      <c r="N58" s="382"/>
      <c r="O58" s="383"/>
      <c r="P58" s="389"/>
      <c r="Q58" s="390"/>
      <c r="R58" s="391"/>
      <c r="S58" s="283"/>
      <c r="T58" s="283"/>
    </row>
    <row r="59" customFormat="false" ht="12.75" hidden="false" customHeight="true" outlineLevel="0" collapsed="false">
      <c r="A59" s="387" t="str">
        <f aca="false">T1_scu!A59</f>
        <v>DOC.DIPL.SOST.SC. MATERNA T.DET. NON ANNUALE</v>
      </c>
      <c r="B59" s="235" t="str">
        <f aca="false">T1_scu!B59</f>
        <v>014644</v>
      </c>
      <c r="C59" s="376"/>
      <c r="D59" s="377"/>
      <c r="E59" s="378"/>
      <c r="F59" s="379"/>
      <c r="G59" s="378"/>
      <c r="H59" s="379"/>
      <c r="I59" s="378"/>
      <c r="J59" s="379"/>
      <c r="K59" s="388"/>
      <c r="L59" s="377"/>
      <c r="M59" s="381"/>
      <c r="N59" s="382"/>
      <c r="O59" s="383"/>
      <c r="P59" s="389"/>
      <c r="Q59" s="390"/>
      <c r="R59" s="391"/>
      <c r="S59" s="283"/>
      <c r="T59" s="283"/>
    </row>
    <row r="60" customFormat="false" ht="12.75" hidden="false" customHeight="true" outlineLevel="0" collapsed="false">
      <c r="A60" s="387" t="str">
        <f aca="false">T1_scu!A60</f>
        <v>INS. DIPL. ISTIT. II GRADO TEMPO DETERM. NON ANNUALE</v>
      </c>
      <c r="B60" s="235" t="str">
        <f aca="false">T1_scu!B60</f>
        <v>014145</v>
      </c>
      <c r="C60" s="376"/>
      <c r="D60" s="377"/>
      <c r="E60" s="378"/>
      <c r="F60" s="379"/>
      <c r="G60" s="378"/>
      <c r="H60" s="379"/>
      <c r="I60" s="378"/>
      <c r="J60" s="379"/>
      <c r="K60" s="388"/>
      <c r="L60" s="377"/>
      <c r="M60" s="381"/>
      <c r="N60" s="382"/>
      <c r="O60" s="383"/>
      <c r="P60" s="389"/>
      <c r="Q60" s="390"/>
      <c r="R60" s="391"/>
      <c r="S60" s="283"/>
      <c r="T60" s="283"/>
    </row>
    <row r="61" customFormat="false" ht="12.75" hidden="false" customHeight="true" outlineLevel="0" collapsed="false">
      <c r="A61" s="387" t="str">
        <f aca="false">T1_scu!A61</f>
        <v>DOC. DIPL. SOST.IST. SEC. II GRADO T. DET. NON ANNUALE</v>
      </c>
      <c r="B61" s="235" t="str">
        <f aca="false">T1_scu!B61</f>
        <v>014658</v>
      </c>
      <c r="C61" s="376"/>
      <c r="D61" s="377"/>
      <c r="E61" s="378"/>
      <c r="F61" s="379"/>
      <c r="G61" s="378"/>
      <c r="H61" s="379"/>
      <c r="I61" s="378"/>
      <c r="J61" s="379"/>
      <c r="K61" s="388"/>
      <c r="L61" s="377"/>
      <c r="M61" s="381"/>
      <c r="N61" s="382"/>
      <c r="O61" s="383"/>
      <c r="P61" s="389"/>
      <c r="Q61" s="390"/>
      <c r="R61" s="391"/>
      <c r="S61" s="283"/>
      <c r="T61" s="283"/>
    </row>
    <row r="62" customFormat="false" ht="12.75" hidden="false" customHeight="true" outlineLevel="0" collapsed="false">
      <c r="A62" s="387" t="str">
        <f aca="false">T1_scu!A62</f>
        <v>PERS. EDUCAT. T. DET. NON ANNUALE</v>
      </c>
      <c r="B62" s="235" t="str">
        <f aca="false">T1_scu!B62</f>
        <v>014648</v>
      </c>
      <c r="C62" s="376"/>
      <c r="D62" s="377"/>
      <c r="E62" s="378"/>
      <c r="F62" s="379"/>
      <c r="G62" s="378"/>
      <c r="H62" s="379"/>
      <c r="I62" s="378"/>
      <c r="J62" s="379"/>
      <c r="K62" s="388"/>
      <c r="L62" s="377"/>
      <c r="M62" s="381"/>
      <c r="N62" s="382"/>
      <c r="O62" s="383"/>
      <c r="P62" s="389"/>
      <c r="Q62" s="390"/>
      <c r="R62" s="391"/>
      <c r="S62" s="283"/>
      <c r="T62" s="283"/>
    </row>
    <row r="63" customFormat="false" ht="12.75" hidden="false" customHeight="true" outlineLevel="0" collapsed="false">
      <c r="A63" s="387" t="str">
        <f aca="false">T1_scu!A63</f>
        <v>DOC.RELIG. SCUOLA SECOND. T. D.CON CONTR. TERMINE ATT. DID.</v>
      </c>
      <c r="B63" s="235" t="str">
        <f aca="false">T1_scu!B63</f>
        <v>016804</v>
      </c>
      <c r="C63" s="376"/>
      <c r="D63" s="377"/>
      <c r="E63" s="378"/>
      <c r="F63" s="379"/>
      <c r="G63" s="378"/>
      <c r="H63" s="379"/>
      <c r="I63" s="378"/>
      <c r="J63" s="379"/>
      <c r="K63" s="388"/>
      <c r="L63" s="377"/>
      <c r="M63" s="381"/>
      <c r="N63" s="382"/>
      <c r="O63" s="383"/>
      <c r="P63" s="389"/>
      <c r="Q63" s="390"/>
      <c r="R63" s="391"/>
      <c r="S63" s="283"/>
      <c r="T63" s="283"/>
    </row>
    <row r="64" customFormat="false" ht="12.75" hidden="false" customHeight="true" outlineLevel="0" collapsed="false">
      <c r="A64" s="387" t="str">
        <f aca="false">T1_scu!A64</f>
        <v>DOC.RELIG. SCUOLA MEDIA T.D. CON CONTRATTO NON ANNUALE</v>
      </c>
      <c r="B64" s="235" t="str">
        <f aca="false">T1_scu!B64</f>
        <v>016807</v>
      </c>
      <c r="C64" s="376"/>
      <c r="D64" s="377"/>
      <c r="E64" s="378"/>
      <c r="F64" s="379"/>
      <c r="G64" s="378"/>
      <c r="H64" s="379"/>
      <c r="I64" s="378"/>
      <c r="J64" s="379"/>
      <c r="K64" s="388"/>
      <c r="L64" s="377"/>
      <c r="M64" s="381"/>
      <c r="N64" s="382"/>
      <c r="O64" s="383"/>
      <c r="P64" s="389"/>
      <c r="Q64" s="390"/>
      <c r="R64" s="391"/>
      <c r="S64" s="283"/>
      <c r="T64" s="283"/>
    </row>
    <row r="65" customFormat="false" ht="12.75" hidden="false" customHeight="true" outlineLevel="0" collapsed="false">
      <c r="A65" s="387" t="str">
        <f aca="false">T1_scu!A65</f>
        <v>DOC.RELIG. SCUOLA EL. MAT. T. D. CONTR. TERMINE ATT. DID.</v>
      </c>
      <c r="B65" s="235" t="str">
        <f aca="false">T1_scu!B65</f>
        <v>014805</v>
      </c>
      <c r="C65" s="376"/>
      <c r="D65" s="377"/>
      <c r="E65" s="378"/>
      <c r="F65" s="379"/>
      <c r="G65" s="378"/>
      <c r="H65" s="379"/>
      <c r="I65" s="378"/>
      <c r="J65" s="379"/>
      <c r="K65" s="388"/>
      <c r="L65" s="377"/>
      <c r="M65" s="381"/>
      <c r="N65" s="382"/>
      <c r="O65" s="383"/>
      <c r="P65" s="389"/>
      <c r="Q65" s="390"/>
      <c r="R65" s="391"/>
      <c r="S65" s="283"/>
      <c r="T65" s="283"/>
    </row>
    <row r="66" customFormat="false" ht="12.75" hidden="false" customHeight="true" outlineLevel="0" collapsed="false">
      <c r="A66" s="387" t="str">
        <f aca="false">T1_scu!A66</f>
        <v>DIR. SERV, GEN. ED AMM. TEMPO DETER. NON ANNUALE</v>
      </c>
      <c r="B66" s="235" t="str">
        <f aca="false">T1_scu!B66</f>
        <v>013710</v>
      </c>
      <c r="C66" s="376"/>
      <c r="D66" s="377"/>
      <c r="E66" s="378"/>
      <c r="F66" s="379"/>
      <c r="G66" s="378"/>
      <c r="H66" s="379"/>
      <c r="I66" s="378"/>
      <c r="J66" s="379"/>
      <c r="K66" s="388"/>
      <c r="L66" s="377"/>
      <c r="M66" s="381"/>
      <c r="N66" s="382"/>
      <c r="O66" s="383"/>
      <c r="P66" s="389"/>
      <c r="Q66" s="390"/>
      <c r="R66" s="391"/>
      <c r="S66" s="283"/>
      <c r="T66" s="283"/>
    </row>
    <row r="67" customFormat="false" ht="12.75" hidden="false" customHeight="true" outlineLevel="0" collapsed="false">
      <c r="A67" s="387" t="str">
        <f aca="false">T1_scu!A67</f>
        <v>COORDIN. AMM.VO T. DET. NON ANNUALE</v>
      </c>
      <c r="B67" s="235" t="str">
        <f aca="false">T1_scu!B67</f>
        <v>013651</v>
      </c>
      <c r="C67" s="376"/>
      <c r="D67" s="377"/>
      <c r="E67" s="378"/>
      <c r="F67" s="379"/>
      <c r="G67" s="378"/>
      <c r="H67" s="379"/>
      <c r="I67" s="378"/>
      <c r="J67" s="379"/>
      <c r="K67" s="388"/>
      <c r="L67" s="377"/>
      <c r="M67" s="381"/>
      <c r="N67" s="382"/>
      <c r="O67" s="383"/>
      <c r="P67" s="389"/>
      <c r="Q67" s="390"/>
      <c r="R67" s="391"/>
      <c r="S67" s="283"/>
      <c r="T67" s="283"/>
    </row>
    <row r="68" customFormat="false" ht="12.75" hidden="false" customHeight="true" outlineLevel="0" collapsed="false">
      <c r="A68" s="387" t="str">
        <f aca="false">T1_scu!A68</f>
        <v>COORD. TECNICO T. DET. NON ANNUALE</v>
      </c>
      <c r="B68" s="235" t="str">
        <f aca="false">T1_scu!B68</f>
        <v>013654</v>
      </c>
      <c r="C68" s="376"/>
      <c r="D68" s="377"/>
      <c r="E68" s="378"/>
      <c r="F68" s="379"/>
      <c r="G68" s="378"/>
      <c r="H68" s="379"/>
      <c r="I68" s="378"/>
      <c r="J68" s="379"/>
      <c r="K68" s="388"/>
      <c r="L68" s="377"/>
      <c r="M68" s="381"/>
      <c r="N68" s="382"/>
      <c r="O68" s="383"/>
      <c r="P68" s="389"/>
      <c r="Q68" s="390"/>
      <c r="R68" s="391"/>
      <c r="S68" s="283"/>
      <c r="T68" s="283"/>
    </row>
    <row r="69" customFormat="false" ht="12.75" hidden="false" customHeight="true" outlineLevel="0" collapsed="false">
      <c r="A69" s="387" t="str">
        <f aca="false">T1_scu!A69</f>
        <v>ASSIST.AMM.VO TEMPO DET. NON ANNUALE</v>
      </c>
      <c r="B69" s="235" t="str">
        <f aca="false">T1_scu!B69</f>
        <v>012613</v>
      </c>
      <c r="C69" s="376"/>
      <c r="D69" s="377"/>
      <c r="E69" s="378"/>
      <c r="F69" s="379"/>
      <c r="G69" s="378"/>
      <c r="H69" s="379"/>
      <c r="I69" s="378"/>
      <c r="J69" s="379"/>
      <c r="K69" s="388"/>
      <c r="L69" s="377"/>
      <c r="M69" s="381"/>
      <c r="N69" s="382"/>
      <c r="O69" s="383"/>
      <c r="P69" s="389"/>
      <c r="Q69" s="390"/>
      <c r="R69" s="391"/>
      <c r="S69" s="283"/>
      <c r="T69" s="283"/>
    </row>
    <row r="70" customFormat="false" ht="12.75" hidden="false" customHeight="true" outlineLevel="0" collapsed="false">
      <c r="A70" s="387" t="str">
        <f aca="false">T1_scu!A70</f>
        <v>ASSIST.TECN. T. DETERM. NON ANNUALE</v>
      </c>
      <c r="B70" s="235" t="str">
        <f aca="false">T1_scu!B70</f>
        <v>012615</v>
      </c>
      <c r="C70" s="376"/>
      <c r="D70" s="377"/>
      <c r="E70" s="378"/>
      <c r="F70" s="379"/>
      <c r="G70" s="378"/>
      <c r="H70" s="379"/>
      <c r="I70" s="378"/>
      <c r="J70" s="379"/>
      <c r="K70" s="388"/>
      <c r="L70" s="377"/>
      <c r="M70" s="381"/>
      <c r="N70" s="382"/>
      <c r="O70" s="383"/>
      <c r="P70" s="389"/>
      <c r="Q70" s="390"/>
      <c r="R70" s="391"/>
      <c r="S70" s="283"/>
      <c r="T70" s="283"/>
    </row>
    <row r="71" customFormat="false" ht="12.75" hidden="false" customHeight="true" outlineLevel="0" collapsed="false">
      <c r="A71" s="387" t="str">
        <f aca="false">T1_scu!A71</f>
        <v>CUOCO/INFERMIERE/GUARDAROBIERE T. DETER. NON ANNUALE</v>
      </c>
      <c r="B71" s="235" t="str">
        <f aca="false">T1_scu!B71</f>
        <v>012621</v>
      </c>
      <c r="C71" s="376"/>
      <c r="D71" s="377"/>
      <c r="E71" s="378"/>
      <c r="F71" s="379"/>
      <c r="G71" s="378"/>
      <c r="H71" s="379"/>
      <c r="I71" s="378"/>
      <c r="J71" s="379"/>
      <c r="K71" s="388"/>
      <c r="L71" s="377"/>
      <c r="M71" s="381"/>
      <c r="N71" s="382"/>
      <c r="O71" s="383"/>
      <c r="P71" s="389"/>
      <c r="Q71" s="390"/>
      <c r="R71" s="391"/>
      <c r="S71" s="283"/>
      <c r="T71" s="283"/>
    </row>
    <row r="72" customFormat="false" ht="12.75" hidden="false" customHeight="true" outlineLevel="0" collapsed="false">
      <c r="A72" s="387" t="str">
        <f aca="false">T1_scu!A72</f>
        <v>COLL.RE SCOL. DEI SERV. /ADDETTO AZ. AGR. TEMPO DET. NON ANN</v>
      </c>
      <c r="B72" s="235" t="str">
        <f aca="false">T1_scu!B72</f>
        <v>098712</v>
      </c>
      <c r="C72" s="376"/>
      <c r="D72" s="377"/>
      <c r="E72" s="378"/>
      <c r="F72" s="379"/>
      <c r="G72" s="378"/>
      <c r="H72" s="379"/>
      <c r="I72" s="378"/>
      <c r="J72" s="379"/>
      <c r="K72" s="388"/>
      <c r="L72" s="377"/>
      <c r="M72" s="381"/>
      <c r="N72" s="382"/>
      <c r="O72" s="383"/>
      <c r="P72" s="389"/>
      <c r="Q72" s="390"/>
      <c r="R72" s="391"/>
      <c r="S72" s="283"/>
      <c r="T72" s="283"/>
    </row>
    <row r="73" customFormat="false" ht="12.75" hidden="false" customHeight="true" outlineLevel="0" collapsed="false">
      <c r="A73" s="387" t="str">
        <f aca="false">T1_scu!A73</f>
        <v>COLLAB. SCOLAST. T. DETER. NON ANNUALE</v>
      </c>
      <c r="B73" s="235" t="str">
        <f aca="false">T1_scu!B73</f>
        <v>011617</v>
      </c>
      <c r="C73" s="376"/>
      <c r="D73" s="377"/>
      <c r="E73" s="378"/>
      <c r="F73" s="379"/>
      <c r="G73" s="378"/>
      <c r="H73" s="379"/>
      <c r="I73" s="378"/>
      <c r="J73" s="379"/>
      <c r="K73" s="388"/>
      <c r="L73" s="377"/>
      <c r="M73" s="381"/>
      <c r="N73" s="382"/>
      <c r="O73" s="383"/>
      <c r="P73" s="389"/>
      <c r="Q73" s="390"/>
      <c r="R73" s="391"/>
      <c r="S73" s="283"/>
      <c r="T73" s="283"/>
    </row>
    <row r="74" customFormat="false" ht="15.75" hidden="false" customHeight="true" outlineLevel="0" collapsed="false">
      <c r="A74" s="392" t="s">
        <v>14</v>
      </c>
      <c r="B74" s="393"/>
      <c r="C74" s="394" t="n">
        <f aca="false">SUM(C6:C73)</f>
        <v>0</v>
      </c>
      <c r="D74" s="395" t="n">
        <f aca="false">SUM(D6:D73)</f>
        <v>0</v>
      </c>
      <c r="E74" s="396" t="n">
        <f aca="false">SUM(E6:E73)</f>
        <v>0</v>
      </c>
      <c r="F74" s="397" t="n">
        <f aca="false">SUM(F6:F73)</f>
        <v>0</v>
      </c>
      <c r="G74" s="396" t="n">
        <f aca="false">SUM(G6:G73)</f>
        <v>0</v>
      </c>
      <c r="H74" s="397" t="n">
        <f aca="false">SUM(H6:H73)</f>
        <v>0</v>
      </c>
      <c r="I74" s="396" t="n">
        <f aca="false">SUM(I6:I73)</f>
        <v>0</v>
      </c>
      <c r="J74" s="397" t="n">
        <f aca="false">SUM(J6:J73)</f>
        <v>0</v>
      </c>
      <c r="K74" s="396" t="n">
        <f aca="false">SUM(K6:K73)</f>
        <v>0</v>
      </c>
      <c r="L74" s="398" t="n">
        <f aca="false">SUM(L6:L73)</f>
        <v>0</v>
      </c>
      <c r="M74" s="394" t="n">
        <f aca="false">SUM(M6:M73)</f>
        <v>0</v>
      </c>
      <c r="N74" s="395" t="n">
        <f aca="false">SUM(N6:N73)</f>
        <v>0</v>
      </c>
      <c r="O74" s="396" t="n">
        <f aca="false">SUM(O6:O73)</f>
        <v>0</v>
      </c>
      <c r="P74" s="395" t="n">
        <f aca="false">SUM(P6:P73)</f>
        <v>0</v>
      </c>
      <c r="Q74" s="399" t="n">
        <f aca="false">SUM(Q6:Q73)</f>
        <v>0</v>
      </c>
      <c r="R74" s="400" t="n">
        <f aca="false">SUM(R6:R73)</f>
        <v>0</v>
      </c>
      <c r="S74" s="283"/>
      <c r="T74" s="283"/>
    </row>
    <row r="75" customFormat="false" ht="10.5" hidden="false" customHeight="false" outlineLevel="0" collapsed="false">
      <c r="A75" s="203" t="s">
        <v>307</v>
      </c>
      <c r="B75" s="401"/>
    </row>
    <row r="76" customFormat="false" ht="10.5" hidden="false" customHeight="false" outlineLevel="0" collapsed="false">
      <c r="A76" s="402" t="s">
        <v>308</v>
      </c>
    </row>
  </sheetData>
  <mergeCells count="12">
    <mergeCell ref="A1:D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4" activeCellId="0" sqref="X14"/>
    </sheetView>
  </sheetViews>
  <sheetFormatPr defaultColWidth="7.9921875" defaultRowHeight="10" zeroHeight="false" outlineLevelRow="0" outlineLevelCol="0"/>
  <cols>
    <col collapsed="false" customWidth="true" hidden="false" outlineLevel="0" max="1" min="1" style="203" width="59.99"/>
    <col collapsed="false" customWidth="true" hidden="false" outlineLevel="0" max="2" min="2" style="204" width="7.81"/>
    <col collapsed="false" customWidth="true" hidden="false" outlineLevel="0" max="5" min="3" style="204" width="3.44"/>
    <col collapsed="false" customWidth="true" hidden="false" outlineLevel="0" max="70" min="6" style="203" width="3.44"/>
    <col collapsed="false" customWidth="true" hidden="false" outlineLevel="0" max="71" min="71" style="203" width="8.17"/>
    <col collapsed="false" customWidth="true" hidden="false" outlineLevel="0" max="94" min="72" style="203" width="3.26"/>
    <col collapsed="false" customWidth="false" hidden="false" outlineLevel="0" max="257" min="95" style="203" width="7.99"/>
  </cols>
  <sheetData>
    <row r="1" customFormat="false" ht="24" hidden="false" customHeight="true" outlineLevel="0" collapsed="false">
      <c r="A1" s="205" t="s">
        <v>11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82"/>
    </row>
    <row r="2" customFormat="false" ht="30" hidden="false" customHeight="true" outlineLevel="0" collapsed="false">
      <c r="A2" s="403"/>
      <c r="B2" s="356"/>
      <c r="C2" s="356"/>
      <c r="D2" s="356"/>
      <c r="E2" s="356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  <c r="BS2" s="285"/>
    </row>
    <row r="3" customFormat="false" ht="13.5" hidden="false" customHeight="false" outlineLevel="0" collapsed="false">
      <c r="A3" s="404"/>
      <c r="B3" s="287"/>
      <c r="C3" s="405" t="s">
        <v>124</v>
      </c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5"/>
      <c r="AQ3" s="405"/>
      <c r="AR3" s="405"/>
      <c r="AS3" s="405"/>
      <c r="AT3" s="405"/>
      <c r="AU3" s="405"/>
      <c r="AV3" s="405"/>
      <c r="AW3" s="405"/>
      <c r="AX3" s="405"/>
      <c r="AY3" s="405"/>
      <c r="AZ3" s="405"/>
      <c r="BA3" s="405"/>
      <c r="BB3" s="405"/>
      <c r="BC3" s="405"/>
      <c r="BD3" s="405"/>
      <c r="BE3" s="405"/>
      <c r="BF3" s="405"/>
      <c r="BG3" s="405"/>
      <c r="BH3" s="405"/>
      <c r="BI3" s="405"/>
      <c r="BJ3" s="405"/>
      <c r="BK3" s="405"/>
      <c r="BL3" s="405"/>
      <c r="BM3" s="405"/>
      <c r="BN3" s="405"/>
      <c r="BO3" s="405"/>
      <c r="BP3" s="405"/>
      <c r="BQ3" s="405"/>
      <c r="BR3" s="405"/>
      <c r="BS3" s="406"/>
    </row>
    <row r="4" s="321" customFormat="true" ht="16.5" hidden="false" customHeight="true" outlineLevel="0" collapsed="false">
      <c r="A4" s="407"/>
      <c r="B4" s="408"/>
      <c r="C4" s="409" t="s">
        <v>309</v>
      </c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  <c r="AK4" s="409"/>
      <c r="AL4" s="409"/>
      <c r="AM4" s="409"/>
      <c r="AN4" s="409"/>
      <c r="AO4" s="409"/>
      <c r="AP4" s="409"/>
      <c r="AQ4" s="409"/>
      <c r="AR4" s="409"/>
      <c r="AS4" s="409"/>
      <c r="AT4" s="409"/>
      <c r="AU4" s="409"/>
      <c r="AV4" s="409"/>
      <c r="AW4" s="409"/>
      <c r="AX4" s="409"/>
      <c r="AY4" s="409"/>
      <c r="AZ4" s="409"/>
      <c r="BA4" s="409"/>
      <c r="BB4" s="409"/>
      <c r="BC4" s="409"/>
      <c r="BD4" s="409"/>
      <c r="BE4" s="409"/>
      <c r="BF4" s="409"/>
      <c r="BG4" s="409"/>
      <c r="BH4" s="409"/>
      <c r="BI4" s="409"/>
      <c r="BJ4" s="409"/>
      <c r="BK4" s="409"/>
      <c r="BL4" s="409"/>
      <c r="BM4" s="409"/>
      <c r="BN4" s="409"/>
      <c r="BO4" s="409"/>
      <c r="BP4" s="409"/>
      <c r="BQ4" s="409"/>
      <c r="BR4" s="409"/>
      <c r="BS4" s="410"/>
    </row>
    <row r="5" customFormat="false" ht="72" hidden="false" customHeight="true" outlineLevel="0" collapsed="false">
      <c r="A5" s="411" t="s">
        <v>310</v>
      </c>
      <c r="B5" s="412" t="s">
        <v>311</v>
      </c>
      <c r="C5" s="413" t="str">
        <f aca="false">B6</f>
        <v>0D0158</v>
      </c>
      <c r="D5" s="414" t="str">
        <f aca="false">B7</f>
        <v>0D0E58</v>
      </c>
      <c r="E5" s="414" t="str">
        <f aca="false">B8</f>
        <v>016132</v>
      </c>
      <c r="F5" s="414" t="str">
        <f aca="false">B9</f>
        <v>016630</v>
      </c>
      <c r="G5" s="414" t="str">
        <f aca="false">B10</f>
        <v>016135</v>
      </c>
      <c r="H5" s="414" t="str">
        <f aca="false">B11</f>
        <v>016638</v>
      </c>
      <c r="I5" s="414" t="str">
        <f aca="false">B12</f>
        <v>014154</v>
      </c>
      <c r="J5" s="414" t="str">
        <f aca="false">B13</f>
        <v>014634</v>
      </c>
      <c r="K5" s="414" t="str">
        <f aca="false">B14</f>
        <v>014155</v>
      </c>
      <c r="L5" s="414" t="str">
        <f aca="false">B15</f>
        <v>014714</v>
      </c>
      <c r="M5" s="414" t="str">
        <f aca="false">B16</f>
        <v>014143</v>
      </c>
      <c r="N5" s="414" t="str">
        <f aca="false">B17</f>
        <v>014656</v>
      </c>
      <c r="O5" s="414" t="str">
        <f aca="false">B18</f>
        <v>014646</v>
      </c>
      <c r="P5" s="414" t="str">
        <f aca="false">B19</f>
        <v>013159</v>
      </c>
      <c r="Q5" s="414" t="str">
        <f aca="false">B20</f>
        <v>013498</v>
      </c>
      <c r="R5" s="414" t="str">
        <f aca="false">B21</f>
        <v>013499</v>
      </c>
      <c r="S5" s="414" t="str">
        <f aca="false">B22</f>
        <v>012117</v>
      </c>
      <c r="T5" s="414" t="str">
        <f aca="false">B23</f>
        <v>012119</v>
      </c>
      <c r="U5" s="414" t="str">
        <f aca="false">B24</f>
        <v>012125</v>
      </c>
      <c r="V5" s="414" t="str">
        <f aca="false">B25</f>
        <v>098701</v>
      </c>
      <c r="W5" s="414" t="str">
        <f aca="false">B26</f>
        <v>011121</v>
      </c>
      <c r="X5" s="414" t="str">
        <f aca="false">B27</f>
        <v>016139</v>
      </c>
      <c r="Y5" s="414" t="str">
        <f aca="false">B28</f>
        <v>016693</v>
      </c>
      <c r="Z5" s="414" t="str">
        <f aca="false">B29</f>
        <v>014138</v>
      </c>
      <c r="AA5" s="414" t="str">
        <f aca="false">B30</f>
        <v>016134</v>
      </c>
      <c r="AB5" s="414" t="str">
        <f aca="false">B31</f>
        <v>016631</v>
      </c>
      <c r="AC5" s="414" t="str">
        <f aca="false">B32</f>
        <v>016136</v>
      </c>
      <c r="AD5" s="414" t="str">
        <f aca="false">B33</f>
        <v>016639</v>
      </c>
      <c r="AE5" s="414" t="str">
        <f aca="false">B34</f>
        <v>014152</v>
      </c>
      <c r="AF5" s="414" t="str">
        <f aca="false">B35</f>
        <v>014635</v>
      </c>
      <c r="AG5" s="414" t="str">
        <f aca="false">B36</f>
        <v>014156</v>
      </c>
      <c r="AH5" s="414" t="str">
        <f aca="false">B37</f>
        <v>014643</v>
      </c>
      <c r="AI5" s="414" t="str">
        <f aca="false">B38</f>
        <v>014144</v>
      </c>
      <c r="AJ5" s="414" t="str">
        <f aca="false">B39</f>
        <v>014657</v>
      </c>
      <c r="AK5" s="414" t="str">
        <f aca="false">B40</f>
        <v>014647</v>
      </c>
      <c r="AL5" s="414" t="str">
        <f aca="false">B41</f>
        <v>016802</v>
      </c>
      <c r="AM5" s="414" t="str">
        <f aca="false">B42</f>
        <v>016806</v>
      </c>
      <c r="AN5" s="414" t="str">
        <f aca="false">B43</f>
        <v>014803</v>
      </c>
      <c r="AO5" s="414" t="str">
        <f aca="false">B44</f>
        <v>013160</v>
      </c>
      <c r="AP5" s="414" t="str">
        <f aca="false">B45</f>
        <v>013650</v>
      </c>
      <c r="AQ5" s="414" t="str">
        <f aca="false">B46</f>
        <v>013653</v>
      </c>
      <c r="AR5" s="414" t="str">
        <f aca="false">B47</f>
        <v>012118</v>
      </c>
      <c r="AS5" s="414" t="str">
        <f aca="false">B48</f>
        <v>012120</v>
      </c>
      <c r="AT5" s="414" t="str">
        <f aca="false">B49</f>
        <v>012126</v>
      </c>
      <c r="AU5" s="414" t="str">
        <f aca="false">B50</f>
        <v>098708</v>
      </c>
      <c r="AV5" s="414" t="str">
        <f aca="false">B51</f>
        <v>011124</v>
      </c>
      <c r="AW5" s="414" t="str">
        <f aca="false">B52</f>
        <v>016133</v>
      </c>
      <c r="AX5" s="414" t="str">
        <f aca="false">B53</f>
        <v>016632</v>
      </c>
      <c r="AY5" s="414" t="str">
        <f aca="false">B54</f>
        <v>016137</v>
      </c>
      <c r="AZ5" s="414" t="str">
        <f aca="false">B55</f>
        <v>016640</v>
      </c>
      <c r="BA5" s="414" t="str">
        <f aca="false">B56</f>
        <v>014153</v>
      </c>
      <c r="BB5" s="414" t="str">
        <f aca="false">B57</f>
        <v>014636</v>
      </c>
      <c r="BC5" s="414" t="str">
        <f aca="false">B58</f>
        <v>014157</v>
      </c>
      <c r="BD5" s="414" t="str">
        <f aca="false">B59</f>
        <v>014644</v>
      </c>
      <c r="BE5" s="414" t="str">
        <f aca="false">B60</f>
        <v>014145</v>
      </c>
      <c r="BF5" s="414" t="str">
        <f aca="false">B61</f>
        <v>014658</v>
      </c>
      <c r="BG5" s="414" t="str">
        <f aca="false">B62</f>
        <v>014648</v>
      </c>
      <c r="BH5" s="414" t="str">
        <f aca="false">B63</f>
        <v>016804</v>
      </c>
      <c r="BI5" s="414" t="str">
        <f aca="false">B64</f>
        <v>016807</v>
      </c>
      <c r="BJ5" s="414" t="str">
        <f aca="false">B65</f>
        <v>014805</v>
      </c>
      <c r="BK5" s="414" t="str">
        <f aca="false">B66</f>
        <v>013710</v>
      </c>
      <c r="BL5" s="414" t="str">
        <f aca="false">B67</f>
        <v>013651</v>
      </c>
      <c r="BM5" s="414" t="str">
        <f aca="false">B68</f>
        <v>013654</v>
      </c>
      <c r="BN5" s="414" t="str">
        <f aca="false">B69</f>
        <v>012613</v>
      </c>
      <c r="BO5" s="414" t="str">
        <f aca="false">B70</f>
        <v>012615</v>
      </c>
      <c r="BP5" s="414" t="str">
        <f aca="false">B71</f>
        <v>012621</v>
      </c>
      <c r="BQ5" s="414" t="str">
        <f aca="false">B72</f>
        <v>098712</v>
      </c>
      <c r="BR5" s="414" t="str">
        <f aca="false">B73</f>
        <v>011617</v>
      </c>
      <c r="BS5" s="415" t="s">
        <v>312</v>
      </c>
    </row>
    <row r="6" customFormat="false" ht="12" hidden="false" customHeight="true" outlineLevel="0" collapsed="false">
      <c r="A6" s="387" t="str">
        <f aca="false">T1_scu!A6</f>
        <v>DIRIGENTE SCOLASTICO</v>
      </c>
      <c r="B6" s="228" t="str">
        <f aca="false">T1_scu!B6</f>
        <v>0D0158</v>
      </c>
      <c r="C6" s="416"/>
      <c r="D6" s="416"/>
      <c r="E6" s="416"/>
      <c r="F6" s="417"/>
      <c r="G6" s="417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8"/>
      <c r="BF6" s="418"/>
      <c r="BG6" s="418"/>
      <c r="BH6" s="418"/>
      <c r="BI6" s="418"/>
      <c r="BJ6" s="418"/>
      <c r="BK6" s="418"/>
      <c r="BL6" s="418"/>
      <c r="BM6" s="418"/>
      <c r="BN6" s="418"/>
      <c r="BO6" s="418"/>
      <c r="BP6" s="418"/>
      <c r="BQ6" s="418"/>
      <c r="BR6" s="418"/>
      <c r="BS6" s="419" t="n">
        <f aca="false">SUM(C6:BR6)</f>
        <v>0</v>
      </c>
    </row>
    <row r="7" customFormat="false" ht="12" hidden="false" customHeight="true" outlineLevel="0" collapsed="false">
      <c r="A7" s="227" t="str">
        <f aca="false">T1_scu!A7</f>
        <v>EX PRESIDI/RUOLO AD ESAURIMENTO</v>
      </c>
      <c r="B7" s="235" t="str">
        <f aca="false">T1_scu!B7</f>
        <v>0D0E58</v>
      </c>
      <c r="C7" s="417"/>
      <c r="D7" s="417"/>
      <c r="E7" s="417"/>
      <c r="F7" s="417"/>
      <c r="G7" s="417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  <c r="AB7" s="418"/>
      <c r="AC7" s="418"/>
      <c r="AD7" s="418"/>
      <c r="AE7" s="418"/>
      <c r="AF7" s="418"/>
      <c r="AG7" s="418"/>
      <c r="AH7" s="418"/>
      <c r="AI7" s="418"/>
      <c r="AJ7" s="418"/>
      <c r="AK7" s="418"/>
      <c r="AL7" s="418"/>
      <c r="AM7" s="418"/>
      <c r="AN7" s="418"/>
      <c r="AO7" s="418"/>
      <c r="AP7" s="418"/>
      <c r="AQ7" s="418"/>
      <c r="AR7" s="418"/>
      <c r="AS7" s="418"/>
      <c r="AT7" s="418"/>
      <c r="AU7" s="418"/>
      <c r="AV7" s="418"/>
      <c r="AW7" s="418"/>
      <c r="AX7" s="418"/>
      <c r="AY7" s="418"/>
      <c r="AZ7" s="418"/>
      <c r="BA7" s="418"/>
      <c r="BB7" s="418"/>
      <c r="BC7" s="418"/>
      <c r="BD7" s="418"/>
      <c r="BE7" s="418"/>
      <c r="BF7" s="418"/>
      <c r="BG7" s="418"/>
      <c r="BH7" s="418"/>
      <c r="BI7" s="418"/>
      <c r="BJ7" s="418"/>
      <c r="BK7" s="418"/>
      <c r="BL7" s="418"/>
      <c r="BM7" s="418"/>
      <c r="BN7" s="418"/>
      <c r="BO7" s="418"/>
      <c r="BP7" s="418"/>
      <c r="BQ7" s="418"/>
      <c r="BR7" s="418"/>
      <c r="BS7" s="419" t="n">
        <f aca="false">SUM(C7:BR7)</f>
        <v>0</v>
      </c>
    </row>
    <row r="8" customFormat="false" ht="12" hidden="false" customHeight="true" outlineLevel="0" collapsed="false">
      <c r="A8" s="227" t="str">
        <f aca="false">T1_scu!A8</f>
        <v>DOC. LAUR. IST. SEC. II GRADO</v>
      </c>
      <c r="B8" s="235" t="str">
        <f aca="false">T1_scu!B8</f>
        <v>016132</v>
      </c>
      <c r="C8" s="417"/>
      <c r="D8" s="417"/>
      <c r="E8" s="417"/>
      <c r="F8" s="417"/>
      <c r="G8" s="417"/>
      <c r="H8" s="418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  <c r="AK8" s="418"/>
      <c r="AL8" s="418"/>
      <c r="AM8" s="418"/>
      <c r="AN8" s="418"/>
      <c r="AO8" s="418"/>
      <c r="AP8" s="418"/>
      <c r="AQ8" s="418"/>
      <c r="AR8" s="418"/>
      <c r="AS8" s="418"/>
      <c r="AT8" s="418"/>
      <c r="AU8" s="418"/>
      <c r="AV8" s="418"/>
      <c r="AW8" s="418"/>
      <c r="AX8" s="418"/>
      <c r="AY8" s="418"/>
      <c r="AZ8" s="418"/>
      <c r="BA8" s="418"/>
      <c r="BB8" s="418"/>
      <c r="BC8" s="418"/>
      <c r="BD8" s="418"/>
      <c r="BE8" s="418"/>
      <c r="BF8" s="418"/>
      <c r="BG8" s="418"/>
      <c r="BH8" s="418"/>
      <c r="BI8" s="418"/>
      <c r="BJ8" s="418"/>
      <c r="BK8" s="418"/>
      <c r="BL8" s="418"/>
      <c r="BM8" s="418"/>
      <c r="BN8" s="418"/>
      <c r="BO8" s="418"/>
      <c r="BP8" s="418"/>
      <c r="BQ8" s="418"/>
      <c r="BR8" s="418"/>
      <c r="BS8" s="419" t="n">
        <f aca="false">SUM(C8:BR8)</f>
        <v>0</v>
      </c>
    </row>
    <row r="9" customFormat="false" ht="12" hidden="false" customHeight="true" outlineLevel="0" collapsed="false">
      <c r="A9" s="227" t="str">
        <f aca="false">T1_scu!A9</f>
        <v>DOC. LAUR. SOST. IST.SEC. II GRADO</v>
      </c>
      <c r="B9" s="235" t="str">
        <f aca="false">T1_scu!B9</f>
        <v>016630</v>
      </c>
      <c r="C9" s="417"/>
      <c r="D9" s="417"/>
      <c r="E9" s="417"/>
      <c r="F9" s="417"/>
      <c r="G9" s="417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8"/>
      <c r="BE9" s="418"/>
      <c r="BF9" s="418"/>
      <c r="BG9" s="418"/>
      <c r="BH9" s="418"/>
      <c r="BI9" s="418"/>
      <c r="BJ9" s="418"/>
      <c r="BK9" s="418"/>
      <c r="BL9" s="418"/>
      <c r="BM9" s="418"/>
      <c r="BN9" s="418"/>
      <c r="BO9" s="418"/>
      <c r="BP9" s="418"/>
      <c r="BQ9" s="418"/>
      <c r="BR9" s="418"/>
      <c r="BS9" s="419" t="n">
        <f aca="false">SUM(C9:BR9)</f>
        <v>0</v>
      </c>
    </row>
    <row r="10" customFormat="false" ht="12" hidden="false" customHeight="true" outlineLevel="0" collapsed="false">
      <c r="A10" s="227" t="str">
        <f aca="false">T1_scu!A10</f>
        <v>DOC. SCUOLA MEDIA ED EQUIP.</v>
      </c>
      <c r="B10" s="235" t="str">
        <f aca="false">T1_scu!B10</f>
        <v>016135</v>
      </c>
      <c r="C10" s="420"/>
      <c r="D10" s="421"/>
      <c r="E10" s="421"/>
      <c r="F10" s="417"/>
      <c r="G10" s="417"/>
      <c r="H10" s="418"/>
      <c r="I10" s="418"/>
      <c r="J10" s="418"/>
      <c r="K10" s="418"/>
      <c r="L10" s="418"/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  <c r="AA10" s="418"/>
      <c r="AB10" s="418"/>
      <c r="AC10" s="418"/>
      <c r="AD10" s="418"/>
      <c r="AE10" s="418"/>
      <c r="AF10" s="418"/>
      <c r="AG10" s="418"/>
      <c r="AH10" s="418"/>
      <c r="AI10" s="418"/>
      <c r="AJ10" s="418"/>
      <c r="AK10" s="418"/>
      <c r="AL10" s="418"/>
      <c r="AM10" s="418"/>
      <c r="AN10" s="418"/>
      <c r="AO10" s="418"/>
      <c r="AP10" s="418"/>
      <c r="AQ10" s="418"/>
      <c r="AR10" s="418"/>
      <c r="AS10" s="418"/>
      <c r="AT10" s="418"/>
      <c r="AU10" s="418"/>
      <c r="AV10" s="418"/>
      <c r="AW10" s="418"/>
      <c r="AX10" s="418"/>
      <c r="AY10" s="418"/>
      <c r="AZ10" s="418"/>
      <c r="BA10" s="418"/>
      <c r="BB10" s="418"/>
      <c r="BC10" s="418"/>
      <c r="BD10" s="418"/>
      <c r="BE10" s="418"/>
      <c r="BF10" s="418"/>
      <c r="BG10" s="418"/>
      <c r="BH10" s="418"/>
      <c r="BI10" s="418"/>
      <c r="BJ10" s="418"/>
      <c r="BK10" s="418"/>
      <c r="BL10" s="418"/>
      <c r="BM10" s="418"/>
      <c r="BN10" s="418"/>
      <c r="BO10" s="418"/>
      <c r="BP10" s="418"/>
      <c r="BQ10" s="418"/>
      <c r="BR10" s="418"/>
      <c r="BS10" s="419" t="n">
        <f aca="false">SUM(C10:BR10)</f>
        <v>0</v>
      </c>
    </row>
    <row r="11" customFormat="false" ht="12" hidden="false" customHeight="true" outlineLevel="0" collapsed="false">
      <c r="A11" s="227" t="str">
        <f aca="false">T1_scu!A11</f>
        <v>DOC. LAUR. SOST. SCUOLA MEDIA</v>
      </c>
      <c r="B11" s="235" t="str">
        <f aca="false">T1_scu!B11</f>
        <v>016638</v>
      </c>
      <c r="C11" s="420"/>
      <c r="D11" s="421"/>
      <c r="E11" s="421"/>
      <c r="F11" s="417"/>
      <c r="G11" s="417"/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  <c r="AB11" s="418"/>
      <c r="AC11" s="418"/>
      <c r="AD11" s="418"/>
      <c r="AE11" s="418"/>
      <c r="AF11" s="418"/>
      <c r="AG11" s="418"/>
      <c r="AH11" s="418"/>
      <c r="AI11" s="418"/>
      <c r="AJ11" s="418"/>
      <c r="AK11" s="418"/>
      <c r="AL11" s="418"/>
      <c r="AM11" s="418"/>
      <c r="AN11" s="418"/>
      <c r="AO11" s="418"/>
      <c r="AP11" s="418"/>
      <c r="AQ11" s="418"/>
      <c r="AR11" s="418"/>
      <c r="AS11" s="418"/>
      <c r="AT11" s="418"/>
      <c r="AU11" s="418"/>
      <c r="AV11" s="418"/>
      <c r="AW11" s="418"/>
      <c r="AX11" s="418"/>
      <c r="AY11" s="418"/>
      <c r="AZ11" s="418"/>
      <c r="BA11" s="418"/>
      <c r="BB11" s="418"/>
      <c r="BC11" s="418"/>
      <c r="BD11" s="418"/>
      <c r="BE11" s="418"/>
      <c r="BF11" s="418"/>
      <c r="BG11" s="418"/>
      <c r="BH11" s="418"/>
      <c r="BI11" s="418"/>
      <c r="BJ11" s="418"/>
      <c r="BK11" s="418"/>
      <c r="BL11" s="418"/>
      <c r="BM11" s="418"/>
      <c r="BN11" s="418"/>
      <c r="BO11" s="418"/>
      <c r="BP11" s="418"/>
      <c r="BQ11" s="418"/>
      <c r="BR11" s="418"/>
      <c r="BS11" s="419" t="n">
        <f aca="false">SUM(C11:BR11)</f>
        <v>0</v>
      </c>
    </row>
    <row r="12" customFormat="false" ht="12" hidden="false" customHeight="true" outlineLevel="0" collapsed="false">
      <c r="A12" s="227" t="str">
        <f aca="false">T1_scu!A12</f>
        <v>INS. SC. ELEMENTARE ED EQUIP.</v>
      </c>
      <c r="B12" s="235" t="str">
        <f aca="false">T1_scu!B12</f>
        <v>014154</v>
      </c>
      <c r="C12" s="417"/>
      <c r="D12" s="417"/>
      <c r="E12" s="417"/>
      <c r="F12" s="417"/>
      <c r="G12" s="417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  <c r="V12" s="418"/>
      <c r="W12" s="418"/>
      <c r="X12" s="418"/>
      <c r="Y12" s="418"/>
      <c r="Z12" s="418"/>
      <c r="AA12" s="418"/>
      <c r="AB12" s="418"/>
      <c r="AC12" s="418"/>
      <c r="AD12" s="418"/>
      <c r="AE12" s="418"/>
      <c r="AF12" s="418"/>
      <c r="AG12" s="418"/>
      <c r="AH12" s="418"/>
      <c r="AI12" s="418"/>
      <c r="AJ12" s="418"/>
      <c r="AK12" s="418"/>
      <c r="AL12" s="418"/>
      <c r="AM12" s="418"/>
      <c r="AN12" s="418"/>
      <c r="AO12" s="418"/>
      <c r="AP12" s="418"/>
      <c r="AQ12" s="418"/>
      <c r="AR12" s="418"/>
      <c r="AS12" s="418"/>
      <c r="AT12" s="418"/>
      <c r="AU12" s="418"/>
      <c r="AV12" s="418"/>
      <c r="AW12" s="418"/>
      <c r="AX12" s="418"/>
      <c r="AY12" s="418"/>
      <c r="AZ12" s="418"/>
      <c r="BA12" s="418"/>
      <c r="BB12" s="418"/>
      <c r="BC12" s="418"/>
      <c r="BD12" s="418"/>
      <c r="BE12" s="418"/>
      <c r="BF12" s="418"/>
      <c r="BG12" s="418"/>
      <c r="BH12" s="418"/>
      <c r="BI12" s="418"/>
      <c r="BJ12" s="418"/>
      <c r="BK12" s="418"/>
      <c r="BL12" s="418"/>
      <c r="BM12" s="418"/>
      <c r="BN12" s="418"/>
      <c r="BO12" s="418"/>
      <c r="BP12" s="418"/>
      <c r="BQ12" s="418"/>
      <c r="BR12" s="418"/>
      <c r="BS12" s="419" t="n">
        <f aca="false">SUM(C12:BR12)</f>
        <v>0</v>
      </c>
    </row>
    <row r="13" customFormat="false" ht="12" hidden="false" customHeight="true" outlineLevel="0" collapsed="false">
      <c r="A13" s="227" t="str">
        <f aca="false">T1_scu!A13</f>
        <v>DOC. DIPL. SOST. SCUOLA ELEMENTARE</v>
      </c>
      <c r="B13" s="235" t="str">
        <f aca="false">T1_scu!B13</f>
        <v>014634</v>
      </c>
      <c r="C13" s="422"/>
      <c r="D13" s="422"/>
      <c r="E13" s="422"/>
      <c r="F13" s="422"/>
      <c r="G13" s="422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1"/>
      <c r="V13" s="421"/>
      <c r="W13" s="421"/>
      <c r="X13" s="421"/>
      <c r="Y13" s="421"/>
      <c r="Z13" s="421"/>
      <c r="AA13" s="421"/>
      <c r="AB13" s="421"/>
      <c r="AC13" s="421"/>
      <c r="AD13" s="421"/>
      <c r="AE13" s="421"/>
      <c r="AF13" s="421"/>
      <c r="AG13" s="421"/>
      <c r="AH13" s="421"/>
      <c r="AI13" s="421"/>
      <c r="AJ13" s="421"/>
      <c r="AK13" s="421"/>
      <c r="AL13" s="421"/>
      <c r="AM13" s="421"/>
      <c r="AN13" s="421"/>
      <c r="AO13" s="421"/>
      <c r="AP13" s="421"/>
      <c r="AQ13" s="421"/>
      <c r="AR13" s="421"/>
      <c r="AS13" s="421"/>
      <c r="AT13" s="421"/>
      <c r="AU13" s="421"/>
      <c r="AV13" s="421"/>
      <c r="AW13" s="421"/>
      <c r="AX13" s="421"/>
      <c r="AY13" s="421"/>
      <c r="AZ13" s="421"/>
      <c r="BA13" s="421"/>
      <c r="BB13" s="421"/>
      <c r="BC13" s="421"/>
      <c r="BD13" s="421"/>
      <c r="BE13" s="421"/>
      <c r="BF13" s="421"/>
      <c r="BG13" s="421"/>
      <c r="BH13" s="421"/>
      <c r="BI13" s="421"/>
      <c r="BJ13" s="421"/>
      <c r="BK13" s="421"/>
      <c r="BL13" s="421"/>
      <c r="BM13" s="421"/>
      <c r="BN13" s="421"/>
      <c r="BO13" s="421"/>
      <c r="BP13" s="421"/>
      <c r="BQ13" s="421"/>
      <c r="BR13" s="421"/>
      <c r="BS13" s="419" t="n">
        <f aca="false">SUM(C13:BR13)</f>
        <v>0</v>
      </c>
    </row>
    <row r="14" customFormat="false" ht="12" hidden="false" customHeight="true" outlineLevel="0" collapsed="false">
      <c r="A14" s="227" t="str">
        <f aca="false">T1_scu!A14</f>
        <v>INS. SCUOLA MATERNA</v>
      </c>
      <c r="B14" s="235" t="str">
        <f aca="false">T1_scu!B14</f>
        <v>014155</v>
      </c>
      <c r="C14" s="422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1"/>
      <c r="AB14" s="421"/>
      <c r="AC14" s="421"/>
      <c r="AD14" s="421"/>
      <c r="AE14" s="421"/>
      <c r="AF14" s="421"/>
      <c r="AG14" s="421"/>
      <c r="AH14" s="421"/>
      <c r="AI14" s="421"/>
      <c r="AJ14" s="421"/>
      <c r="AK14" s="421"/>
      <c r="AL14" s="421"/>
      <c r="AM14" s="421"/>
      <c r="AN14" s="421"/>
      <c r="AO14" s="421"/>
      <c r="AP14" s="421"/>
      <c r="AQ14" s="421"/>
      <c r="AR14" s="421"/>
      <c r="AS14" s="421"/>
      <c r="AT14" s="421"/>
      <c r="AU14" s="421"/>
      <c r="AV14" s="421"/>
      <c r="AW14" s="421"/>
      <c r="AX14" s="421"/>
      <c r="AY14" s="421"/>
      <c r="AZ14" s="421"/>
      <c r="BA14" s="421"/>
      <c r="BB14" s="421"/>
      <c r="BC14" s="421"/>
      <c r="BD14" s="421"/>
      <c r="BE14" s="421"/>
      <c r="BF14" s="421"/>
      <c r="BG14" s="421"/>
      <c r="BH14" s="421"/>
      <c r="BI14" s="421"/>
      <c r="BJ14" s="421"/>
      <c r="BK14" s="421"/>
      <c r="BL14" s="421"/>
      <c r="BM14" s="421"/>
      <c r="BN14" s="421"/>
      <c r="BO14" s="421"/>
      <c r="BP14" s="421"/>
      <c r="BQ14" s="421"/>
      <c r="BR14" s="421"/>
      <c r="BS14" s="419" t="n">
        <f aca="false">SUM(C14:BR14)</f>
        <v>0</v>
      </c>
    </row>
    <row r="15" customFormat="false" ht="12" hidden="false" customHeight="true" outlineLevel="0" collapsed="false">
      <c r="A15" s="227" t="str">
        <f aca="false">T1_scu!A15</f>
        <v>DOC. DIPL. SOST. SCUOLA MATERNA</v>
      </c>
      <c r="B15" s="235" t="str">
        <f aca="false">T1_scu!B15</f>
        <v>014714</v>
      </c>
      <c r="C15" s="422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/>
      <c r="Y15" s="421"/>
      <c r="Z15" s="421"/>
      <c r="AA15" s="421"/>
      <c r="AB15" s="421"/>
      <c r="AC15" s="421"/>
      <c r="AD15" s="421"/>
      <c r="AE15" s="421"/>
      <c r="AF15" s="421"/>
      <c r="AG15" s="421"/>
      <c r="AH15" s="421"/>
      <c r="AI15" s="421"/>
      <c r="AJ15" s="421"/>
      <c r="AK15" s="421"/>
      <c r="AL15" s="421"/>
      <c r="AM15" s="421"/>
      <c r="AN15" s="421"/>
      <c r="AO15" s="421"/>
      <c r="AP15" s="421"/>
      <c r="AQ15" s="421"/>
      <c r="AR15" s="421"/>
      <c r="AS15" s="421"/>
      <c r="AT15" s="421"/>
      <c r="AU15" s="421"/>
      <c r="AV15" s="421"/>
      <c r="AW15" s="421"/>
      <c r="AX15" s="421"/>
      <c r="AY15" s="421"/>
      <c r="AZ15" s="421"/>
      <c r="BA15" s="421"/>
      <c r="BB15" s="421"/>
      <c r="BC15" s="421"/>
      <c r="BD15" s="421"/>
      <c r="BE15" s="421"/>
      <c r="BF15" s="421"/>
      <c r="BG15" s="421"/>
      <c r="BH15" s="421"/>
      <c r="BI15" s="421"/>
      <c r="BJ15" s="421"/>
      <c r="BK15" s="421"/>
      <c r="BL15" s="421"/>
      <c r="BM15" s="421"/>
      <c r="BN15" s="421"/>
      <c r="BO15" s="421"/>
      <c r="BP15" s="421"/>
      <c r="BQ15" s="421"/>
      <c r="BR15" s="421"/>
      <c r="BS15" s="419" t="n">
        <f aca="false">SUM(C15:BR15)</f>
        <v>0</v>
      </c>
    </row>
    <row r="16" customFormat="false" ht="12" hidden="false" customHeight="true" outlineLevel="0" collapsed="false">
      <c r="A16" s="227" t="str">
        <f aca="false">T1_scu!A16</f>
        <v>INS. DIPL. ISTIT. II GRADO</v>
      </c>
      <c r="B16" s="235" t="str">
        <f aca="false">T1_scu!B16</f>
        <v>014143</v>
      </c>
      <c r="C16" s="422"/>
      <c r="D16" s="417"/>
      <c r="E16" s="417"/>
      <c r="F16" s="417"/>
      <c r="G16" s="417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8"/>
      <c r="AF16" s="418"/>
      <c r="AG16" s="418"/>
      <c r="AH16" s="418"/>
      <c r="AI16" s="418"/>
      <c r="AJ16" s="418"/>
      <c r="AK16" s="418"/>
      <c r="AL16" s="418"/>
      <c r="AM16" s="418"/>
      <c r="AN16" s="418"/>
      <c r="AO16" s="418"/>
      <c r="AP16" s="418"/>
      <c r="AQ16" s="418"/>
      <c r="AR16" s="418"/>
      <c r="AS16" s="418"/>
      <c r="AT16" s="418"/>
      <c r="AU16" s="418"/>
      <c r="AV16" s="418"/>
      <c r="AW16" s="418"/>
      <c r="AX16" s="418"/>
      <c r="AY16" s="418"/>
      <c r="AZ16" s="418"/>
      <c r="BA16" s="418"/>
      <c r="BB16" s="418"/>
      <c r="BC16" s="418"/>
      <c r="BD16" s="418"/>
      <c r="BE16" s="418"/>
      <c r="BF16" s="418"/>
      <c r="BG16" s="418"/>
      <c r="BH16" s="418"/>
      <c r="BI16" s="418"/>
      <c r="BJ16" s="418"/>
      <c r="BK16" s="418"/>
      <c r="BL16" s="418"/>
      <c r="BM16" s="418"/>
      <c r="BN16" s="418"/>
      <c r="BO16" s="418"/>
      <c r="BP16" s="418"/>
      <c r="BQ16" s="418"/>
      <c r="BR16" s="418"/>
      <c r="BS16" s="419" t="n">
        <f aca="false">SUM(C16:BR16)</f>
        <v>0</v>
      </c>
    </row>
    <row r="17" customFormat="false" ht="12" hidden="false" customHeight="true" outlineLevel="0" collapsed="false">
      <c r="A17" s="227" t="str">
        <f aca="false">T1_scu!A17</f>
        <v>DOC. DIPL. SOST. IST. SEC. II GRADO</v>
      </c>
      <c r="B17" s="235" t="str">
        <f aca="false">T1_scu!B17</f>
        <v>014656</v>
      </c>
      <c r="C17" s="422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/>
      <c r="AE17" s="421"/>
      <c r="AF17" s="421"/>
      <c r="AG17" s="421"/>
      <c r="AH17" s="421"/>
      <c r="AI17" s="421"/>
      <c r="AJ17" s="421"/>
      <c r="AK17" s="421"/>
      <c r="AL17" s="421"/>
      <c r="AM17" s="421"/>
      <c r="AN17" s="421"/>
      <c r="AO17" s="421"/>
      <c r="AP17" s="421"/>
      <c r="AQ17" s="421"/>
      <c r="AR17" s="421"/>
      <c r="AS17" s="421"/>
      <c r="AT17" s="421"/>
      <c r="AU17" s="421"/>
      <c r="AV17" s="421"/>
      <c r="AW17" s="421"/>
      <c r="AX17" s="421"/>
      <c r="AY17" s="421"/>
      <c r="AZ17" s="421"/>
      <c r="BA17" s="421"/>
      <c r="BB17" s="421"/>
      <c r="BC17" s="421"/>
      <c r="BD17" s="421"/>
      <c r="BE17" s="421"/>
      <c r="BF17" s="421"/>
      <c r="BG17" s="421"/>
      <c r="BH17" s="421"/>
      <c r="BI17" s="421"/>
      <c r="BJ17" s="421"/>
      <c r="BK17" s="421"/>
      <c r="BL17" s="421"/>
      <c r="BM17" s="421"/>
      <c r="BN17" s="421"/>
      <c r="BO17" s="421"/>
      <c r="BP17" s="421"/>
      <c r="BQ17" s="421"/>
      <c r="BR17" s="421"/>
      <c r="BS17" s="419" t="n">
        <f aca="false">SUM(C17:BR17)</f>
        <v>0</v>
      </c>
    </row>
    <row r="18" customFormat="false" ht="12" hidden="false" customHeight="true" outlineLevel="0" collapsed="false">
      <c r="A18" s="227" t="str">
        <f aca="false">T1_scu!A18</f>
        <v>PERSONALE EDUCATIVO</v>
      </c>
      <c r="B18" s="235" t="str">
        <f aca="false">T1_scu!B18</f>
        <v>014646</v>
      </c>
      <c r="C18" s="422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1"/>
      <c r="AD18" s="421"/>
      <c r="AE18" s="421"/>
      <c r="AF18" s="421"/>
      <c r="AG18" s="421"/>
      <c r="AH18" s="421"/>
      <c r="AI18" s="421"/>
      <c r="AJ18" s="421"/>
      <c r="AK18" s="421"/>
      <c r="AL18" s="421"/>
      <c r="AM18" s="421"/>
      <c r="AN18" s="421"/>
      <c r="AO18" s="421"/>
      <c r="AP18" s="421"/>
      <c r="AQ18" s="421"/>
      <c r="AR18" s="421"/>
      <c r="AS18" s="421"/>
      <c r="AT18" s="421"/>
      <c r="AU18" s="421"/>
      <c r="AV18" s="421"/>
      <c r="AW18" s="421"/>
      <c r="AX18" s="421"/>
      <c r="AY18" s="421"/>
      <c r="AZ18" s="421"/>
      <c r="BA18" s="421"/>
      <c r="BB18" s="421"/>
      <c r="BC18" s="421"/>
      <c r="BD18" s="421"/>
      <c r="BE18" s="421"/>
      <c r="BF18" s="421"/>
      <c r="BG18" s="421"/>
      <c r="BH18" s="421"/>
      <c r="BI18" s="421"/>
      <c r="BJ18" s="421"/>
      <c r="BK18" s="421"/>
      <c r="BL18" s="421"/>
      <c r="BM18" s="421"/>
      <c r="BN18" s="421"/>
      <c r="BO18" s="421"/>
      <c r="BP18" s="421"/>
      <c r="BQ18" s="421"/>
      <c r="BR18" s="421"/>
      <c r="BS18" s="419" t="n">
        <f aca="false">SUM(C18:BR18)</f>
        <v>0</v>
      </c>
    </row>
    <row r="19" customFormat="false" ht="12" hidden="false" customHeight="true" outlineLevel="0" collapsed="false">
      <c r="A19" s="227" t="str">
        <f aca="false">T1_scu!A19</f>
        <v>DIR. SERV. GEN. ED AMM.</v>
      </c>
      <c r="B19" s="235" t="str">
        <f aca="false">T1_scu!B19</f>
        <v>013159</v>
      </c>
      <c r="C19" s="422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1"/>
      <c r="AR19" s="421"/>
      <c r="AS19" s="421"/>
      <c r="AT19" s="421"/>
      <c r="AU19" s="421"/>
      <c r="AV19" s="421"/>
      <c r="AW19" s="421"/>
      <c r="AX19" s="421"/>
      <c r="AY19" s="421"/>
      <c r="AZ19" s="421"/>
      <c r="BA19" s="421"/>
      <c r="BB19" s="421"/>
      <c r="BC19" s="421"/>
      <c r="BD19" s="421"/>
      <c r="BE19" s="421"/>
      <c r="BF19" s="421"/>
      <c r="BG19" s="421"/>
      <c r="BH19" s="421"/>
      <c r="BI19" s="421"/>
      <c r="BJ19" s="421"/>
      <c r="BK19" s="421"/>
      <c r="BL19" s="421"/>
      <c r="BM19" s="421"/>
      <c r="BN19" s="421"/>
      <c r="BO19" s="421"/>
      <c r="BP19" s="421"/>
      <c r="BQ19" s="421"/>
      <c r="BR19" s="421"/>
      <c r="BS19" s="419" t="n">
        <f aca="false">SUM(C19:BR19)</f>
        <v>0</v>
      </c>
    </row>
    <row r="20" customFormat="false" ht="12" hidden="false" customHeight="true" outlineLevel="0" collapsed="false">
      <c r="A20" s="227" t="str">
        <f aca="false">T1_scu!A20</f>
        <v>COORDINATORE AMM.VO</v>
      </c>
      <c r="B20" s="235" t="str">
        <f aca="false">T1_scu!B20</f>
        <v>013498</v>
      </c>
      <c r="C20" s="422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  <c r="AT20" s="421"/>
      <c r="AU20" s="421"/>
      <c r="AV20" s="421"/>
      <c r="AW20" s="421"/>
      <c r="AX20" s="421"/>
      <c r="AY20" s="421"/>
      <c r="AZ20" s="421"/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/>
      <c r="BM20" s="421"/>
      <c r="BN20" s="421"/>
      <c r="BO20" s="421"/>
      <c r="BP20" s="421"/>
      <c r="BQ20" s="421"/>
      <c r="BR20" s="421"/>
      <c r="BS20" s="419" t="n">
        <f aca="false">SUM(C20:BR20)</f>
        <v>0</v>
      </c>
    </row>
    <row r="21" customFormat="false" ht="12" hidden="false" customHeight="true" outlineLevel="0" collapsed="false">
      <c r="A21" s="227" t="str">
        <f aca="false">T1_scu!A21</f>
        <v>COORDINATORE TECNICO</v>
      </c>
      <c r="B21" s="235" t="str">
        <f aca="false">T1_scu!B21</f>
        <v>013499</v>
      </c>
      <c r="C21" s="422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21"/>
      <c r="AO21" s="421"/>
      <c r="AP21" s="421"/>
      <c r="AQ21" s="421"/>
      <c r="AR21" s="421"/>
      <c r="AS21" s="421"/>
      <c r="AT21" s="421"/>
      <c r="AU21" s="421"/>
      <c r="AV21" s="421"/>
      <c r="AW21" s="421"/>
      <c r="AX21" s="421"/>
      <c r="AY21" s="421"/>
      <c r="AZ21" s="421"/>
      <c r="BA21" s="421"/>
      <c r="BB21" s="421"/>
      <c r="BC21" s="421"/>
      <c r="BD21" s="421"/>
      <c r="BE21" s="421"/>
      <c r="BF21" s="421"/>
      <c r="BG21" s="421"/>
      <c r="BH21" s="421"/>
      <c r="BI21" s="421"/>
      <c r="BJ21" s="421"/>
      <c r="BK21" s="421"/>
      <c r="BL21" s="421"/>
      <c r="BM21" s="421"/>
      <c r="BN21" s="421"/>
      <c r="BO21" s="421"/>
      <c r="BP21" s="421"/>
      <c r="BQ21" s="421"/>
      <c r="BR21" s="421"/>
      <c r="BS21" s="419" t="n">
        <f aca="false">SUM(C21:BR21)</f>
        <v>0</v>
      </c>
    </row>
    <row r="22" customFormat="false" ht="12" hidden="false" customHeight="true" outlineLevel="0" collapsed="false">
      <c r="A22" s="227" t="str">
        <f aca="false">T1_scu!A22</f>
        <v>ASSISTENTE AMMINISTRATIVO</v>
      </c>
      <c r="B22" s="235" t="str">
        <f aca="false">T1_scu!B22</f>
        <v>012117</v>
      </c>
      <c r="C22" s="422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1"/>
      <c r="AC22" s="421"/>
      <c r="AD22" s="421"/>
      <c r="AE22" s="421"/>
      <c r="AF22" s="421"/>
      <c r="AG22" s="421"/>
      <c r="AH22" s="421"/>
      <c r="AI22" s="421"/>
      <c r="AJ22" s="421"/>
      <c r="AK22" s="421"/>
      <c r="AL22" s="421"/>
      <c r="AM22" s="421"/>
      <c r="AN22" s="421"/>
      <c r="AO22" s="421"/>
      <c r="AP22" s="421"/>
      <c r="AQ22" s="421"/>
      <c r="AR22" s="421"/>
      <c r="AS22" s="421"/>
      <c r="AT22" s="421"/>
      <c r="AU22" s="421"/>
      <c r="AV22" s="421"/>
      <c r="AW22" s="421"/>
      <c r="AX22" s="421"/>
      <c r="AY22" s="421"/>
      <c r="AZ22" s="421"/>
      <c r="BA22" s="421"/>
      <c r="BB22" s="421"/>
      <c r="BC22" s="421"/>
      <c r="BD22" s="421"/>
      <c r="BE22" s="421"/>
      <c r="BF22" s="421"/>
      <c r="BG22" s="421"/>
      <c r="BH22" s="421"/>
      <c r="BI22" s="421"/>
      <c r="BJ22" s="421"/>
      <c r="BK22" s="421"/>
      <c r="BL22" s="421"/>
      <c r="BM22" s="421"/>
      <c r="BN22" s="421"/>
      <c r="BO22" s="421"/>
      <c r="BP22" s="421"/>
      <c r="BQ22" s="421"/>
      <c r="BR22" s="421"/>
      <c r="BS22" s="419" t="n">
        <f aca="false">SUM(C22:BR22)</f>
        <v>0</v>
      </c>
    </row>
    <row r="23" customFormat="false" ht="12" hidden="false" customHeight="true" outlineLevel="0" collapsed="false">
      <c r="A23" s="227" t="str">
        <f aca="false">T1_scu!A23</f>
        <v>ASSISTENTE TECNICO</v>
      </c>
      <c r="B23" s="235" t="str">
        <f aca="false">T1_scu!B23</f>
        <v>012119</v>
      </c>
      <c r="C23" s="422"/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  <c r="AT23" s="421"/>
      <c r="AU23" s="421"/>
      <c r="AV23" s="421"/>
      <c r="AW23" s="421"/>
      <c r="AX23" s="421"/>
      <c r="AY23" s="421"/>
      <c r="AZ23" s="421"/>
      <c r="BA23" s="421"/>
      <c r="BB23" s="421"/>
      <c r="BC23" s="421"/>
      <c r="BD23" s="421"/>
      <c r="BE23" s="421"/>
      <c r="BF23" s="421"/>
      <c r="BG23" s="421"/>
      <c r="BH23" s="421"/>
      <c r="BI23" s="421"/>
      <c r="BJ23" s="421"/>
      <c r="BK23" s="421"/>
      <c r="BL23" s="421"/>
      <c r="BM23" s="421"/>
      <c r="BN23" s="421"/>
      <c r="BO23" s="421"/>
      <c r="BP23" s="421"/>
      <c r="BQ23" s="421"/>
      <c r="BR23" s="421"/>
      <c r="BS23" s="419" t="n">
        <f aca="false">SUM(C23:BR23)</f>
        <v>0</v>
      </c>
    </row>
    <row r="24" customFormat="false" ht="12" hidden="false" customHeight="true" outlineLevel="0" collapsed="false">
      <c r="A24" s="227" t="str">
        <f aca="false">T1_scu!A24</f>
        <v>CUOCO/INFERMIERE/GUARDAROBIERE</v>
      </c>
      <c r="B24" s="235" t="str">
        <f aca="false">T1_scu!B24</f>
        <v>012125</v>
      </c>
      <c r="C24" s="422"/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1"/>
      <c r="T24" s="421"/>
      <c r="U24" s="421"/>
      <c r="V24" s="421"/>
      <c r="W24" s="421"/>
      <c r="X24" s="421"/>
      <c r="Y24" s="421"/>
      <c r="Z24" s="421"/>
      <c r="AA24" s="421"/>
      <c r="AB24" s="421"/>
      <c r="AC24" s="421"/>
      <c r="AD24" s="421"/>
      <c r="AE24" s="421"/>
      <c r="AF24" s="421"/>
      <c r="AG24" s="421"/>
      <c r="AH24" s="421"/>
      <c r="AI24" s="421"/>
      <c r="AJ24" s="421"/>
      <c r="AK24" s="421"/>
      <c r="AL24" s="421"/>
      <c r="AM24" s="421"/>
      <c r="AN24" s="421"/>
      <c r="AO24" s="421"/>
      <c r="AP24" s="421"/>
      <c r="AQ24" s="421"/>
      <c r="AR24" s="421"/>
      <c r="AS24" s="421"/>
      <c r="AT24" s="421"/>
      <c r="AU24" s="421"/>
      <c r="AV24" s="421"/>
      <c r="AW24" s="421"/>
      <c r="AX24" s="421"/>
      <c r="AY24" s="421"/>
      <c r="AZ24" s="421"/>
      <c r="BA24" s="421"/>
      <c r="BB24" s="421"/>
      <c r="BC24" s="421"/>
      <c r="BD24" s="421"/>
      <c r="BE24" s="421"/>
      <c r="BF24" s="421"/>
      <c r="BG24" s="421"/>
      <c r="BH24" s="421"/>
      <c r="BI24" s="421"/>
      <c r="BJ24" s="421"/>
      <c r="BK24" s="421"/>
      <c r="BL24" s="421"/>
      <c r="BM24" s="421"/>
      <c r="BN24" s="421"/>
      <c r="BO24" s="421"/>
      <c r="BP24" s="421"/>
      <c r="BQ24" s="421"/>
      <c r="BR24" s="421"/>
      <c r="BS24" s="419" t="n">
        <f aca="false">SUM(C24:BR24)</f>
        <v>0</v>
      </c>
    </row>
    <row r="25" customFormat="false" ht="12" hidden="false" customHeight="true" outlineLevel="0" collapsed="false">
      <c r="A25" s="227" t="str">
        <f aca="false">T1_scu!A25</f>
        <v>COLLABORATORE SCOLASTICO DEI SERVIZI/ADDETTO AZIENDE AGRARIE</v>
      </c>
      <c r="B25" s="235" t="str">
        <f aca="false">T1_scu!B25</f>
        <v>098701</v>
      </c>
      <c r="C25" s="422"/>
      <c r="D25" s="417"/>
      <c r="E25" s="417"/>
      <c r="F25" s="417"/>
      <c r="G25" s="417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418"/>
      <c r="AB25" s="418"/>
      <c r="AC25" s="418"/>
      <c r="AD25" s="418"/>
      <c r="AE25" s="418"/>
      <c r="AF25" s="418"/>
      <c r="AG25" s="418"/>
      <c r="AH25" s="418"/>
      <c r="AI25" s="418"/>
      <c r="AJ25" s="418"/>
      <c r="AK25" s="418"/>
      <c r="AL25" s="418"/>
      <c r="AM25" s="418"/>
      <c r="AN25" s="418"/>
      <c r="AO25" s="418"/>
      <c r="AP25" s="418"/>
      <c r="AQ25" s="418"/>
      <c r="AR25" s="418"/>
      <c r="AS25" s="418"/>
      <c r="AT25" s="418"/>
      <c r="AU25" s="418"/>
      <c r="AV25" s="418"/>
      <c r="AW25" s="418"/>
      <c r="AX25" s="418"/>
      <c r="AY25" s="418"/>
      <c r="AZ25" s="418"/>
      <c r="BA25" s="418"/>
      <c r="BB25" s="418"/>
      <c r="BC25" s="418"/>
      <c r="BD25" s="418"/>
      <c r="BE25" s="418"/>
      <c r="BF25" s="418"/>
      <c r="BG25" s="418"/>
      <c r="BH25" s="418"/>
      <c r="BI25" s="418"/>
      <c r="BJ25" s="418"/>
      <c r="BK25" s="418"/>
      <c r="BL25" s="418"/>
      <c r="BM25" s="418"/>
      <c r="BN25" s="418"/>
      <c r="BO25" s="418"/>
      <c r="BP25" s="418"/>
      <c r="BQ25" s="418"/>
      <c r="BR25" s="418"/>
      <c r="BS25" s="419" t="n">
        <f aca="false">SUM(C25:BR25)</f>
        <v>0</v>
      </c>
    </row>
    <row r="26" customFormat="false" ht="12" hidden="false" customHeight="true" outlineLevel="0" collapsed="false">
      <c r="A26" s="227" t="str">
        <f aca="false">T1_scu!A26</f>
        <v>COLLABORATORE SCOLASTICO</v>
      </c>
      <c r="B26" s="235" t="str">
        <f aca="false">T1_scu!B26</f>
        <v>011121</v>
      </c>
      <c r="C26" s="422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421"/>
      <c r="AB26" s="421"/>
      <c r="AC26" s="421"/>
      <c r="AD26" s="421"/>
      <c r="AE26" s="421"/>
      <c r="AF26" s="421"/>
      <c r="AG26" s="421"/>
      <c r="AH26" s="421"/>
      <c r="AI26" s="421"/>
      <c r="AJ26" s="421"/>
      <c r="AK26" s="421"/>
      <c r="AL26" s="421"/>
      <c r="AM26" s="421"/>
      <c r="AN26" s="421"/>
      <c r="AO26" s="421"/>
      <c r="AP26" s="421"/>
      <c r="AQ26" s="421"/>
      <c r="AR26" s="421"/>
      <c r="AS26" s="421"/>
      <c r="AT26" s="421"/>
      <c r="AU26" s="421"/>
      <c r="AV26" s="421"/>
      <c r="AW26" s="421"/>
      <c r="AX26" s="421"/>
      <c r="AY26" s="421"/>
      <c r="AZ26" s="421"/>
      <c r="BA26" s="421"/>
      <c r="BB26" s="421"/>
      <c r="BC26" s="421"/>
      <c r="BD26" s="421"/>
      <c r="BE26" s="421"/>
      <c r="BF26" s="421"/>
      <c r="BG26" s="421"/>
      <c r="BH26" s="421"/>
      <c r="BI26" s="421"/>
      <c r="BJ26" s="421"/>
      <c r="BK26" s="421"/>
      <c r="BL26" s="421"/>
      <c r="BM26" s="421"/>
      <c r="BN26" s="421"/>
      <c r="BO26" s="421"/>
      <c r="BP26" s="421"/>
      <c r="BQ26" s="421"/>
      <c r="BR26" s="421"/>
      <c r="BS26" s="419" t="n">
        <f aca="false">SUM(C26:BR26)</f>
        <v>0</v>
      </c>
    </row>
    <row r="27" customFormat="false" ht="12" hidden="false" customHeight="true" outlineLevel="0" collapsed="false">
      <c r="A27" s="227" t="str">
        <f aca="false">T1_scu!A27</f>
        <v>DOC.RELIG. SCUOLA SECOND.</v>
      </c>
      <c r="B27" s="235" t="str">
        <f aca="false">T1_scu!B27</f>
        <v>016139</v>
      </c>
      <c r="C27" s="422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/>
      <c r="AU27" s="421"/>
      <c r="AV27" s="421"/>
      <c r="AW27" s="421"/>
      <c r="AX27" s="421"/>
      <c r="AY27" s="421"/>
      <c r="AZ27" s="421"/>
      <c r="BA27" s="421"/>
      <c r="BB27" s="421"/>
      <c r="BC27" s="421"/>
      <c r="BD27" s="421"/>
      <c r="BE27" s="421"/>
      <c r="BF27" s="421"/>
      <c r="BG27" s="421"/>
      <c r="BH27" s="421"/>
      <c r="BI27" s="421"/>
      <c r="BJ27" s="421"/>
      <c r="BK27" s="421"/>
      <c r="BL27" s="421"/>
      <c r="BM27" s="421"/>
      <c r="BN27" s="421"/>
      <c r="BO27" s="421"/>
      <c r="BP27" s="421"/>
      <c r="BQ27" s="421"/>
      <c r="BR27" s="421"/>
      <c r="BS27" s="419" t="n">
        <f aca="false">SUM(C27:BR27)</f>
        <v>0</v>
      </c>
    </row>
    <row r="28" customFormat="false" ht="12" hidden="false" customHeight="true" outlineLevel="0" collapsed="false">
      <c r="A28" s="227" t="str">
        <f aca="false">T1_scu!A28</f>
        <v>DOC.RELIG. SCUOLA MEDIA</v>
      </c>
      <c r="B28" s="235" t="str">
        <f aca="false">T1_scu!B28</f>
        <v>016693</v>
      </c>
      <c r="C28" s="422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21"/>
      <c r="AG28" s="421"/>
      <c r="AH28" s="421"/>
      <c r="AI28" s="421"/>
      <c r="AJ28" s="421"/>
      <c r="AK28" s="421"/>
      <c r="AL28" s="421"/>
      <c r="AM28" s="421"/>
      <c r="AN28" s="421"/>
      <c r="AO28" s="421"/>
      <c r="AP28" s="421"/>
      <c r="AQ28" s="421"/>
      <c r="AR28" s="421"/>
      <c r="AS28" s="421"/>
      <c r="AT28" s="421"/>
      <c r="AU28" s="421"/>
      <c r="AV28" s="421"/>
      <c r="AW28" s="421"/>
      <c r="AX28" s="421"/>
      <c r="AY28" s="421"/>
      <c r="AZ28" s="421"/>
      <c r="BA28" s="421"/>
      <c r="BB28" s="421"/>
      <c r="BC28" s="421"/>
      <c r="BD28" s="421"/>
      <c r="BE28" s="421"/>
      <c r="BF28" s="421"/>
      <c r="BG28" s="421"/>
      <c r="BH28" s="421"/>
      <c r="BI28" s="421"/>
      <c r="BJ28" s="421"/>
      <c r="BK28" s="421"/>
      <c r="BL28" s="421"/>
      <c r="BM28" s="421"/>
      <c r="BN28" s="421"/>
      <c r="BO28" s="421"/>
      <c r="BP28" s="421"/>
      <c r="BQ28" s="421"/>
      <c r="BR28" s="421"/>
      <c r="BS28" s="419" t="n">
        <f aca="false">SUM(C28:BR28)</f>
        <v>0</v>
      </c>
    </row>
    <row r="29" customFormat="false" ht="12" hidden="false" customHeight="true" outlineLevel="0" collapsed="false">
      <c r="A29" s="227" t="str">
        <f aca="false">T1_scu!A29</f>
        <v>DOC.RELIG. SCUOLA EL. MAT.</v>
      </c>
      <c r="B29" s="235" t="str">
        <f aca="false">T1_scu!B29</f>
        <v>014138</v>
      </c>
      <c r="C29" s="422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421"/>
      <c r="AB29" s="421"/>
      <c r="AC29" s="421"/>
      <c r="AD29" s="421"/>
      <c r="AE29" s="421"/>
      <c r="AF29" s="421"/>
      <c r="AG29" s="421"/>
      <c r="AH29" s="421"/>
      <c r="AI29" s="421"/>
      <c r="AJ29" s="421"/>
      <c r="AK29" s="421"/>
      <c r="AL29" s="421"/>
      <c r="AM29" s="421"/>
      <c r="AN29" s="421"/>
      <c r="AO29" s="421"/>
      <c r="AP29" s="421"/>
      <c r="AQ29" s="421"/>
      <c r="AR29" s="421"/>
      <c r="AS29" s="421"/>
      <c r="AT29" s="421"/>
      <c r="AU29" s="421"/>
      <c r="AV29" s="421"/>
      <c r="AW29" s="421"/>
      <c r="AX29" s="421"/>
      <c r="AY29" s="421"/>
      <c r="AZ29" s="421"/>
      <c r="BA29" s="421"/>
      <c r="BB29" s="421"/>
      <c r="BC29" s="421"/>
      <c r="BD29" s="421"/>
      <c r="BE29" s="421"/>
      <c r="BF29" s="421"/>
      <c r="BG29" s="421"/>
      <c r="BH29" s="421"/>
      <c r="BI29" s="421"/>
      <c r="BJ29" s="421"/>
      <c r="BK29" s="421"/>
      <c r="BL29" s="421"/>
      <c r="BM29" s="421"/>
      <c r="BN29" s="421"/>
      <c r="BO29" s="421"/>
      <c r="BP29" s="421"/>
      <c r="BQ29" s="421"/>
      <c r="BR29" s="421"/>
      <c r="BS29" s="419" t="n">
        <f aca="false">SUM(C29:BR29)</f>
        <v>0</v>
      </c>
    </row>
    <row r="30" customFormat="false" ht="12" hidden="false" customHeight="true" outlineLevel="0" collapsed="false">
      <c r="A30" s="227" t="str">
        <f aca="false">T1_scu!A30</f>
        <v>DOC. LAUR. IST. SEC. II GRADO TEMPO DETERM. ANNUALE</v>
      </c>
      <c r="B30" s="235" t="str">
        <f aca="false">T1_scu!B30</f>
        <v>016134</v>
      </c>
      <c r="C30" s="423"/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N30" s="424"/>
      <c r="O30" s="424"/>
      <c r="P30" s="424"/>
      <c r="Q30" s="424"/>
      <c r="R30" s="424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4"/>
      <c r="AE30" s="424"/>
      <c r="AF30" s="424"/>
      <c r="AG30" s="424"/>
      <c r="AH30" s="424"/>
      <c r="AI30" s="424"/>
      <c r="AJ30" s="424"/>
      <c r="AK30" s="424"/>
      <c r="AL30" s="424"/>
      <c r="AM30" s="424"/>
      <c r="AN30" s="424"/>
      <c r="AO30" s="424"/>
      <c r="AP30" s="424"/>
      <c r="AQ30" s="424"/>
      <c r="AR30" s="424"/>
      <c r="AS30" s="424"/>
      <c r="AT30" s="424"/>
      <c r="AU30" s="424"/>
      <c r="AV30" s="424"/>
      <c r="AW30" s="424"/>
      <c r="AX30" s="424"/>
      <c r="AY30" s="424"/>
      <c r="AZ30" s="424"/>
      <c r="BA30" s="424"/>
      <c r="BB30" s="424"/>
      <c r="BC30" s="424"/>
      <c r="BD30" s="424"/>
      <c r="BE30" s="424"/>
      <c r="BF30" s="424"/>
      <c r="BG30" s="424"/>
      <c r="BH30" s="424"/>
      <c r="BI30" s="424"/>
      <c r="BJ30" s="424"/>
      <c r="BK30" s="424"/>
      <c r="BL30" s="424"/>
      <c r="BM30" s="424"/>
      <c r="BN30" s="424"/>
      <c r="BO30" s="424"/>
      <c r="BP30" s="424"/>
      <c r="BQ30" s="424"/>
      <c r="BR30" s="424"/>
      <c r="BS30" s="419" t="n">
        <f aca="false">SUM(C30:BR30)</f>
        <v>0</v>
      </c>
    </row>
    <row r="31" customFormat="false" ht="12" hidden="false" customHeight="true" outlineLevel="0" collapsed="false">
      <c r="A31" s="227" t="str">
        <f aca="false">T1_scu!A31</f>
        <v>DOC. LAUR. SOST. IST.SEC. II GRADO T. DETER.ANNUALE</v>
      </c>
      <c r="B31" s="235" t="str">
        <f aca="false">T1_scu!B31</f>
        <v>016631</v>
      </c>
      <c r="C31" s="423"/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424"/>
      <c r="Y31" s="424"/>
      <c r="Z31" s="424"/>
      <c r="AA31" s="424"/>
      <c r="AB31" s="424"/>
      <c r="AC31" s="424"/>
      <c r="AD31" s="424"/>
      <c r="AE31" s="424"/>
      <c r="AF31" s="424"/>
      <c r="AG31" s="424"/>
      <c r="AH31" s="424"/>
      <c r="AI31" s="424"/>
      <c r="AJ31" s="424"/>
      <c r="AK31" s="424"/>
      <c r="AL31" s="424"/>
      <c r="AM31" s="424"/>
      <c r="AN31" s="424"/>
      <c r="AO31" s="424"/>
      <c r="AP31" s="424"/>
      <c r="AQ31" s="424"/>
      <c r="AR31" s="424"/>
      <c r="AS31" s="424"/>
      <c r="AT31" s="424"/>
      <c r="AU31" s="424"/>
      <c r="AV31" s="424"/>
      <c r="AW31" s="424"/>
      <c r="AX31" s="424"/>
      <c r="AY31" s="424"/>
      <c r="AZ31" s="424"/>
      <c r="BA31" s="424"/>
      <c r="BB31" s="424"/>
      <c r="BC31" s="424"/>
      <c r="BD31" s="424"/>
      <c r="BE31" s="424"/>
      <c r="BF31" s="424"/>
      <c r="BG31" s="424"/>
      <c r="BH31" s="424"/>
      <c r="BI31" s="424"/>
      <c r="BJ31" s="424"/>
      <c r="BK31" s="424"/>
      <c r="BL31" s="424"/>
      <c r="BM31" s="424"/>
      <c r="BN31" s="424"/>
      <c r="BO31" s="424"/>
      <c r="BP31" s="424"/>
      <c r="BQ31" s="424"/>
      <c r="BR31" s="424"/>
      <c r="BS31" s="419" t="n">
        <f aca="false">SUM(C31:BR31)</f>
        <v>0</v>
      </c>
    </row>
    <row r="32" customFormat="false" ht="12" hidden="false" customHeight="true" outlineLevel="0" collapsed="false">
      <c r="A32" s="227" t="str">
        <f aca="false">T1_scu!A32</f>
        <v>DOC. SCUOLA MEDIA ED EQUIP. TEMPO DETERM. ANNUALE</v>
      </c>
      <c r="B32" s="235" t="str">
        <f aca="false">T1_scu!B32</f>
        <v>016136</v>
      </c>
      <c r="C32" s="423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4"/>
      <c r="Q32" s="424"/>
      <c r="R32" s="424"/>
      <c r="S32" s="424"/>
      <c r="T32" s="424"/>
      <c r="U32" s="424"/>
      <c r="V32" s="424"/>
      <c r="W32" s="424"/>
      <c r="X32" s="424"/>
      <c r="Y32" s="424"/>
      <c r="Z32" s="424"/>
      <c r="AA32" s="424"/>
      <c r="AB32" s="424"/>
      <c r="AC32" s="424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4"/>
      <c r="AT32" s="424"/>
      <c r="AU32" s="424"/>
      <c r="AV32" s="424"/>
      <c r="AW32" s="424"/>
      <c r="AX32" s="424"/>
      <c r="AY32" s="424"/>
      <c r="AZ32" s="424"/>
      <c r="BA32" s="424"/>
      <c r="BB32" s="424"/>
      <c r="BC32" s="424"/>
      <c r="BD32" s="424"/>
      <c r="BE32" s="424"/>
      <c r="BF32" s="424"/>
      <c r="BG32" s="424"/>
      <c r="BH32" s="424"/>
      <c r="BI32" s="424"/>
      <c r="BJ32" s="424"/>
      <c r="BK32" s="424"/>
      <c r="BL32" s="424"/>
      <c r="BM32" s="424"/>
      <c r="BN32" s="424"/>
      <c r="BO32" s="424"/>
      <c r="BP32" s="424"/>
      <c r="BQ32" s="424"/>
      <c r="BR32" s="424"/>
      <c r="BS32" s="419" t="n">
        <f aca="false">SUM(C32:BR32)</f>
        <v>0</v>
      </c>
    </row>
    <row r="33" customFormat="false" ht="12" hidden="false" customHeight="true" outlineLevel="0" collapsed="false">
      <c r="A33" s="227" t="str">
        <f aca="false">T1_scu!A33</f>
        <v>DOC. LAUR. SOST. SCUOLA MEDIA T.DETER. ANNUALE</v>
      </c>
      <c r="B33" s="235" t="str">
        <f aca="false">T1_scu!B33</f>
        <v>016639</v>
      </c>
      <c r="C33" s="423"/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4"/>
      <c r="Q33" s="424"/>
      <c r="R33" s="424"/>
      <c r="S33" s="424"/>
      <c r="T33" s="424"/>
      <c r="U33" s="424"/>
      <c r="V33" s="424"/>
      <c r="W33" s="424"/>
      <c r="X33" s="424"/>
      <c r="Y33" s="424"/>
      <c r="Z33" s="424"/>
      <c r="AA33" s="424"/>
      <c r="AB33" s="424"/>
      <c r="AC33" s="424"/>
      <c r="AD33" s="424"/>
      <c r="AE33" s="424"/>
      <c r="AF33" s="424"/>
      <c r="AG33" s="424"/>
      <c r="AH33" s="424"/>
      <c r="AI33" s="424"/>
      <c r="AJ33" s="424"/>
      <c r="AK33" s="424"/>
      <c r="AL33" s="424"/>
      <c r="AM33" s="424"/>
      <c r="AN33" s="424"/>
      <c r="AO33" s="424"/>
      <c r="AP33" s="424"/>
      <c r="AQ33" s="424"/>
      <c r="AR33" s="424"/>
      <c r="AS33" s="424"/>
      <c r="AT33" s="424"/>
      <c r="AU33" s="424"/>
      <c r="AV33" s="424"/>
      <c r="AW33" s="424"/>
      <c r="AX33" s="424"/>
      <c r="AY33" s="424"/>
      <c r="AZ33" s="424"/>
      <c r="BA33" s="424"/>
      <c r="BB33" s="424"/>
      <c r="BC33" s="424"/>
      <c r="BD33" s="424"/>
      <c r="BE33" s="424"/>
      <c r="BF33" s="424"/>
      <c r="BG33" s="424"/>
      <c r="BH33" s="424"/>
      <c r="BI33" s="424"/>
      <c r="BJ33" s="424"/>
      <c r="BK33" s="424"/>
      <c r="BL33" s="424"/>
      <c r="BM33" s="424"/>
      <c r="BN33" s="424"/>
      <c r="BO33" s="424"/>
      <c r="BP33" s="424"/>
      <c r="BQ33" s="424"/>
      <c r="BR33" s="424"/>
      <c r="BS33" s="419" t="n">
        <f aca="false">SUM(C33:BR33)</f>
        <v>0</v>
      </c>
    </row>
    <row r="34" customFormat="false" ht="12" hidden="false" customHeight="true" outlineLevel="0" collapsed="false">
      <c r="A34" s="227" t="str">
        <f aca="false">T1_scu!A34</f>
        <v>INS. SC. ELEMENTARE E EQUIP. TEMPO DETERM. ANNUALE</v>
      </c>
      <c r="B34" s="235" t="str">
        <f aca="false">T1_scu!B34</f>
        <v>014152</v>
      </c>
      <c r="C34" s="423"/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4"/>
      <c r="W34" s="424"/>
      <c r="X34" s="424"/>
      <c r="Y34" s="424"/>
      <c r="Z34" s="424"/>
      <c r="AA34" s="424"/>
      <c r="AB34" s="424"/>
      <c r="AC34" s="424"/>
      <c r="AD34" s="424"/>
      <c r="AE34" s="424"/>
      <c r="AF34" s="424"/>
      <c r="AG34" s="424"/>
      <c r="AH34" s="424"/>
      <c r="AI34" s="424"/>
      <c r="AJ34" s="424"/>
      <c r="AK34" s="424"/>
      <c r="AL34" s="424"/>
      <c r="AM34" s="424"/>
      <c r="AN34" s="424"/>
      <c r="AO34" s="424"/>
      <c r="AP34" s="424"/>
      <c r="AQ34" s="424"/>
      <c r="AR34" s="424"/>
      <c r="AS34" s="424"/>
      <c r="AT34" s="424"/>
      <c r="AU34" s="424"/>
      <c r="AV34" s="424"/>
      <c r="AW34" s="424"/>
      <c r="AX34" s="424"/>
      <c r="AY34" s="424"/>
      <c r="AZ34" s="424"/>
      <c r="BA34" s="424"/>
      <c r="BB34" s="424"/>
      <c r="BC34" s="424"/>
      <c r="BD34" s="424"/>
      <c r="BE34" s="424"/>
      <c r="BF34" s="424"/>
      <c r="BG34" s="424"/>
      <c r="BH34" s="424"/>
      <c r="BI34" s="424"/>
      <c r="BJ34" s="424"/>
      <c r="BK34" s="424"/>
      <c r="BL34" s="424"/>
      <c r="BM34" s="424"/>
      <c r="BN34" s="424"/>
      <c r="BO34" s="424"/>
      <c r="BP34" s="424"/>
      <c r="BQ34" s="424"/>
      <c r="BR34" s="424"/>
      <c r="BS34" s="419" t="n">
        <f aca="false">SUM(C34:BR34)</f>
        <v>0</v>
      </c>
    </row>
    <row r="35" customFormat="false" ht="12" hidden="false" customHeight="true" outlineLevel="0" collapsed="false">
      <c r="A35" s="227" t="str">
        <f aca="false">T1_scu!A35</f>
        <v>DOC. DIPL. SOST. SCUOLA ELEM. T. DETER. ANNUALE</v>
      </c>
      <c r="B35" s="235" t="str">
        <f aca="false">T1_scu!B35</f>
        <v>014635</v>
      </c>
      <c r="C35" s="423"/>
      <c r="D35" s="424"/>
      <c r="E35" s="424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4"/>
      <c r="Q35" s="424"/>
      <c r="R35" s="424"/>
      <c r="S35" s="424"/>
      <c r="T35" s="424"/>
      <c r="U35" s="424"/>
      <c r="V35" s="424"/>
      <c r="W35" s="424"/>
      <c r="X35" s="424"/>
      <c r="Y35" s="424"/>
      <c r="Z35" s="424"/>
      <c r="AA35" s="424"/>
      <c r="AB35" s="424"/>
      <c r="AC35" s="424"/>
      <c r="AD35" s="424"/>
      <c r="AE35" s="424"/>
      <c r="AF35" s="424"/>
      <c r="AG35" s="424"/>
      <c r="AH35" s="424"/>
      <c r="AI35" s="424"/>
      <c r="AJ35" s="424"/>
      <c r="AK35" s="424"/>
      <c r="AL35" s="424"/>
      <c r="AM35" s="424"/>
      <c r="AN35" s="424"/>
      <c r="AO35" s="424"/>
      <c r="AP35" s="424"/>
      <c r="AQ35" s="424"/>
      <c r="AR35" s="424"/>
      <c r="AS35" s="424"/>
      <c r="AT35" s="424"/>
      <c r="AU35" s="424"/>
      <c r="AV35" s="424"/>
      <c r="AW35" s="424"/>
      <c r="AX35" s="424"/>
      <c r="AY35" s="424"/>
      <c r="AZ35" s="424"/>
      <c r="BA35" s="424"/>
      <c r="BB35" s="424"/>
      <c r="BC35" s="424"/>
      <c r="BD35" s="424"/>
      <c r="BE35" s="424"/>
      <c r="BF35" s="424"/>
      <c r="BG35" s="424"/>
      <c r="BH35" s="424"/>
      <c r="BI35" s="424"/>
      <c r="BJ35" s="424"/>
      <c r="BK35" s="424"/>
      <c r="BL35" s="424"/>
      <c r="BM35" s="424"/>
      <c r="BN35" s="424"/>
      <c r="BO35" s="424"/>
      <c r="BP35" s="424"/>
      <c r="BQ35" s="424"/>
      <c r="BR35" s="424"/>
      <c r="BS35" s="419" t="n">
        <f aca="false">SUM(C35:BR35)</f>
        <v>0</v>
      </c>
    </row>
    <row r="36" customFormat="false" ht="12" hidden="false" customHeight="true" outlineLevel="0" collapsed="false">
      <c r="A36" s="227" t="str">
        <f aca="false">T1_scu!A36</f>
        <v>INS. SCUOLA MATERNA TEMPO DETERM. ANNUALE</v>
      </c>
      <c r="B36" s="235" t="str">
        <f aca="false">T1_scu!B36</f>
        <v>014156</v>
      </c>
      <c r="C36" s="423"/>
      <c r="D36" s="424"/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24"/>
      <c r="AE36" s="424"/>
      <c r="AF36" s="424"/>
      <c r="AG36" s="424"/>
      <c r="AH36" s="424"/>
      <c r="AI36" s="424"/>
      <c r="AJ36" s="424"/>
      <c r="AK36" s="424"/>
      <c r="AL36" s="424"/>
      <c r="AM36" s="424"/>
      <c r="AN36" s="424"/>
      <c r="AO36" s="424"/>
      <c r="AP36" s="424"/>
      <c r="AQ36" s="424"/>
      <c r="AR36" s="424"/>
      <c r="AS36" s="424"/>
      <c r="AT36" s="424"/>
      <c r="AU36" s="424"/>
      <c r="AV36" s="424"/>
      <c r="AW36" s="424"/>
      <c r="AX36" s="424"/>
      <c r="AY36" s="424"/>
      <c r="AZ36" s="424"/>
      <c r="BA36" s="424"/>
      <c r="BB36" s="424"/>
      <c r="BC36" s="424"/>
      <c r="BD36" s="424"/>
      <c r="BE36" s="424"/>
      <c r="BF36" s="424"/>
      <c r="BG36" s="424"/>
      <c r="BH36" s="424"/>
      <c r="BI36" s="424"/>
      <c r="BJ36" s="424"/>
      <c r="BK36" s="424"/>
      <c r="BL36" s="424"/>
      <c r="BM36" s="424"/>
      <c r="BN36" s="424"/>
      <c r="BO36" s="424"/>
      <c r="BP36" s="424"/>
      <c r="BQ36" s="424"/>
      <c r="BR36" s="424"/>
      <c r="BS36" s="419" t="n">
        <f aca="false">SUM(C36:BR36)</f>
        <v>0</v>
      </c>
    </row>
    <row r="37" customFormat="false" ht="12" hidden="false" customHeight="true" outlineLevel="0" collapsed="false">
      <c r="A37" s="227" t="str">
        <f aca="false">T1_scu!A37</f>
        <v>DOC. DIPL.SOST. SC. MATERNA T. DET. ANNUALE</v>
      </c>
      <c r="B37" s="235" t="str">
        <f aca="false">T1_scu!B37</f>
        <v>014643</v>
      </c>
      <c r="C37" s="423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  <c r="P37" s="424"/>
      <c r="Q37" s="424"/>
      <c r="R37" s="424"/>
      <c r="S37" s="424"/>
      <c r="T37" s="424"/>
      <c r="U37" s="424"/>
      <c r="V37" s="424"/>
      <c r="W37" s="424"/>
      <c r="X37" s="424"/>
      <c r="Y37" s="424"/>
      <c r="Z37" s="424"/>
      <c r="AA37" s="424"/>
      <c r="AB37" s="424"/>
      <c r="AC37" s="424"/>
      <c r="AD37" s="424"/>
      <c r="AE37" s="424"/>
      <c r="AF37" s="424"/>
      <c r="AG37" s="424"/>
      <c r="AH37" s="424"/>
      <c r="AI37" s="424"/>
      <c r="AJ37" s="424"/>
      <c r="AK37" s="424"/>
      <c r="AL37" s="424"/>
      <c r="AM37" s="424"/>
      <c r="AN37" s="424"/>
      <c r="AO37" s="424"/>
      <c r="AP37" s="424"/>
      <c r="AQ37" s="424"/>
      <c r="AR37" s="424"/>
      <c r="AS37" s="424"/>
      <c r="AT37" s="424"/>
      <c r="AU37" s="424"/>
      <c r="AV37" s="424"/>
      <c r="AW37" s="424"/>
      <c r="AX37" s="424"/>
      <c r="AY37" s="424"/>
      <c r="AZ37" s="424"/>
      <c r="BA37" s="424"/>
      <c r="BB37" s="424"/>
      <c r="BC37" s="424"/>
      <c r="BD37" s="424"/>
      <c r="BE37" s="424"/>
      <c r="BF37" s="424"/>
      <c r="BG37" s="424"/>
      <c r="BH37" s="424"/>
      <c r="BI37" s="424"/>
      <c r="BJ37" s="424"/>
      <c r="BK37" s="424"/>
      <c r="BL37" s="424"/>
      <c r="BM37" s="424"/>
      <c r="BN37" s="424"/>
      <c r="BO37" s="424"/>
      <c r="BP37" s="424"/>
      <c r="BQ37" s="424"/>
      <c r="BR37" s="424"/>
      <c r="BS37" s="419" t="n">
        <f aca="false">SUM(C37:BR37)</f>
        <v>0</v>
      </c>
    </row>
    <row r="38" customFormat="false" ht="12" hidden="false" customHeight="true" outlineLevel="0" collapsed="false">
      <c r="A38" s="227" t="str">
        <f aca="false">T1_scu!A38</f>
        <v>INS. DIPL. ISTIT. II GRADO TEMPO DETERM. ANNUALE</v>
      </c>
      <c r="B38" s="235" t="str">
        <f aca="false">T1_scu!B38</f>
        <v>014144</v>
      </c>
      <c r="C38" s="423"/>
      <c r="D38" s="424"/>
      <c r="E38" s="424"/>
      <c r="F38" s="424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4"/>
      <c r="V38" s="424"/>
      <c r="W38" s="424"/>
      <c r="X38" s="424"/>
      <c r="Y38" s="424"/>
      <c r="Z38" s="424"/>
      <c r="AA38" s="424"/>
      <c r="AB38" s="424"/>
      <c r="AC38" s="424"/>
      <c r="AD38" s="424"/>
      <c r="AE38" s="424"/>
      <c r="AF38" s="424"/>
      <c r="AG38" s="424"/>
      <c r="AH38" s="424"/>
      <c r="AI38" s="424"/>
      <c r="AJ38" s="424"/>
      <c r="AK38" s="424"/>
      <c r="AL38" s="424"/>
      <c r="AM38" s="424"/>
      <c r="AN38" s="424"/>
      <c r="AO38" s="424"/>
      <c r="AP38" s="424"/>
      <c r="AQ38" s="424"/>
      <c r="AR38" s="424"/>
      <c r="AS38" s="424"/>
      <c r="AT38" s="424"/>
      <c r="AU38" s="424"/>
      <c r="AV38" s="424"/>
      <c r="AW38" s="424"/>
      <c r="AX38" s="424"/>
      <c r="AY38" s="424"/>
      <c r="AZ38" s="424"/>
      <c r="BA38" s="424"/>
      <c r="BB38" s="424"/>
      <c r="BC38" s="424"/>
      <c r="BD38" s="424"/>
      <c r="BE38" s="424"/>
      <c r="BF38" s="424"/>
      <c r="BG38" s="424"/>
      <c r="BH38" s="424"/>
      <c r="BI38" s="424"/>
      <c r="BJ38" s="424"/>
      <c r="BK38" s="424"/>
      <c r="BL38" s="424"/>
      <c r="BM38" s="424"/>
      <c r="BN38" s="424"/>
      <c r="BO38" s="424"/>
      <c r="BP38" s="424"/>
      <c r="BQ38" s="424"/>
      <c r="BR38" s="424"/>
      <c r="BS38" s="419" t="n">
        <f aca="false">SUM(C38:BR38)</f>
        <v>0</v>
      </c>
    </row>
    <row r="39" customFormat="false" ht="12" hidden="false" customHeight="true" outlineLevel="0" collapsed="false">
      <c r="A39" s="227" t="str">
        <f aca="false">T1_scu!A39</f>
        <v>DOC. DIPL. SOST.IST. SEC. II GRADO T. DET. ANNUALE</v>
      </c>
      <c r="B39" s="235" t="str">
        <f aca="false">T1_scu!B39</f>
        <v>014657</v>
      </c>
      <c r="C39" s="423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424"/>
      <c r="Y39" s="424"/>
      <c r="Z39" s="424"/>
      <c r="AA39" s="424"/>
      <c r="AB39" s="424"/>
      <c r="AC39" s="424"/>
      <c r="AD39" s="424"/>
      <c r="AE39" s="424"/>
      <c r="AF39" s="424"/>
      <c r="AG39" s="424"/>
      <c r="AH39" s="424"/>
      <c r="AI39" s="424"/>
      <c r="AJ39" s="424"/>
      <c r="AK39" s="424"/>
      <c r="AL39" s="424"/>
      <c r="AM39" s="424"/>
      <c r="AN39" s="424"/>
      <c r="AO39" s="424"/>
      <c r="AP39" s="424"/>
      <c r="AQ39" s="424"/>
      <c r="AR39" s="424"/>
      <c r="AS39" s="424"/>
      <c r="AT39" s="424"/>
      <c r="AU39" s="424"/>
      <c r="AV39" s="424"/>
      <c r="AW39" s="424"/>
      <c r="AX39" s="424"/>
      <c r="AY39" s="424"/>
      <c r="AZ39" s="424"/>
      <c r="BA39" s="424"/>
      <c r="BB39" s="424"/>
      <c r="BC39" s="424"/>
      <c r="BD39" s="424"/>
      <c r="BE39" s="424"/>
      <c r="BF39" s="424"/>
      <c r="BG39" s="424"/>
      <c r="BH39" s="424"/>
      <c r="BI39" s="424"/>
      <c r="BJ39" s="424"/>
      <c r="BK39" s="424"/>
      <c r="BL39" s="424"/>
      <c r="BM39" s="424"/>
      <c r="BN39" s="424"/>
      <c r="BO39" s="424"/>
      <c r="BP39" s="424"/>
      <c r="BQ39" s="424"/>
      <c r="BR39" s="424"/>
      <c r="BS39" s="419" t="n">
        <f aca="false">SUM(C39:BR39)</f>
        <v>0</v>
      </c>
    </row>
    <row r="40" customFormat="false" ht="12" hidden="false" customHeight="true" outlineLevel="0" collapsed="false">
      <c r="A40" s="227" t="str">
        <f aca="false">T1_scu!A40</f>
        <v>PERS. EDUCAT. T. DET. ANNUALE</v>
      </c>
      <c r="B40" s="235" t="str">
        <f aca="false">T1_scu!B40</f>
        <v>014647</v>
      </c>
      <c r="C40" s="423"/>
      <c r="D40" s="424"/>
      <c r="E40" s="424"/>
      <c r="F40" s="424"/>
      <c r="G40" s="424"/>
      <c r="H40" s="424"/>
      <c r="I40" s="424"/>
      <c r="J40" s="424"/>
      <c r="K40" s="424"/>
      <c r="L40" s="424"/>
      <c r="M40" s="424"/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424"/>
      <c r="Y40" s="424"/>
      <c r="Z40" s="424"/>
      <c r="AA40" s="424"/>
      <c r="AB40" s="424"/>
      <c r="AC40" s="424"/>
      <c r="AD40" s="424"/>
      <c r="AE40" s="424"/>
      <c r="AF40" s="424"/>
      <c r="AG40" s="424"/>
      <c r="AH40" s="424"/>
      <c r="AI40" s="424"/>
      <c r="AJ40" s="424"/>
      <c r="AK40" s="424"/>
      <c r="AL40" s="424"/>
      <c r="AM40" s="424"/>
      <c r="AN40" s="424"/>
      <c r="AO40" s="424"/>
      <c r="AP40" s="424"/>
      <c r="AQ40" s="424"/>
      <c r="AR40" s="424"/>
      <c r="AS40" s="424"/>
      <c r="AT40" s="424"/>
      <c r="AU40" s="424"/>
      <c r="AV40" s="424"/>
      <c r="AW40" s="424"/>
      <c r="AX40" s="424"/>
      <c r="AY40" s="424"/>
      <c r="AZ40" s="424"/>
      <c r="BA40" s="424"/>
      <c r="BB40" s="424"/>
      <c r="BC40" s="424"/>
      <c r="BD40" s="424"/>
      <c r="BE40" s="424"/>
      <c r="BF40" s="424"/>
      <c r="BG40" s="424"/>
      <c r="BH40" s="424"/>
      <c r="BI40" s="424"/>
      <c r="BJ40" s="424"/>
      <c r="BK40" s="424"/>
      <c r="BL40" s="424"/>
      <c r="BM40" s="424"/>
      <c r="BN40" s="424"/>
      <c r="BO40" s="424"/>
      <c r="BP40" s="424"/>
      <c r="BQ40" s="424"/>
      <c r="BR40" s="424"/>
      <c r="BS40" s="419" t="n">
        <f aca="false">SUM(C40:BR40)</f>
        <v>0</v>
      </c>
    </row>
    <row r="41" customFormat="false" ht="12" hidden="false" customHeight="true" outlineLevel="0" collapsed="false">
      <c r="A41" s="227" t="str">
        <f aca="false">T1_scu!A41</f>
        <v>DOC.RELIG. SCUOLA SECOND. T. D. CON CONTR. ANNUALE</v>
      </c>
      <c r="B41" s="235" t="str">
        <f aca="false">T1_scu!B41</f>
        <v>016802</v>
      </c>
      <c r="C41" s="423"/>
      <c r="D41" s="424"/>
      <c r="E41" s="424"/>
      <c r="F41" s="424"/>
      <c r="G41" s="424"/>
      <c r="H41" s="424"/>
      <c r="I41" s="424"/>
      <c r="J41" s="424"/>
      <c r="K41" s="424"/>
      <c r="L41" s="424"/>
      <c r="M41" s="424"/>
      <c r="N41" s="424"/>
      <c r="O41" s="424"/>
      <c r="P41" s="424"/>
      <c r="Q41" s="424"/>
      <c r="R41" s="424"/>
      <c r="S41" s="424"/>
      <c r="T41" s="424"/>
      <c r="U41" s="424"/>
      <c r="V41" s="424"/>
      <c r="W41" s="424"/>
      <c r="X41" s="424"/>
      <c r="Y41" s="424"/>
      <c r="Z41" s="424"/>
      <c r="AA41" s="424"/>
      <c r="AB41" s="424"/>
      <c r="AC41" s="424"/>
      <c r="AD41" s="424"/>
      <c r="AE41" s="424"/>
      <c r="AF41" s="424"/>
      <c r="AG41" s="424"/>
      <c r="AH41" s="424"/>
      <c r="AI41" s="424"/>
      <c r="AJ41" s="424"/>
      <c r="AK41" s="424"/>
      <c r="AL41" s="424"/>
      <c r="AM41" s="424"/>
      <c r="AN41" s="424"/>
      <c r="AO41" s="424"/>
      <c r="AP41" s="424"/>
      <c r="AQ41" s="424"/>
      <c r="AR41" s="424"/>
      <c r="AS41" s="424"/>
      <c r="AT41" s="424"/>
      <c r="AU41" s="424"/>
      <c r="AV41" s="424"/>
      <c r="AW41" s="424"/>
      <c r="AX41" s="424"/>
      <c r="AY41" s="424"/>
      <c r="AZ41" s="424"/>
      <c r="BA41" s="424"/>
      <c r="BB41" s="424"/>
      <c r="BC41" s="424"/>
      <c r="BD41" s="424"/>
      <c r="BE41" s="424"/>
      <c r="BF41" s="424"/>
      <c r="BG41" s="424"/>
      <c r="BH41" s="424"/>
      <c r="BI41" s="424"/>
      <c r="BJ41" s="424"/>
      <c r="BK41" s="424"/>
      <c r="BL41" s="424"/>
      <c r="BM41" s="424"/>
      <c r="BN41" s="424"/>
      <c r="BO41" s="424"/>
      <c r="BP41" s="424"/>
      <c r="BQ41" s="424"/>
      <c r="BR41" s="424"/>
      <c r="BS41" s="419" t="n">
        <f aca="false">SUM(C41:BR41)</f>
        <v>0</v>
      </c>
    </row>
    <row r="42" customFormat="false" ht="12" hidden="false" customHeight="true" outlineLevel="0" collapsed="false">
      <c r="A42" s="227" t="str">
        <f aca="false">T1_scu!A42</f>
        <v>DOC.RELIG. SCUOLA MEDIA T.D. CON CONTRATTO ANNUALE</v>
      </c>
      <c r="B42" s="235" t="str">
        <f aca="false">T1_scu!B42</f>
        <v>016806</v>
      </c>
      <c r="C42" s="423"/>
      <c r="D42" s="424"/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  <c r="S42" s="424"/>
      <c r="T42" s="424"/>
      <c r="U42" s="424"/>
      <c r="V42" s="424"/>
      <c r="W42" s="424"/>
      <c r="X42" s="424"/>
      <c r="Y42" s="424"/>
      <c r="Z42" s="424"/>
      <c r="AA42" s="424"/>
      <c r="AB42" s="424"/>
      <c r="AC42" s="424"/>
      <c r="AD42" s="424"/>
      <c r="AE42" s="424"/>
      <c r="AF42" s="424"/>
      <c r="AG42" s="424"/>
      <c r="AH42" s="424"/>
      <c r="AI42" s="424"/>
      <c r="AJ42" s="424"/>
      <c r="AK42" s="424"/>
      <c r="AL42" s="424"/>
      <c r="AM42" s="424"/>
      <c r="AN42" s="424"/>
      <c r="AO42" s="424"/>
      <c r="AP42" s="424"/>
      <c r="AQ42" s="424"/>
      <c r="AR42" s="424"/>
      <c r="AS42" s="424"/>
      <c r="AT42" s="424"/>
      <c r="AU42" s="424"/>
      <c r="AV42" s="424"/>
      <c r="AW42" s="424"/>
      <c r="AX42" s="424"/>
      <c r="AY42" s="424"/>
      <c r="AZ42" s="424"/>
      <c r="BA42" s="424"/>
      <c r="BB42" s="424"/>
      <c r="BC42" s="424"/>
      <c r="BD42" s="424"/>
      <c r="BE42" s="424"/>
      <c r="BF42" s="424"/>
      <c r="BG42" s="424"/>
      <c r="BH42" s="424"/>
      <c r="BI42" s="424"/>
      <c r="BJ42" s="424"/>
      <c r="BK42" s="424"/>
      <c r="BL42" s="424"/>
      <c r="BM42" s="424"/>
      <c r="BN42" s="424"/>
      <c r="BO42" s="424"/>
      <c r="BP42" s="424"/>
      <c r="BQ42" s="424"/>
      <c r="BR42" s="424"/>
      <c r="BS42" s="419" t="n">
        <f aca="false">SUM(C42:BR42)</f>
        <v>0</v>
      </c>
    </row>
    <row r="43" customFormat="false" ht="12" hidden="false" customHeight="true" outlineLevel="0" collapsed="false">
      <c r="A43" s="227" t="str">
        <f aca="false">T1_scu!A43</f>
        <v>DOC.RELIG. SCUOLA EL. MAT. T.D. CON CONTR. ANNUALE</v>
      </c>
      <c r="B43" s="235" t="str">
        <f aca="false">T1_scu!B43</f>
        <v>014803</v>
      </c>
      <c r="C43" s="423"/>
      <c r="D43" s="424"/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  <c r="S43" s="424"/>
      <c r="T43" s="424"/>
      <c r="U43" s="424"/>
      <c r="V43" s="424"/>
      <c r="W43" s="424"/>
      <c r="X43" s="424"/>
      <c r="Y43" s="424"/>
      <c r="Z43" s="424"/>
      <c r="AA43" s="424"/>
      <c r="AB43" s="424"/>
      <c r="AC43" s="424"/>
      <c r="AD43" s="424"/>
      <c r="AE43" s="424"/>
      <c r="AF43" s="424"/>
      <c r="AG43" s="424"/>
      <c r="AH43" s="424"/>
      <c r="AI43" s="424"/>
      <c r="AJ43" s="424"/>
      <c r="AK43" s="424"/>
      <c r="AL43" s="424"/>
      <c r="AM43" s="424"/>
      <c r="AN43" s="424"/>
      <c r="AO43" s="424"/>
      <c r="AP43" s="424"/>
      <c r="AQ43" s="424"/>
      <c r="AR43" s="424"/>
      <c r="AS43" s="424"/>
      <c r="AT43" s="424"/>
      <c r="AU43" s="424"/>
      <c r="AV43" s="424"/>
      <c r="AW43" s="424"/>
      <c r="AX43" s="424"/>
      <c r="AY43" s="424"/>
      <c r="AZ43" s="424"/>
      <c r="BA43" s="424"/>
      <c r="BB43" s="424"/>
      <c r="BC43" s="424"/>
      <c r="BD43" s="424"/>
      <c r="BE43" s="424"/>
      <c r="BF43" s="424"/>
      <c r="BG43" s="424"/>
      <c r="BH43" s="424"/>
      <c r="BI43" s="424"/>
      <c r="BJ43" s="424"/>
      <c r="BK43" s="424"/>
      <c r="BL43" s="424"/>
      <c r="BM43" s="424"/>
      <c r="BN43" s="424"/>
      <c r="BO43" s="424"/>
      <c r="BP43" s="424"/>
      <c r="BQ43" s="424"/>
      <c r="BR43" s="424"/>
      <c r="BS43" s="419" t="n">
        <f aca="false">SUM(C43:BR43)</f>
        <v>0</v>
      </c>
    </row>
    <row r="44" customFormat="false" ht="12" hidden="false" customHeight="true" outlineLevel="0" collapsed="false">
      <c r="A44" s="227" t="str">
        <f aca="false">T1_scu!A44</f>
        <v>DIR. SERV. GEN. ED AMM.TEMPO DETER.</v>
      </c>
      <c r="B44" s="235" t="str">
        <f aca="false">T1_scu!B44</f>
        <v>013160</v>
      </c>
      <c r="C44" s="423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4"/>
      <c r="AC44" s="424"/>
      <c r="AD44" s="424"/>
      <c r="AE44" s="424"/>
      <c r="AF44" s="424"/>
      <c r="AG44" s="424"/>
      <c r="AH44" s="424"/>
      <c r="AI44" s="424"/>
      <c r="AJ44" s="424"/>
      <c r="AK44" s="424"/>
      <c r="AL44" s="424"/>
      <c r="AM44" s="424"/>
      <c r="AN44" s="424"/>
      <c r="AO44" s="424"/>
      <c r="AP44" s="424"/>
      <c r="AQ44" s="424"/>
      <c r="AR44" s="424"/>
      <c r="AS44" s="424"/>
      <c r="AT44" s="424"/>
      <c r="AU44" s="424"/>
      <c r="AV44" s="424"/>
      <c r="AW44" s="424"/>
      <c r="AX44" s="424"/>
      <c r="AY44" s="424"/>
      <c r="AZ44" s="424"/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/>
      <c r="BM44" s="424"/>
      <c r="BN44" s="424"/>
      <c r="BO44" s="424"/>
      <c r="BP44" s="424"/>
      <c r="BQ44" s="424"/>
      <c r="BR44" s="424"/>
      <c r="BS44" s="419" t="n">
        <f aca="false">SUM(C44:BR44)</f>
        <v>0</v>
      </c>
    </row>
    <row r="45" customFormat="false" ht="12" hidden="false" customHeight="true" outlineLevel="0" collapsed="false">
      <c r="A45" s="227" t="str">
        <f aca="false">T1_scu!A45</f>
        <v>COORDIN. AMM.VO T. DET. ANNUALE</v>
      </c>
      <c r="B45" s="235" t="str">
        <f aca="false">T1_scu!B45</f>
        <v>013650</v>
      </c>
      <c r="C45" s="423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  <c r="S45" s="424"/>
      <c r="T45" s="424"/>
      <c r="U45" s="424"/>
      <c r="V45" s="424"/>
      <c r="W45" s="424"/>
      <c r="X45" s="424"/>
      <c r="Y45" s="424"/>
      <c r="Z45" s="424"/>
      <c r="AA45" s="424"/>
      <c r="AB45" s="424"/>
      <c r="AC45" s="424"/>
      <c r="AD45" s="424"/>
      <c r="AE45" s="424"/>
      <c r="AF45" s="424"/>
      <c r="AG45" s="424"/>
      <c r="AH45" s="424"/>
      <c r="AI45" s="424"/>
      <c r="AJ45" s="424"/>
      <c r="AK45" s="424"/>
      <c r="AL45" s="424"/>
      <c r="AM45" s="424"/>
      <c r="AN45" s="424"/>
      <c r="AO45" s="424"/>
      <c r="AP45" s="424"/>
      <c r="AQ45" s="424"/>
      <c r="AR45" s="424"/>
      <c r="AS45" s="424"/>
      <c r="AT45" s="424"/>
      <c r="AU45" s="424"/>
      <c r="AV45" s="424"/>
      <c r="AW45" s="424"/>
      <c r="AX45" s="424"/>
      <c r="AY45" s="424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  <c r="BR45" s="424"/>
      <c r="BS45" s="419" t="n">
        <f aca="false">SUM(C45:BR45)</f>
        <v>0</v>
      </c>
    </row>
    <row r="46" customFormat="false" ht="12" hidden="false" customHeight="true" outlineLevel="0" collapsed="false">
      <c r="A46" s="227" t="str">
        <f aca="false">T1_scu!A46</f>
        <v>COORDIN. TECNICO T. DET. ANNUALE</v>
      </c>
      <c r="B46" s="235" t="str">
        <f aca="false">T1_scu!B46</f>
        <v>013653</v>
      </c>
      <c r="C46" s="423"/>
      <c r="D46" s="424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  <c r="P46" s="424"/>
      <c r="Q46" s="424"/>
      <c r="R46" s="424"/>
      <c r="S46" s="424"/>
      <c r="T46" s="424"/>
      <c r="U46" s="424"/>
      <c r="V46" s="424"/>
      <c r="W46" s="424"/>
      <c r="X46" s="424"/>
      <c r="Y46" s="424"/>
      <c r="Z46" s="424"/>
      <c r="AA46" s="424"/>
      <c r="AB46" s="424"/>
      <c r="AC46" s="424"/>
      <c r="AD46" s="424"/>
      <c r="AE46" s="424"/>
      <c r="AF46" s="424"/>
      <c r="AG46" s="424"/>
      <c r="AH46" s="424"/>
      <c r="AI46" s="424"/>
      <c r="AJ46" s="424"/>
      <c r="AK46" s="424"/>
      <c r="AL46" s="424"/>
      <c r="AM46" s="424"/>
      <c r="AN46" s="424"/>
      <c r="AO46" s="424"/>
      <c r="AP46" s="424"/>
      <c r="AQ46" s="424"/>
      <c r="AR46" s="424"/>
      <c r="AS46" s="424"/>
      <c r="AT46" s="424"/>
      <c r="AU46" s="424"/>
      <c r="AV46" s="424"/>
      <c r="AW46" s="424"/>
      <c r="AX46" s="424"/>
      <c r="AY46" s="424"/>
      <c r="AZ46" s="424"/>
      <c r="BA46" s="424"/>
      <c r="BB46" s="424"/>
      <c r="BC46" s="424"/>
      <c r="BD46" s="424"/>
      <c r="BE46" s="424"/>
      <c r="BF46" s="424"/>
      <c r="BG46" s="424"/>
      <c r="BH46" s="424"/>
      <c r="BI46" s="424"/>
      <c r="BJ46" s="424"/>
      <c r="BK46" s="424"/>
      <c r="BL46" s="424"/>
      <c r="BM46" s="424"/>
      <c r="BN46" s="424"/>
      <c r="BO46" s="424"/>
      <c r="BP46" s="424"/>
      <c r="BQ46" s="424"/>
      <c r="BR46" s="424"/>
      <c r="BS46" s="419" t="n">
        <f aca="false">SUM(C46:BR46)</f>
        <v>0</v>
      </c>
    </row>
    <row r="47" customFormat="false" ht="12" hidden="false" customHeight="true" outlineLevel="0" collapsed="false">
      <c r="A47" s="227" t="str">
        <f aca="false">T1_scu!A47</f>
        <v>ASSISTENTE AMM.VO TEMPO DET. ANNUALE</v>
      </c>
      <c r="B47" s="235" t="str">
        <f aca="false">T1_scu!B47</f>
        <v>012118</v>
      </c>
      <c r="C47" s="420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421"/>
      <c r="AB47" s="421"/>
      <c r="AC47" s="421"/>
      <c r="AD47" s="421"/>
      <c r="AE47" s="421"/>
      <c r="AF47" s="421"/>
      <c r="AG47" s="421"/>
      <c r="AH47" s="421"/>
      <c r="AI47" s="421"/>
      <c r="AJ47" s="421"/>
      <c r="AK47" s="421"/>
      <c r="AL47" s="421"/>
      <c r="AM47" s="421"/>
      <c r="AN47" s="421"/>
      <c r="AO47" s="421"/>
      <c r="AP47" s="421"/>
      <c r="AQ47" s="421"/>
      <c r="AR47" s="421"/>
      <c r="AS47" s="421"/>
      <c r="AT47" s="421"/>
      <c r="AU47" s="421"/>
      <c r="AV47" s="421"/>
      <c r="AW47" s="421"/>
      <c r="AX47" s="421"/>
      <c r="AY47" s="421"/>
      <c r="AZ47" s="421"/>
      <c r="BA47" s="421"/>
      <c r="BB47" s="421"/>
      <c r="BC47" s="421"/>
      <c r="BD47" s="421"/>
      <c r="BE47" s="421"/>
      <c r="BF47" s="421"/>
      <c r="BG47" s="421"/>
      <c r="BH47" s="421"/>
      <c r="BI47" s="421"/>
      <c r="BJ47" s="421"/>
      <c r="BK47" s="421"/>
      <c r="BL47" s="421"/>
      <c r="BM47" s="421"/>
      <c r="BN47" s="421"/>
      <c r="BO47" s="421"/>
      <c r="BP47" s="421"/>
      <c r="BQ47" s="421"/>
      <c r="BR47" s="237"/>
      <c r="BS47" s="419" t="n">
        <f aca="false">SUM(C47:BR47)</f>
        <v>0</v>
      </c>
    </row>
    <row r="48" customFormat="false" ht="12" hidden="false" customHeight="true" outlineLevel="0" collapsed="false">
      <c r="A48" s="227" t="str">
        <f aca="false">T1_scu!A48</f>
        <v>ASSISTENTE TECN. TEMPO DET. ANNUALE</v>
      </c>
      <c r="B48" s="235" t="str">
        <f aca="false">T1_scu!B48</f>
        <v>012120</v>
      </c>
      <c r="C48" s="417"/>
      <c r="D48" s="417"/>
      <c r="E48" s="417"/>
      <c r="F48" s="417"/>
      <c r="G48" s="417"/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8"/>
      <c r="AC48" s="418"/>
      <c r="AD48" s="418"/>
      <c r="AE48" s="418"/>
      <c r="AF48" s="418"/>
      <c r="AG48" s="418"/>
      <c r="AH48" s="418"/>
      <c r="AI48" s="418"/>
      <c r="AJ48" s="418"/>
      <c r="AK48" s="418"/>
      <c r="AL48" s="418"/>
      <c r="AM48" s="418"/>
      <c r="AN48" s="418"/>
      <c r="AO48" s="418"/>
      <c r="AP48" s="418"/>
      <c r="AQ48" s="418"/>
      <c r="AR48" s="418"/>
      <c r="AS48" s="418"/>
      <c r="AT48" s="418"/>
      <c r="AU48" s="418"/>
      <c r="AV48" s="418"/>
      <c r="AW48" s="418"/>
      <c r="AX48" s="418"/>
      <c r="AY48" s="418"/>
      <c r="AZ48" s="418"/>
      <c r="BA48" s="418"/>
      <c r="BB48" s="418"/>
      <c r="BC48" s="418"/>
      <c r="BD48" s="418"/>
      <c r="BE48" s="418"/>
      <c r="BF48" s="418"/>
      <c r="BG48" s="418"/>
      <c r="BH48" s="418"/>
      <c r="BI48" s="418"/>
      <c r="BJ48" s="418"/>
      <c r="BK48" s="418"/>
      <c r="BL48" s="418"/>
      <c r="BM48" s="418"/>
      <c r="BN48" s="418"/>
      <c r="BO48" s="418"/>
      <c r="BP48" s="418"/>
      <c r="BQ48" s="418"/>
      <c r="BR48" s="418"/>
      <c r="BS48" s="419" t="n">
        <f aca="false">SUM(C48:BR48)</f>
        <v>0</v>
      </c>
    </row>
    <row r="49" customFormat="false" ht="12" hidden="false" customHeight="true" outlineLevel="0" collapsed="false">
      <c r="A49" s="227" t="str">
        <f aca="false">T1_scu!A49</f>
        <v>CUOCO/INFERMIERE/GUARDAROBIERE TEMPO DETERM. ANNUALE</v>
      </c>
      <c r="B49" s="235" t="str">
        <f aca="false">T1_scu!B49</f>
        <v>012126</v>
      </c>
      <c r="C49" s="420"/>
      <c r="D49" s="421"/>
      <c r="E49" s="421"/>
      <c r="F49" s="417"/>
      <c r="G49" s="417"/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  <c r="S49" s="418"/>
      <c r="T49" s="418"/>
      <c r="U49" s="418"/>
      <c r="V49" s="418"/>
      <c r="W49" s="418"/>
      <c r="X49" s="418"/>
      <c r="Y49" s="418"/>
      <c r="Z49" s="418"/>
      <c r="AA49" s="418"/>
      <c r="AB49" s="418"/>
      <c r="AC49" s="418"/>
      <c r="AD49" s="418"/>
      <c r="AE49" s="418"/>
      <c r="AF49" s="418"/>
      <c r="AG49" s="418"/>
      <c r="AH49" s="418"/>
      <c r="AI49" s="418"/>
      <c r="AJ49" s="418"/>
      <c r="AK49" s="418"/>
      <c r="AL49" s="418"/>
      <c r="AM49" s="418"/>
      <c r="AN49" s="418"/>
      <c r="AO49" s="418"/>
      <c r="AP49" s="418"/>
      <c r="AQ49" s="418"/>
      <c r="AR49" s="418"/>
      <c r="AS49" s="418"/>
      <c r="AT49" s="418"/>
      <c r="AU49" s="418"/>
      <c r="AV49" s="418"/>
      <c r="AW49" s="418"/>
      <c r="AX49" s="418"/>
      <c r="AY49" s="418"/>
      <c r="AZ49" s="418"/>
      <c r="BA49" s="418"/>
      <c r="BB49" s="418"/>
      <c r="BC49" s="418"/>
      <c r="BD49" s="418"/>
      <c r="BE49" s="418"/>
      <c r="BF49" s="418"/>
      <c r="BG49" s="418"/>
      <c r="BH49" s="418"/>
      <c r="BI49" s="418"/>
      <c r="BJ49" s="418"/>
      <c r="BK49" s="418"/>
      <c r="BL49" s="418"/>
      <c r="BM49" s="418"/>
      <c r="BN49" s="418"/>
      <c r="BO49" s="418"/>
      <c r="BP49" s="418"/>
      <c r="BQ49" s="418"/>
      <c r="BR49" s="418"/>
      <c r="BS49" s="419" t="n">
        <f aca="false">SUM(C49:BR49)</f>
        <v>0</v>
      </c>
    </row>
    <row r="50" customFormat="false" ht="12" hidden="false" customHeight="true" outlineLevel="0" collapsed="false">
      <c r="A50" s="227" t="str">
        <f aca="false">T1_scu!A50</f>
        <v>COLL.RE SCOL. DEI SERV. /ADDETTO AZ. AGR. TEMPO DET. ANNUALE</v>
      </c>
      <c r="B50" s="235" t="str">
        <f aca="false">T1_scu!B50</f>
        <v>098708</v>
      </c>
      <c r="C50" s="420"/>
      <c r="D50" s="421"/>
      <c r="E50" s="421"/>
      <c r="F50" s="417"/>
      <c r="G50" s="417"/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  <c r="S50" s="418"/>
      <c r="T50" s="418"/>
      <c r="U50" s="418"/>
      <c r="V50" s="418"/>
      <c r="W50" s="418"/>
      <c r="X50" s="418"/>
      <c r="Y50" s="418"/>
      <c r="Z50" s="418"/>
      <c r="AA50" s="418"/>
      <c r="AB50" s="418"/>
      <c r="AC50" s="418"/>
      <c r="AD50" s="418"/>
      <c r="AE50" s="418"/>
      <c r="AF50" s="418"/>
      <c r="AG50" s="418"/>
      <c r="AH50" s="418"/>
      <c r="AI50" s="418"/>
      <c r="AJ50" s="418"/>
      <c r="AK50" s="418"/>
      <c r="AL50" s="418"/>
      <c r="AM50" s="418"/>
      <c r="AN50" s="418"/>
      <c r="AO50" s="418"/>
      <c r="AP50" s="418"/>
      <c r="AQ50" s="418"/>
      <c r="AR50" s="418"/>
      <c r="AS50" s="418"/>
      <c r="AT50" s="418"/>
      <c r="AU50" s="418"/>
      <c r="AV50" s="418"/>
      <c r="AW50" s="418"/>
      <c r="AX50" s="418"/>
      <c r="AY50" s="418"/>
      <c r="AZ50" s="418"/>
      <c r="BA50" s="418"/>
      <c r="BB50" s="418"/>
      <c r="BC50" s="418"/>
      <c r="BD50" s="418"/>
      <c r="BE50" s="418"/>
      <c r="BF50" s="418"/>
      <c r="BG50" s="418"/>
      <c r="BH50" s="418"/>
      <c r="BI50" s="418"/>
      <c r="BJ50" s="418"/>
      <c r="BK50" s="418"/>
      <c r="BL50" s="418"/>
      <c r="BM50" s="418"/>
      <c r="BN50" s="418"/>
      <c r="BO50" s="418"/>
      <c r="BP50" s="418"/>
      <c r="BQ50" s="418"/>
      <c r="BR50" s="418"/>
      <c r="BS50" s="419" t="n">
        <f aca="false">SUM(C50:BR50)</f>
        <v>0</v>
      </c>
    </row>
    <row r="51" customFormat="false" ht="12" hidden="false" customHeight="true" outlineLevel="0" collapsed="false">
      <c r="A51" s="227" t="str">
        <f aca="false">T1_scu!A51</f>
        <v>COLLABOR. SCOLASTICO TEMPO DET. ANNUALE</v>
      </c>
      <c r="B51" s="235" t="str">
        <f aca="false">T1_scu!B51</f>
        <v>011124</v>
      </c>
      <c r="C51" s="417"/>
      <c r="D51" s="417"/>
      <c r="E51" s="417"/>
      <c r="F51" s="417"/>
      <c r="G51" s="417"/>
      <c r="H51" s="418"/>
      <c r="I51" s="418"/>
      <c r="J51" s="418"/>
      <c r="K51" s="418"/>
      <c r="L51" s="418"/>
      <c r="M51" s="418"/>
      <c r="N51" s="418"/>
      <c r="O51" s="418"/>
      <c r="P51" s="418"/>
      <c r="Q51" s="418"/>
      <c r="R51" s="418"/>
      <c r="S51" s="418"/>
      <c r="T51" s="418"/>
      <c r="U51" s="418"/>
      <c r="V51" s="418"/>
      <c r="W51" s="418"/>
      <c r="X51" s="418"/>
      <c r="Y51" s="418"/>
      <c r="Z51" s="418"/>
      <c r="AA51" s="418"/>
      <c r="AB51" s="418"/>
      <c r="AC51" s="418"/>
      <c r="AD51" s="418"/>
      <c r="AE51" s="418"/>
      <c r="AF51" s="418"/>
      <c r="AG51" s="418"/>
      <c r="AH51" s="418"/>
      <c r="AI51" s="418"/>
      <c r="AJ51" s="418"/>
      <c r="AK51" s="418"/>
      <c r="AL51" s="418"/>
      <c r="AM51" s="418"/>
      <c r="AN51" s="418"/>
      <c r="AO51" s="418"/>
      <c r="AP51" s="418"/>
      <c r="AQ51" s="418"/>
      <c r="AR51" s="418"/>
      <c r="AS51" s="418"/>
      <c r="AT51" s="418"/>
      <c r="AU51" s="418"/>
      <c r="AV51" s="418"/>
      <c r="AW51" s="418"/>
      <c r="AX51" s="418"/>
      <c r="AY51" s="418"/>
      <c r="AZ51" s="418"/>
      <c r="BA51" s="418"/>
      <c r="BB51" s="418"/>
      <c r="BC51" s="418"/>
      <c r="BD51" s="418"/>
      <c r="BE51" s="418"/>
      <c r="BF51" s="418"/>
      <c r="BG51" s="418"/>
      <c r="BH51" s="418"/>
      <c r="BI51" s="418"/>
      <c r="BJ51" s="418"/>
      <c r="BK51" s="418"/>
      <c r="BL51" s="418"/>
      <c r="BM51" s="418"/>
      <c r="BN51" s="418"/>
      <c r="BO51" s="418"/>
      <c r="BP51" s="418"/>
      <c r="BQ51" s="418"/>
      <c r="BR51" s="418"/>
      <c r="BS51" s="419" t="n">
        <f aca="false">SUM(C51:BR51)</f>
        <v>0</v>
      </c>
    </row>
    <row r="52" customFormat="false" ht="12" hidden="false" customHeight="true" outlineLevel="0" collapsed="false">
      <c r="A52" s="227" t="str">
        <f aca="false">T1_scu!A52</f>
        <v>DOC. LAUR. IST. SEC. II GRADO T. DETERM. NON ANNUALE</v>
      </c>
      <c r="B52" s="235" t="str">
        <f aca="false">T1_scu!B52</f>
        <v>016133</v>
      </c>
      <c r="C52" s="422"/>
      <c r="D52" s="422"/>
      <c r="E52" s="422"/>
      <c r="F52" s="422"/>
      <c r="G52" s="422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  <c r="U52" s="421"/>
      <c r="V52" s="421"/>
      <c r="W52" s="421"/>
      <c r="X52" s="421"/>
      <c r="Y52" s="421"/>
      <c r="Z52" s="421"/>
      <c r="AA52" s="421"/>
      <c r="AB52" s="421"/>
      <c r="AC52" s="421"/>
      <c r="AD52" s="421"/>
      <c r="AE52" s="421"/>
      <c r="AF52" s="421"/>
      <c r="AG52" s="421"/>
      <c r="AH52" s="421"/>
      <c r="AI52" s="421"/>
      <c r="AJ52" s="421"/>
      <c r="AK52" s="421"/>
      <c r="AL52" s="421"/>
      <c r="AM52" s="421"/>
      <c r="AN52" s="421"/>
      <c r="AO52" s="421"/>
      <c r="AP52" s="421"/>
      <c r="AQ52" s="421"/>
      <c r="AR52" s="421"/>
      <c r="AS52" s="421"/>
      <c r="AT52" s="421"/>
      <c r="AU52" s="421"/>
      <c r="AV52" s="421"/>
      <c r="AW52" s="421"/>
      <c r="AX52" s="421"/>
      <c r="AY52" s="421"/>
      <c r="AZ52" s="421"/>
      <c r="BA52" s="421"/>
      <c r="BB52" s="421"/>
      <c r="BC52" s="421"/>
      <c r="BD52" s="421"/>
      <c r="BE52" s="421"/>
      <c r="BF52" s="421"/>
      <c r="BG52" s="421"/>
      <c r="BH52" s="421"/>
      <c r="BI52" s="421"/>
      <c r="BJ52" s="421"/>
      <c r="BK52" s="421"/>
      <c r="BL52" s="421"/>
      <c r="BM52" s="421"/>
      <c r="BN52" s="421"/>
      <c r="BO52" s="421"/>
      <c r="BP52" s="421"/>
      <c r="BQ52" s="421"/>
      <c r="BR52" s="421"/>
      <c r="BS52" s="419" t="n">
        <f aca="false">SUM(C52:BR52)</f>
        <v>0</v>
      </c>
    </row>
    <row r="53" customFormat="false" ht="12" hidden="false" customHeight="true" outlineLevel="0" collapsed="false">
      <c r="A53" s="227" t="str">
        <f aca="false">T1_scu!A53</f>
        <v>DOC. LAUR. SOST. IST. SEC. II GRADO T. DETER. NON ANNUALE</v>
      </c>
      <c r="B53" s="235" t="str">
        <f aca="false">T1_scu!B53</f>
        <v>016632</v>
      </c>
      <c r="C53" s="422"/>
      <c r="D53" s="421"/>
      <c r="E53" s="421"/>
      <c r="F53" s="421"/>
      <c r="G53" s="421"/>
      <c r="H53" s="421"/>
      <c r="I53" s="421"/>
      <c r="J53" s="421"/>
      <c r="K53" s="421"/>
      <c r="L53" s="421"/>
      <c r="M53" s="421"/>
      <c r="N53" s="421"/>
      <c r="O53" s="421"/>
      <c r="P53" s="421"/>
      <c r="Q53" s="421"/>
      <c r="R53" s="421"/>
      <c r="S53" s="421"/>
      <c r="T53" s="421"/>
      <c r="U53" s="421"/>
      <c r="V53" s="421"/>
      <c r="W53" s="421"/>
      <c r="X53" s="421"/>
      <c r="Y53" s="421"/>
      <c r="Z53" s="421"/>
      <c r="AA53" s="421"/>
      <c r="AB53" s="421"/>
      <c r="AC53" s="421"/>
      <c r="AD53" s="421"/>
      <c r="AE53" s="421"/>
      <c r="AF53" s="421"/>
      <c r="AG53" s="421"/>
      <c r="AH53" s="421"/>
      <c r="AI53" s="421"/>
      <c r="AJ53" s="421"/>
      <c r="AK53" s="421"/>
      <c r="AL53" s="421"/>
      <c r="AM53" s="421"/>
      <c r="AN53" s="421"/>
      <c r="AO53" s="421"/>
      <c r="AP53" s="421"/>
      <c r="AQ53" s="421"/>
      <c r="AR53" s="421"/>
      <c r="AS53" s="421"/>
      <c r="AT53" s="421"/>
      <c r="AU53" s="421"/>
      <c r="AV53" s="421"/>
      <c r="AW53" s="421"/>
      <c r="AX53" s="421"/>
      <c r="AY53" s="421"/>
      <c r="AZ53" s="421"/>
      <c r="BA53" s="421"/>
      <c r="BB53" s="421"/>
      <c r="BC53" s="421"/>
      <c r="BD53" s="421"/>
      <c r="BE53" s="421"/>
      <c r="BF53" s="421"/>
      <c r="BG53" s="421"/>
      <c r="BH53" s="421"/>
      <c r="BI53" s="421"/>
      <c r="BJ53" s="421"/>
      <c r="BK53" s="421"/>
      <c r="BL53" s="421"/>
      <c r="BM53" s="421"/>
      <c r="BN53" s="421"/>
      <c r="BO53" s="421"/>
      <c r="BP53" s="421"/>
      <c r="BQ53" s="421"/>
      <c r="BR53" s="421"/>
      <c r="BS53" s="419" t="n">
        <f aca="false">SUM(C53:BR53)</f>
        <v>0</v>
      </c>
    </row>
    <row r="54" customFormat="false" ht="12" hidden="false" customHeight="true" outlineLevel="0" collapsed="false">
      <c r="A54" s="227" t="str">
        <f aca="false">T1_scu!A54</f>
        <v>DOC. SCUOLA MEDIA ED EQUIP. TEMPO DETERM. NON ANNUALE</v>
      </c>
      <c r="B54" s="235" t="str">
        <f aca="false">T1_scu!B54</f>
        <v>016137</v>
      </c>
      <c r="C54" s="422"/>
      <c r="D54" s="421"/>
      <c r="E54" s="421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421"/>
      <c r="AA54" s="421"/>
      <c r="AB54" s="421"/>
      <c r="AC54" s="421"/>
      <c r="AD54" s="421"/>
      <c r="AE54" s="421"/>
      <c r="AF54" s="421"/>
      <c r="AG54" s="421"/>
      <c r="AH54" s="421"/>
      <c r="AI54" s="421"/>
      <c r="AJ54" s="421"/>
      <c r="AK54" s="421"/>
      <c r="AL54" s="421"/>
      <c r="AM54" s="421"/>
      <c r="AN54" s="421"/>
      <c r="AO54" s="421"/>
      <c r="AP54" s="421"/>
      <c r="AQ54" s="421"/>
      <c r="AR54" s="421"/>
      <c r="AS54" s="421"/>
      <c r="AT54" s="421"/>
      <c r="AU54" s="421"/>
      <c r="AV54" s="421"/>
      <c r="AW54" s="421"/>
      <c r="AX54" s="421"/>
      <c r="AY54" s="421"/>
      <c r="AZ54" s="421"/>
      <c r="BA54" s="421"/>
      <c r="BB54" s="421"/>
      <c r="BC54" s="421"/>
      <c r="BD54" s="421"/>
      <c r="BE54" s="421"/>
      <c r="BF54" s="421"/>
      <c r="BG54" s="421"/>
      <c r="BH54" s="421"/>
      <c r="BI54" s="421"/>
      <c r="BJ54" s="421"/>
      <c r="BK54" s="421"/>
      <c r="BL54" s="421"/>
      <c r="BM54" s="421"/>
      <c r="BN54" s="421"/>
      <c r="BO54" s="421"/>
      <c r="BP54" s="421"/>
      <c r="BQ54" s="421"/>
      <c r="BR54" s="421"/>
      <c r="BS54" s="419" t="n">
        <f aca="false">SUM(C54:BR54)</f>
        <v>0</v>
      </c>
    </row>
    <row r="55" customFormat="false" ht="12" hidden="false" customHeight="true" outlineLevel="0" collapsed="false">
      <c r="A55" s="227" t="str">
        <f aca="false">T1_scu!A55</f>
        <v>DOC. LAUR. SOST. SCUOLA MEDIA T.DETER. NON ANNUALE</v>
      </c>
      <c r="B55" s="235" t="str">
        <f aca="false">T1_scu!B55</f>
        <v>016640</v>
      </c>
      <c r="C55" s="422"/>
      <c r="D55" s="417"/>
      <c r="E55" s="417"/>
      <c r="F55" s="417"/>
      <c r="G55" s="417"/>
      <c r="H55" s="418"/>
      <c r="I55" s="418"/>
      <c r="J55" s="418"/>
      <c r="K55" s="418"/>
      <c r="L55" s="418"/>
      <c r="M55" s="418"/>
      <c r="N55" s="418"/>
      <c r="O55" s="418"/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418"/>
      <c r="AB55" s="418"/>
      <c r="AC55" s="418"/>
      <c r="AD55" s="418"/>
      <c r="AE55" s="418"/>
      <c r="AF55" s="418"/>
      <c r="AG55" s="418"/>
      <c r="AH55" s="418"/>
      <c r="AI55" s="418"/>
      <c r="AJ55" s="418"/>
      <c r="AK55" s="418"/>
      <c r="AL55" s="418"/>
      <c r="AM55" s="418"/>
      <c r="AN55" s="418"/>
      <c r="AO55" s="418"/>
      <c r="AP55" s="418"/>
      <c r="AQ55" s="418"/>
      <c r="AR55" s="418"/>
      <c r="AS55" s="418"/>
      <c r="AT55" s="418"/>
      <c r="AU55" s="418"/>
      <c r="AV55" s="418"/>
      <c r="AW55" s="418"/>
      <c r="AX55" s="418"/>
      <c r="AY55" s="418"/>
      <c r="AZ55" s="418"/>
      <c r="BA55" s="418"/>
      <c r="BB55" s="418"/>
      <c r="BC55" s="418"/>
      <c r="BD55" s="418"/>
      <c r="BE55" s="418"/>
      <c r="BF55" s="418"/>
      <c r="BG55" s="418"/>
      <c r="BH55" s="418"/>
      <c r="BI55" s="418"/>
      <c r="BJ55" s="418"/>
      <c r="BK55" s="418"/>
      <c r="BL55" s="418"/>
      <c r="BM55" s="418"/>
      <c r="BN55" s="418"/>
      <c r="BO55" s="418"/>
      <c r="BP55" s="418"/>
      <c r="BQ55" s="418"/>
      <c r="BR55" s="418"/>
      <c r="BS55" s="419" t="n">
        <f aca="false">SUM(C55:BR55)</f>
        <v>0</v>
      </c>
    </row>
    <row r="56" customFormat="false" ht="12" hidden="false" customHeight="true" outlineLevel="0" collapsed="false">
      <c r="A56" s="227" t="str">
        <f aca="false">T1_scu!A56</f>
        <v>INS. SC. ELEMENTARE E EQUIP. TEMPO DETERM. NON ANNUALE</v>
      </c>
      <c r="B56" s="235" t="str">
        <f aca="false">T1_scu!B56</f>
        <v>014153</v>
      </c>
      <c r="C56" s="422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421"/>
      <c r="AA56" s="421"/>
      <c r="AB56" s="421"/>
      <c r="AC56" s="421"/>
      <c r="AD56" s="421"/>
      <c r="AE56" s="421"/>
      <c r="AF56" s="421"/>
      <c r="AG56" s="421"/>
      <c r="AH56" s="421"/>
      <c r="AI56" s="421"/>
      <c r="AJ56" s="421"/>
      <c r="AK56" s="421"/>
      <c r="AL56" s="421"/>
      <c r="AM56" s="421"/>
      <c r="AN56" s="421"/>
      <c r="AO56" s="421"/>
      <c r="AP56" s="421"/>
      <c r="AQ56" s="421"/>
      <c r="AR56" s="421"/>
      <c r="AS56" s="421"/>
      <c r="AT56" s="421"/>
      <c r="AU56" s="421"/>
      <c r="AV56" s="421"/>
      <c r="AW56" s="421"/>
      <c r="AX56" s="421"/>
      <c r="AY56" s="421"/>
      <c r="AZ56" s="421"/>
      <c r="BA56" s="421"/>
      <c r="BB56" s="421"/>
      <c r="BC56" s="421"/>
      <c r="BD56" s="421"/>
      <c r="BE56" s="421"/>
      <c r="BF56" s="421"/>
      <c r="BG56" s="421"/>
      <c r="BH56" s="421"/>
      <c r="BI56" s="421"/>
      <c r="BJ56" s="421"/>
      <c r="BK56" s="421"/>
      <c r="BL56" s="421"/>
      <c r="BM56" s="421"/>
      <c r="BN56" s="421"/>
      <c r="BO56" s="421"/>
      <c r="BP56" s="421"/>
      <c r="BQ56" s="421"/>
      <c r="BR56" s="421"/>
      <c r="BS56" s="419" t="n">
        <f aca="false">SUM(C56:BR56)</f>
        <v>0</v>
      </c>
    </row>
    <row r="57" customFormat="false" ht="12" hidden="false" customHeight="true" outlineLevel="0" collapsed="false">
      <c r="A57" s="227" t="str">
        <f aca="false">T1_scu!A57</f>
        <v>DOC. DIPL. SOST SCUOLA ELEM. T. DETER. NON ANNUALE</v>
      </c>
      <c r="B57" s="235" t="str">
        <f aca="false">T1_scu!B57</f>
        <v>014636</v>
      </c>
      <c r="C57" s="422"/>
      <c r="D57" s="421"/>
      <c r="E57" s="421"/>
      <c r="F57" s="421"/>
      <c r="G57" s="421"/>
      <c r="H57" s="421"/>
      <c r="I57" s="421"/>
      <c r="J57" s="421"/>
      <c r="K57" s="421"/>
      <c r="L57" s="421"/>
      <c r="M57" s="421"/>
      <c r="N57" s="421"/>
      <c r="O57" s="421"/>
      <c r="P57" s="421"/>
      <c r="Q57" s="421"/>
      <c r="R57" s="421"/>
      <c r="S57" s="421"/>
      <c r="T57" s="421"/>
      <c r="U57" s="421"/>
      <c r="V57" s="421"/>
      <c r="W57" s="421"/>
      <c r="X57" s="421"/>
      <c r="Y57" s="421"/>
      <c r="Z57" s="421"/>
      <c r="AA57" s="421"/>
      <c r="AB57" s="421"/>
      <c r="AC57" s="421"/>
      <c r="AD57" s="421"/>
      <c r="AE57" s="421"/>
      <c r="AF57" s="421"/>
      <c r="AG57" s="421"/>
      <c r="AH57" s="421"/>
      <c r="AI57" s="421"/>
      <c r="AJ57" s="421"/>
      <c r="AK57" s="421"/>
      <c r="AL57" s="421"/>
      <c r="AM57" s="421"/>
      <c r="AN57" s="421"/>
      <c r="AO57" s="421"/>
      <c r="AP57" s="421"/>
      <c r="AQ57" s="421"/>
      <c r="AR57" s="421"/>
      <c r="AS57" s="421"/>
      <c r="AT57" s="421"/>
      <c r="AU57" s="421"/>
      <c r="AV57" s="421"/>
      <c r="AW57" s="421"/>
      <c r="AX57" s="421"/>
      <c r="AY57" s="421"/>
      <c r="AZ57" s="421"/>
      <c r="BA57" s="421"/>
      <c r="BB57" s="421"/>
      <c r="BC57" s="421"/>
      <c r="BD57" s="421"/>
      <c r="BE57" s="421"/>
      <c r="BF57" s="421"/>
      <c r="BG57" s="421"/>
      <c r="BH57" s="421"/>
      <c r="BI57" s="421"/>
      <c r="BJ57" s="421"/>
      <c r="BK57" s="421"/>
      <c r="BL57" s="421"/>
      <c r="BM57" s="421"/>
      <c r="BN57" s="421"/>
      <c r="BO57" s="421"/>
      <c r="BP57" s="421"/>
      <c r="BQ57" s="421"/>
      <c r="BR57" s="421"/>
      <c r="BS57" s="419" t="n">
        <f aca="false">SUM(C57:BR57)</f>
        <v>0</v>
      </c>
    </row>
    <row r="58" customFormat="false" ht="12" hidden="false" customHeight="true" outlineLevel="0" collapsed="false">
      <c r="A58" s="227" t="str">
        <f aca="false">T1_scu!A58</f>
        <v>INS. SCUOLA MATERNA TEMPO DETERM. NON ANNUALE</v>
      </c>
      <c r="B58" s="235" t="str">
        <f aca="false">T1_scu!B58</f>
        <v>014157</v>
      </c>
      <c r="C58" s="422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  <c r="AM58" s="421"/>
      <c r="AN58" s="421"/>
      <c r="AO58" s="421"/>
      <c r="AP58" s="421"/>
      <c r="AQ58" s="421"/>
      <c r="AR58" s="421"/>
      <c r="AS58" s="421"/>
      <c r="AT58" s="421"/>
      <c r="AU58" s="421"/>
      <c r="AV58" s="421"/>
      <c r="AW58" s="421"/>
      <c r="AX58" s="421"/>
      <c r="AY58" s="421"/>
      <c r="AZ58" s="421"/>
      <c r="BA58" s="421"/>
      <c r="BB58" s="421"/>
      <c r="BC58" s="421"/>
      <c r="BD58" s="421"/>
      <c r="BE58" s="421"/>
      <c r="BF58" s="421"/>
      <c r="BG58" s="421"/>
      <c r="BH58" s="421"/>
      <c r="BI58" s="421"/>
      <c r="BJ58" s="421"/>
      <c r="BK58" s="421"/>
      <c r="BL58" s="421"/>
      <c r="BM58" s="421"/>
      <c r="BN58" s="421"/>
      <c r="BO58" s="421"/>
      <c r="BP58" s="421"/>
      <c r="BQ58" s="421"/>
      <c r="BR58" s="421"/>
      <c r="BS58" s="419" t="n">
        <f aca="false">SUM(C58:BR58)</f>
        <v>0</v>
      </c>
    </row>
    <row r="59" customFormat="false" ht="12" hidden="false" customHeight="true" outlineLevel="0" collapsed="false">
      <c r="A59" s="227" t="str">
        <f aca="false">T1_scu!A59</f>
        <v>DOC.DIPL.SOST.SC. MATERNA T.DET. NON ANNUALE</v>
      </c>
      <c r="B59" s="235" t="str">
        <f aca="false">T1_scu!B59</f>
        <v>014644</v>
      </c>
      <c r="C59" s="422"/>
      <c r="D59" s="421"/>
      <c r="E59" s="421"/>
      <c r="F59" s="421"/>
      <c r="G59" s="421"/>
      <c r="H59" s="421"/>
      <c r="I59" s="421"/>
      <c r="J59" s="421"/>
      <c r="K59" s="421"/>
      <c r="L59" s="421"/>
      <c r="M59" s="421"/>
      <c r="N59" s="421"/>
      <c r="O59" s="421"/>
      <c r="P59" s="421"/>
      <c r="Q59" s="421"/>
      <c r="R59" s="421"/>
      <c r="S59" s="421"/>
      <c r="T59" s="421"/>
      <c r="U59" s="421"/>
      <c r="V59" s="421"/>
      <c r="W59" s="421"/>
      <c r="X59" s="421"/>
      <c r="Y59" s="421"/>
      <c r="Z59" s="421"/>
      <c r="AA59" s="421"/>
      <c r="AB59" s="421"/>
      <c r="AC59" s="421"/>
      <c r="AD59" s="421"/>
      <c r="AE59" s="421"/>
      <c r="AF59" s="421"/>
      <c r="AG59" s="421"/>
      <c r="AH59" s="421"/>
      <c r="AI59" s="421"/>
      <c r="AJ59" s="421"/>
      <c r="AK59" s="421"/>
      <c r="AL59" s="421"/>
      <c r="AM59" s="421"/>
      <c r="AN59" s="421"/>
      <c r="AO59" s="421"/>
      <c r="AP59" s="421"/>
      <c r="AQ59" s="421"/>
      <c r="AR59" s="421"/>
      <c r="AS59" s="421"/>
      <c r="AT59" s="421"/>
      <c r="AU59" s="421"/>
      <c r="AV59" s="421"/>
      <c r="AW59" s="421"/>
      <c r="AX59" s="421"/>
      <c r="AY59" s="421"/>
      <c r="AZ59" s="421"/>
      <c r="BA59" s="421"/>
      <c r="BB59" s="421"/>
      <c r="BC59" s="421"/>
      <c r="BD59" s="421"/>
      <c r="BE59" s="421"/>
      <c r="BF59" s="421"/>
      <c r="BG59" s="421"/>
      <c r="BH59" s="421"/>
      <c r="BI59" s="421"/>
      <c r="BJ59" s="421"/>
      <c r="BK59" s="421"/>
      <c r="BL59" s="421"/>
      <c r="BM59" s="421"/>
      <c r="BN59" s="421"/>
      <c r="BO59" s="421"/>
      <c r="BP59" s="421"/>
      <c r="BQ59" s="421"/>
      <c r="BR59" s="421"/>
      <c r="BS59" s="419" t="n">
        <f aca="false">SUM(C59:BR59)</f>
        <v>0</v>
      </c>
    </row>
    <row r="60" customFormat="false" ht="12" hidden="false" customHeight="true" outlineLevel="0" collapsed="false">
      <c r="A60" s="227" t="str">
        <f aca="false">T1_scu!A60</f>
        <v>INS. DIPL. ISTIT. II GRADO TEMPO DETERM. NON ANNUALE</v>
      </c>
      <c r="B60" s="235" t="str">
        <f aca="false">T1_scu!B60</f>
        <v>014145</v>
      </c>
      <c r="C60" s="422"/>
      <c r="D60" s="421"/>
      <c r="E60" s="421"/>
      <c r="F60" s="421"/>
      <c r="G60" s="421"/>
      <c r="H60" s="421"/>
      <c r="I60" s="421"/>
      <c r="J60" s="421"/>
      <c r="K60" s="421"/>
      <c r="L60" s="421"/>
      <c r="M60" s="421"/>
      <c r="N60" s="421"/>
      <c r="O60" s="421"/>
      <c r="P60" s="421"/>
      <c r="Q60" s="421"/>
      <c r="R60" s="421"/>
      <c r="S60" s="421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19" t="n">
        <f aca="false">SUM(C60:BR60)</f>
        <v>0</v>
      </c>
    </row>
    <row r="61" customFormat="false" ht="12" hidden="false" customHeight="true" outlineLevel="0" collapsed="false">
      <c r="A61" s="227" t="str">
        <f aca="false">T1_scu!A61</f>
        <v>DOC. DIPL. SOST.IST. SEC. II GRADO T. DET. NON ANNUALE</v>
      </c>
      <c r="B61" s="235" t="str">
        <f aca="false">T1_scu!B61</f>
        <v>014658</v>
      </c>
      <c r="C61" s="422"/>
      <c r="D61" s="421"/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  <c r="T61" s="421"/>
      <c r="U61" s="421"/>
      <c r="V61" s="421"/>
      <c r="W61" s="421"/>
      <c r="X61" s="421"/>
      <c r="Y61" s="421"/>
      <c r="Z61" s="421"/>
      <c r="AA61" s="421"/>
      <c r="AB61" s="421"/>
      <c r="AC61" s="421"/>
      <c r="AD61" s="421"/>
      <c r="AE61" s="421"/>
      <c r="AF61" s="421"/>
      <c r="AG61" s="421"/>
      <c r="AH61" s="421"/>
      <c r="AI61" s="421"/>
      <c r="AJ61" s="421"/>
      <c r="AK61" s="421"/>
      <c r="AL61" s="421"/>
      <c r="AM61" s="421"/>
      <c r="AN61" s="421"/>
      <c r="AO61" s="421"/>
      <c r="AP61" s="421"/>
      <c r="AQ61" s="421"/>
      <c r="AR61" s="421"/>
      <c r="AS61" s="421"/>
      <c r="AT61" s="421"/>
      <c r="AU61" s="421"/>
      <c r="AV61" s="421"/>
      <c r="AW61" s="421"/>
      <c r="AX61" s="421"/>
      <c r="AY61" s="421"/>
      <c r="AZ61" s="421"/>
      <c r="BA61" s="421"/>
      <c r="BB61" s="421"/>
      <c r="BC61" s="421"/>
      <c r="BD61" s="421"/>
      <c r="BE61" s="421"/>
      <c r="BF61" s="421"/>
      <c r="BG61" s="421"/>
      <c r="BH61" s="421"/>
      <c r="BI61" s="421"/>
      <c r="BJ61" s="421"/>
      <c r="BK61" s="421"/>
      <c r="BL61" s="421"/>
      <c r="BM61" s="421"/>
      <c r="BN61" s="421"/>
      <c r="BO61" s="421"/>
      <c r="BP61" s="421"/>
      <c r="BQ61" s="421"/>
      <c r="BR61" s="421"/>
      <c r="BS61" s="419" t="n">
        <f aca="false">SUM(C61:BR61)</f>
        <v>0</v>
      </c>
    </row>
    <row r="62" customFormat="false" ht="12" hidden="false" customHeight="true" outlineLevel="0" collapsed="false">
      <c r="A62" s="227" t="str">
        <f aca="false">T1_scu!A62</f>
        <v>PERS. EDUCAT. T. DET. NON ANNUALE</v>
      </c>
      <c r="B62" s="235" t="str">
        <f aca="false">T1_scu!B62</f>
        <v>014648</v>
      </c>
      <c r="C62" s="422"/>
      <c r="D62" s="421"/>
      <c r="E62" s="421"/>
      <c r="F62" s="421"/>
      <c r="G62" s="421"/>
      <c r="H62" s="421"/>
      <c r="I62" s="421"/>
      <c r="J62" s="421"/>
      <c r="K62" s="421"/>
      <c r="L62" s="421"/>
      <c r="M62" s="421"/>
      <c r="N62" s="421"/>
      <c r="O62" s="421"/>
      <c r="P62" s="421"/>
      <c r="Q62" s="421"/>
      <c r="R62" s="421"/>
      <c r="S62" s="421"/>
      <c r="T62" s="421"/>
      <c r="U62" s="421"/>
      <c r="V62" s="421"/>
      <c r="W62" s="421"/>
      <c r="X62" s="421"/>
      <c r="Y62" s="421"/>
      <c r="Z62" s="421"/>
      <c r="AA62" s="421"/>
      <c r="AB62" s="421"/>
      <c r="AC62" s="421"/>
      <c r="AD62" s="421"/>
      <c r="AE62" s="421"/>
      <c r="AF62" s="421"/>
      <c r="AG62" s="421"/>
      <c r="AH62" s="421"/>
      <c r="AI62" s="421"/>
      <c r="AJ62" s="421"/>
      <c r="AK62" s="421"/>
      <c r="AL62" s="421"/>
      <c r="AM62" s="421"/>
      <c r="AN62" s="421"/>
      <c r="AO62" s="421"/>
      <c r="AP62" s="421"/>
      <c r="AQ62" s="421"/>
      <c r="AR62" s="421"/>
      <c r="AS62" s="421"/>
      <c r="AT62" s="421"/>
      <c r="AU62" s="421"/>
      <c r="AV62" s="421"/>
      <c r="AW62" s="421"/>
      <c r="AX62" s="421"/>
      <c r="AY62" s="421"/>
      <c r="AZ62" s="421"/>
      <c r="BA62" s="421"/>
      <c r="BB62" s="421"/>
      <c r="BC62" s="421"/>
      <c r="BD62" s="421"/>
      <c r="BE62" s="421"/>
      <c r="BF62" s="421"/>
      <c r="BG62" s="421"/>
      <c r="BH62" s="421"/>
      <c r="BI62" s="421"/>
      <c r="BJ62" s="421"/>
      <c r="BK62" s="421"/>
      <c r="BL62" s="421"/>
      <c r="BM62" s="421"/>
      <c r="BN62" s="421"/>
      <c r="BO62" s="421"/>
      <c r="BP62" s="421"/>
      <c r="BQ62" s="421"/>
      <c r="BR62" s="421"/>
      <c r="BS62" s="419" t="n">
        <f aca="false">SUM(C62:BR62)</f>
        <v>0</v>
      </c>
    </row>
    <row r="63" customFormat="false" ht="12" hidden="false" customHeight="true" outlineLevel="0" collapsed="false">
      <c r="A63" s="227" t="str">
        <f aca="false">T1_scu!A63</f>
        <v>DOC.RELIG. SCUOLA SECOND. T. D.CON CONTR. TERMINE ATT. DID.</v>
      </c>
      <c r="B63" s="235" t="str">
        <f aca="false">T1_scu!B63</f>
        <v>016804</v>
      </c>
      <c r="C63" s="422"/>
      <c r="D63" s="421"/>
      <c r="E63" s="421"/>
      <c r="F63" s="421"/>
      <c r="G63" s="421"/>
      <c r="H63" s="421"/>
      <c r="I63" s="421"/>
      <c r="J63" s="421"/>
      <c r="K63" s="421"/>
      <c r="L63" s="421"/>
      <c r="M63" s="421"/>
      <c r="N63" s="421"/>
      <c r="O63" s="421"/>
      <c r="P63" s="421"/>
      <c r="Q63" s="421"/>
      <c r="R63" s="421"/>
      <c r="S63" s="421"/>
      <c r="T63" s="421"/>
      <c r="U63" s="421"/>
      <c r="V63" s="421"/>
      <c r="W63" s="421"/>
      <c r="X63" s="421"/>
      <c r="Y63" s="421"/>
      <c r="Z63" s="421"/>
      <c r="AA63" s="421"/>
      <c r="AB63" s="421"/>
      <c r="AC63" s="421"/>
      <c r="AD63" s="421"/>
      <c r="AE63" s="421"/>
      <c r="AF63" s="421"/>
      <c r="AG63" s="421"/>
      <c r="AH63" s="421"/>
      <c r="AI63" s="421"/>
      <c r="AJ63" s="421"/>
      <c r="AK63" s="421"/>
      <c r="AL63" s="421"/>
      <c r="AM63" s="421"/>
      <c r="AN63" s="421"/>
      <c r="AO63" s="421"/>
      <c r="AP63" s="421"/>
      <c r="AQ63" s="421"/>
      <c r="AR63" s="421"/>
      <c r="AS63" s="421"/>
      <c r="AT63" s="421"/>
      <c r="AU63" s="421"/>
      <c r="AV63" s="421"/>
      <c r="AW63" s="421"/>
      <c r="AX63" s="421"/>
      <c r="AY63" s="421"/>
      <c r="AZ63" s="421"/>
      <c r="BA63" s="421"/>
      <c r="BB63" s="421"/>
      <c r="BC63" s="421"/>
      <c r="BD63" s="421"/>
      <c r="BE63" s="421"/>
      <c r="BF63" s="421"/>
      <c r="BG63" s="421"/>
      <c r="BH63" s="421"/>
      <c r="BI63" s="421"/>
      <c r="BJ63" s="421"/>
      <c r="BK63" s="421"/>
      <c r="BL63" s="421"/>
      <c r="BM63" s="421"/>
      <c r="BN63" s="421"/>
      <c r="BO63" s="421"/>
      <c r="BP63" s="421"/>
      <c r="BQ63" s="421"/>
      <c r="BR63" s="421"/>
      <c r="BS63" s="419" t="n">
        <f aca="false">SUM(C63:BR63)</f>
        <v>0</v>
      </c>
    </row>
    <row r="64" customFormat="false" ht="12" hidden="false" customHeight="true" outlineLevel="0" collapsed="false">
      <c r="A64" s="227" t="str">
        <f aca="false">T1_scu!A64</f>
        <v>DOC.RELIG. SCUOLA MEDIA T.D. CON CONTRATTO NON ANNUALE</v>
      </c>
      <c r="B64" s="235" t="str">
        <f aca="false">T1_scu!B64</f>
        <v>016807</v>
      </c>
      <c r="C64" s="422"/>
      <c r="D64" s="417"/>
      <c r="E64" s="417"/>
      <c r="F64" s="417"/>
      <c r="G64" s="417"/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8"/>
      <c r="AC64" s="418"/>
      <c r="AD64" s="418"/>
      <c r="AE64" s="418"/>
      <c r="AF64" s="418"/>
      <c r="AG64" s="418"/>
      <c r="AH64" s="418"/>
      <c r="AI64" s="418"/>
      <c r="AJ64" s="418"/>
      <c r="AK64" s="418"/>
      <c r="AL64" s="418"/>
      <c r="AM64" s="418"/>
      <c r="AN64" s="418"/>
      <c r="AO64" s="418"/>
      <c r="AP64" s="418"/>
      <c r="AQ64" s="418"/>
      <c r="AR64" s="418"/>
      <c r="AS64" s="418"/>
      <c r="AT64" s="418"/>
      <c r="AU64" s="418"/>
      <c r="AV64" s="418"/>
      <c r="AW64" s="418"/>
      <c r="AX64" s="418"/>
      <c r="AY64" s="418"/>
      <c r="AZ64" s="418"/>
      <c r="BA64" s="418"/>
      <c r="BB64" s="418"/>
      <c r="BC64" s="418"/>
      <c r="BD64" s="418"/>
      <c r="BE64" s="418"/>
      <c r="BF64" s="418"/>
      <c r="BG64" s="418"/>
      <c r="BH64" s="418"/>
      <c r="BI64" s="418"/>
      <c r="BJ64" s="418"/>
      <c r="BK64" s="418"/>
      <c r="BL64" s="418"/>
      <c r="BM64" s="418"/>
      <c r="BN64" s="418"/>
      <c r="BO64" s="418"/>
      <c r="BP64" s="418"/>
      <c r="BQ64" s="418"/>
      <c r="BR64" s="418"/>
      <c r="BS64" s="419" t="n">
        <f aca="false">SUM(C64:BR64)</f>
        <v>0</v>
      </c>
    </row>
    <row r="65" customFormat="false" ht="12" hidden="false" customHeight="true" outlineLevel="0" collapsed="false">
      <c r="A65" s="227" t="str">
        <f aca="false">T1_scu!A65</f>
        <v>DOC.RELIG. SCUOLA EL. MAT. T. D. CONTR. TERMINE ATT. DID.</v>
      </c>
      <c r="B65" s="235" t="str">
        <f aca="false">T1_scu!B65</f>
        <v>014805</v>
      </c>
      <c r="C65" s="422"/>
      <c r="D65" s="421"/>
      <c r="E65" s="421"/>
      <c r="F65" s="421"/>
      <c r="G65" s="421"/>
      <c r="H65" s="421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  <c r="T65" s="421"/>
      <c r="U65" s="421"/>
      <c r="V65" s="421"/>
      <c r="W65" s="421"/>
      <c r="X65" s="421"/>
      <c r="Y65" s="421"/>
      <c r="Z65" s="421"/>
      <c r="AA65" s="421"/>
      <c r="AB65" s="421"/>
      <c r="AC65" s="421"/>
      <c r="AD65" s="421"/>
      <c r="AE65" s="421"/>
      <c r="AF65" s="421"/>
      <c r="AG65" s="421"/>
      <c r="AH65" s="421"/>
      <c r="AI65" s="421"/>
      <c r="AJ65" s="421"/>
      <c r="AK65" s="421"/>
      <c r="AL65" s="421"/>
      <c r="AM65" s="421"/>
      <c r="AN65" s="421"/>
      <c r="AO65" s="421"/>
      <c r="AP65" s="421"/>
      <c r="AQ65" s="421"/>
      <c r="AR65" s="421"/>
      <c r="AS65" s="421"/>
      <c r="AT65" s="421"/>
      <c r="AU65" s="421"/>
      <c r="AV65" s="421"/>
      <c r="AW65" s="421"/>
      <c r="AX65" s="421"/>
      <c r="AY65" s="421"/>
      <c r="AZ65" s="421"/>
      <c r="BA65" s="421"/>
      <c r="BB65" s="421"/>
      <c r="BC65" s="421"/>
      <c r="BD65" s="421"/>
      <c r="BE65" s="421"/>
      <c r="BF65" s="421"/>
      <c r="BG65" s="421"/>
      <c r="BH65" s="421"/>
      <c r="BI65" s="421"/>
      <c r="BJ65" s="421"/>
      <c r="BK65" s="421"/>
      <c r="BL65" s="421"/>
      <c r="BM65" s="421"/>
      <c r="BN65" s="421"/>
      <c r="BO65" s="421"/>
      <c r="BP65" s="421"/>
      <c r="BQ65" s="421"/>
      <c r="BR65" s="421"/>
      <c r="BS65" s="419" t="n">
        <f aca="false">SUM(C65:BR65)</f>
        <v>0</v>
      </c>
    </row>
    <row r="66" customFormat="false" ht="12" hidden="false" customHeight="true" outlineLevel="0" collapsed="false">
      <c r="A66" s="227" t="str">
        <f aca="false">T1_scu!A66</f>
        <v>DIR. SERV, GEN. ED AMM. TEMPO DETER. NON ANNUALE</v>
      </c>
      <c r="B66" s="235" t="str">
        <f aca="false">T1_scu!B66</f>
        <v>013710</v>
      </c>
      <c r="C66" s="422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421"/>
      <c r="AA66" s="421"/>
      <c r="AB66" s="421"/>
      <c r="AC66" s="421"/>
      <c r="AD66" s="421"/>
      <c r="AE66" s="421"/>
      <c r="AF66" s="421"/>
      <c r="AG66" s="421"/>
      <c r="AH66" s="421"/>
      <c r="AI66" s="421"/>
      <c r="AJ66" s="421"/>
      <c r="AK66" s="421"/>
      <c r="AL66" s="421"/>
      <c r="AM66" s="421"/>
      <c r="AN66" s="421"/>
      <c r="AO66" s="421"/>
      <c r="AP66" s="421"/>
      <c r="AQ66" s="421"/>
      <c r="AR66" s="421"/>
      <c r="AS66" s="421"/>
      <c r="AT66" s="421"/>
      <c r="AU66" s="421"/>
      <c r="AV66" s="421"/>
      <c r="AW66" s="421"/>
      <c r="AX66" s="421"/>
      <c r="AY66" s="421"/>
      <c r="AZ66" s="421"/>
      <c r="BA66" s="421"/>
      <c r="BB66" s="421"/>
      <c r="BC66" s="421"/>
      <c r="BD66" s="421"/>
      <c r="BE66" s="421"/>
      <c r="BF66" s="421"/>
      <c r="BG66" s="421"/>
      <c r="BH66" s="421"/>
      <c r="BI66" s="421"/>
      <c r="BJ66" s="421"/>
      <c r="BK66" s="421"/>
      <c r="BL66" s="421"/>
      <c r="BM66" s="421"/>
      <c r="BN66" s="421"/>
      <c r="BO66" s="421"/>
      <c r="BP66" s="421"/>
      <c r="BQ66" s="421"/>
      <c r="BR66" s="421"/>
      <c r="BS66" s="419" t="n">
        <f aca="false">SUM(C66:BR66)</f>
        <v>0</v>
      </c>
    </row>
    <row r="67" customFormat="false" ht="12" hidden="false" customHeight="true" outlineLevel="0" collapsed="false">
      <c r="A67" s="227" t="str">
        <f aca="false">T1_scu!A67</f>
        <v>COORDIN. AMM.VO T. DET. NON ANNUALE</v>
      </c>
      <c r="B67" s="235" t="str">
        <f aca="false">T1_scu!B67</f>
        <v>013651</v>
      </c>
      <c r="C67" s="422"/>
      <c r="D67" s="421"/>
      <c r="E67" s="421"/>
      <c r="F67" s="421"/>
      <c r="G67" s="421"/>
      <c r="H67" s="421"/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  <c r="AT67" s="421"/>
      <c r="AU67" s="421"/>
      <c r="AV67" s="421"/>
      <c r="AW67" s="421"/>
      <c r="AX67" s="421"/>
      <c r="AY67" s="421"/>
      <c r="AZ67" s="421"/>
      <c r="BA67" s="421"/>
      <c r="BB67" s="421"/>
      <c r="BC67" s="421"/>
      <c r="BD67" s="421"/>
      <c r="BE67" s="421"/>
      <c r="BF67" s="421"/>
      <c r="BG67" s="421"/>
      <c r="BH67" s="421"/>
      <c r="BI67" s="421"/>
      <c r="BJ67" s="421"/>
      <c r="BK67" s="421"/>
      <c r="BL67" s="421"/>
      <c r="BM67" s="421"/>
      <c r="BN67" s="421"/>
      <c r="BO67" s="421"/>
      <c r="BP67" s="421"/>
      <c r="BQ67" s="421"/>
      <c r="BR67" s="421"/>
      <c r="BS67" s="419" t="n">
        <f aca="false">SUM(C67:BR67)</f>
        <v>0</v>
      </c>
    </row>
    <row r="68" customFormat="false" ht="12" hidden="false" customHeight="true" outlineLevel="0" collapsed="false">
      <c r="A68" s="227" t="str">
        <f aca="false">T1_scu!A68</f>
        <v>COORD. TECNICO T. DET. NON ANNUALE</v>
      </c>
      <c r="B68" s="235" t="str">
        <f aca="false">T1_scu!B68</f>
        <v>013654</v>
      </c>
      <c r="C68" s="422"/>
      <c r="D68" s="421"/>
      <c r="E68" s="421"/>
      <c r="F68" s="421"/>
      <c r="G68" s="421"/>
      <c r="H68" s="421"/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  <c r="AT68" s="421"/>
      <c r="AU68" s="421"/>
      <c r="AV68" s="421"/>
      <c r="AW68" s="421"/>
      <c r="AX68" s="421"/>
      <c r="AY68" s="421"/>
      <c r="AZ68" s="421"/>
      <c r="BA68" s="421"/>
      <c r="BB68" s="421"/>
      <c r="BC68" s="421"/>
      <c r="BD68" s="421"/>
      <c r="BE68" s="421"/>
      <c r="BF68" s="421"/>
      <c r="BG68" s="421"/>
      <c r="BH68" s="421"/>
      <c r="BI68" s="421"/>
      <c r="BJ68" s="421"/>
      <c r="BK68" s="421"/>
      <c r="BL68" s="421"/>
      <c r="BM68" s="421"/>
      <c r="BN68" s="421"/>
      <c r="BO68" s="421"/>
      <c r="BP68" s="421"/>
      <c r="BQ68" s="421"/>
      <c r="BR68" s="421"/>
      <c r="BS68" s="419" t="n">
        <f aca="false">SUM(C68:BR68)</f>
        <v>0</v>
      </c>
    </row>
    <row r="69" customFormat="false" ht="12" hidden="false" customHeight="true" outlineLevel="0" collapsed="false">
      <c r="A69" s="227" t="str">
        <f aca="false">T1_scu!A69</f>
        <v>ASSIST.AMM.VO TEMPO DET. NON ANNUALE</v>
      </c>
      <c r="B69" s="235" t="str">
        <f aca="false">T1_scu!B69</f>
        <v>012613</v>
      </c>
      <c r="C69" s="423"/>
      <c r="D69" s="424"/>
      <c r="E69" s="424"/>
      <c r="F69" s="424"/>
      <c r="G69" s="424"/>
      <c r="H69" s="424"/>
      <c r="I69" s="424"/>
      <c r="J69" s="424"/>
      <c r="K69" s="424"/>
      <c r="L69" s="424"/>
      <c r="M69" s="424"/>
      <c r="N69" s="424"/>
      <c r="O69" s="424"/>
      <c r="P69" s="424"/>
      <c r="Q69" s="424"/>
      <c r="R69" s="424"/>
      <c r="S69" s="424"/>
      <c r="T69" s="424"/>
      <c r="U69" s="424"/>
      <c r="V69" s="424"/>
      <c r="W69" s="424"/>
      <c r="X69" s="424"/>
      <c r="Y69" s="424"/>
      <c r="Z69" s="424"/>
      <c r="AA69" s="424"/>
      <c r="AB69" s="424"/>
      <c r="AC69" s="424"/>
      <c r="AD69" s="424"/>
      <c r="AE69" s="424"/>
      <c r="AF69" s="424"/>
      <c r="AG69" s="424"/>
      <c r="AH69" s="424"/>
      <c r="AI69" s="424"/>
      <c r="AJ69" s="424"/>
      <c r="AK69" s="424"/>
      <c r="AL69" s="424"/>
      <c r="AM69" s="424"/>
      <c r="AN69" s="424"/>
      <c r="AO69" s="424"/>
      <c r="AP69" s="424"/>
      <c r="AQ69" s="424"/>
      <c r="AR69" s="424"/>
      <c r="AS69" s="424"/>
      <c r="AT69" s="424"/>
      <c r="AU69" s="424"/>
      <c r="AV69" s="424"/>
      <c r="AW69" s="424"/>
      <c r="AX69" s="424"/>
      <c r="AY69" s="424"/>
      <c r="AZ69" s="424"/>
      <c r="BA69" s="424"/>
      <c r="BB69" s="424"/>
      <c r="BC69" s="424"/>
      <c r="BD69" s="424"/>
      <c r="BE69" s="424"/>
      <c r="BF69" s="424"/>
      <c r="BG69" s="424"/>
      <c r="BH69" s="424"/>
      <c r="BI69" s="424"/>
      <c r="BJ69" s="424"/>
      <c r="BK69" s="424"/>
      <c r="BL69" s="424"/>
      <c r="BM69" s="424"/>
      <c r="BN69" s="424"/>
      <c r="BO69" s="424"/>
      <c r="BP69" s="424"/>
      <c r="BQ69" s="424"/>
      <c r="BR69" s="424"/>
      <c r="BS69" s="419" t="n">
        <f aca="false">SUM(C69:BR69)</f>
        <v>0</v>
      </c>
    </row>
    <row r="70" customFormat="false" ht="12" hidden="false" customHeight="true" outlineLevel="0" collapsed="false">
      <c r="A70" s="227" t="str">
        <f aca="false">T1_scu!A70</f>
        <v>ASSIST.TECN. T. DETERM. NON ANNUALE</v>
      </c>
      <c r="B70" s="235" t="str">
        <f aca="false">T1_scu!B70</f>
        <v>012615</v>
      </c>
      <c r="C70" s="423"/>
      <c r="D70" s="424"/>
      <c r="E70" s="424"/>
      <c r="F70" s="424"/>
      <c r="G70" s="424"/>
      <c r="H70" s="424"/>
      <c r="I70" s="424"/>
      <c r="J70" s="424"/>
      <c r="K70" s="424"/>
      <c r="L70" s="424"/>
      <c r="M70" s="424"/>
      <c r="N70" s="424"/>
      <c r="O70" s="424"/>
      <c r="P70" s="424"/>
      <c r="Q70" s="424"/>
      <c r="R70" s="424"/>
      <c r="S70" s="424"/>
      <c r="T70" s="424"/>
      <c r="U70" s="424"/>
      <c r="V70" s="424"/>
      <c r="W70" s="424"/>
      <c r="X70" s="424"/>
      <c r="Y70" s="424"/>
      <c r="Z70" s="424"/>
      <c r="AA70" s="424"/>
      <c r="AB70" s="424"/>
      <c r="AC70" s="424"/>
      <c r="AD70" s="424"/>
      <c r="AE70" s="424"/>
      <c r="AF70" s="424"/>
      <c r="AG70" s="424"/>
      <c r="AH70" s="424"/>
      <c r="AI70" s="424"/>
      <c r="AJ70" s="424"/>
      <c r="AK70" s="424"/>
      <c r="AL70" s="424"/>
      <c r="AM70" s="424"/>
      <c r="AN70" s="424"/>
      <c r="AO70" s="424"/>
      <c r="AP70" s="424"/>
      <c r="AQ70" s="424"/>
      <c r="AR70" s="424"/>
      <c r="AS70" s="424"/>
      <c r="AT70" s="424"/>
      <c r="AU70" s="424"/>
      <c r="AV70" s="424"/>
      <c r="AW70" s="424"/>
      <c r="AX70" s="424"/>
      <c r="AY70" s="424"/>
      <c r="AZ70" s="424"/>
      <c r="BA70" s="424"/>
      <c r="BB70" s="424"/>
      <c r="BC70" s="424"/>
      <c r="BD70" s="424"/>
      <c r="BE70" s="424"/>
      <c r="BF70" s="424"/>
      <c r="BG70" s="424"/>
      <c r="BH70" s="424"/>
      <c r="BI70" s="424"/>
      <c r="BJ70" s="424"/>
      <c r="BK70" s="424"/>
      <c r="BL70" s="424"/>
      <c r="BM70" s="424"/>
      <c r="BN70" s="424"/>
      <c r="BO70" s="424"/>
      <c r="BP70" s="424"/>
      <c r="BQ70" s="424"/>
      <c r="BR70" s="424"/>
      <c r="BS70" s="419" t="n">
        <f aca="false">SUM(C70:BR70)</f>
        <v>0</v>
      </c>
    </row>
    <row r="71" customFormat="false" ht="12" hidden="false" customHeight="true" outlineLevel="0" collapsed="false">
      <c r="A71" s="227" t="str">
        <f aca="false">T1_scu!A71</f>
        <v>CUOCO/INFERMIERE/GUARDAROBIERE T. DETER. NON ANNUALE</v>
      </c>
      <c r="B71" s="235" t="str">
        <f aca="false">T1_scu!B71</f>
        <v>012621</v>
      </c>
      <c r="C71" s="423"/>
      <c r="D71" s="424"/>
      <c r="E71" s="424"/>
      <c r="F71" s="424"/>
      <c r="G71" s="424"/>
      <c r="H71" s="424"/>
      <c r="I71" s="424"/>
      <c r="J71" s="424"/>
      <c r="K71" s="424"/>
      <c r="L71" s="424"/>
      <c r="M71" s="424"/>
      <c r="N71" s="424"/>
      <c r="O71" s="424"/>
      <c r="P71" s="424"/>
      <c r="Q71" s="424"/>
      <c r="R71" s="424"/>
      <c r="S71" s="424"/>
      <c r="T71" s="424"/>
      <c r="U71" s="424"/>
      <c r="V71" s="424"/>
      <c r="W71" s="424"/>
      <c r="X71" s="424"/>
      <c r="Y71" s="424"/>
      <c r="Z71" s="424"/>
      <c r="AA71" s="424"/>
      <c r="AB71" s="424"/>
      <c r="AC71" s="424"/>
      <c r="AD71" s="424"/>
      <c r="AE71" s="424"/>
      <c r="AF71" s="424"/>
      <c r="AG71" s="424"/>
      <c r="AH71" s="424"/>
      <c r="AI71" s="424"/>
      <c r="AJ71" s="424"/>
      <c r="AK71" s="424"/>
      <c r="AL71" s="424"/>
      <c r="AM71" s="424"/>
      <c r="AN71" s="424"/>
      <c r="AO71" s="424"/>
      <c r="AP71" s="424"/>
      <c r="AQ71" s="424"/>
      <c r="AR71" s="424"/>
      <c r="AS71" s="424"/>
      <c r="AT71" s="424"/>
      <c r="AU71" s="424"/>
      <c r="AV71" s="424"/>
      <c r="AW71" s="424"/>
      <c r="AX71" s="424"/>
      <c r="AY71" s="424"/>
      <c r="AZ71" s="424"/>
      <c r="BA71" s="424"/>
      <c r="BB71" s="424"/>
      <c r="BC71" s="424"/>
      <c r="BD71" s="424"/>
      <c r="BE71" s="424"/>
      <c r="BF71" s="424"/>
      <c r="BG71" s="424"/>
      <c r="BH71" s="424"/>
      <c r="BI71" s="424"/>
      <c r="BJ71" s="424"/>
      <c r="BK71" s="424"/>
      <c r="BL71" s="424"/>
      <c r="BM71" s="424"/>
      <c r="BN71" s="424"/>
      <c r="BO71" s="424"/>
      <c r="BP71" s="424"/>
      <c r="BQ71" s="424"/>
      <c r="BR71" s="424"/>
      <c r="BS71" s="419" t="n">
        <f aca="false">SUM(C71:BR71)</f>
        <v>0</v>
      </c>
    </row>
    <row r="72" customFormat="false" ht="12" hidden="false" customHeight="true" outlineLevel="0" collapsed="false">
      <c r="A72" s="227" t="str">
        <f aca="false">T1_scu!A72</f>
        <v>COLL.RE SCOL. DEI SERV. /ADDETTO AZ. AGR. TEMPO DET. NON ANN</v>
      </c>
      <c r="B72" s="235" t="str">
        <f aca="false">T1_scu!B72</f>
        <v>098712</v>
      </c>
      <c r="C72" s="423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24"/>
      <c r="Q72" s="424"/>
      <c r="R72" s="424"/>
      <c r="S72" s="424"/>
      <c r="T72" s="424"/>
      <c r="U72" s="424"/>
      <c r="V72" s="424"/>
      <c r="W72" s="424"/>
      <c r="X72" s="424"/>
      <c r="Y72" s="424"/>
      <c r="Z72" s="424"/>
      <c r="AA72" s="424"/>
      <c r="AB72" s="424"/>
      <c r="AC72" s="424"/>
      <c r="AD72" s="424"/>
      <c r="AE72" s="424"/>
      <c r="AF72" s="424"/>
      <c r="AG72" s="424"/>
      <c r="AH72" s="424"/>
      <c r="AI72" s="424"/>
      <c r="AJ72" s="424"/>
      <c r="AK72" s="424"/>
      <c r="AL72" s="424"/>
      <c r="AM72" s="424"/>
      <c r="AN72" s="424"/>
      <c r="AO72" s="424"/>
      <c r="AP72" s="424"/>
      <c r="AQ72" s="424"/>
      <c r="AR72" s="424"/>
      <c r="AS72" s="424"/>
      <c r="AT72" s="424"/>
      <c r="AU72" s="424"/>
      <c r="AV72" s="424"/>
      <c r="AW72" s="424"/>
      <c r="AX72" s="424"/>
      <c r="AY72" s="424"/>
      <c r="AZ72" s="424"/>
      <c r="BA72" s="424"/>
      <c r="BB72" s="424"/>
      <c r="BC72" s="424"/>
      <c r="BD72" s="424"/>
      <c r="BE72" s="424"/>
      <c r="BF72" s="424"/>
      <c r="BG72" s="424"/>
      <c r="BH72" s="424"/>
      <c r="BI72" s="424"/>
      <c r="BJ72" s="424"/>
      <c r="BK72" s="424"/>
      <c r="BL72" s="424"/>
      <c r="BM72" s="424"/>
      <c r="BN72" s="424"/>
      <c r="BO72" s="424"/>
      <c r="BP72" s="424"/>
      <c r="BQ72" s="424"/>
      <c r="BR72" s="424"/>
      <c r="BS72" s="419" t="n">
        <f aca="false">SUM(C72:BR72)</f>
        <v>0</v>
      </c>
    </row>
    <row r="73" customFormat="false" ht="12" hidden="false" customHeight="true" outlineLevel="0" collapsed="false">
      <c r="A73" s="227" t="str">
        <f aca="false">T1_scu!A73</f>
        <v>COLLAB. SCOLAST. T. DETER. NON ANNUALE</v>
      </c>
      <c r="B73" s="235" t="str">
        <f aca="false">T1_scu!B73</f>
        <v>011617</v>
      </c>
      <c r="C73" s="423"/>
      <c r="D73" s="424"/>
      <c r="E73" s="424"/>
      <c r="F73" s="424"/>
      <c r="G73" s="424"/>
      <c r="H73" s="424"/>
      <c r="I73" s="424"/>
      <c r="J73" s="424"/>
      <c r="K73" s="424"/>
      <c r="L73" s="424"/>
      <c r="M73" s="424"/>
      <c r="N73" s="424"/>
      <c r="O73" s="424"/>
      <c r="P73" s="424"/>
      <c r="Q73" s="424"/>
      <c r="R73" s="424"/>
      <c r="S73" s="424"/>
      <c r="T73" s="424"/>
      <c r="U73" s="424"/>
      <c r="V73" s="424"/>
      <c r="W73" s="424"/>
      <c r="X73" s="424"/>
      <c r="Y73" s="424"/>
      <c r="Z73" s="424"/>
      <c r="AA73" s="424"/>
      <c r="AB73" s="424"/>
      <c r="AC73" s="424"/>
      <c r="AD73" s="424"/>
      <c r="AE73" s="424"/>
      <c r="AF73" s="424"/>
      <c r="AG73" s="424"/>
      <c r="AH73" s="424"/>
      <c r="AI73" s="424"/>
      <c r="AJ73" s="424"/>
      <c r="AK73" s="424"/>
      <c r="AL73" s="424"/>
      <c r="AM73" s="424"/>
      <c r="AN73" s="424"/>
      <c r="AO73" s="424"/>
      <c r="AP73" s="424"/>
      <c r="AQ73" s="424"/>
      <c r="AR73" s="424"/>
      <c r="AS73" s="424"/>
      <c r="AT73" s="424"/>
      <c r="AU73" s="424"/>
      <c r="AV73" s="424"/>
      <c r="AW73" s="424"/>
      <c r="AX73" s="424"/>
      <c r="AY73" s="424"/>
      <c r="AZ73" s="424"/>
      <c r="BA73" s="424"/>
      <c r="BB73" s="424"/>
      <c r="BC73" s="424"/>
      <c r="BD73" s="424"/>
      <c r="BE73" s="424"/>
      <c r="BF73" s="424"/>
      <c r="BG73" s="424"/>
      <c r="BH73" s="424"/>
      <c r="BI73" s="424"/>
      <c r="BJ73" s="424"/>
      <c r="BK73" s="424"/>
      <c r="BL73" s="424"/>
      <c r="BM73" s="424"/>
      <c r="BN73" s="424"/>
      <c r="BO73" s="424"/>
      <c r="BP73" s="424"/>
      <c r="BQ73" s="424"/>
      <c r="BR73" s="424"/>
      <c r="BS73" s="419" t="n">
        <f aca="false">SUM(C73:BR73)</f>
        <v>0</v>
      </c>
    </row>
    <row r="74" s="430" customFormat="true" ht="17.25" hidden="false" customHeight="true" outlineLevel="0" collapsed="false">
      <c r="A74" s="425" t="s">
        <v>313</v>
      </c>
      <c r="B74" s="426"/>
      <c r="C74" s="427" t="n">
        <f aca="false">SUM(C6:C73)</f>
        <v>0</v>
      </c>
      <c r="D74" s="428" t="n">
        <f aca="false">SUM(D6:D73)</f>
        <v>0</v>
      </c>
      <c r="E74" s="428" t="n">
        <f aca="false">SUM(E6:E73)</f>
        <v>0</v>
      </c>
      <c r="F74" s="428" t="n">
        <f aca="false">SUM(F6:F73)</f>
        <v>0</v>
      </c>
      <c r="G74" s="428" t="n">
        <f aca="false">SUM(G6:G73)</f>
        <v>0</v>
      </c>
      <c r="H74" s="428" t="n">
        <f aca="false">SUM(H6:H73)</f>
        <v>0</v>
      </c>
      <c r="I74" s="428" t="n">
        <f aca="false">SUM(I6:I73)</f>
        <v>0</v>
      </c>
      <c r="J74" s="428" t="n">
        <f aca="false">SUM(J6:J73)</f>
        <v>0</v>
      </c>
      <c r="K74" s="428" t="n">
        <f aca="false">SUM(K6:K73)</f>
        <v>0</v>
      </c>
      <c r="L74" s="428" t="n">
        <f aca="false">SUM(L6:L73)</f>
        <v>0</v>
      </c>
      <c r="M74" s="428" t="n">
        <f aca="false">SUM(M6:M73)</f>
        <v>0</v>
      </c>
      <c r="N74" s="428" t="n">
        <f aca="false">SUM(N6:N73)</f>
        <v>0</v>
      </c>
      <c r="O74" s="428" t="n">
        <f aca="false">SUM(O6:O73)</f>
        <v>0</v>
      </c>
      <c r="P74" s="428" t="n">
        <f aca="false">SUM(P6:P73)</f>
        <v>0</v>
      </c>
      <c r="Q74" s="428" t="n">
        <f aca="false">SUM(Q6:Q73)</f>
        <v>0</v>
      </c>
      <c r="R74" s="428" t="n">
        <f aca="false">SUM(R6:R73)</f>
        <v>0</v>
      </c>
      <c r="S74" s="428" t="n">
        <f aca="false">SUM(S6:S73)</f>
        <v>0</v>
      </c>
      <c r="T74" s="428" t="n">
        <f aca="false">SUM(T6:T73)</f>
        <v>0</v>
      </c>
      <c r="U74" s="428" t="n">
        <f aca="false">SUM(U6:U73)</f>
        <v>0</v>
      </c>
      <c r="V74" s="428" t="n">
        <f aca="false">SUM(V6:V73)</f>
        <v>0</v>
      </c>
      <c r="W74" s="428" t="n">
        <f aca="false">SUM(W6:W73)</f>
        <v>0</v>
      </c>
      <c r="X74" s="428" t="n">
        <f aca="false">SUM(X6:X73)</f>
        <v>0</v>
      </c>
      <c r="Y74" s="428" t="n">
        <f aca="false">SUM(Y6:Y73)</f>
        <v>0</v>
      </c>
      <c r="Z74" s="428" t="n">
        <f aca="false">SUM(Z6:Z73)</f>
        <v>0</v>
      </c>
      <c r="AA74" s="428" t="n">
        <f aca="false">SUM(AA6:AA73)</f>
        <v>0</v>
      </c>
      <c r="AB74" s="428" t="n">
        <f aca="false">SUM(AB6:AB73)</f>
        <v>0</v>
      </c>
      <c r="AC74" s="428" t="n">
        <f aca="false">SUM(AC6:AC73)</f>
        <v>0</v>
      </c>
      <c r="AD74" s="428" t="n">
        <f aca="false">SUM(AD6:AD73)</f>
        <v>0</v>
      </c>
      <c r="AE74" s="428" t="n">
        <f aca="false">SUM(AE6:AE73)</f>
        <v>0</v>
      </c>
      <c r="AF74" s="428" t="n">
        <f aca="false">SUM(AF6:AF73)</f>
        <v>0</v>
      </c>
      <c r="AG74" s="428" t="n">
        <f aca="false">SUM(AG6:AG73)</f>
        <v>0</v>
      </c>
      <c r="AH74" s="428" t="n">
        <f aca="false">SUM(AH6:AH73)</f>
        <v>0</v>
      </c>
      <c r="AI74" s="428" t="n">
        <f aca="false">SUM(AI6:AI73)</f>
        <v>0</v>
      </c>
      <c r="AJ74" s="428" t="n">
        <f aca="false">SUM(AJ6:AJ73)</f>
        <v>0</v>
      </c>
      <c r="AK74" s="428" t="n">
        <f aca="false">SUM(AK6:AK73)</f>
        <v>0</v>
      </c>
      <c r="AL74" s="428" t="n">
        <f aca="false">SUM(AL6:AL73)</f>
        <v>0</v>
      </c>
      <c r="AM74" s="428" t="n">
        <f aca="false">SUM(AM6:AM73)</f>
        <v>0</v>
      </c>
      <c r="AN74" s="428" t="n">
        <f aca="false">SUM(AN6:AN73)</f>
        <v>0</v>
      </c>
      <c r="AO74" s="428" t="n">
        <f aca="false">SUM(AO6:AO73)</f>
        <v>0</v>
      </c>
      <c r="AP74" s="428" t="n">
        <f aca="false">SUM(AP6:AP73)</f>
        <v>0</v>
      </c>
      <c r="AQ74" s="428" t="n">
        <f aca="false">SUM(AQ6:AQ73)</f>
        <v>0</v>
      </c>
      <c r="AR74" s="428" t="n">
        <f aca="false">SUM(AR6:AR73)</f>
        <v>0</v>
      </c>
      <c r="AS74" s="428" t="n">
        <f aca="false">SUM(AS6:AS73)</f>
        <v>0</v>
      </c>
      <c r="AT74" s="428" t="n">
        <f aca="false">SUM(AT6:AT73)</f>
        <v>0</v>
      </c>
      <c r="AU74" s="428" t="n">
        <f aca="false">SUM(AU6:AU73)</f>
        <v>0</v>
      </c>
      <c r="AV74" s="428" t="n">
        <f aca="false">SUM(AV6:AV73)</f>
        <v>0</v>
      </c>
      <c r="AW74" s="428" t="n">
        <f aca="false">SUM(AW6:AW73)</f>
        <v>0</v>
      </c>
      <c r="AX74" s="428" t="n">
        <f aca="false">SUM(AX6:AX73)</f>
        <v>0</v>
      </c>
      <c r="AY74" s="428" t="n">
        <f aca="false">SUM(AY6:AY73)</f>
        <v>0</v>
      </c>
      <c r="AZ74" s="428" t="n">
        <f aca="false">SUM(AZ6:AZ73)</f>
        <v>0</v>
      </c>
      <c r="BA74" s="428" t="n">
        <f aca="false">SUM(BA6:BA73)</f>
        <v>0</v>
      </c>
      <c r="BB74" s="428" t="n">
        <f aca="false">SUM(BB6:BB73)</f>
        <v>0</v>
      </c>
      <c r="BC74" s="428" t="n">
        <f aca="false">SUM(BC6:BC73)</f>
        <v>0</v>
      </c>
      <c r="BD74" s="428" t="n">
        <f aca="false">SUM(BD6:BD73)</f>
        <v>0</v>
      </c>
      <c r="BE74" s="428" t="n">
        <f aca="false">SUM(BE6:BE73)</f>
        <v>0</v>
      </c>
      <c r="BF74" s="428" t="n">
        <f aca="false">SUM(BF6:BF73)</f>
        <v>0</v>
      </c>
      <c r="BG74" s="428" t="n">
        <f aca="false">SUM(BG6:BG73)</f>
        <v>0</v>
      </c>
      <c r="BH74" s="428" t="n">
        <f aca="false">SUM(BH6:BH73)</f>
        <v>0</v>
      </c>
      <c r="BI74" s="428" t="n">
        <f aca="false">SUM(BI6:BI73)</f>
        <v>0</v>
      </c>
      <c r="BJ74" s="428" t="n">
        <f aca="false">SUM(BJ6:BJ73)</f>
        <v>0</v>
      </c>
      <c r="BK74" s="428" t="n">
        <f aca="false">SUM(BK6:BK73)</f>
        <v>0</v>
      </c>
      <c r="BL74" s="428" t="n">
        <f aca="false">SUM(BL6:BL73)</f>
        <v>0</v>
      </c>
      <c r="BM74" s="428" t="n">
        <f aca="false">SUM(BM6:BM73)</f>
        <v>0</v>
      </c>
      <c r="BN74" s="428" t="n">
        <f aca="false">SUM(BN6:BN73)</f>
        <v>0</v>
      </c>
      <c r="BO74" s="428"/>
      <c r="BP74" s="428"/>
      <c r="BQ74" s="428"/>
      <c r="BR74" s="428" t="n">
        <f aca="false">SUM(BR6:BR73)</f>
        <v>0</v>
      </c>
      <c r="BS74" s="429" t="n">
        <f aca="false">SUM(BS6:BS73)</f>
        <v>0</v>
      </c>
    </row>
    <row r="84" customFormat="false" ht="10" hidden="false" customHeight="false" outlineLevel="0" collapsed="false">
      <c r="BU84" s="431"/>
    </row>
  </sheetData>
  <mergeCells count="4">
    <mergeCell ref="A1:S1"/>
    <mergeCell ref="AF2:BS2"/>
    <mergeCell ref="C3:BR3"/>
    <mergeCell ref="C4:BR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3" activeCellId="0" sqref="H23"/>
    </sheetView>
  </sheetViews>
  <sheetFormatPr defaultColWidth="9.171875" defaultRowHeight="10" zeroHeight="false" outlineLevelRow="0" outlineLevelCol="0"/>
  <cols>
    <col collapsed="false" customWidth="true" hidden="false" outlineLevel="0" max="1" min="1" style="353" width="58.81"/>
    <col collapsed="false" customWidth="true" hidden="false" outlineLevel="0" max="2" min="2" style="354" width="8.81"/>
    <col collapsed="false" customWidth="true" hidden="false" outlineLevel="0" max="4" min="3" style="353" width="8.26"/>
    <col collapsed="false" customWidth="true" hidden="false" outlineLevel="0" max="5" min="5" style="353" width="7.53"/>
    <col collapsed="false" customWidth="true" hidden="false" outlineLevel="0" max="6" min="6" style="353" width="6.53"/>
    <col collapsed="false" customWidth="true" hidden="false" outlineLevel="0" max="7" min="7" style="353" width="7.26"/>
    <col collapsed="false" customWidth="true" hidden="false" outlineLevel="0" max="8" min="8" style="353" width="8.99"/>
    <col collapsed="false" customWidth="true" hidden="false" outlineLevel="0" max="10" min="9" style="353" width="9.53"/>
    <col collapsed="false" customWidth="false" hidden="false" outlineLevel="0" max="11" min="11" style="353" width="9.17"/>
    <col collapsed="false" customWidth="true" hidden="false" outlineLevel="0" max="12" min="12" style="353" width="8.53"/>
    <col collapsed="false" customWidth="true" hidden="false" outlineLevel="0" max="13" min="13" style="353" width="7.81"/>
    <col collapsed="false" customWidth="true" hidden="false" outlineLevel="0" max="14" min="14" style="353" width="9.99"/>
    <col collapsed="false" customWidth="true" hidden="false" outlineLevel="0" max="15" min="15" style="353" width="5.53"/>
    <col collapsed="false" customWidth="true" hidden="false" outlineLevel="0" max="16" min="16" style="353" width="6.17"/>
    <col collapsed="false" customWidth="true" hidden="false" outlineLevel="0" max="17" min="17" style="353" width="5.53"/>
    <col collapsed="false" customWidth="true" hidden="false" outlineLevel="0" max="18" min="18" style="353" width="6.17"/>
    <col collapsed="false" customWidth="true" hidden="false" outlineLevel="0" max="19" min="19" style="353" width="6.44"/>
    <col collapsed="false" customWidth="true" hidden="false" outlineLevel="0" max="20" min="20" style="353" width="6.26"/>
    <col collapsed="false" customWidth="true" hidden="false" outlineLevel="0" max="21" min="21" style="353" width="5.72"/>
    <col collapsed="false" customWidth="true" hidden="false" outlineLevel="0" max="25" min="22" style="353" width="9.26"/>
    <col collapsed="false" customWidth="false" hidden="false" outlineLevel="0" max="257" min="26" style="353" width="9.17"/>
  </cols>
  <sheetData>
    <row r="1" s="203" customFormat="true" ht="25.5" hidden="false" customHeight="true" outlineLevel="0" collapsed="false">
      <c r="A1" s="206" t="s">
        <v>11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83"/>
      <c r="T1" s="282"/>
    </row>
    <row r="2" s="203" customFormat="true" ht="30" hidden="false" customHeight="true" outlineLevel="0" collapsed="false">
      <c r="A2" s="355"/>
      <c r="B2" s="356"/>
      <c r="C2" s="281"/>
      <c r="D2" s="281"/>
      <c r="E2" s="281"/>
      <c r="F2" s="281"/>
      <c r="G2" s="281"/>
      <c r="H2" s="281"/>
      <c r="I2" s="432"/>
      <c r="J2" s="281"/>
      <c r="K2" s="281"/>
      <c r="L2" s="281"/>
      <c r="M2" s="281"/>
      <c r="N2" s="285"/>
      <c r="O2" s="285"/>
      <c r="P2" s="285"/>
      <c r="Q2" s="285"/>
      <c r="R2" s="285"/>
      <c r="S2" s="285"/>
      <c r="T2" s="285"/>
    </row>
    <row r="3" customFormat="false" ht="15" hidden="false" customHeight="true" outlineLevel="0" collapsed="false">
      <c r="A3" s="357"/>
      <c r="B3" s="358"/>
      <c r="C3" s="433" t="s">
        <v>278</v>
      </c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V3" s="283"/>
      <c r="W3" s="283"/>
      <c r="X3" s="283"/>
      <c r="Y3" s="283"/>
    </row>
    <row r="4" customFormat="false" ht="30" hidden="false" customHeight="true" outlineLevel="0" collapsed="false">
      <c r="A4" s="361" t="s">
        <v>301</v>
      </c>
      <c r="B4" s="434" t="s">
        <v>4</v>
      </c>
      <c r="C4" s="435" t="s">
        <v>314</v>
      </c>
      <c r="D4" s="435"/>
      <c r="E4" s="435" t="s">
        <v>315</v>
      </c>
      <c r="F4" s="435"/>
      <c r="G4" s="435" t="s">
        <v>316</v>
      </c>
      <c r="H4" s="435"/>
      <c r="I4" s="435" t="s">
        <v>317</v>
      </c>
      <c r="J4" s="435"/>
      <c r="K4" s="435" t="s">
        <v>318</v>
      </c>
      <c r="L4" s="435"/>
      <c r="M4" s="435" t="s">
        <v>319</v>
      </c>
      <c r="N4" s="435"/>
      <c r="O4" s="435" t="s">
        <v>320</v>
      </c>
      <c r="P4" s="435"/>
      <c r="Q4" s="435" t="s">
        <v>321</v>
      </c>
      <c r="R4" s="435"/>
      <c r="S4" s="436" t="s">
        <v>14</v>
      </c>
      <c r="T4" s="436"/>
      <c r="V4" s="283"/>
      <c r="W4" s="283"/>
      <c r="X4" s="283"/>
      <c r="Y4" s="283"/>
    </row>
    <row r="5" customFormat="false" ht="10.5" hidden="false" customHeight="true" outlineLevel="0" collapsed="false">
      <c r="A5" s="437"/>
      <c r="B5" s="434"/>
      <c r="C5" s="438" t="s">
        <v>322</v>
      </c>
      <c r="D5" s="438"/>
      <c r="E5" s="438" t="s">
        <v>323</v>
      </c>
      <c r="F5" s="438"/>
      <c r="G5" s="438" t="s">
        <v>324</v>
      </c>
      <c r="H5" s="438"/>
      <c r="I5" s="438" t="s">
        <v>325</v>
      </c>
      <c r="J5" s="438"/>
      <c r="K5" s="438" t="s">
        <v>326</v>
      </c>
      <c r="L5" s="438"/>
      <c r="M5" s="438" t="s">
        <v>327</v>
      </c>
      <c r="N5" s="438"/>
      <c r="O5" s="438" t="s">
        <v>328</v>
      </c>
      <c r="P5" s="438"/>
      <c r="Q5" s="438" t="s">
        <v>329</v>
      </c>
      <c r="R5" s="438"/>
      <c r="S5" s="439"/>
      <c r="T5" s="439"/>
      <c r="V5" s="283"/>
      <c r="W5" s="283"/>
      <c r="X5" s="283"/>
      <c r="Y5" s="283"/>
    </row>
    <row r="6" customFormat="false" ht="11" hidden="false" customHeight="false" outlineLevel="0" collapsed="false">
      <c r="A6" s="367"/>
      <c r="B6" s="440"/>
      <c r="C6" s="441" t="s">
        <v>15</v>
      </c>
      <c r="D6" s="442" t="s">
        <v>16</v>
      </c>
      <c r="E6" s="441" t="s">
        <v>15</v>
      </c>
      <c r="F6" s="442" t="s">
        <v>16</v>
      </c>
      <c r="G6" s="441" t="s">
        <v>15</v>
      </c>
      <c r="H6" s="442" t="s">
        <v>16</v>
      </c>
      <c r="I6" s="441" t="s">
        <v>15</v>
      </c>
      <c r="J6" s="442" t="s">
        <v>16</v>
      </c>
      <c r="K6" s="441" t="s">
        <v>15</v>
      </c>
      <c r="L6" s="442" t="s">
        <v>16</v>
      </c>
      <c r="M6" s="441" t="s">
        <v>15</v>
      </c>
      <c r="N6" s="442" t="s">
        <v>16</v>
      </c>
      <c r="O6" s="441" t="s">
        <v>15</v>
      </c>
      <c r="P6" s="442" t="s">
        <v>16</v>
      </c>
      <c r="Q6" s="441" t="s">
        <v>15</v>
      </c>
      <c r="R6" s="442" t="s">
        <v>16</v>
      </c>
      <c r="S6" s="441" t="s">
        <v>15</v>
      </c>
      <c r="T6" s="443" t="s">
        <v>16</v>
      </c>
      <c r="V6" s="283"/>
      <c r="W6" s="283"/>
      <c r="X6" s="283"/>
      <c r="Y6" s="283"/>
    </row>
    <row r="7" customFormat="false" ht="12.75" hidden="false" customHeight="true" outlineLevel="0" collapsed="false">
      <c r="A7" s="375" t="str">
        <f aca="false">T1_scu!A6</f>
        <v>DIRIGENTE SCOLASTICO</v>
      </c>
      <c r="B7" s="228" t="str">
        <f aca="false">T1_scu!B6</f>
        <v>0D0158</v>
      </c>
      <c r="C7" s="378"/>
      <c r="D7" s="444"/>
      <c r="E7" s="378"/>
      <c r="F7" s="444"/>
      <c r="G7" s="378"/>
      <c r="H7" s="444"/>
      <c r="I7" s="378"/>
      <c r="J7" s="444"/>
      <c r="K7" s="380"/>
      <c r="L7" s="377"/>
      <c r="M7" s="378"/>
      <c r="N7" s="444"/>
      <c r="O7" s="445"/>
      <c r="P7" s="444"/>
      <c r="Q7" s="445"/>
      <c r="R7" s="444"/>
      <c r="S7" s="446" t="n">
        <f aca="false">SUM(C7,E7,G7,I7,K7,M7,O7,Q7)</f>
        <v>0</v>
      </c>
      <c r="T7" s="447" t="n">
        <f aca="false">SUM(D7,F7,H7,J7,L7,N7,P7,R7)</f>
        <v>0</v>
      </c>
      <c r="V7" s="283"/>
      <c r="W7" s="283"/>
      <c r="X7" s="283"/>
      <c r="Y7" s="283"/>
    </row>
    <row r="8" customFormat="false" ht="12.75" hidden="false" customHeight="true" outlineLevel="0" collapsed="false">
      <c r="A8" s="227" t="str">
        <f aca="false">T1_scu!A7</f>
        <v>EX PRESIDI/RUOLO AD ESAURIMENTO</v>
      </c>
      <c r="B8" s="235" t="str">
        <f aca="false">T1_scu!B7</f>
        <v>0D0E58</v>
      </c>
      <c r="C8" s="378"/>
      <c r="D8" s="444"/>
      <c r="E8" s="378"/>
      <c r="F8" s="444"/>
      <c r="G8" s="378"/>
      <c r="H8" s="444"/>
      <c r="I8" s="378"/>
      <c r="J8" s="444"/>
      <c r="K8" s="448"/>
      <c r="L8" s="377"/>
      <c r="M8" s="378"/>
      <c r="N8" s="444"/>
      <c r="O8" s="445"/>
      <c r="P8" s="444"/>
      <c r="Q8" s="445"/>
      <c r="R8" s="444"/>
      <c r="S8" s="449" t="n">
        <f aca="false">SUM(C8,E8,G8,I8,K8,M8,O8,Q8)</f>
        <v>0</v>
      </c>
      <c r="T8" s="450" t="n">
        <f aca="false">SUM(D8,F8,H8,J8,L8,N8,P8,R8)</f>
        <v>0</v>
      </c>
      <c r="V8" s="283"/>
      <c r="W8" s="283"/>
      <c r="X8" s="283"/>
      <c r="Y8" s="283"/>
    </row>
    <row r="9" customFormat="false" ht="12.75" hidden="false" customHeight="true" outlineLevel="0" collapsed="false">
      <c r="A9" s="227" t="str">
        <f aca="false">T1_scu!A8</f>
        <v>DOC. LAUR. IST. SEC. II GRADO</v>
      </c>
      <c r="B9" s="235" t="str">
        <f aca="false">T1_scu!B8</f>
        <v>016132</v>
      </c>
      <c r="C9" s="378"/>
      <c r="D9" s="444"/>
      <c r="E9" s="378"/>
      <c r="F9" s="444"/>
      <c r="G9" s="378"/>
      <c r="H9" s="444"/>
      <c r="I9" s="378"/>
      <c r="J9" s="444"/>
      <c r="K9" s="448"/>
      <c r="L9" s="377"/>
      <c r="M9" s="378"/>
      <c r="N9" s="444"/>
      <c r="O9" s="445"/>
      <c r="P9" s="444"/>
      <c r="Q9" s="445"/>
      <c r="R9" s="444"/>
      <c r="S9" s="449" t="n">
        <f aca="false">SUM(C9,E9,G9,I9,K9,M9,O9,Q9)</f>
        <v>0</v>
      </c>
      <c r="T9" s="450" t="n">
        <f aca="false">SUM(D9,F9,H9,J9,L9,N9,P9,R9)</f>
        <v>0</v>
      </c>
      <c r="V9" s="283"/>
      <c r="W9" s="283"/>
      <c r="X9" s="283"/>
      <c r="Y9" s="283"/>
    </row>
    <row r="10" customFormat="false" ht="12.75" hidden="false" customHeight="true" outlineLevel="0" collapsed="false">
      <c r="A10" s="227" t="str">
        <f aca="false">T1_scu!A9</f>
        <v>DOC. LAUR. SOST. IST.SEC. II GRADO</v>
      </c>
      <c r="B10" s="235" t="str">
        <f aca="false">T1_scu!B9</f>
        <v>016630</v>
      </c>
      <c r="C10" s="378"/>
      <c r="D10" s="444"/>
      <c r="E10" s="378"/>
      <c r="F10" s="444"/>
      <c r="G10" s="378"/>
      <c r="H10" s="444"/>
      <c r="I10" s="378"/>
      <c r="J10" s="444"/>
      <c r="K10" s="448"/>
      <c r="L10" s="377"/>
      <c r="M10" s="378"/>
      <c r="N10" s="444"/>
      <c r="O10" s="445"/>
      <c r="P10" s="444"/>
      <c r="Q10" s="445"/>
      <c r="R10" s="444"/>
      <c r="S10" s="449" t="n">
        <f aca="false">SUM(C10,E10,G10,I10,K10,M10,O10,Q10)</f>
        <v>0</v>
      </c>
      <c r="T10" s="450" t="n">
        <f aca="false">SUM(D10,F10,H10,J10,L10,N10,P10,R10)</f>
        <v>0</v>
      </c>
      <c r="V10" s="283"/>
      <c r="W10" s="283"/>
      <c r="X10" s="283"/>
      <c r="Y10" s="283"/>
    </row>
    <row r="11" customFormat="false" ht="12.75" hidden="false" customHeight="true" outlineLevel="0" collapsed="false">
      <c r="A11" s="227" t="str">
        <f aca="false">T1_scu!A10</f>
        <v>DOC. SCUOLA MEDIA ED EQUIP.</v>
      </c>
      <c r="B11" s="235" t="str">
        <f aca="false">T1_scu!B10</f>
        <v>016135</v>
      </c>
      <c r="C11" s="378"/>
      <c r="D11" s="444"/>
      <c r="E11" s="378"/>
      <c r="F11" s="444"/>
      <c r="G11" s="378"/>
      <c r="H11" s="444"/>
      <c r="I11" s="378"/>
      <c r="J11" s="444"/>
      <c r="K11" s="448"/>
      <c r="L11" s="377"/>
      <c r="M11" s="378"/>
      <c r="N11" s="444"/>
      <c r="O11" s="445"/>
      <c r="P11" s="444"/>
      <c r="Q11" s="445"/>
      <c r="R11" s="444"/>
      <c r="S11" s="449" t="n">
        <f aca="false">SUM(C11,E11,G11,I11,K11,M11,O11,Q11)</f>
        <v>0</v>
      </c>
      <c r="T11" s="450" t="n">
        <f aca="false">SUM(D11,F11,H11,J11,L11,N11,P11,R11)</f>
        <v>0</v>
      </c>
      <c r="V11" s="283"/>
      <c r="W11" s="283"/>
      <c r="X11" s="283"/>
      <c r="Y11" s="283"/>
    </row>
    <row r="12" customFormat="false" ht="12.75" hidden="false" customHeight="true" outlineLevel="0" collapsed="false">
      <c r="A12" s="227" t="str">
        <f aca="false">T1_scu!A11</f>
        <v>DOC. LAUR. SOST. SCUOLA MEDIA</v>
      </c>
      <c r="B12" s="235" t="str">
        <f aca="false">T1_scu!B11</f>
        <v>016638</v>
      </c>
      <c r="C12" s="378"/>
      <c r="D12" s="444"/>
      <c r="E12" s="378"/>
      <c r="F12" s="444"/>
      <c r="G12" s="378"/>
      <c r="H12" s="444"/>
      <c r="I12" s="378"/>
      <c r="J12" s="444"/>
      <c r="K12" s="448"/>
      <c r="L12" s="377"/>
      <c r="M12" s="378"/>
      <c r="N12" s="444"/>
      <c r="O12" s="445"/>
      <c r="P12" s="444"/>
      <c r="Q12" s="445"/>
      <c r="R12" s="444"/>
      <c r="S12" s="449" t="n">
        <f aca="false">SUM(C12,E12,G12,I12,K12,M12,O12,Q12)</f>
        <v>0</v>
      </c>
      <c r="T12" s="450" t="n">
        <f aca="false">SUM(D12,F12,H12,J12,L12,N12,P12,R12)</f>
        <v>0</v>
      </c>
      <c r="V12" s="283"/>
      <c r="W12" s="283"/>
      <c r="X12" s="283"/>
      <c r="Y12" s="283"/>
    </row>
    <row r="13" customFormat="false" ht="12.75" hidden="false" customHeight="true" outlineLevel="0" collapsed="false">
      <c r="A13" s="227" t="str">
        <f aca="false">T1_scu!A12</f>
        <v>INS. SC. ELEMENTARE ED EQUIP.</v>
      </c>
      <c r="B13" s="235" t="str">
        <f aca="false">T1_scu!B12</f>
        <v>014154</v>
      </c>
      <c r="C13" s="378"/>
      <c r="D13" s="444"/>
      <c r="E13" s="378"/>
      <c r="F13" s="444"/>
      <c r="G13" s="378"/>
      <c r="H13" s="444"/>
      <c r="I13" s="378"/>
      <c r="J13" s="444"/>
      <c r="K13" s="448"/>
      <c r="L13" s="377"/>
      <c r="M13" s="378"/>
      <c r="N13" s="444"/>
      <c r="O13" s="445"/>
      <c r="P13" s="444"/>
      <c r="Q13" s="445"/>
      <c r="R13" s="444"/>
      <c r="S13" s="449" t="n">
        <f aca="false">SUM(C13,E13,G13,I13,K13,M13,O13,Q13)</f>
        <v>0</v>
      </c>
      <c r="T13" s="450" t="n">
        <f aca="false">SUM(D13,F13,H13,J13,L13,N13,P13,R13)</f>
        <v>0</v>
      </c>
      <c r="V13" s="283"/>
      <c r="W13" s="283"/>
      <c r="X13" s="283"/>
      <c r="Y13" s="283"/>
    </row>
    <row r="14" customFormat="false" ht="12.75" hidden="false" customHeight="true" outlineLevel="0" collapsed="false">
      <c r="A14" s="227" t="str">
        <f aca="false">T1_scu!A13</f>
        <v>DOC. DIPL. SOST. SCUOLA ELEMENTARE</v>
      </c>
      <c r="B14" s="235" t="str">
        <f aca="false">T1_scu!B13</f>
        <v>014634</v>
      </c>
      <c r="C14" s="378"/>
      <c r="D14" s="444"/>
      <c r="E14" s="378"/>
      <c r="F14" s="444"/>
      <c r="G14" s="378"/>
      <c r="H14" s="444"/>
      <c r="I14" s="378"/>
      <c r="J14" s="444"/>
      <c r="K14" s="448"/>
      <c r="L14" s="377"/>
      <c r="M14" s="378"/>
      <c r="N14" s="444"/>
      <c r="O14" s="445"/>
      <c r="P14" s="444"/>
      <c r="Q14" s="445"/>
      <c r="R14" s="444"/>
      <c r="S14" s="449" t="n">
        <f aca="false">SUM(C14,E14,G14,I14,K14,M14,O14,Q14)</f>
        <v>0</v>
      </c>
      <c r="T14" s="450" t="n">
        <f aca="false">SUM(D14,F14,H14,J14,L14,N14,P14,R14)</f>
        <v>0</v>
      </c>
      <c r="V14" s="283"/>
      <c r="W14" s="283"/>
      <c r="X14" s="283"/>
      <c r="Y14" s="283"/>
    </row>
    <row r="15" customFormat="false" ht="12.75" hidden="false" customHeight="true" outlineLevel="0" collapsed="false">
      <c r="A15" s="227" t="str">
        <f aca="false">T1_scu!A14</f>
        <v>INS. SCUOLA MATERNA</v>
      </c>
      <c r="B15" s="235" t="str">
        <f aca="false">T1_scu!B14</f>
        <v>014155</v>
      </c>
      <c r="C15" s="378"/>
      <c r="D15" s="444"/>
      <c r="E15" s="378"/>
      <c r="F15" s="444"/>
      <c r="G15" s="378"/>
      <c r="H15" s="444"/>
      <c r="I15" s="378"/>
      <c r="J15" s="444"/>
      <c r="K15" s="448"/>
      <c r="L15" s="377"/>
      <c r="M15" s="378"/>
      <c r="N15" s="444"/>
      <c r="O15" s="445"/>
      <c r="P15" s="444"/>
      <c r="Q15" s="445"/>
      <c r="R15" s="444"/>
      <c r="S15" s="449" t="n">
        <f aca="false">SUM(C15,E15,G15,I15,K15,M15,O15,Q15)</f>
        <v>0</v>
      </c>
      <c r="T15" s="450" t="n">
        <f aca="false">SUM(D15,F15,H15,J15,L15,N15,P15,R15)</f>
        <v>0</v>
      </c>
      <c r="V15" s="283"/>
      <c r="W15" s="283"/>
      <c r="X15" s="283"/>
      <c r="Y15" s="283"/>
    </row>
    <row r="16" customFormat="false" ht="12.75" hidden="false" customHeight="true" outlineLevel="0" collapsed="false">
      <c r="A16" s="227" t="str">
        <f aca="false">T1_scu!A15</f>
        <v>DOC. DIPL. SOST. SCUOLA MATERNA</v>
      </c>
      <c r="B16" s="235" t="str">
        <f aca="false">T1_scu!B15</f>
        <v>014714</v>
      </c>
      <c r="C16" s="378"/>
      <c r="D16" s="444"/>
      <c r="E16" s="378"/>
      <c r="F16" s="444"/>
      <c r="G16" s="378"/>
      <c r="H16" s="444"/>
      <c r="I16" s="378"/>
      <c r="J16" s="444"/>
      <c r="K16" s="448"/>
      <c r="L16" s="377"/>
      <c r="M16" s="378"/>
      <c r="N16" s="444"/>
      <c r="O16" s="445"/>
      <c r="P16" s="444"/>
      <c r="Q16" s="445"/>
      <c r="R16" s="444"/>
      <c r="S16" s="449" t="n">
        <f aca="false">SUM(C16,E16,G16,I16,K16,M16,O16,Q16)</f>
        <v>0</v>
      </c>
      <c r="T16" s="450" t="n">
        <f aca="false">SUM(D16,F16,H16,J16,L16,N16,P16,R16)</f>
        <v>0</v>
      </c>
      <c r="V16" s="283"/>
      <c r="W16" s="283"/>
      <c r="X16" s="283"/>
      <c r="Y16" s="283"/>
    </row>
    <row r="17" customFormat="false" ht="12.75" hidden="false" customHeight="true" outlineLevel="0" collapsed="false">
      <c r="A17" s="227" t="str">
        <f aca="false">T1_scu!A16</f>
        <v>INS. DIPL. ISTIT. II GRADO</v>
      </c>
      <c r="B17" s="235" t="str">
        <f aca="false">T1_scu!B16</f>
        <v>014143</v>
      </c>
      <c r="C17" s="378"/>
      <c r="D17" s="444"/>
      <c r="E17" s="378"/>
      <c r="F17" s="444"/>
      <c r="G17" s="378"/>
      <c r="H17" s="444"/>
      <c r="I17" s="378"/>
      <c r="J17" s="444"/>
      <c r="K17" s="448"/>
      <c r="L17" s="377"/>
      <c r="M17" s="378"/>
      <c r="N17" s="444"/>
      <c r="O17" s="445"/>
      <c r="P17" s="444"/>
      <c r="Q17" s="445"/>
      <c r="R17" s="444"/>
      <c r="S17" s="449" t="n">
        <f aca="false">SUM(C17,E17,G17,I17,K17,M17,O17,Q17)</f>
        <v>0</v>
      </c>
      <c r="T17" s="450" t="n">
        <f aca="false">SUM(D17,F17,H17,J17,L17,N17,P17,R17)</f>
        <v>0</v>
      </c>
      <c r="V17" s="283"/>
      <c r="W17" s="283"/>
      <c r="X17" s="283"/>
      <c r="Y17" s="283"/>
    </row>
    <row r="18" customFormat="false" ht="12.75" hidden="false" customHeight="true" outlineLevel="0" collapsed="false">
      <c r="A18" s="227" t="str">
        <f aca="false">T1_scu!A17</f>
        <v>DOC. DIPL. SOST. IST. SEC. II GRADO</v>
      </c>
      <c r="B18" s="235" t="str">
        <f aca="false">T1_scu!B17</f>
        <v>014656</v>
      </c>
      <c r="C18" s="378"/>
      <c r="D18" s="444"/>
      <c r="E18" s="378"/>
      <c r="F18" s="444"/>
      <c r="G18" s="378"/>
      <c r="H18" s="444"/>
      <c r="I18" s="378"/>
      <c r="J18" s="444"/>
      <c r="K18" s="448"/>
      <c r="L18" s="377"/>
      <c r="M18" s="378"/>
      <c r="N18" s="444"/>
      <c r="O18" s="445"/>
      <c r="P18" s="444"/>
      <c r="Q18" s="445"/>
      <c r="R18" s="444"/>
      <c r="S18" s="449" t="n">
        <f aca="false">SUM(C18,E18,G18,I18,K18,M18,O18,Q18)</f>
        <v>0</v>
      </c>
      <c r="T18" s="450" t="n">
        <f aca="false">SUM(D18,F18,H18,J18,L18,N18,P18,R18)</f>
        <v>0</v>
      </c>
      <c r="V18" s="283"/>
      <c r="W18" s="283"/>
      <c r="X18" s="283"/>
      <c r="Y18" s="283"/>
    </row>
    <row r="19" customFormat="false" ht="12.75" hidden="false" customHeight="true" outlineLevel="0" collapsed="false">
      <c r="A19" s="227" t="str">
        <f aca="false">T1_scu!A18</f>
        <v>PERSONALE EDUCATIVO</v>
      </c>
      <c r="B19" s="235" t="str">
        <f aca="false">T1_scu!B18</f>
        <v>014646</v>
      </c>
      <c r="C19" s="378"/>
      <c r="D19" s="444"/>
      <c r="E19" s="378"/>
      <c r="F19" s="444"/>
      <c r="G19" s="378"/>
      <c r="H19" s="444"/>
      <c r="I19" s="378"/>
      <c r="J19" s="444"/>
      <c r="K19" s="448"/>
      <c r="L19" s="377"/>
      <c r="M19" s="378"/>
      <c r="N19" s="444"/>
      <c r="O19" s="445"/>
      <c r="P19" s="444"/>
      <c r="Q19" s="445"/>
      <c r="R19" s="444"/>
      <c r="S19" s="449" t="n">
        <f aca="false">SUM(C19,E19,G19,I19,K19,M19,O19,Q19)</f>
        <v>0</v>
      </c>
      <c r="T19" s="450" t="n">
        <f aca="false">SUM(D19,F19,H19,J19,L19,N19,P19,R19)</f>
        <v>0</v>
      </c>
      <c r="V19" s="283"/>
      <c r="W19" s="283"/>
      <c r="X19" s="283"/>
      <c r="Y19" s="283"/>
    </row>
    <row r="20" customFormat="false" ht="12.75" hidden="false" customHeight="true" outlineLevel="0" collapsed="false">
      <c r="A20" s="227" t="str">
        <f aca="false">T1_scu!A19</f>
        <v>DIR. SERV. GEN. ED AMM.</v>
      </c>
      <c r="B20" s="235" t="str">
        <f aca="false">T1_scu!B19</f>
        <v>013159</v>
      </c>
      <c r="C20" s="378"/>
      <c r="D20" s="444"/>
      <c r="E20" s="378"/>
      <c r="F20" s="444"/>
      <c r="G20" s="378"/>
      <c r="H20" s="444"/>
      <c r="I20" s="378"/>
      <c r="J20" s="444"/>
      <c r="K20" s="448"/>
      <c r="L20" s="377"/>
      <c r="M20" s="378"/>
      <c r="N20" s="444"/>
      <c r="O20" s="445"/>
      <c r="P20" s="444"/>
      <c r="Q20" s="445"/>
      <c r="R20" s="444"/>
      <c r="S20" s="449" t="n">
        <f aca="false">SUM(C20,E20,G20,I20,K20,M20,O20,Q20)</f>
        <v>0</v>
      </c>
      <c r="T20" s="450" t="n">
        <f aca="false">SUM(D20,F20,H20,J20,L20,N20,P20,R20)</f>
        <v>0</v>
      </c>
      <c r="V20" s="283"/>
      <c r="W20" s="283"/>
      <c r="X20" s="283"/>
      <c r="Y20" s="283"/>
    </row>
    <row r="21" customFormat="false" ht="12.75" hidden="false" customHeight="true" outlineLevel="0" collapsed="false">
      <c r="A21" s="227" t="str">
        <f aca="false">T1_scu!A20</f>
        <v>COORDINATORE AMM.VO</v>
      </c>
      <c r="B21" s="235" t="str">
        <f aca="false">T1_scu!B20</f>
        <v>013498</v>
      </c>
      <c r="C21" s="378"/>
      <c r="D21" s="444"/>
      <c r="E21" s="378"/>
      <c r="F21" s="444"/>
      <c r="G21" s="378"/>
      <c r="H21" s="444"/>
      <c r="I21" s="378"/>
      <c r="J21" s="444"/>
      <c r="K21" s="448"/>
      <c r="L21" s="377"/>
      <c r="M21" s="378"/>
      <c r="N21" s="444"/>
      <c r="O21" s="445"/>
      <c r="P21" s="444"/>
      <c r="Q21" s="445"/>
      <c r="R21" s="444"/>
      <c r="S21" s="449" t="n">
        <f aca="false">SUM(C21,E21,G21,I21,K21,M21,O21,Q21)</f>
        <v>0</v>
      </c>
      <c r="T21" s="450" t="n">
        <f aca="false">SUM(D21,F21,H21,J21,L21,N21,P21,R21)</f>
        <v>0</v>
      </c>
      <c r="V21" s="283"/>
      <c r="W21" s="283"/>
      <c r="X21" s="283"/>
      <c r="Y21" s="283"/>
    </row>
    <row r="22" customFormat="false" ht="12.75" hidden="false" customHeight="true" outlineLevel="0" collapsed="false">
      <c r="A22" s="227" t="str">
        <f aca="false">T1_scu!A21</f>
        <v>COORDINATORE TECNICO</v>
      </c>
      <c r="B22" s="235" t="str">
        <f aca="false">T1_scu!B21</f>
        <v>013499</v>
      </c>
      <c r="C22" s="378"/>
      <c r="D22" s="444"/>
      <c r="E22" s="378"/>
      <c r="F22" s="444"/>
      <c r="G22" s="378"/>
      <c r="H22" s="444"/>
      <c r="I22" s="378"/>
      <c r="J22" s="444"/>
      <c r="K22" s="448"/>
      <c r="L22" s="377"/>
      <c r="M22" s="378"/>
      <c r="N22" s="444"/>
      <c r="O22" s="445"/>
      <c r="P22" s="444"/>
      <c r="Q22" s="445"/>
      <c r="R22" s="444"/>
      <c r="S22" s="449" t="n">
        <f aca="false">SUM(C22,E22,G22,I22,K22,M22,O22,Q22)</f>
        <v>0</v>
      </c>
      <c r="T22" s="450" t="n">
        <f aca="false">SUM(D22,F22,H22,J22,L22,N22,P22,R22)</f>
        <v>0</v>
      </c>
      <c r="V22" s="283"/>
      <c r="W22" s="283"/>
      <c r="X22" s="283"/>
      <c r="Y22" s="283"/>
    </row>
    <row r="23" customFormat="false" ht="12.75" hidden="false" customHeight="true" outlineLevel="0" collapsed="false">
      <c r="A23" s="227" t="str">
        <f aca="false">T1_scu!A22</f>
        <v>ASSISTENTE AMMINISTRATIVO</v>
      </c>
      <c r="B23" s="235" t="str">
        <f aca="false">T1_scu!B22</f>
        <v>012117</v>
      </c>
      <c r="C23" s="378"/>
      <c r="D23" s="444"/>
      <c r="E23" s="378"/>
      <c r="F23" s="444"/>
      <c r="G23" s="378"/>
      <c r="H23" s="444"/>
      <c r="I23" s="378"/>
      <c r="J23" s="444"/>
      <c r="K23" s="448"/>
      <c r="L23" s="377"/>
      <c r="M23" s="378"/>
      <c r="N23" s="444"/>
      <c r="O23" s="445"/>
      <c r="P23" s="444"/>
      <c r="Q23" s="445"/>
      <c r="R23" s="444"/>
      <c r="S23" s="449" t="n">
        <f aca="false">SUM(C23,E23,G23,I23,K23,M23,O23,Q23)</f>
        <v>0</v>
      </c>
      <c r="T23" s="450" t="n">
        <f aca="false">SUM(D23,F23,H23,J23,L23,N23,P23,R23)</f>
        <v>0</v>
      </c>
      <c r="V23" s="283"/>
      <c r="W23" s="283"/>
      <c r="X23" s="283"/>
      <c r="Y23" s="283"/>
    </row>
    <row r="24" customFormat="false" ht="12.75" hidden="false" customHeight="true" outlineLevel="0" collapsed="false">
      <c r="A24" s="227" t="str">
        <f aca="false">T1_scu!A23</f>
        <v>ASSISTENTE TECNICO</v>
      </c>
      <c r="B24" s="235" t="str">
        <f aca="false">T1_scu!B23</f>
        <v>012119</v>
      </c>
      <c r="C24" s="378"/>
      <c r="D24" s="444"/>
      <c r="E24" s="378"/>
      <c r="F24" s="444"/>
      <c r="G24" s="378"/>
      <c r="H24" s="444"/>
      <c r="I24" s="378"/>
      <c r="J24" s="444"/>
      <c r="K24" s="448"/>
      <c r="L24" s="377"/>
      <c r="M24" s="378"/>
      <c r="N24" s="444"/>
      <c r="O24" s="445"/>
      <c r="P24" s="444"/>
      <c r="Q24" s="445"/>
      <c r="R24" s="444"/>
      <c r="S24" s="449" t="n">
        <f aca="false">SUM(C24,E24,G24,I24,K24,M24,O24,Q24)</f>
        <v>0</v>
      </c>
      <c r="T24" s="450" t="n">
        <f aca="false">SUM(D24,F24,H24,J24,L24,N24,P24,R24)</f>
        <v>0</v>
      </c>
      <c r="V24" s="283"/>
      <c r="W24" s="283"/>
      <c r="X24" s="283"/>
      <c r="Y24" s="283"/>
    </row>
    <row r="25" customFormat="false" ht="12.75" hidden="false" customHeight="true" outlineLevel="0" collapsed="false">
      <c r="A25" s="227" t="str">
        <f aca="false">T1_scu!A24</f>
        <v>CUOCO/INFERMIERE/GUARDAROBIERE</v>
      </c>
      <c r="B25" s="235" t="str">
        <f aca="false">T1_scu!B24</f>
        <v>012125</v>
      </c>
      <c r="C25" s="378"/>
      <c r="D25" s="444"/>
      <c r="E25" s="378"/>
      <c r="F25" s="444"/>
      <c r="G25" s="378"/>
      <c r="H25" s="444"/>
      <c r="I25" s="378"/>
      <c r="J25" s="444"/>
      <c r="K25" s="448"/>
      <c r="L25" s="377"/>
      <c r="M25" s="378"/>
      <c r="N25" s="444"/>
      <c r="O25" s="445"/>
      <c r="P25" s="444"/>
      <c r="Q25" s="445"/>
      <c r="R25" s="444"/>
      <c r="S25" s="449" t="n">
        <f aca="false">SUM(C25,E25,G25,I25,K25,M25,O25,Q25)</f>
        <v>0</v>
      </c>
      <c r="T25" s="450" t="n">
        <f aca="false">SUM(D25,F25,H25,J25,L25,N25,P25,R25)</f>
        <v>0</v>
      </c>
      <c r="V25" s="283"/>
      <c r="W25" s="283"/>
      <c r="X25" s="283"/>
      <c r="Y25" s="283"/>
    </row>
    <row r="26" customFormat="false" ht="12.75" hidden="false" customHeight="true" outlineLevel="0" collapsed="false">
      <c r="A26" s="227" t="str">
        <f aca="false">T1_scu!A25</f>
        <v>COLLABORATORE SCOLASTICO DEI SERVIZI/ADDETTO AZIENDE AGRARIE</v>
      </c>
      <c r="B26" s="235" t="str">
        <f aca="false">T1_scu!B25</f>
        <v>098701</v>
      </c>
      <c r="C26" s="378"/>
      <c r="D26" s="444"/>
      <c r="E26" s="378"/>
      <c r="F26" s="444"/>
      <c r="G26" s="378"/>
      <c r="H26" s="444"/>
      <c r="I26" s="378"/>
      <c r="J26" s="444"/>
      <c r="K26" s="448"/>
      <c r="L26" s="377"/>
      <c r="M26" s="378"/>
      <c r="N26" s="444"/>
      <c r="O26" s="445"/>
      <c r="P26" s="444"/>
      <c r="Q26" s="445"/>
      <c r="R26" s="444"/>
      <c r="S26" s="449" t="n">
        <f aca="false">SUM(C26,E26,G26,I26,K26,M26,O26,Q26)</f>
        <v>0</v>
      </c>
      <c r="T26" s="450" t="n">
        <f aca="false">SUM(D26,F26,H26,J26,L26,N26,P26,R26)</f>
        <v>0</v>
      </c>
      <c r="V26" s="283"/>
      <c r="W26" s="283"/>
      <c r="X26" s="283"/>
      <c r="Y26" s="283"/>
    </row>
    <row r="27" customFormat="false" ht="12.75" hidden="false" customHeight="true" outlineLevel="0" collapsed="false">
      <c r="A27" s="227" t="str">
        <f aca="false">T1_scu!A26</f>
        <v>COLLABORATORE SCOLASTICO</v>
      </c>
      <c r="B27" s="235" t="str">
        <f aca="false">T1_scu!B26</f>
        <v>011121</v>
      </c>
      <c r="C27" s="378"/>
      <c r="D27" s="444"/>
      <c r="E27" s="378"/>
      <c r="F27" s="444"/>
      <c r="G27" s="378"/>
      <c r="H27" s="444"/>
      <c r="I27" s="378"/>
      <c r="J27" s="444"/>
      <c r="K27" s="448"/>
      <c r="L27" s="377"/>
      <c r="M27" s="378"/>
      <c r="N27" s="444"/>
      <c r="O27" s="445"/>
      <c r="P27" s="444"/>
      <c r="Q27" s="445"/>
      <c r="R27" s="444"/>
      <c r="S27" s="449" t="n">
        <f aca="false">SUM(C27,E27,G27,I27,K27,M27,O27,Q27)</f>
        <v>0</v>
      </c>
      <c r="T27" s="450" t="n">
        <f aca="false">SUM(D27,F27,H27,J27,L27,N27,P27,R27)</f>
        <v>0</v>
      </c>
      <c r="V27" s="283"/>
      <c r="W27" s="283"/>
      <c r="X27" s="283"/>
      <c r="Y27" s="283"/>
    </row>
    <row r="28" customFormat="false" ht="12.75" hidden="false" customHeight="true" outlineLevel="0" collapsed="false">
      <c r="A28" s="227" t="str">
        <f aca="false">T1_scu!A27</f>
        <v>DOC.RELIG. SCUOLA SECOND.</v>
      </c>
      <c r="B28" s="235" t="str">
        <f aca="false">T1_scu!B27</f>
        <v>016139</v>
      </c>
      <c r="C28" s="378"/>
      <c r="D28" s="444"/>
      <c r="E28" s="378"/>
      <c r="F28" s="444"/>
      <c r="G28" s="378"/>
      <c r="H28" s="444"/>
      <c r="I28" s="378"/>
      <c r="J28" s="444"/>
      <c r="K28" s="448"/>
      <c r="L28" s="377"/>
      <c r="M28" s="378"/>
      <c r="N28" s="444"/>
      <c r="O28" s="445"/>
      <c r="P28" s="444"/>
      <c r="Q28" s="445"/>
      <c r="R28" s="444"/>
      <c r="S28" s="449" t="n">
        <f aca="false">SUM(C28,E28,G28,I28,K28,M28,O28,Q28)</f>
        <v>0</v>
      </c>
      <c r="T28" s="450" t="n">
        <f aca="false">SUM(D28,F28,H28,J28,L28,N28,P28,R28)</f>
        <v>0</v>
      </c>
      <c r="V28" s="283"/>
      <c r="W28" s="283"/>
      <c r="X28" s="283"/>
      <c r="Y28" s="283"/>
    </row>
    <row r="29" customFormat="false" ht="12.75" hidden="false" customHeight="true" outlineLevel="0" collapsed="false">
      <c r="A29" s="227" t="str">
        <f aca="false">T1_scu!A28</f>
        <v>DOC.RELIG. SCUOLA MEDIA</v>
      </c>
      <c r="B29" s="235" t="str">
        <f aca="false">T1_scu!B28</f>
        <v>016693</v>
      </c>
      <c r="C29" s="378"/>
      <c r="D29" s="444"/>
      <c r="E29" s="378"/>
      <c r="F29" s="444"/>
      <c r="G29" s="378"/>
      <c r="H29" s="444"/>
      <c r="I29" s="378"/>
      <c r="J29" s="444"/>
      <c r="K29" s="448"/>
      <c r="L29" s="377"/>
      <c r="M29" s="378"/>
      <c r="N29" s="444"/>
      <c r="O29" s="445"/>
      <c r="P29" s="444"/>
      <c r="Q29" s="445"/>
      <c r="R29" s="444"/>
      <c r="S29" s="449" t="n">
        <f aca="false">SUM(C29,E29,G29,I29,K29,M29,O29,Q29)</f>
        <v>0</v>
      </c>
      <c r="T29" s="450" t="n">
        <f aca="false">SUM(D29,F29,H29,J29,L29,N29,P29,R29)</f>
        <v>0</v>
      </c>
      <c r="V29" s="283"/>
      <c r="W29" s="283"/>
      <c r="X29" s="283"/>
      <c r="Y29" s="283"/>
    </row>
    <row r="30" customFormat="false" ht="12.75" hidden="false" customHeight="true" outlineLevel="0" collapsed="false">
      <c r="A30" s="227" t="str">
        <f aca="false">T1_scu!A29</f>
        <v>DOC.RELIG. SCUOLA EL. MAT.</v>
      </c>
      <c r="B30" s="235" t="str">
        <f aca="false">T1_scu!B29</f>
        <v>014138</v>
      </c>
      <c r="C30" s="378"/>
      <c r="D30" s="444"/>
      <c r="E30" s="378"/>
      <c r="F30" s="444"/>
      <c r="G30" s="378"/>
      <c r="H30" s="444"/>
      <c r="I30" s="378"/>
      <c r="J30" s="444"/>
      <c r="K30" s="448"/>
      <c r="L30" s="377"/>
      <c r="M30" s="378"/>
      <c r="N30" s="444"/>
      <c r="O30" s="445"/>
      <c r="P30" s="444"/>
      <c r="Q30" s="445"/>
      <c r="R30" s="444"/>
      <c r="S30" s="449" t="n">
        <f aca="false">SUM(C30,E30,G30,I30,K30,M30,O30,Q30)</f>
        <v>0</v>
      </c>
      <c r="T30" s="450" t="n">
        <f aca="false">SUM(D30,F30,H30,J30,L30,N30,P30,R30)</f>
        <v>0</v>
      </c>
      <c r="V30" s="283"/>
      <c r="W30" s="283"/>
      <c r="X30" s="283"/>
      <c r="Y30" s="283"/>
    </row>
    <row r="31" customFormat="false" ht="12.75" hidden="false" customHeight="true" outlineLevel="0" collapsed="false">
      <c r="A31" s="227" t="str">
        <f aca="false">T1_scu!A30</f>
        <v>DOC. LAUR. IST. SEC. II GRADO TEMPO DETERM. ANNUALE</v>
      </c>
      <c r="B31" s="235" t="str">
        <f aca="false">T1_scu!B30</f>
        <v>016134</v>
      </c>
      <c r="C31" s="378"/>
      <c r="D31" s="444"/>
      <c r="E31" s="378"/>
      <c r="F31" s="444"/>
      <c r="G31" s="378"/>
      <c r="H31" s="444"/>
      <c r="I31" s="451"/>
      <c r="J31" s="444"/>
      <c r="K31" s="448"/>
      <c r="L31" s="377"/>
      <c r="M31" s="378"/>
      <c r="N31" s="444"/>
      <c r="O31" s="445"/>
      <c r="P31" s="444"/>
      <c r="Q31" s="445"/>
      <c r="R31" s="444"/>
      <c r="S31" s="449" t="n">
        <f aca="false">SUM(C31,E31,G31,I31,K31,M31,O31,Q31)</f>
        <v>0</v>
      </c>
      <c r="T31" s="450" t="n">
        <f aca="false">SUM(D31,F31,H31,J31,L31,N31,P31,R31)</f>
        <v>0</v>
      </c>
      <c r="V31" s="283"/>
      <c r="W31" s="283"/>
      <c r="X31" s="283"/>
      <c r="Y31" s="283"/>
    </row>
    <row r="32" customFormat="false" ht="12.75" hidden="false" customHeight="true" outlineLevel="0" collapsed="false">
      <c r="A32" s="227" t="str">
        <f aca="false">T1_scu!A31</f>
        <v>DOC. LAUR. SOST. IST.SEC. II GRADO T. DETER.ANNUALE</v>
      </c>
      <c r="B32" s="235" t="str">
        <f aca="false">T1_scu!B31</f>
        <v>016631</v>
      </c>
      <c r="C32" s="378"/>
      <c r="D32" s="444"/>
      <c r="E32" s="378"/>
      <c r="F32" s="444"/>
      <c r="G32" s="378"/>
      <c r="H32" s="444"/>
      <c r="I32" s="388"/>
      <c r="J32" s="444"/>
      <c r="K32" s="448"/>
      <c r="L32" s="377"/>
      <c r="M32" s="378"/>
      <c r="N32" s="444"/>
      <c r="O32" s="445"/>
      <c r="P32" s="444"/>
      <c r="Q32" s="445"/>
      <c r="R32" s="444"/>
      <c r="S32" s="449" t="n">
        <f aca="false">SUM(C32,E32,G32,I32,K32,M32,O32,Q32)</f>
        <v>0</v>
      </c>
      <c r="T32" s="450" t="n">
        <f aca="false">SUM(D32,F32,H32,J32,L32,N32,P32,R32)</f>
        <v>0</v>
      </c>
      <c r="V32" s="283"/>
      <c r="W32" s="283"/>
      <c r="X32" s="283"/>
      <c r="Y32" s="283"/>
    </row>
    <row r="33" customFormat="false" ht="12.75" hidden="false" customHeight="true" outlineLevel="0" collapsed="false">
      <c r="A33" s="227" t="str">
        <f aca="false">T1_scu!A32</f>
        <v>DOC. SCUOLA MEDIA ED EQUIP. TEMPO DETERM. ANNUALE</v>
      </c>
      <c r="B33" s="235" t="str">
        <f aca="false">T1_scu!B32</f>
        <v>016136</v>
      </c>
      <c r="C33" s="378"/>
      <c r="D33" s="444"/>
      <c r="E33" s="378"/>
      <c r="F33" s="444"/>
      <c r="G33" s="378"/>
      <c r="H33" s="444"/>
      <c r="I33" s="378"/>
      <c r="J33" s="444"/>
      <c r="K33" s="448"/>
      <c r="L33" s="377"/>
      <c r="M33" s="378"/>
      <c r="N33" s="444"/>
      <c r="O33" s="445"/>
      <c r="P33" s="444"/>
      <c r="Q33" s="445"/>
      <c r="R33" s="444"/>
      <c r="S33" s="449" t="n">
        <f aca="false">SUM(C33,E33,G33,I33,K33,M33,O33,Q33)</f>
        <v>0</v>
      </c>
      <c r="T33" s="450" t="n">
        <f aca="false">SUM(D33,F33,H33,J33,L33,N33,P33,R33)</f>
        <v>0</v>
      </c>
      <c r="V33" s="283"/>
      <c r="W33" s="283"/>
      <c r="X33" s="283"/>
      <c r="Y33" s="283"/>
    </row>
    <row r="34" customFormat="false" ht="12.75" hidden="false" customHeight="true" outlineLevel="0" collapsed="false">
      <c r="A34" s="227" t="str">
        <f aca="false">T1_scu!A33</f>
        <v>DOC. LAUR. SOST. SCUOLA MEDIA T.DETER. ANNUALE</v>
      </c>
      <c r="B34" s="235" t="str">
        <f aca="false">T1_scu!B33</f>
        <v>016639</v>
      </c>
      <c r="C34" s="378"/>
      <c r="D34" s="444"/>
      <c r="E34" s="378"/>
      <c r="F34" s="444"/>
      <c r="G34" s="378"/>
      <c r="H34" s="444"/>
      <c r="I34" s="378"/>
      <c r="J34" s="444"/>
      <c r="K34" s="448"/>
      <c r="L34" s="377"/>
      <c r="M34" s="378"/>
      <c r="N34" s="444"/>
      <c r="O34" s="445"/>
      <c r="P34" s="444"/>
      <c r="Q34" s="445"/>
      <c r="R34" s="444"/>
      <c r="S34" s="449" t="n">
        <f aca="false">SUM(C34,E34,G34,I34,K34,M34,O34,Q34)</f>
        <v>0</v>
      </c>
      <c r="T34" s="450" t="n">
        <f aca="false">SUM(D34,F34,H34,J34,L34,N34,P34,R34)</f>
        <v>0</v>
      </c>
      <c r="V34" s="283"/>
      <c r="W34" s="283"/>
      <c r="X34" s="283"/>
      <c r="Y34" s="283"/>
    </row>
    <row r="35" customFormat="false" ht="12.75" hidden="false" customHeight="true" outlineLevel="0" collapsed="false">
      <c r="A35" s="227" t="str">
        <f aca="false">T1_scu!A34</f>
        <v>INS. SC. ELEMENTARE E EQUIP. TEMPO DETERM. ANNUALE</v>
      </c>
      <c r="B35" s="235" t="str">
        <f aca="false">T1_scu!B34</f>
        <v>014152</v>
      </c>
      <c r="C35" s="378"/>
      <c r="D35" s="444"/>
      <c r="E35" s="378"/>
      <c r="F35" s="444"/>
      <c r="G35" s="378"/>
      <c r="H35" s="444"/>
      <c r="I35" s="378"/>
      <c r="J35" s="444"/>
      <c r="K35" s="448"/>
      <c r="L35" s="377"/>
      <c r="M35" s="378"/>
      <c r="N35" s="444"/>
      <c r="O35" s="445"/>
      <c r="P35" s="444"/>
      <c r="Q35" s="445"/>
      <c r="R35" s="444"/>
      <c r="S35" s="449" t="n">
        <f aca="false">SUM(C35,E35,G35,I35,K35,M35,O35,Q35)</f>
        <v>0</v>
      </c>
      <c r="T35" s="450" t="n">
        <f aca="false">SUM(D35,F35,H35,J35,L35,N35,P35,R35)</f>
        <v>0</v>
      </c>
      <c r="V35" s="283"/>
      <c r="W35" s="283"/>
      <c r="X35" s="283"/>
      <c r="Y35" s="283"/>
    </row>
    <row r="36" customFormat="false" ht="12.75" hidden="false" customHeight="true" outlineLevel="0" collapsed="false">
      <c r="A36" s="227" t="str">
        <f aca="false">T1_scu!A35</f>
        <v>DOC. DIPL. SOST. SCUOLA ELEM. T. DETER. ANNUALE</v>
      </c>
      <c r="B36" s="235" t="str">
        <f aca="false">T1_scu!B35</f>
        <v>014635</v>
      </c>
      <c r="C36" s="378"/>
      <c r="D36" s="444"/>
      <c r="E36" s="378"/>
      <c r="F36" s="444"/>
      <c r="G36" s="378"/>
      <c r="H36" s="444"/>
      <c r="I36" s="378"/>
      <c r="J36" s="444"/>
      <c r="K36" s="448"/>
      <c r="L36" s="377"/>
      <c r="M36" s="378"/>
      <c r="N36" s="444"/>
      <c r="O36" s="445"/>
      <c r="P36" s="444"/>
      <c r="Q36" s="445"/>
      <c r="R36" s="444"/>
      <c r="S36" s="449" t="n">
        <f aca="false">SUM(C36,E36,G36,I36,K36,M36,O36,Q36)</f>
        <v>0</v>
      </c>
      <c r="T36" s="450" t="n">
        <f aca="false">SUM(D36,F36,H36,J36,L36,N36,P36,R36)</f>
        <v>0</v>
      </c>
      <c r="V36" s="283"/>
      <c r="W36" s="283"/>
      <c r="X36" s="283"/>
      <c r="Y36" s="283"/>
    </row>
    <row r="37" customFormat="false" ht="12.75" hidden="false" customHeight="true" outlineLevel="0" collapsed="false">
      <c r="A37" s="227" t="str">
        <f aca="false">T1_scu!A36</f>
        <v>INS. SCUOLA MATERNA TEMPO DETERM. ANNUALE</v>
      </c>
      <c r="B37" s="235" t="str">
        <f aca="false">T1_scu!B36</f>
        <v>014156</v>
      </c>
      <c r="C37" s="378"/>
      <c r="D37" s="444"/>
      <c r="E37" s="378"/>
      <c r="F37" s="444"/>
      <c r="G37" s="378"/>
      <c r="H37" s="444"/>
      <c r="I37" s="378"/>
      <c r="J37" s="444"/>
      <c r="K37" s="448"/>
      <c r="L37" s="377"/>
      <c r="M37" s="378"/>
      <c r="N37" s="444"/>
      <c r="O37" s="445"/>
      <c r="P37" s="444"/>
      <c r="Q37" s="445"/>
      <c r="R37" s="444"/>
      <c r="S37" s="449" t="n">
        <f aca="false">SUM(C37,E37,G37,I37,K37,M37,O37,Q37)</f>
        <v>0</v>
      </c>
      <c r="T37" s="450" t="n">
        <f aca="false">SUM(D37,F37,H37,J37,L37,N37,P37,R37)</f>
        <v>0</v>
      </c>
      <c r="V37" s="283"/>
      <c r="W37" s="283"/>
      <c r="X37" s="283"/>
      <c r="Y37" s="283"/>
    </row>
    <row r="38" customFormat="false" ht="12.75" hidden="false" customHeight="true" outlineLevel="0" collapsed="false">
      <c r="A38" s="227" t="str">
        <f aca="false">T1_scu!A37</f>
        <v>DOC. DIPL.SOST. SC. MATERNA T. DET. ANNUALE</v>
      </c>
      <c r="B38" s="235" t="str">
        <f aca="false">T1_scu!B37</f>
        <v>014643</v>
      </c>
      <c r="C38" s="378"/>
      <c r="D38" s="444"/>
      <c r="E38" s="378"/>
      <c r="F38" s="444"/>
      <c r="G38" s="378"/>
      <c r="H38" s="444"/>
      <c r="I38" s="378"/>
      <c r="J38" s="444"/>
      <c r="K38" s="448"/>
      <c r="L38" s="377"/>
      <c r="M38" s="378"/>
      <c r="N38" s="444"/>
      <c r="O38" s="445"/>
      <c r="P38" s="444"/>
      <c r="Q38" s="445"/>
      <c r="R38" s="444"/>
      <c r="S38" s="449" t="n">
        <f aca="false">SUM(C38,E38,G38,I38,K38,M38,O38,Q38)</f>
        <v>0</v>
      </c>
      <c r="T38" s="450" t="n">
        <f aca="false">SUM(D38,F38,H38,J38,L38,N38,P38,R38)</f>
        <v>0</v>
      </c>
      <c r="V38" s="283"/>
      <c r="W38" s="283"/>
      <c r="X38" s="283"/>
      <c r="Y38" s="283"/>
    </row>
    <row r="39" customFormat="false" ht="12.75" hidden="false" customHeight="true" outlineLevel="0" collapsed="false">
      <c r="A39" s="227" t="str">
        <f aca="false">T1_scu!A38</f>
        <v>INS. DIPL. ISTIT. II GRADO TEMPO DETERM. ANNUALE</v>
      </c>
      <c r="B39" s="235" t="str">
        <f aca="false">T1_scu!B38</f>
        <v>014144</v>
      </c>
      <c r="C39" s="378"/>
      <c r="D39" s="444"/>
      <c r="E39" s="378"/>
      <c r="F39" s="444"/>
      <c r="G39" s="378"/>
      <c r="H39" s="444"/>
      <c r="I39" s="378"/>
      <c r="J39" s="444"/>
      <c r="K39" s="448"/>
      <c r="L39" s="377"/>
      <c r="M39" s="378"/>
      <c r="N39" s="444"/>
      <c r="O39" s="445"/>
      <c r="P39" s="444"/>
      <c r="Q39" s="445"/>
      <c r="R39" s="444"/>
      <c r="S39" s="449" t="n">
        <f aca="false">SUM(C39,E39,G39,I39,K39,M39,O39,Q39)</f>
        <v>0</v>
      </c>
      <c r="T39" s="450" t="n">
        <f aca="false">SUM(D39,F39,H39,J39,L39,N39,P39,R39)</f>
        <v>0</v>
      </c>
      <c r="V39" s="283"/>
      <c r="W39" s="283"/>
      <c r="X39" s="283"/>
      <c r="Y39" s="283"/>
    </row>
    <row r="40" customFormat="false" ht="12.75" hidden="false" customHeight="true" outlineLevel="0" collapsed="false">
      <c r="A40" s="227" t="str">
        <f aca="false">T1_scu!A39</f>
        <v>DOC. DIPL. SOST.IST. SEC. II GRADO T. DET. ANNUALE</v>
      </c>
      <c r="B40" s="235" t="str">
        <f aca="false">T1_scu!B39</f>
        <v>014657</v>
      </c>
      <c r="C40" s="378"/>
      <c r="D40" s="444"/>
      <c r="E40" s="378"/>
      <c r="F40" s="444"/>
      <c r="G40" s="378"/>
      <c r="H40" s="444"/>
      <c r="I40" s="378"/>
      <c r="J40" s="444"/>
      <c r="K40" s="448"/>
      <c r="L40" s="377"/>
      <c r="M40" s="378"/>
      <c r="N40" s="444"/>
      <c r="O40" s="445"/>
      <c r="P40" s="444"/>
      <c r="Q40" s="445"/>
      <c r="R40" s="444"/>
      <c r="S40" s="449" t="n">
        <f aca="false">SUM(C40,E40,G40,I40,K40,M40,O40,Q40)</f>
        <v>0</v>
      </c>
      <c r="T40" s="450" t="n">
        <f aca="false">SUM(D40,F40,H40,J40,L40,N40,P40,R40)</f>
        <v>0</v>
      </c>
      <c r="V40" s="283"/>
      <c r="W40" s="283"/>
      <c r="X40" s="283"/>
      <c r="Y40" s="283"/>
    </row>
    <row r="41" customFormat="false" ht="12.75" hidden="false" customHeight="true" outlineLevel="0" collapsed="false">
      <c r="A41" s="227" t="str">
        <f aca="false">T1_scu!A40</f>
        <v>PERS. EDUCAT. T. DET. ANNUALE</v>
      </c>
      <c r="B41" s="235" t="str">
        <f aca="false">T1_scu!B40</f>
        <v>014647</v>
      </c>
      <c r="C41" s="378"/>
      <c r="D41" s="444"/>
      <c r="E41" s="378"/>
      <c r="F41" s="444"/>
      <c r="G41" s="378"/>
      <c r="H41" s="444"/>
      <c r="I41" s="378"/>
      <c r="J41" s="444"/>
      <c r="K41" s="448"/>
      <c r="L41" s="377"/>
      <c r="M41" s="378"/>
      <c r="N41" s="444"/>
      <c r="O41" s="445"/>
      <c r="P41" s="444"/>
      <c r="Q41" s="445"/>
      <c r="R41" s="444"/>
      <c r="S41" s="449" t="n">
        <f aca="false">SUM(C41,E41,G41,I41,K41,M41,O41,Q41)</f>
        <v>0</v>
      </c>
      <c r="T41" s="450" t="n">
        <f aca="false">SUM(D41,F41,H41,J41,L41,N41,P41,R41)</f>
        <v>0</v>
      </c>
      <c r="V41" s="283"/>
      <c r="W41" s="283"/>
      <c r="X41" s="283"/>
      <c r="Y41" s="283"/>
    </row>
    <row r="42" customFormat="false" ht="12.75" hidden="false" customHeight="true" outlineLevel="0" collapsed="false">
      <c r="A42" s="227" t="str">
        <f aca="false">T1_scu!A41</f>
        <v>DOC.RELIG. SCUOLA SECOND. T. D. CON CONTR. ANNUALE</v>
      </c>
      <c r="B42" s="235" t="str">
        <f aca="false">T1_scu!B41</f>
        <v>016802</v>
      </c>
      <c r="C42" s="378"/>
      <c r="D42" s="444"/>
      <c r="E42" s="378"/>
      <c r="F42" s="444"/>
      <c r="G42" s="378"/>
      <c r="H42" s="444"/>
      <c r="I42" s="378"/>
      <c r="J42" s="444"/>
      <c r="K42" s="448"/>
      <c r="L42" s="377"/>
      <c r="M42" s="378"/>
      <c r="N42" s="444"/>
      <c r="O42" s="445"/>
      <c r="P42" s="444"/>
      <c r="Q42" s="445"/>
      <c r="R42" s="444"/>
      <c r="S42" s="449" t="n">
        <f aca="false">SUM(C42,E42,G42,I42,K42,M42,O42,Q42)</f>
        <v>0</v>
      </c>
      <c r="T42" s="450" t="n">
        <f aca="false">SUM(D42,F42,H42,J42,L42,N42,P42,R42)</f>
        <v>0</v>
      </c>
      <c r="V42" s="283"/>
      <c r="W42" s="283"/>
      <c r="X42" s="283"/>
      <c r="Y42" s="283"/>
    </row>
    <row r="43" customFormat="false" ht="12.75" hidden="false" customHeight="true" outlineLevel="0" collapsed="false">
      <c r="A43" s="227" t="str">
        <f aca="false">T1_scu!A42</f>
        <v>DOC.RELIG. SCUOLA MEDIA T.D. CON CONTRATTO ANNUALE</v>
      </c>
      <c r="B43" s="235" t="str">
        <f aca="false">T1_scu!B42</f>
        <v>016806</v>
      </c>
      <c r="C43" s="378"/>
      <c r="D43" s="444"/>
      <c r="E43" s="378"/>
      <c r="F43" s="444"/>
      <c r="G43" s="378"/>
      <c r="H43" s="444"/>
      <c r="I43" s="378"/>
      <c r="J43" s="444"/>
      <c r="K43" s="448"/>
      <c r="L43" s="377"/>
      <c r="M43" s="378"/>
      <c r="N43" s="444"/>
      <c r="O43" s="445"/>
      <c r="P43" s="444"/>
      <c r="Q43" s="445"/>
      <c r="R43" s="444"/>
      <c r="S43" s="449" t="n">
        <f aca="false">SUM(C43,E43,G43,I43,K43,M43,O43,Q43)</f>
        <v>0</v>
      </c>
      <c r="T43" s="450" t="n">
        <f aca="false">SUM(D43,F43,H43,J43,L43,N43,P43,R43)</f>
        <v>0</v>
      </c>
      <c r="V43" s="283"/>
      <c r="W43" s="283"/>
      <c r="X43" s="283"/>
      <c r="Y43" s="283"/>
    </row>
    <row r="44" customFormat="false" ht="12.75" hidden="false" customHeight="true" outlineLevel="0" collapsed="false">
      <c r="A44" s="227" t="str">
        <f aca="false">T1_scu!A43</f>
        <v>DOC.RELIG. SCUOLA EL. MAT. T.D. CON CONTR. ANNUALE</v>
      </c>
      <c r="B44" s="235" t="str">
        <f aca="false">T1_scu!B43</f>
        <v>014803</v>
      </c>
      <c r="C44" s="378"/>
      <c r="D44" s="444"/>
      <c r="E44" s="378"/>
      <c r="F44" s="444"/>
      <c r="G44" s="378"/>
      <c r="H44" s="444"/>
      <c r="I44" s="378"/>
      <c r="J44" s="444"/>
      <c r="K44" s="448"/>
      <c r="L44" s="377"/>
      <c r="M44" s="378"/>
      <c r="N44" s="444"/>
      <c r="O44" s="445"/>
      <c r="P44" s="444"/>
      <c r="Q44" s="445"/>
      <c r="R44" s="444"/>
      <c r="S44" s="449" t="n">
        <f aca="false">SUM(C44,E44,G44,I44,K44,M44,O44,Q44)</f>
        <v>0</v>
      </c>
      <c r="T44" s="450" t="n">
        <f aca="false">SUM(D44,F44,H44,J44,L44,N44,P44,R44)</f>
        <v>0</v>
      </c>
      <c r="V44" s="283"/>
      <c r="W44" s="283"/>
      <c r="X44" s="283"/>
      <c r="Y44" s="283"/>
    </row>
    <row r="45" customFormat="false" ht="12.75" hidden="false" customHeight="true" outlineLevel="0" collapsed="false">
      <c r="A45" s="227" t="str">
        <f aca="false">T1_scu!A44</f>
        <v>DIR. SERV. GEN. ED AMM.TEMPO DETER.</v>
      </c>
      <c r="B45" s="235" t="str">
        <f aca="false">T1_scu!B44</f>
        <v>013160</v>
      </c>
      <c r="C45" s="378"/>
      <c r="D45" s="444"/>
      <c r="E45" s="378"/>
      <c r="F45" s="444"/>
      <c r="G45" s="378"/>
      <c r="H45" s="444"/>
      <c r="I45" s="378"/>
      <c r="J45" s="444"/>
      <c r="K45" s="448"/>
      <c r="L45" s="377"/>
      <c r="M45" s="378"/>
      <c r="N45" s="444"/>
      <c r="O45" s="445"/>
      <c r="P45" s="444"/>
      <c r="Q45" s="445"/>
      <c r="R45" s="444"/>
      <c r="S45" s="449" t="n">
        <f aca="false">SUM(C45,E45,G45,I45,K45,M45,O45,Q45)</f>
        <v>0</v>
      </c>
      <c r="T45" s="450" t="n">
        <f aca="false">SUM(D45,F45,H45,J45,L45,N45,P45,R45)</f>
        <v>0</v>
      </c>
      <c r="V45" s="283"/>
      <c r="W45" s="283"/>
      <c r="X45" s="283"/>
      <c r="Y45" s="283"/>
    </row>
    <row r="46" customFormat="false" ht="12.75" hidden="false" customHeight="true" outlineLevel="0" collapsed="false">
      <c r="A46" s="227" t="str">
        <f aca="false">T1_scu!A45</f>
        <v>COORDIN. AMM.VO T. DET. ANNUALE</v>
      </c>
      <c r="B46" s="235" t="str">
        <f aca="false">T1_scu!B45</f>
        <v>013650</v>
      </c>
      <c r="C46" s="378"/>
      <c r="D46" s="444"/>
      <c r="E46" s="378"/>
      <c r="F46" s="444"/>
      <c r="G46" s="378"/>
      <c r="H46" s="444"/>
      <c r="I46" s="378"/>
      <c r="J46" s="444"/>
      <c r="K46" s="448"/>
      <c r="L46" s="377"/>
      <c r="M46" s="378"/>
      <c r="N46" s="444"/>
      <c r="O46" s="445"/>
      <c r="P46" s="444"/>
      <c r="Q46" s="445"/>
      <c r="R46" s="444"/>
      <c r="S46" s="449" t="n">
        <f aca="false">SUM(C46,E46,G46,I46,K46,M46,O46,Q46)</f>
        <v>0</v>
      </c>
      <c r="T46" s="450" t="n">
        <f aca="false">SUM(D46,F46,H46,J46,L46,N46,P46,R46)</f>
        <v>0</v>
      </c>
      <c r="V46" s="283"/>
      <c r="W46" s="283"/>
      <c r="X46" s="283"/>
      <c r="Y46" s="283"/>
    </row>
    <row r="47" customFormat="false" ht="12.75" hidden="false" customHeight="true" outlineLevel="0" collapsed="false">
      <c r="A47" s="227" t="str">
        <f aca="false">T1_scu!A46</f>
        <v>COORDIN. TECNICO T. DET. ANNUALE</v>
      </c>
      <c r="B47" s="235" t="str">
        <f aca="false">T1_scu!B46</f>
        <v>013653</v>
      </c>
      <c r="C47" s="378"/>
      <c r="D47" s="444"/>
      <c r="E47" s="378"/>
      <c r="F47" s="444"/>
      <c r="G47" s="378"/>
      <c r="H47" s="444"/>
      <c r="I47" s="378"/>
      <c r="J47" s="444"/>
      <c r="K47" s="448"/>
      <c r="L47" s="377"/>
      <c r="M47" s="378"/>
      <c r="N47" s="444"/>
      <c r="O47" s="445"/>
      <c r="P47" s="444"/>
      <c r="Q47" s="445"/>
      <c r="R47" s="444"/>
      <c r="S47" s="449" t="n">
        <f aca="false">SUM(C47,E47,G47,I47,K47,M47,O47,Q47)</f>
        <v>0</v>
      </c>
      <c r="T47" s="450" t="n">
        <f aca="false">SUM(D47,F47,H47,J47,L47,N47,P47,R47)</f>
        <v>0</v>
      </c>
      <c r="V47" s="283"/>
      <c r="W47" s="283"/>
      <c r="X47" s="283"/>
      <c r="Y47" s="283"/>
    </row>
    <row r="48" customFormat="false" ht="12.75" hidden="false" customHeight="true" outlineLevel="0" collapsed="false">
      <c r="A48" s="227" t="str">
        <f aca="false">T1_scu!A47</f>
        <v>ASSISTENTE AMM.VO TEMPO DET. ANNUALE</v>
      </c>
      <c r="B48" s="235" t="str">
        <f aca="false">T1_scu!B47</f>
        <v>012118</v>
      </c>
      <c r="C48" s="378"/>
      <c r="D48" s="444"/>
      <c r="E48" s="378"/>
      <c r="F48" s="444"/>
      <c r="G48" s="378"/>
      <c r="H48" s="444"/>
      <c r="I48" s="378"/>
      <c r="J48" s="444"/>
      <c r="K48" s="448"/>
      <c r="L48" s="377"/>
      <c r="M48" s="378"/>
      <c r="N48" s="444"/>
      <c r="O48" s="445"/>
      <c r="P48" s="444"/>
      <c r="Q48" s="445"/>
      <c r="R48" s="444"/>
      <c r="S48" s="449" t="n">
        <f aca="false">SUM(C48,E48,G48,I48,K48,M48,O48,Q48)</f>
        <v>0</v>
      </c>
      <c r="T48" s="450" t="n">
        <f aca="false">SUM(D48,F48,H48,J48,L48,N48,P48,R48)</f>
        <v>0</v>
      </c>
      <c r="V48" s="283"/>
      <c r="W48" s="283"/>
      <c r="X48" s="283"/>
      <c r="Y48" s="283"/>
    </row>
    <row r="49" customFormat="false" ht="12.75" hidden="false" customHeight="true" outlineLevel="0" collapsed="false">
      <c r="A49" s="227" t="str">
        <f aca="false">T1_scu!A48</f>
        <v>ASSISTENTE TECN. TEMPO DET. ANNUALE</v>
      </c>
      <c r="B49" s="235" t="str">
        <f aca="false">T1_scu!B48</f>
        <v>012120</v>
      </c>
      <c r="C49" s="378"/>
      <c r="D49" s="444"/>
      <c r="E49" s="378"/>
      <c r="F49" s="444"/>
      <c r="G49" s="378"/>
      <c r="H49" s="444"/>
      <c r="I49" s="378"/>
      <c r="J49" s="444"/>
      <c r="K49" s="448"/>
      <c r="L49" s="377"/>
      <c r="M49" s="378"/>
      <c r="N49" s="444"/>
      <c r="O49" s="445"/>
      <c r="P49" s="444"/>
      <c r="Q49" s="445"/>
      <c r="R49" s="444"/>
      <c r="S49" s="449" t="n">
        <f aca="false">SUM(C49,E49,G49,I49,K49,M49,O49,Q49)</f>
        <v>0</v>
      </c>
      <c r="T49" s="450" t="n">
        <f aca="false">SUM(D49,F49,H49,J49,L49,N49,P49,R49)</f>
        <v>0</v>
      </c>
      <c r="V49" s="283"/>
      <c r="W49" s="283"/>
      <c r="X49" s="283"/>
      <c r="Y49" s="283"/>
    </row>
    <row r="50" customFormat="false" ht="12.75" hidden="false" customHeight="true" outlineLevel="0" collapsed="false">
      <c r="A50" s="227" t="str">
        <f aca="false">T1_scu!A49</f>
        <v>CUOCO/INFERMIERE/GUARDAROBIERE TEMPO DETERM. ANNUALE</v>
      </c>
      <c r="B50" s="235" t="str">
        <f aca="false">T1_scu!B49</f>
        <v>012126</v>
      </c>
      <c r="C50" s="378"/>
      <c r="D50" s="444"/>
      <c r="E50" s="378"/>
      <c r="F50" s="444"/>
      <c r="G50" s="378"/>
      <c r="H50" s="444"/>
      <c r="I50" s="378"/>
      <c r="J50" s="444"/>
      <c r="K50" s="448"/>
      <c r="L50" s="377"/>
      <c r="M50" s="378"/>
      <c r="N50" s="444"/>
      <c r="O50" s="445"/>
      <c r="P50" s="444"/>
      <c r="Q50" s="445"/>
      <c r="R50" s="444"/>
      <c r="S50" s="449" t="n">
        <f aca="false">SUM(C50,E50,G50,I50,K50,M50,O50,Q50)</f>
        <v>0</v>
      </c>
      <c r="T50" s="450" t="n">
        <f aca="false">SUM(D50,F50,H50,J50,L50,N50,P50,R50)</f>
        <v>0</v>
      </c>
      <c r="V50" s="283"/>
      <c r="W50" s="283"/>
      <c r="X50" s="283"/>
      <c r="Y50" s="283"/>
    </row>
    <row r="51" customFormat="false" ht="12.75" hidden="false" customHeight="true" outlineLevel="0" collapsed="false">
      <c r="A51" s="227" t="str">
        <f aca="false">T1_scu!A50</f>
        <v>COLL.RE SCOL. DEI SERV. /ADDETTO AZ. AGR. TEMPO DET. ANNUALE</v>
      </c>
      <c r="B51" s="235" t="str">
        <f aca="false">T1_scu!B50</f>
        <v>098708</v>
      </c>
      <c r="C51" s="378"/>
      <c r="D51" s="444"/>
      <c r="E51" s="378"/>
      <c r="F51" s="444"/>
      <c r="G51" s="378"/>
      <c r="H51" s="444"/>
      <c r="I51" s="378"/>
      <c r="J51" s="444"/>
      <c r="K51" s="448"/>
      <c r="L51" s="377"/>
      <c r="M51" s="378"/>
      <c r="N51" s="444"/>
      <c r="O51" s="445"/>
      <c r="P51" s="444"/>
      <c r="Q51" s="445"/>
      <c r="R51" s="444"/>
      <c r="S51" s="449" t="n">
        <f aca="false">SUM(C51,E51,G51,I51,K51,M51,O51,Q51)</f>
        <v>0</v>
      </c>
      <c r="T51" s="450" t="n">
        <f aca="false">SUM(D51,F51,H51,J51,L51,N51,P51,R51)</f>
        <v>0</v>
      </c>
      <c r="V51" s="283"/>
      <c r="W51" s="283"/>
      <c r="X51" s="283"/>
      <c r="Y51" s="283"/>
    </row>
    <row r="52" customFormat="false" ht="12.75" hidden="false" customHeight="true" outlineLevel="0" collapsed="false">
      <c r="A52" s="227" t="str">
        <f aca="false">T1_scu!A51</f>
        <v>COLLABOR. SCOLASTICO TEMPO DET. ANNUALE</v>
      </c>
      <c r="B52" s="235" t="str">
        <f aca="false">T1_scu!B51</f>
        <v>011124</v>
      </c>
      <c r="C52" s="378"/>
      <c r="D52" s="444"/>
      <c r="E52" s="378"/>
      <c r="F52" s="444"/>
      <c r="G52" s="378"/>
      <c r="H52" s="444"/>
      <c r="I52" s="378"/>
      <c r="J52" s="444"/>
      <c r="K52" s="448"/>
      <c r="L52" s="377"/>
      <c r="M52" s="378"/>
      <c r="N52" s="444"/>
      <c r="O52" s="445"/>
      <c r="P52" s="444"/>
      <c r="Q52" s="445"/>
      <c r="R52" s="444"/>
      <c r="S52" s="449" t="n">
        <f aca="false">SUM(C52,E52,G52,I52,K52,M52,O52,Q52)</f>
        <v>0</v>
      </c>
      <c r="T52" s="450" t="n">
        <f aca="false">SUM(D52,F52,H52,J52,L52,N52,P52,R52)</f>
        <v>0</v>
      </c>
      <c r="V52" s="283"/>
      <c r="W52" s="283"/>
      <c r="X52" s="283"/>
      <c r="Y52" s="283"/>
    </row>
    <row r="53" customFormat="false" ht="12.75" hidden="false" customHeight="true" outlineLevel="0" collapsed="false">
      <c r="A53" s="227" t="str">
        <f aca="false">T1_scu!A52</f>
        <v>DOC. LAUR. IST. SEC. II GRADO T. DETERM. NON ANNUALE</v>
      </c>
      <c r="B53" s="235" t="str">
        <f aca="false">T1_scu!B52</f>
        <v>016133</v>
      </c>
      <c r="C53" s="378"/>
      <c r="D53" s="444"/>
      <c r="E53" s="378"/>
      <c r="F53" s="444"/>
      <c r="G53" s="378"/>
      <c r="H53" s="444"/>
      <c r="I53" s="378"/>
      <c r="J53" s="444"/>
      <c r="K53" s="448"/>
      <c r="L53" s="377"/>
      <c r="M53" s="378"/>
      <c r="N53" s="444"/>
      <c r="O53" s="445"/>
      <c r="P53" s="444"/>
      <c r="Q53" s="445"/>
      <c r="R53" s="444"/>
      <c r="S53" s="449" t="n">
        <f aca="false">SUM(C53,E53,G53,I53,K53,M53,O53,Q53)</f>
        <v>0</v>
      </c>
      <c r="T53" s="450" t="n">
        <f aca="false">SUM(D53,F53,H53,J53,L53,N53,P53,R53)</f>
        <v>0</v>
      </c>
      <c r="V53" s="283"/>
      <c r="W53" s="283"/>
      <c r="X53" s="283"/>
      <c r="Y53" s="283"/>
    </row>
    <row r="54" customFormat="false" ht="12.75" hidden="false" customHeight="true" outlineLevel="0" collapsed="false">
      <c r="A54" s="227" t="str">
        <f aca="false">T1_scu!A53</f>
        <v>DOC. LAUR. SOST. IST. SEC. II GRADO T. DETER. NON ANNUALE</v>
      </c>
      <c r="B54" s="235" t="str">
        <f aca="false">T1_scu!B53</f>
        <v>016632</v>
      </c>
      <c r="C54" s="378"/>
      <c r="D54" s="444"/>
      <c r="E54" s="378"/>
      <c r="F54" s="444"/>
      <c r="G54" s="378"/>
      <c r="H54" s="444"/>
      <c r="I54" s="378"/>
      <c r="J54" s="444"/>
      <c r="K54" s="448"/>
      <c r="L54" s="377"/>
      <c r="M54" s="378"/>
      <c r="N54" s="444"/>
      <c r="O54" s="445"/>
      <c r="P54" s="444"/>
      <c r="Q54" s="445"/>
      <c r="R54" s="444"/>
      <c r="S54" s="449" t="n">
        <f aca="false">SUM(C54,E54,G54,I54,K54,M54,O54,Q54)</f>
        <v>0</v>
      </c>
      <c r="T54" s="450" t="n">
        <f aca="false">SUM(D54,F54,H54,J54,L54,N54,P54,R54)</f>
        <v>0</v>
      </c>
      <c r="V54" s="283"/>
      <c r="W54" s="283"/>
      <c r="X54" s="283"/>
      <c r="Y54" s="283"/>
    </row>
    <row r="55" customFormat="false" ht="12.75" hidden="false" customHeight="true" outlineLevel="0" collapsed="false">
      <c r="A55" s="227" t="str">
        <f aca="false">T1_scu!A54</f>
        <v>DOC. SCUOLA MEDIA ED EQUIP. TEMPO DETERM. NON ANNUALE</v>
      </c>
      <c r="B55" s="235" t="str">
        <f aca="false">T1_scu!B54</f>
        <v>016137</v>
      </c>
      <c r="C55" s="378"/>
      <c r="D55" s="444"/>
      <c r="E55" s="378"/>
      <c r="F55" s="444"/>
      <c r="G55" s="378"/>
      <c r="H55" s="444"/>
      <c r="I55" s="378"/>
      <c r="J55" s="444"/>
      <c r="K55" s="448"/>
      <c r="L55" s="377"/>
      <c r="M55" s="378"/>
      <c r="N55" s="444"/>
      <c r="O55" s="445"/>
      <c r="P55" s="444"/>
      <c r="Q55" s="445"/>
      <c r="R55" s="444"/>
      <c r="S55" s="449" t="n">
        <f aca="false">SUM(C55,E55,G55,I55,K55,M55,O55,Q55)</f>
        <v>0</v>
      </c>
      <c r="T55" s="450" t="n">
        <f aca="false">SUM(D55,F55,H55,J55,L55,N55,P55,R55)</f>
        <v>0</v>
      </c>
      <c r="V55" s="283"/>
      <c r="W55" s="283"/>
      <c r="X55" s="283"/>
      <c r="Y55" s="283"/>
    </row>
    <row r="56" customFormat="false" ht="12.75" hidden="false" customHeight="true" outlineLevel="0" collapsed="false">
      <c r="A56" s="227" t="str">
        <f aca="false">T1_scu!A55</f>
        <v>DOC. LAUR. SOST. SCUOLA MEDIA T.DETER. NON ANNUALE</v>
      </c>
      <c r="B56" s="235" t="str">
        <f aca="false">T1_scu!B55</f>
        <v>016640</v>
      </c>
      <c r="C56" s="378"/>
      <c r="D56" s="444"/>
      <c r="E56" s="378"/>
      <c r="F56" s="444"/>
      <c r="G56" s="378"/>
      <c r="H56" s="444"/>
      <c r="I56" s="378"/>
      <c r="J56" s="444"/>
      <c r="K56" s="448"/>
      <c r="L56" s="377"/>
      <c r="M56" s="378"/>
      <c r="N56" s="444"/>
      <c r="O56" s="445"/>
      <c r="P56" s="444"/>
      <c r="Q56" s="445"/>
      <c r="R56" s="444"/>
      <c r="S56" s="449" t="n">
        <f aca="false">SUM(C56,E56,G56,I56,K56,M56,O56,Q56)</f>
        <v>0</v>
      </c>
      <c r="T56" s="450" t="n">
        <f aca="false">SUM(D56,F56,H56,J56,L56,N56,P56,R56)</f>
        <v>0</v>
      </c>
      <c r="V56" s="283"/>
      <c r="W56" s="283"/>
      <c r="X56" s="283"/>
      <c r="Y56" s="283"/>
    </row>
    <row r="57" customFormat="false" ht="12.75" hidden="false" customHeight="true" outlineLevel="0" collapsed="false">
      <c r="A57" s="227" t="str">
        <f aca="false">T1_scu!A56</f>
        <v>INS. SC. ELEMENTARE E EQUIP. TEMPO DETERM. NON ANNUALE</v>
      </c>
      <c r="B57" s="235" t="str">
        <f aca="false">T1_scu!B56</f>
        <v>014153</v>
      </c>
      <c r="C57" s="378"/>
      <c r="D57" s="444"/>
      <c r="E57" s="378"/>
      <c r="F57" s="444"/>
      <c r="G57" s="378"/>
      <c r="H57" s="444"/>
      <c r="I57" s="378"/>
      <c r="J57" s="444"/>
      <c r="K57" s="448"/>
      <c r="L57" s="377"/>
      <c r="M57" s="378"/>
      <c r="N57" s="444"/>
      <c r="O57" s="445"/>
      <c r="P57" s="444"/>
      <c r="Q57" s="445"/>
      <c r="R57" s="444"/>
      <c r="S57" s="449" t="n">
        <f aca="false">SUM(C57,E57,G57,I57,K57,M57,O57,Q57)</f>
        <v>0</v>
      </c>
      <c r="T57" s="450" t="n">
        <f aca="false">SUM(D57,F57,H57,J57,L57,N57,P57,R57)</f>
        <v>0</v>
      </c>
      <c r="V57" s="283"/>
      <c r="W57" s="283"/>
      <c r="X57" s="283"/>
      <c r="Y57" s="283"/>
    </row>
    <row r="58" customFormat="false" ht="12.75" hidden="false" customHeight="true" outlineLevel="0" collapsed="false">
      <c r="A58" s="227" t="str">
        <f aca="false">T1_scu!A57</f>
        <v>DOC. DIPL. SOST SCUOLA ELEM. T. DETER. NON ANNUALE</v>
      </c>
      <c r="B58" s="235" t="str">
        <f aca="false">T1_scu!B57</f>
        <v>014636</v>
      </c>
      <c r="C58" s="378"/>
      <c r="D58" s="444"/>
      <c r="E58" s="378"/>
      <c r="F58" s="444"/>
      <c r="G58" s="378"/>
      <c r="H58" s="444"/>
      <c r="I58" s="378"/>
      <c r="J58" s="444"/>
      <c r="K58" s="448"/>
      <c r="L58" s="377"/>
      <c r="M58" s="378"/>
      <c r="N58" s="444"/>
      <c r="O58" s="445"/>
      <c r="P58" s="444"/>
      <c r="Q58" s="445"/>
      <c r="R58" s="444"/>
      <c r="S58" s="449" t="n">
        <f aca="false">SUM(C58,E58,G58,I58,K58,M58,O58,Q58)</f>
        <v>0</v>
      </c>
      <c r="T58" s="450" t="n">
        <f aca="false">SUM(D58,F58,H58,J58,L58,N58,P58,R58)</f>
        <v>0</v>
      </c>
      <c r="V58" s="283"/>
      <c r="W58" s="283"/>
      <c r="X58" s="283"/>
      <c r="Y58" s="283"/>
    </row>
    <row r="59" customFormat="false" ht="12.75" hidden="false" customHeight="true" outlineLevel="0" collapsed="false">
      <c r="A59" s="227" t="str">
        <f aca="false">T1_scu!A58</f>
        <v>INS. SCUOLA MATERNA TEMPO DETERM. NON ANNUALE</v>
      </c>
      <c r="B59" s="235" t="str">
        <f aca="false">T1_scu!B58</f>
        <v>014157</v>
      </c>
      <c r="C59" s="378"/>
      <c r="D59" s="444"/>
      <c r="E59" s="378"/>
      <c r="F59" s="444"/>
      <c r="G59" s="378"/>
      <c r="H59" s="444"/>
      <c r="I59" s="378"/>
      <c r="J59" s="444"/>
      <c r="K59" s="448"/>
      <c r="L59" s="377"/>
      <c r="M59" s="378"/>
      <c r="N59" s="444"/>
      <c r="O59" s="445"/>
      <c r="P59" s="444"/>
      <c r="Q59" s="445"/>
      <c r="R59" s="444"/>
      <c r="S59" s="449" t="n">
        <f aca="false">SUM(C59,E59,G59,I59,K59,M59,O59,Q59)</f>
        <v>0</v>
      </c>
      <c r="T59" s="450" t="n">
        <f aca="false">SUM(D59,F59,H59,J59,L59,N59,P59,R59)</f>
        <v>0</v>
      </c>
      <c r="V59" s="283"/>
      <c r="W59" s="283"/>
      <c r="X59" s="283"/>
      <c r="Y59" s="283"/>
    </row>
    <row r="60" customFormat="false" ht="12.75" hidden="false" customHeight="true" outlineLevel="0" collapsed="false">
      <c r="A60" s="227" t="str">
        <f aca="false">T1_scu!A59</f>
        <v>DOC.DIPL.SOST.SC. MATERNA T.DET. NON ANNUALE</v>
      </c>
      <c r="B60" s="235" t="str">
        <f aca="false">T1_scu!B59</f>
        <v>014644</v>
      </c>
      <c r="C60" s="378"/>
      <c r="D60" s="444"/>
      <c r="E60" s="378"/>
      <c r="F60" s="444"/>
      <c r="G60" s="378"/>
      <c r="H60" s="444"/>
      <c r="I60" s="451"/>
      <c r="J60" s="444"/>
      <c r="K60" s="448"/>
      <c r="L60" s="377"/>
      <c r="M60" s="378"/>
      <c r="N60" s="444"/>
      <c r="O60" s="445"/>
      <c r="P60" s="444"/>
      <c r="Q60" s="445"/>
      <c r="R60" s="444"/>
      <c r="S60" s="449" t="n">
        <f aca="false">SUM(C60,E60,G60,I60,K60,M60,O60,Q60)</f>
        <v>0</v>
      </c>
      <c r="T60" s="450" t="n">
        <f aca="false">SUM(D60,F60,H60,J60,L60,N60,P60,R60)</f>
        <v>0</v>
      </c>
      <c r="V60" s="283"/>
      <c r="W60" s="283"/>
      <c r="X60" s="283"/>
      <c r="Y60" s="283"/>
    </row>
    <row r="61" customFormat="false" ht="12.75" hidden="false" customHeight="true" outlineLevel="0" collapsed="false">
      <c r="A61" s="227" t="str">
        <f aca="false">T1_scu!A60</f>
        <v>INS. DIPL. ISTIT. II GRADO TEMPO DETERM. NON ANNUALE</v>
      </c>
      <c r="B61" s="235" t="str">
        <f aca="false">T1_scu!B60</f>
        <v>014145</v>
      </c>
      <c r="C61" s="378"/>
      <c r="D61" s="444"/>
      <c r="E61" s="378"/>
      <c r="F61" s="444"/>
      <c r="G61" s="378"/>
      <c r="H61" s="444"/>
      <c r="I61" s="388"/>
      <c r="J61" s="444"/>
      <c r="K61" s="448"/>
      <c r="L61" s="377"/>
      <c r="M61" s="378"/>
      <c r="N61" s="444"/>
      <c r="O61" s="445"/>
      <c r="P61" s="444"/>
      <c r="Q61" s="445"/>
      <c r="R61" s="444"/>
      <c r="S61" s="449" t="n">
        <f aca="false">SUM(C61,E61,G61,I61,K61,M61,O61,Q61)</f>
        <v>0</v>
      </c>
      <c r="T61" s="450" t="n">
        <f aca="false">SUM(D61,F61,H61,J61,L61,N61,P61,R61)</f>
        <v>0</v>
      </c>
      <c r="V61" s="283"/>
      <c r="W61" s="283"/>
      <c r="X61" s="283"/>
      <c r="Y61" s="283"/>
    </row>
    <row r="62" customFormat="false" ht="12.75" hidden="false" customHeight="true" outlineLevel="0" collapsed="false">
      <c r="A62" s="227" t="str">
        <f aca="false">T1_scu!A61</f>
        <v>DOC. DIPL. SOST.IST. SEC. II GRADO T. DET. NON ANNUALE</v>
      </c>
      <c r="B62" s="235" t="str">
        <f aca="false">T1_scu!B61</f>
        <v>014658</v>
      </c>
      <c r="C62" s="378"/>
      <c r="D62" s="444"/>
      <c r="E62" s="378"/>
      <c r="F62" s="444"/>
      <c r="G62" s="378"/>
      <c r="H62" s="444"/>
      <c r="I62" s="378"/>
      <c r="J62" s="444"/>
      <c r="K62" s="448"/>
      <c r="L62" s="377"/>
      <c r="M62" s="378"/>
      <c r="N62" s="444"/>
      <c r="O62" s="445"/>
      <c r="P62" s="444"/>
      <c r="Q62" s="445"/>
      <c r="R62" s="444"/>
      <c r="S62" s="449" t="n">
        <f aca="false">SUM(C62,E62,G62,I62,K62,M62,O62,Q62)</f>
        <v>0</v>
      </c>
      <c r="T62" s="450" t="n">
        <f aca="false">SUM(D62,F62,H62,J62,L62,N62,P62,R62)</f>
        <v>0</v>
      </c>
      <c r="V62" s="283"/>
      <c r="W62" s="283"/>
      <c r="X62" s="283"/>
      <c r="Y62" s="283"/>
    </row>
    <row r="63" customFormat="false" ht="12.75" hidden="false" customHeight="true" outlineLevel="0" collapsed="false">
      <c r="A63" s="227" t="str">
        <f aca="false">T1_scu!A62</f>
        <v>PERS. EDUCAT. T. DET. NON ANNUALE</v>
      </c>
      <c r="B63" s="235" t="str">
        <f aca="false">T1_scu!B62</f>
        <v>014648</v>
      </c>
      <c r="C63" s="378"/>
      <c r="D63" s="444"/>
      <c r="E63" s="378"/>
      <c r="F63" s="444"/>
      <c r="G63" s="378"/>
      <c r="H63" s="444"/>
      <c r="I63" s="378"/>
      <c r="J63" s="444"/>
      <c r="K63" s="448"/>
      <c r="L63" s="377"/>
      <c r="M63" s="378"/>
      <c r="N63" s="444"/>
      <c r="O63" s="445"/>
      <c r="P63" s="444"/>
      <c r="Q63" s="445"/>
      <c r="R63" s="444"/>
      <c r="S63" s="449" t="n">
        <f aca="false">SUM(C63,E63,G63,I63,K63,M63,O63,Q63)</f>
        <v>0</v>
      </c>
      <c r="T63" s="450" t="n">
        <f aca="false">SUM(D63,F63,H63,J63,L63,N63,P63,R63)</f>
        <v>0</v>
      </c>
      <c r="V63" s="283"/>
      <c r="W63" s="283"/>
      <c r="X63" s="283"/>
      <c r="Y63" s="283"/>
    </row>
    <row r="64" customFormat="false" ht="12.75" hidden="false" customHeight="true" outlineLevel="0" collapsed="false">
      <c r="A64" s="227" t="str">
        <f aca="false">T1_scu!A63</f>
        <v>DOC.RELIG. SCUOLA SECOND. T. D.CON CONTR. TERMINE ATT. DID.</v>
      </c>
      <c r="B64" s="235" t="str">
        <f aca="false">T1_scu!B63</f>
        <v>016804</v>
      </c>
      <c r="C64" s="378"/>
      <c r="D64" s="444"/>
      <c r="E64" s="378"/>
      <c r="F64" s="444"/>
      <c r="G64" s="378"/>
      <c r="H64" s="444"/>
      <c r="I64" s="378"/>
      <c r="J64" s="444"/>
      <c r="K64" s="448"/>
      <c r="L64" s="377"/>
      <c r="M64" s="378"/>
      <c r="N64" s="444"/>
      <c r="O64" s="445"/>
      <c r="P64" s="444"/>
      <c r="Q64" s="445"/>
      <c r="R64" s="444"/>
      <c r="S64" s="449" t="n">
        <f aca="false">SUM(C64,E64,G64,I64,K64,M64,O64,Q64)</f>
        <v>0</v>
      </c>
      <c r="T64" s="450" t="n">
        <f aca="false">SUM(D64,F64,H64,J64,L64,N64,P64,R64)</f>
        <v>0</v>
      </c>
      <c r="V64" s="283"/>
      <c r="W64" s="283"/>
      <c r="X64" s="283"/>
      <c r="Y64" s="283"/>
    </row>
    <row r="65" customFormat="false" ht="12.75" hidden="false" customHeight="true" outlineLevel="0" collapsed="false">
      <c r="A65" s="227" t="str">
        <f aca="false">T1_scu!A64</f>
        <v>DOC.RELIG. SCUOLA MEDIA T.D. CON CONTRATTO NON ANNUALE</v>
      </c>
      <c r="B65" s="235" t="str">
        <f aca="false">T1_scu!B64</f>
        <v>016807</v>
      </c>
      <c r="C65" s="378"/>
      <c r="D65" s="444"/>
      <c r="E65" s="378"/>
      <c r="F65" s="444"/>
      <c r="G65" s="378"/>
      <c r="H65" s="444"/>
      <c r="I65" s="378"/>
      <c r="J65" s="444"/>
      <c r="K65" s="448"/>
      <c r="L65" s="377"/>
      <c r="M65" s="378"/>
      <c r="N65" s="444"/>
      <c r="O65" s="445"/>
      <c r="P65" s="444"/>
      <c r="Q65" s="445"/>
      <c r="R65" s="444"/>
      <c r="S65" s="449" t="n">
        <f aca="false">SUM(C65,E65,G65,I65,K65,M65,O65,Q65)</f>
        <v>0</v>
      </c>
      <c r="T65" s="450" t="n">
        <f aca="false">SUM(D65,F65,H65,J65,L65,N65,P65,R65)</f>
        <v>0</v>
      </c>
      <c r="V65" s="283"/>
      <c r="W65" s="283"/>
      <c r="X65" s="283"/>
      <c r="Y65" s="283"/>
    </row>
    <row r="66" customFormat="false" ht="12.75" hidden="false" customHeight="true" outlineLevel="0" collapsed="false">
      <c r="A66" s="227" t="str">
        <f aca="false">T1_scu!A65</f>
        <v>DOC.RELIG. SCUOLA EL. MAT. T. D. CONTR. TERMINE ATT. DID.</v>
      </c>
      <c r="B66" s="235" t="str">
        <f aca="false">T1_scu!B65</f>
        <v>014805</v>
      </c>
      <c r="C66" s="378"/>
      <c r="D66" s="444"/>
      <c r="E66" s="378"/>
      <c r="F66" s="444"/>
      <c r="G66" s="378"/>
      <c r="H66" s="444"/>
      <c r="I66" s="378"/>
      <c r="J66" s="444"/>
      <c r="K66" s="448"/>
      <c r="L66" s="377"/>
      <c r="M66" s="378"/>
      <c r="N66" s="444"/>
      <c r="O66" s="445"/>
      <c r="P66" s="444"/>
      <c r="Q66" s="445"/>
      <c r="R66" s="444"/>
      <c r="S66" s="449" t="n">
        <f aca="false">SUM(C66,E66,G66,I66,K66,M66,O66,Q66)</f>
        <v>0</v>
      </c>
      <c r="T66" s="450" t="n">
        <f aca="false">SUM(D66,F66,H66,J66,L66,N66,P66,R66)</f>
        <v>0</v>
      </c>
      <c r="V66" s="283"/>
      <c r="W66" s="283"/>
      <c r="X66" s="283"/>
      <c r="Y66" s="283"/>
    </row>
    <row r="67" customFormat="false" ht="12.75" hidden="false" customHeight="true" outlineLevel="0" collapsed="false">
      <c r="A67" s="227" t="str">
        <f aca="false">T1_scu!A66</f>
        <v>DIR. SERV, GEN. ED AMM. TEMPO DETER. NON ANNUALE</v>
      </c>
      <c r="B67" s="235" t="str">
        <f aca="false">T1_scu!B66</f>
        <v>013710</v>
      </c>
      <c r="C67" s="378"/>
      <c r="D67" s="444"/>
      <c r="E67" s="378"/>
      <c r="F67" s="444"/>
      <c r="G67" s="378"/>
      <c r="H67" s="444"/>
      <c r="I67" s="378"/>
      <c r="J67" s="444"/>
      <c r="K67" s="448"/>
      <c r="L67" s="377"/>
      <c r="M67" s="378"/>
      <c r="N67" s="444"/>
      <c r="O67" s="445"/>
      <c r="P67" s="444"/>
      <c r="Q67" s="445"/>
      <c r="R67" s="444"/>
      <c r="S67" s="449" t="n">
        <f aca="false">SUM(C67,E67,G67,I67,K67,M67,O67,Q67)</f>
        <v>0</v>
      </c>
      <c r="T67" s="450" t="n">
        <f aca="false">SUM(D67,F67,H67,J67,L67,N67,P67,R67)</f>
        <v>0</v>
      </c>
      <c r="V67" s="283"/>
      <c r="W67" s="283"/>
      <c r="X67" s="283"/>
      <c r="Y67" s="283"/>
    </row>
    <row r="68" customFormat="false" ht="12.75" hidden="false" customHeight="true" outlineLevel="0" collapsed="false">
      <c r="A68" s="227" t="str">
        <f aca="false">T1_scu!A67</f>
        <v>COORDIN. AMM.VO T. DET. NON ANNUALE</v>
      </c>
      <c r="B68" s="235" t="str">
        <f aca="false">T1_scu!B67</f>
        <v>013651</v>
      </c>
      <c r="C68" s="378"/>
      <c r="D68" s="444"/>
      <c r="E68" s="378"/>
      <c r="F68" s="444"/>
      <c r="G68" s="378"/>
      <c r="H68" s="444"/>
      <c r="I68" s="378"/>
      <c r="J68" s="444"/>
      <c r="K68" s="448"/>
      <c r="L68" s="377"/>
      <c r="M68" s="378"/>
      <c r="N68" s="444"/>
      <c r="O68" s="445"/>
      <c r="P68" s="444"/>
      <c r="Q68" s="445"/>
      <c r="R68" s="444"/>
      <c r="S68" s="449" t="n">
        <f aca="false">SUM(C68,E68,G68,I68,K68,M68,O68,Q68)</f>
        <v>0</v>
      </c>
      <c r="T68" s="450" t="n">
        <f aca="false">SUM(D68,F68,H68,J68,L68,N68,P68,R68)</f>
        <v>0</v>
      </c>
      <c r="V68" s="283"/>
      <c r="W68" s="283"/>
      <c r="X68" s="283"/>
      <c r="Y68" s="283"/>
    </row>
    <row r="69" customFormat="false" ht="12.75" hidden="false" customHeight="true" outlineLevel="0" collapsed="false">
      <c r="A69" s="227" t="str">
        <f aca="false">T1_scu!A68</f>
        <v>COORD. TECNICO T. DET. NON ANNUALE</v>
      </c>
      <c r="B69" s="235" t="str">
        <f aca="false">T1_scu!B68</f>
        <v>013654</v>
      </c>
      <c r="C69" s="378"/>
      <c r="D69" s="444"/>
      <c r="E69" s="378"/>
      <c r="F69" s="444"/>
      <c r="G69" s="378"/>
      <c r="H69" s="444"/>
      <c r="I69" s="378"/>
      <c r="J69" s="444"/>
      <c r="K69" s="448"/>
      <c r="L69" s="377"/>
      <c r="M69" s="378"/>
      <c r="N69" s="444"/>
      <c r="O69" s="445"/>
      <c r="P69" s="444"/>
      <c r="Q69" s="445"/>
      <c r="R69" s="444"/>
      <c r="S69" s="449" t="n">
        <f aca="false">SUM(C69,E69,G69,I69,K69,M69,O69,Q69)</f>
        <v>0</v>
      </c>
      <c r="T69" s="450" t="n">
        <f aca="false">SUM(D69,F69,H69,J69,L69,N69,P69,R69)</f>
        <v>0</v>
      </c>
      <c r="V69" s="283"/>
      <c r="W69" s="283"/>
      <c r="X69" s="283"/>
      <c r="Y69" s="283"/>
    </row>
    <row r="70" customFormat="false" ht="12.75" hidden="false" customHeight="true" outlineLevel="0" collapsed="false">
      <c r="A70" s="227" t="str">
        <f aca="false">T1_scu!A69</f>
        <v>ASSIST.AMM.VO TEMPO DET. NON ANNUALE</v>
      </c>
      <c r="B70" s="235" t="str">
        <f aca="false">T1_scu!B69</f>
        <v>012613</v>
      </c>
      <c r="C70" s="378"/>
      <c r="D70" s="444"/>
      <c r="E70" s="378"/>
      <c r="F70" s="444"/>
      <c r="G70" s="378"/>
      <c r="H70" s="444"/>
      <c r="I70" s="378"/>
      <c r="J70" s="444"/>
      <c r="K70" s="448"/>
      <c r="L70" s="377"/>
      <c r="M70" s="378"/>
      <c r="N70" s="444"/>
      <c r="O70" s="445"/>
      <c r="P70" s="444"/>
      <c r="Q70" s="445"/>
      <c r="R70" s="444"/>
      <c r="S70" s="449" t="n">
        <f aca="false">SUM(C70,E70,G70,I70,K70,M70,O70,Q70)</f>
        <v>0</v>
      </c>
      <c r="T70" s="450" t="n">
        <f aca="false">SUM(D70,F70,H70,J70,L70,N70,P70,R70)</f>
        <v>0</v>
      </c>
      <c r="V70" s="283"/>
      <c r="W70" s="283"/>
      <c r="X70" s="283"/>
      <c r="Y70" s="283"/>
    </row>
    <row r="71" customFormat="false" ht="12.75" hidden="false" customHeight="true" outlineLevel="0" collapsed="false">
      <c r="A71" s="227" t="str">
        <f aca="false">T1_scu!A70</f>
        <v>ASSIST.TECN. T. DETERM. NON ANNUALE</v>
      </c>
      <c r="B71" s="235" t="str">
        <f aca="false">T1_scu!B70</f>
        <v>012615</v>
      </c>
      <c r="C71" s="378"/>
      <c r="D71" s="444"/>
      <c r="E71" s="378"/>
      <c r="F71" s="444"/>
      <c r="G71" s="378"/>
      <c r="H71" s="444"/>
      <c r="I71" s="378"/>
      <c r="J71" s="444"/>
      <c r="K71" s="448"/>
      <c r="L71" s="377"/>
      <c r="M71" s="378"/>
      <c r="N71" s="444"/>
      <c r="O71" s="445"/>
      <c r="P71" s="444"/>
      <c r="Q71" s="445"/>
      <c r="R71" s="444"/>
      <c r="S71" s="449" t="n">
        <f aca="false">SUM(C71,E71,G71,I71,K71,M71,O71,Q71)</f>
        <v>0</v>
      </c>
      <c r="T71" s="450" t="n">
        <f aca="false">SUM(D71,F71,H71,J71,L71,N71,P71,R71)</f>
        <v>0</v>
      </c>
      <c r="V71" s="283"/>
      <c r="W71" s="283"/>
      <c r="X71" s="283"/>
      <c r="Y71" s="283"/>
    </row>
    <row r="72" customFormat="false" ht="12.75" hidden="false" customHeight="true" outlineLevel="0" collapsed="false">
      <c r="A72" s="227" t="str">
        <f aca="false">T1_scu!A71</f>
        <v>CUOCO/INFERMIERE/GUARDAROBIERE T. DETER. NON ANNUALE</v>
      </c>
      <c r="B72" s="235" t="str">
        <f aca="false">T1_scu!B71</f>
        <v>012621</v>
      </c>
      <c r="C72" s="378"/>
      <c r="D72" s="444"/>
      <c r="E72" s="378"/>
      <c r="F72" s="444"/>
      <c r="G72" s="378"/>
      <c r="H72" s="444"/>
      <c r="I72" s="378"/>
      <c r="J72" s="444"/>
      <c r="K72" s="448"/>
      <c r="L72" s="377"/>
      <c r="M72" s="378"/>
      <c r="N72" s="444"/>
      <c r="O72" s="445"/>
      <c r="P72" s="444"/>
      <c r="Q72" s="445"/>
      <c r="R72" s="444"/>
      <c r="S72" s="449" t="n">
        <f aca="false">SUM(C72,E72,G72,I72,K72,M72,O72,Q72)</f>
        <v>0</v>
      </c>
      <c r="T72" s="450" t="n">
        <f aca="false">SUM(D72,F72,H72,J72,L72,N72,P72,R72)</f>
        <v>0</v>
      </c>
      <c r="V72" s="283"/>
      <c r="W72" s="283"/>
      <c r="X72" s="283"/>
      <c r="Y72" s="283"/>
    </row>
    <row r="73" customFormat="false" ht="12.75" hidden="false" customHeight="true" outlineLevel="0" collapsed="false">
      <c r="A73" s="227" t="str">
        <f aca="false">T1_scu!A72</f>
        <v>COLL.RE SCOL. DEI SERV. /ADDETTO AZ. AGR. TEMPO DET. NON ANN</v>
      </c>
      <c r="B73" s="235" t="str">
        <f aca="false">T1_scu!B72</f>
        <v>098712</v>
      </c>
      <c r="C73" s="378"/>
      <c r="D73" s="444"/>
      <c r="E73" s="378"/>
      <c r="F73" s="444"/>
      <c r="G73" s="378"/>
      <c r="H73" s="444"/>
      <c r="I73" s="378"/>
      <c r="J73" s="444"/>
      <c r="K73" s="448"/>
      <c r="L73" s="377"/>
      <c r="M73" s="378"/>
      <c r="N73" s="444"/>
      <c r="O73" s="445"/>
      <c r="P73" s="444"/>
      <c r="Q73" s="445"/>
      <c r="R73" s="444"/>
      <c r="S73" s="449" t="n">
        <f aca="false">SUM(C73,E73,G73,I73,K73,M73,O73,Q73)</f>
        <v>0</v>
      </c>
      <c r="T73" s="450" t="n">
        <f aca="false">SUM(D73,F73,H73,J73,L73,N73,P73,R73)</f>
        <v>0</v>
      </c>
      <c r="V73" s="283"/>
      <c r="W73" s="283"/>
      <c r="X73" s="283"/>
      <c r="Y73" s="283"/>
    </row>
    <row r="74" customFormat="false" ht="12.75" hidden="false" customHeight="true" outlineLevel="0" collapsed="false">
      <c r="A74" s="227" t="str">
        <f aca="false">T1_scu!A73</f>
        <v>COLLAB. SCOLAST. T. DETER. NON ANNUALE</v>
      </c>
      <c r="B74" s="235" t="str">
        <f aca="false">T1_scu!B73</f>
        <v>011617</v>
      </c>
      <c r="C74" s="378"/>
      <c r="D74" s="444"/>
      <c r="E74" s="378"/>
      <c r="F74" s="444"/>
      <c r="G74" s="378"/>
      <c r="H74" s="444"/>
      <c r="I74" s="378"/>
      <c r="J74" s="444"/>
      <c r="K74" s="448"/>
      <c r="L74" s="377"/>
      <c r="M74" s="378"/>
      <c r="N74" s="444"/>
      <c r="O74" s="445"/>
      <c r="P74" s="444"/>
      <c r="Q74" s="445"/>
      <c r="R74" s="444"/>
      <c r="S74" s="449" t="n">
        <f aca="false">SUM(C74,E74,G74,I74,K74,M74,O74,Q74)</f>
        <v>0</v>
      </c>
      <c r="T74" s="450" t="n">
        <f aca="false">SUM(D74,F74,H74,J74,L74,N74,P74,R74)</f>
        <v>0</v>
      </c>
      <c r="V74" s="283"/>
      <c r="W74" s="283"/>
      <c r="X74" s="283"/>
      <c r="Y74" s="283"/>
    </row>
    <row r="75" customFormat="false" ht="13.5" hidden="false" customHeight="true" outlineLevel="0" collapsed="false">
      <c r="A75" s="452" t="s">
        <v>14</v>
      </c>
      <c r="B75" s="453"/>
      <c r="C75" s="454" t="n">
        <f aca="false">SUM(C7:C74)</f>
        <v>0</v>
      </c>
      <c r="D75" s="455" t="n">
        <f aca="false">SUM(D7:D74)</f>
        <v>0</v>
      </c>
      <c r="E75" s="454" t="n">
        <f aca="false">SUM(E7:E74)</f>
        <v>0</v>
      </c>
      <c r="F75" s="455" t="n">
        <f aca="false">SUM(F7:F74)</f>
        <v>0</v>
      </c>
      <c r="G75" s="454" t="n">
        <f aca="false">SUM(G7:G74)</f>
        <v>0</v>
      </c>
      <c r="H75" s="455" t="n">
        <f aca="false">SUM(H7:H74)</f>
        <v>0</v>
      </c>
      <c r="I75" s="454" t="n">
        <f aca="false">SUM(I7:I74)</f>
        <v>0</v>
      </c>
      <c r="J75" s="455" t="n">
        <f aca="false">SUM(J7:J74)</f>
        <v>0</v>
      </c>
      <c r="K75" s="454" t="n">
        <f aca="false">SUM(K7:K74)</f>
        <v>0</v>
      </c>
      <c r="L75" s="456" t="n">
        <f aca="false">SUM(L7:L74)</f>
        <v>0</v>
      </c>
      <c r="M75" s="454" t="n">
        <f aca="false">SUM(M7:M74)</f>
        <v>0</v>
      </c>
      <c r="N75" s="455" t="n">
        <f aca="false">SUM(N7:N74)</f>
        <v>0</v>
      </c>
      <c r="O75" s="454" t="n">
        <f aca="false">SUM(O7:O74)</f>
        <v>0</v>
      </c>
      <c r="P75" s="455" t="n">
        <f aca="false">SUM(P7:P74)</f>
        <v>0</v>
      </c>
      <c r="Q75" s="454" t="n">
        <f aca="false">SUM(Q7:Q74)</f>
        <v>0</v>
      </c>
      <c r="R75" s="455" t="n">
        <f aca="false">SUM(R7:R74)</f>
        <v>0</v>
      </c>
      <c r="S75" s="454" t="n">
        <f aca="false">SUM(S7:S74)</f>
        <v>0</v>
      </c>
      <c r="T75" s="457" t="n">
        <f aca="false">SUM(T7:T74)</f>
        <v>0</v>
      </c>
      <c r="V75" s="283"/>
      <c r="W75" s="283"/>
      <c r="X75" s="283"/>
      <c r="Y75" s="283"/>
    </row>
    <row r="76" customFormat="false" ht="13.5" hidden="false" customHeight="true" outlineLevel="0" collapsed="false">
      <c r="A76" s="353" t="s">
        <v>330</v>
      </c>
    </row>
    <row r="77" customFormat="false" ht="10" hidden="false" customHeight="false" outlineLevel="0" collapsed="false">
      <c r="A77" s="203"/>
    </row>
  </sheetData>
  <mergeCells count="21">
    <mergeCell ref="A1:F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.209722222222222" right="0" top="0.20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64" activeCellId="0" sqref="T64"/>
    </sheetView>
  </sheetViews>
  <sheetFormatPr defaultColWidth="9.171875" defaultRowHeight="10" zeroHeight="false" outlineLevelRow="0" outlineLevelCol="0"/>
  <cols>
    <col collapsed="false" customWidth="true" hidden="false" outlineLevel="0" max="1" min="1" style="402" width="58.72"/>
    <col collapsed="false" customWidth="true" hidden="false" outlineLevel="0" max="2" min="2" style="458" width="8.53"/>
    <col collapsed="false" customWidth="true" hidden="false" outlineLevel="0" max="3" min="3" style="402" width="6.99"/>
    <col collapsed="false" customWidth="true" hidden="false" outlineLevel="0" max="4" min="4" style="402" width="7.53"/>
    <col collapsed="false" customWidth="true" hidden="false" outlineLevel="0" max="5" min="5" style="402" width="6.99"/>
    <col collapsed="false" customWidth="true" hidden="false" outlineLevel="0" max="6" min="6" style="402" width="7.17"/>
    <col collapsed="false" customWidth="true" hidden="false" outlineLevel="0" max="7" min="7" style="402" width="7.72"/>
    <col collapsed="false" customWidth="true" hidden="false" outlineLevel="0" max="8" min="8" style="402" width="8.72"/>
    <col collapsed="false" customWidth="true" hidden="false" outlineLevel="0" max="9" min="9" style="402" width="7.72"/>
    <col collapsed="false" customWidth="true" hidden="false" outlineLevel="0" max="10" min="10" style="402" width="8.72"/>
    <col collapsed="false" customWidth="true" hidden="false" outlineLevel="0" max="11" min="11" style="402" width="7.17"/>
    <col collapsed="false" customWidth="true" hidden="false" outlineLevel="0" max="12" min="12" style="402" width="7.44"/>
    <col collapsed="false" customWidth="true" hidden="false" outlineLevel="0" max="13" min="13" style="402" width="8.72"/>
    <col collapsed="false" customWidth="true" hidden="false" outlineLevel="0" max="14" min="14" style="402" width="8.81"/>
    <col collapsed="false" customWidth="false" hidden="false" outlineLevel="0" max="15" min="15" style="402" width="9.17"/>
    <col collapsed="false" customWidth="true" hidden="false" outlineLevel="0" max="16" min="16" style="402" width="8.72"/>
    <col collapsed="false" customWidth="true" hidden="false" outlineLevel="0" max="17" min="17" style="402" width="8.81"/>
    <col collapsed="false" customWidth="false" hidden="false" outlineLevel="0" max="18" min="18" style="402" width="9.17"/>
    <col collapsed="false" customWidth="true" hidden="false" outlineLevel="0" max="19" min="19" style="402" width="7.17"/>
    <col collapsed="false" customWidth="true" hidden="false" outlineLevel="0" max="20" min="20" style="402" width="9.72"/>
    <col collapsed="false" customWidth="true" hidden="false" outlineLevel="0" max="22" min="21" style="402" width="7.72"/>
    <col collapsed="false" customWidth="true" hidden="false" outlineLevel="0" max="23" min="23" style="402" width="4.99"/>
    <col collapsed="false" customWidth="false" hidden="false" outlineLevel="0" max="257" min="24" style="402" width="9.17"/>
  </cols>
  <sheetData>
    <row r="1" s="203" customFormat="true" ht="24.75" hidden="false" customHeight="true" outlineLevel="0" collapsed="false">
      <c r="A1" s="205" t="s">
        <v>118</v>
      </c>
      <c r="B1" s="205"/>
      <c r="C1" s="205"/>
      <c r="D1" s="205"/>
      <c r="E1" s="205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81"/>
      <c r="V1" s="282"/>
      <c r="W1" s="283"/>
    </row>
    <row r="2" customFormat="false" ht="35.25" hidden="false" customHeight="true" outlineLevel="0" collapsed="false">
      <c r="A2" s="459"/>
      <c r="B2" s="460"/>
      <c r="C2" s="461"/>
      <c r="D2" s="462"/>
      <c r="E2" s="462"/>
      <c r="F2" s="462"/>
      <c r="G2" s="461"/>
      <c r="H2" s="461"/>
      <c r="I2" s="461"/>
      <c r="J2" s="461"/>
      <c r="K2" s="461"/>
      <c r="L2" s="461"/>
      <c r="M2" s="461"/>
      <c r="N2" s="285"/>
      <c r="O2" s="285"/>
      <c r="P2" s="285"/>
      <c r="Q2" s="285"/>
      <c r="R2" s="285"/>
      <c r="S2" s="285"/>
      <c r="T2" s="285"/>
      <c r="U2" s="285"/>
      <c r="V2" s="285"/>
    </row>
    <row r="3" customFormat="false" ht="15" hidden="false" customHeight="true" outlineLevel="0" collapsed="false">
      <c r="A3" s="463"/>
      <c r="B3" s="464"/>
      <c r="C3" s="465" t="s">
        <v>331</v>
      </c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</row>
    <row r="4" customFormat="false" ht="36" hidden="false" customHeight="true" outlineLevel="0" collapsed="false">
      <c r="A4" s="466" t="s">
        <v>332</v>
      </c>
      <c r="B4" s="467" t="s">
        <v>4</v>
      </c>
      <c r="C4" s="468" t="s">
        <v>333</v>
      </c>
      <c r="D4" s="468"/>
      <c r="E4" s="468" t="s">
        <v>321</v>
      </c>
      <c r="F4" s="468"/>
      <c r="G4" s="468" t="s">
        <v>334</v>
      </c>
      <c r="H4" s="468"/>
      <c r="I4" s="468" t="s">
        <v>335</v>
      </c>
      <c r="J4" s="468"/>
      <c r="K4" s="468" t="s">
        <v>336</v>
      </c>
      <c r="L4" s="468"/>
      <c r="M4" s="469" t="s">
        <v>337</v>
      </c>
      <c r="N4" s="469"/>
      <c r="O4" s="468" t="s">
        <v>338</v>
      </c>
      <c r="P4" s="468"/>
      <c r="Q4" s="468" t="s">
        <v>339</v>
      </c>
      <c r="R4" s="468"/>
      <c r="S4" s="469" t="s">
        <v>340</v>
      </c>
      <c r="T4" s="469"/>
      <c r="U4" s="470" t="s">
        <v>14</v>
      </c>
      <c r="V4" s="470"/>
    </row>
    <row r="5" customFormat="false" ht="10.5" hidden="false" customHeight="true" outlineLevel="0" collapsed="false">
      <c r="A5" s="471"/>
      <c r="B5" s="467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  <c r="T5" s="472"/>
      <c r="U5" s="473"/>
      <c r="V5" s="473"/>
    </row>
    <row r="6" customFormat="false" ht="10.5" hidden="false" customHeight="false" outlineLevel="0" collapsed="false">
      <c r="A6" s="474"/>
      <c r="B6" s="475"/>
      <c r="C6" s="476" t="s">
        <v>15</v>
      </c>
      <c r="D6" s="477" t="s">
        <v>16</v>
      </c>
      <c r="E6" s="476" t="s">
        <v>15</v>
      </c>
      <c r="F6" s="477" t="s">
        <v>16</v>
      </c>
      <c r="G6" s="476" t="s">
        <v>15</v>
      </c>
      <c r="H6" s="477" t="s">
        <v>16</v>
      </c>
      <c r="I6" s="476" t="s">
        <v>15</v>
      </c>
      <c r="J6" s="477" t="s">
        <v>16</v>
      </c>
      <c r="K6" s="476" t="s">
        <v>15</v>
      </c>
      <c r="L6" s="477" t="s">
        <v>16</v>
      </c>
      <c r="M6" s="476" t="s">
        <v>15</v>
      </c>
      <c r="N6" s="477" t="s">
        <v>16</v>
      </c>
      <c r="O6" s="476" t="s">
        <v>15</v>
      </c>
      <c r="P6" s="477" t="s">
        <v>16</v>
      </c>
      <c r="Q6" s="476" t="s">
        <v>15</v>
      </c>
      <c r="R6" s="477" t="s">
        <v>16</v>
      </c>
      <c r="S6" s="476" t="s">
        <v>15</v>
      </c>
      <c r="T6" s="477" t="s">
        <v>16</v>
      </c>
      <c r="U6" s="476" t="s">
        <v>15</v>
      </c>
      <c r="V6" s="478" t="s">
        <v>16</v>
      </c>
    </row>
    <row r="7" customFormat="false" ht="12" hidden="false" customHeight="true" outlineLevel="0" collapsed="false">
      <c r="A7" s="375" t="str">
        <f aca="false">T1_scu!A6</f>
        <v>DIRIGENTE SCOLASTICO</v>
      </c>
      <c r="B7" s="228" t="str">
        <f aca="false">T1_scu!B6</f>
        <v>0D0158</v>
      </c>
      <c r="C7" s="479"/>
      <c r="D7" s="480"/>
      <c r="E7" s="479"/>
      <c r="F7" s="481"/>
      <c r="G7" s="479"/>
      <c r="H7" s="480"/>
      <c r="I7" s="479"/>
      <c r="J7" s="480"/>
      <c r="K7" s="479"/>
      <c r="L7" s="481"/>
      <c r="M7" s="479"/>
      <c r="N7" s="480"/>
      <c r="O7" s="481"/>
      <c r="P7" s="480"/>
      <c r="Q7" s="481"/>
      <c r="R7" s="480"/>
      <c r="S7" s="482"/>
      <c r="T7" s="483"/>
      <c r="U7" s="484" t="n">
        <f aca="false">SUM(C7,E7,G7,I7,K7,M7,O7,Q7,S7)</f>
        <v>0</v>
      </c>
      <c r="V7" s="485" t="n">
        <f aca="false">SUM(D7,F7,H7,J7,L7,N7,P7,R7,T7)</f>
        <v>0</v>
      </c>
    </row>
    <row r="8" customFormat="false" ht="12" hidden="false" customHeight="true" outlineLevel="0" collapsed="false">
      <c r="A8" s="227" t="str">
        <f aca="false">T1_scu!A7</f>
        <v>EX PRESIDI/RUOLO AD ESAURIMENTO</v>
      </c>
      <c r="B8" s="235" t="str">
        <f aca="false">T1_scu!B7</f>
        <v>0D0E58</v>
      </c>
      <c r="C8" s="486"/>
      <c r="D8" s="487"/>
      <c r="E8" s="486"/>
      <c r="F8" s="488"/>
      <c r="G8" s="486"/>
      <c r="H8" s="487"/>
      <c r="I8" s="486"/>
      <c r="J8" s="487"/>
      <c r="K8" s="486"/>
      <c r="L8" s="488"/>
      <c r="M8" s="486"/>
      <c r="N8" s="487"/>
      <c r="O8" s="488"/>
      <c r="P8" s="487"/>
      <c r="Q8" s="488"/>
      <c r="R8" s="487"/>
      <c r="S8" s="489"/>
      <c r="T8" s="490"/>
      <c r="U8" s="484" t="n">
        <f aca="false">SUM(C8,E8,G8,I8,K8,M8,O8,Q8,S8)</f>
        <v>0</v>
      </c>
      <c r="V8" s="485" t="n">
        <f aca="false">SUM(D8,F8,H8,J8,L8,N8,P8,R8,T8)</f>
        <v>0</v>
      </c>
    </row>
    <row r="9" customFormat="false" ht="12" hidden="false" customHeight="true" outlineLevel="0" collapsed="false">
      <c r="A9" s="227" t="str">
        <f aca="false">T1_scu!A8</f>
        <v>DOC. LAUR. IST. SEC. II GRADO</v>
      </c>
      <c r="B9" s="235" t="str">
        <f aca="false">T1_scu!B8</f>
        <v>016132</v>
      </c>
      <c r="C9" s="486"/>
      <c r="D9" s="487"/>
      <c r="E9" s="486"/>
      <c r="F9" s="488"/>
      <c r="G9" s="486"/>
      <c r="H9" s="487"/>
      <c r="I9" s="486"/>
      <c r="J9" s="487"/>
      <c r="K9" s="486"/>
      <c r="L9" s="488"/>
      <c r="M9" s="486"/>
      <c r="N9" s="487"/>
      <c r="O9" s="488"/>
      <c r="P9" s="487"/>
      <c r="Q9" s="488"/>
      <c r="R9" s="487"/>
      <c r="S9" s="489"/>
      <c r="T9" s="490"/>
      <c r="U9" s="484" t="n">
        <f aca="false">SUM(C9,E9,G9,I9,K9,M9,O9,Q9,S9)</f>
        <v>0</v>
      </c>
      <c r="V9" s="485" t="n">
        <f aca="false">SUM(D9,F9,H9,J9,L9,N9,P9,R9,T9)</f>
        <v>0</v>
      </c>
    </row>
    <row r="10" customFormat="false" ht="12" hidden="false" customHeight="true" outlineLevel="0" collapsed="false">
      <c r="A10" s="227" t="str">
        <f aca="false">T1_scu!A9</f>
        <v>DOC. LAUR. SOST. IST.SEC. II GRADO</v>
      </c>
      <c r="B10" s="235" t="str">
        <f aca="false">T1_scu!B9</f>
        <v>016630</v>
      </c>
      <c r="C10" s="486"/>
      <c r="D10" s="487"/>
      <c r="E10" s="486"/>
      <c r="F10" s="488"/>
      <c r="G10" s="486"/>
      <c r="H10" s="487"/>
      <c r="I10" s="486"/>
      <c r="J10" s="487"/>
      <c r="K10" s="486"/>
      <c r="L10" s="488"/>
      <c r="M10" s="486"/>
      <c r="N10" s="487"/>
      <c r="O10" s="488"/>
      <c r="P10" s="487"/>
      <c r="Q10" s="488"/>
      <c r="R10" s="487"/>
      <c r="S10" s="489"/>
      <c r="T10" s="490"/>
      <c r="U10" s="484" t="n">
        <f aca="false">SUM(C10,E10,G10,I10,K10,M10,O10,Q10,S10)</f>
        <v>0</v>
      </c>
      <c r="V10" s="485" t="n">
        <f aca="false">SUM(D10,F10,H10,J10,L10,N10,P10,R10,T10)</f>
        <v>0</v>
      </c>
    </row>
    <row r="11" customFormat="false" ht="12" hidden="false" customHeight="true" outlineLevel="0" collapsed="false">
      <c r="A11" s="227" t="str">
        <f aca="false">T1_scu!A10</f>
        <v>DOC. SCUOLA MEDIA ED EQUIP.</v>
      </c>
      <c r="B11" s="235" t="str">
        <f aca="false">T1_scu!B10</f>
        <v>016135</v>
      </c>
      <c r="C11" s="486"/>
      <c r="D11" s="487"/>
      <c r="E11" s="486"/>
      <c r="F11" s="488"/>
      <c r="G11" s="486"/>
      <c r="H11" s="487"/>
      <c r="I11" s="486"/>
      <c r="J11" s="487"/>
      <c r="K11" s="486"/>
      <c r="L11" s="488"/>
      <c r="M11" s="486"/>
      <c r="N11" s="487"/>
      <c r="O11" s="488"/>
      <c r="P11" s="487"/>
      <c r="Q11" s="488"/>
      <c r="R11" s="487"/>
      <c r="S11" s="489"/>
      <c r="T11" s="490"/>
      <c r="U11" s="484" t="n">
        <f aca="false">SUM(C11,E11,G11,I11,K11,M11,O11,Q11,S11)</f>
        <v>0</v>
      </c>
      <c r="V11" s="485" t="n">
        <f aca="false">SUM(D11,F11,H11,J11,L11,N11,P11,R11,T11)</f>
        <v>0</v>
      </c>
    </row>
    <row r="12" customFormat="false" ht="12" hidden="false" customHeight="true" outlineLevel="0" collapsed="false">
      <c r="A12" s="227" t="str">
        <f aca="false">T1_scu!A11</f>
        <v>DOC. LAUR. SOST. SCUOLA MEDIA</v>
      </c>
      <c r="B12" s="235" t="str">
        <f aca="false">T1_scu!B11</f>
        <v>016638</v>
      </c>
      <c r="C12" s="486"/>
      <c r="D12" s="487"/>
      <c r="E12" s="486"/>
      <c r="F12" s="488"/>
      <c r="G12" s="486"/>
      <c r="H12" s="487"/>
      <c r="I12" s="486"/>
      <c r="J12" s="487"/>
      <c r="K12" s="486"/>
      <c r="L12" s="488"/>
      <c r="M12" s="486"/>
      <c r="N12" s="487"/>
      <c r="O12" s="488"/>
      <c r="P12" s="487"/>
      <c r="Q12" s="488"/>
      <c r="R12" s="487"/>
      <c r="S12" s="489"/>
      <c r="T12" s="490"/>
      <c r="U12" s="484" t="n">
        <f aca="false">SUM(C12,E12,G12,I12,K12,M12,O12,Q12,S12)</f>
        <v>0</v>
      </c>
      <c r="V12" s="485" t="n">
        <f aca="false">SUM(D12,F12,H12,J12,L12,N12,P12,R12,T12)</f>
        <v>0</v>
      </c>
    </row>
    <row r="13" customFormat="false" ht="12" hidden="false" customHeight="true" outlineLevel="0" collapsed="false">
      <c r="A13" s="227" t="str">
        <f aca="false">T1_scu!A12</f>
        <v>INS. SC. ELEMENTARE ED EQUIP.</v>
      </c>
      <c r="B13" s="235" t="str">
        <f aca="false">T1_scu!B12</f>
        <v>014154</v>
      </c>
      <c r="C13" s="486"/>
      <c r="D13" s="487"/>
      <c r="E13" s="486"/>
      <c r="F13" s="488"/>
      <c r="G13" s="486"/>
      <c r="H13" s="487"/>
      <c r="I13" s="486"/>
      <c r="J13" s="487"/>
      <c r="K13" s="486"/>
      <c r="L13" s="488"/>
      <c r="M13" s="486"/>
      <c r="N13" s="487"/>
      <c r="O13" s="488"/>
      <c r="P13" s="487"/>
      <c r="Q13" s="488"/>
      <c r="R13" s="487"/>
      <c r="S13" s="489"/>
      <c r="T13" s="490"/>
      <c r="U13" s="484" t="n">
        <f aca="false">SUM(C13,E13,G13,I13,K13,M13,O13,Q13,S13)</f>
        <v>0</v>
      </c>
      <c r="V13" s="485" t="n">
        <f aca="false">SUM(D13,F13,H13,J13,L13,N13,P13,R13,T13)</f>
        <v>0</v>
      </c>
    </row>
    <row r="14" customFormat="false" ht="12" hidden="false" customHeight="true" outlineLevel="0" collapsed="false">
      <c r="A14" s="227" t="str">
        <f aca="false">T1_scu!A13</f>
        <v>DOC. DIPL. SOST. SCUOLA ELEMENTARE</v>
      </c>
      <c r="B14" s="235" t="str">
        <f aca="false">T1_scu!B13</f>
        <v>014634</v>
      </c>
      <c r="C14" s="486"/>
      <c r="D14" s="487"/>
      <c r="E14" s="486"/>
      <c r="F14" s="488"/>
      <c r="G14" s="486"/>
      <c r="H14" s="487"/>
      <c r="I14" s="486"/>
      <c r="J14" s="487"/>
      <c r="K14" s="486"/>
      <c r="L14" s="488"/>
      <c r="M14" s="486"/>
      <c r="N14" s="487"/>
      <c r="O14" s="488"/>
      <c r="P14" s="487"/>
      <c r="Q14" s="488"/>
      <c r="R14" s="487"/>
      <c r="S14" s="489"/>
      <c r="T14" s="490"/>
      <c r="U14" s="484" t="n">
        <f aca="false">SUM(C14,E14,G14,I14,K14,M14,O14,Q14,S14)</f>
        <v>0</v>
      </c>
      <c r="V14" s="485" t="n">
        <f aca="false">SUM(D14,F14,H14,J14,L14,N14,P14,R14,T14)</f>
        <v>0</v>
      </c>
    </row>
    <row r="15" customFormat="false" ht="12" hidden="false" customHeight="true" outlineLevel="0" collapsed="false">
      <c r="A15" s="227" t="str">
        <f aca="false">T1_scu!A14</f>
        <v>INS. SCUOLA MATERNA</v>
      </c>
      <c r="B15" s="235" t="str">
        <f aca="false">T1_scu!B14</f>
        <v>014155</v>
      </c>
      <c r="C15" s="486"/>
      <c r="D15" s="487"/>
      <c r="E15" s="486"/>
      <c r="F15" s="488"/>
      <c r="G15" s="486"/>
      <c r="H15" s="487"/>
      <c r="I15" s="486"/>
      <c r="J15" s="487"/>
      <c r="K15" s="486"/>
      <c r="L15" s="488"/>
      <c r="M15" s="486"/>
      <c r="N15" s="487"/>
      <c r="O15" s="488"/>
      <c r="P15" s="487"/>
      <c r="Q15" s="488"/>
      <c r="R15" s="487"/>
      <c r="S15" s="489"/>
      <c r="T15" s="490"/>
      <c r="U15" s="484" t="n">
        <f aca="false">SUM(C15,E15,G15,I15,K15,M15,O15,Q15,S15)</f>
        <v>0</v>
      </c>
      <c r="V15" s="485" t="n">
        <f aca="false">SUM(D15,F15,H15,J15,L15,N15,P15,R15,T15)</f>
        <v>0</v>
      </c>
    </row>
    <row r="16" customFormat="false" ht="12" hidden="false" customHeight="true" outlineLevel="0" collapsed="false">
      <c r="A16" s="227" t="str">
        <f aca="false">T1_scu!A15</f>
        <v>DOC. DIPL. SOST. SCUOLA MATERNA</v>
      </c>
      <c r="B16" s="235" t="str">
        <f aca="false">T1_scu!B15</f>
        <v>014714</v>
      </c>
      <c r="C16" s="486"/>
      <c r="D16" s="487"/>
      <c r="E16" s="486"/>
      <c r="F16" s="488"/>
      <c r="G16" s="486"/>
      <c r="H16" s="487"/>
      <c r="I16" s="486"/>
      <c r="J16" s="487"/>
      <c r="K16" s="486"/>
      <c r="L16" s="488"/>
      <c r="M16" s="486"/>
      <c r="N16" s="487"/>
      <c r="O16" s="488"/>
      <c r="P16" s="487"/>
      <c r="Q16" s="488"/>
      <c r="R16" s="487"/>
      <c r="S16" s="489"/>
      <c r="T16" s="490"/>
      <c r="U16" s="484" t="n">
        <f aca="false">SUM(C16,E16,G16,I16,K16,M16,O16,Q16,S16)</f>
        <v>0</v>
      </c>
      <c r="V16" s="485" t="n">
        <f aca="false">SUM(D16,F16,H16,J16,L16,N16,P16,R16,T16)</f>
        <v>0</v>
      </c>
    </row>
    <row r="17" customFormat="false" ht="12" hidden="false" customHeight="true" outlineLevel="0" collapsed="false">
      <c r="A17" s="227" t="str">
        <f aca="false">T1_scu!A16</f>
        <v>INS. DIPL. ISTIT. II GRADO</v>
      </c>
      <c r="B17" s="235" t="str">
        <f aca="false">T1_scu!B16</f>
        <v>014143</v>
      </c>
      <c r="C17" s="486"/>
      <c r="D17" s="487"/>
      <c r="E17" s="486"/>
      <c r="F17" s="488"/>
      <c r="G17" s="486"/>
      <c r="H17" s="487"/>
      <c r="I17" s="486"/>
      <c r="J17" s="487"/>
      <c r="K17" s="486"/>
      <c r="L17" s="488"/>
      <c r="M17" s="486"/>
      <c r="N17" s="487"/>
      <c r="O17" s="488"/>
      <c r="P17" s="487"/>
      <c r="Q17" s="488"/>
      <c r="R17" s="487"/>
      <c r="S17" s="489"/>
      <c r="T17" s="490"/>
      <c r="U17" s="484" t="n">
        <f aca="false">SUM(C17,E17,G17,I17,K17,M17,O17,Q17,S17)</f>
        <v>0</v>
      </c>
      <c r="V17" s="485" t="n">
        <f aca="false">SUM(D17,F17,H17,J17,L17,N17,P17,R17,T17)</f>
        <v>0</v>
      </c>
    </row>
    <row r="18" customFormat="false" ht="12" hidden="false" customHeight="true" outlineLevel="0" collapsed="false">
      <c r="A18" s="227" t="str">
        <f aca="false">T1_scu!A17</f>
        <v>DOC. DIPL. SOST. IST. SEC. II GRADO</v>
      </c>
      <c r="B18" s="235" t="str">
        <f aca="false">T1_scu!B17</f>
        <v>014656</v>
      </c>
      <c r="C18" s="491"/>
      <c r="D18" s="487"/>
      <c r="E18" s="486"/>
      <c r="F18" s="488"/>
      <c r="G18" s="486"/>
      <c r="H18" s="487"/>
      <c r="I18" s="486"/>
      <c r="J18" s="487"/>
      <c r="K18" s="486"/>
      <c r="L18" s="488"/>
      <c r="M18" s="486"/>
      <c r="N18" s="487"/>
      <c r="O18" s="488"/>
      <c r="P18" s="487"/>
      <c r="Q18" s="488"/>
      <c r="R18" s="487"/>
      <c r="S18" s="489"/>
      <c r="T18" s="490"/>
      <c r="U18" s="484" t="n">
        <f aca="false">SUM(C18,E18,G18,I18,K18,M18,O18,Q18,S18)</f>
        <v>0</v>
      </c>
      <c r="V18" s="485" t="n">
        <f aca="false">SUM(D18,F18,H18,J18,L18,N18,P18,R18,T18)</f>
        <v>0</v>
      </c>
    </row>
    <row r="19" customFormat="false" ht="12" hidden="false" customHeight="true" outlineLevel="0" collapsed="false">
      <c r="A19" s="227" t="str">
        <f aca="false">T1_scu!A18</f>
        <v>PERSONALE EDUCATIVO</v>
      </c>
      <c r="B19" s="235" t="str">
        <f aca="false">T1_scu!B18</f>
        <v>014646</v>
      </c>
      <c r="C19" s="491"/>
      <c r="D19" s="492"/>
      <c r="E19" s="493"/>
      <c r="F19" s="494"/>
      <c r="G19" s="486"/>
      <c r="H19" s="487"/>
      <c r="I19" s="486"/>
      <c r="J19" s="487"/>
      <c r="K19" s="493"/>
      <c r="L19" s="494"/>
      <c r="M19" s="491"/>
      <c r="N19" s="492"/>
      <c r="O19" s="494"/>
      <c r="P19" s="492"/>
      <c r="Q19" s="494"/>
      <c r="R19" s="492"/>
      <c r="S19" s="495"/>
      <c r="T19" s="494"/>
      <c r="U19" s="484" t="n">
        <f aca="false">SUM(C19,E19,G19,I19,K19,M19,O19,Q19,S19)</f>
        <v>0</v>
      </c>
      <c r="V19" s="485" t="n">
        <f aca="false">SUM(D19,F19,H19,J19,L19,N19,P19,R19,T19)</f>
        <v>0</v>
      </c>
    </row>
    <row r="20" customFormat="false" ht="12" hidden="false" customHeight="true" outlineLevel="0" collapsed="false">
      <c r="A20" s="227" t="str">
        <f aca="false">T1_scu!A19</f>
        <v>DIR. SERV. GEN. ED AMM.</v>
      </c>
      <c r="B20" s="235" t="str">
        <f aca="false">T1_scu!B19</f>
        <v>013159</v>
      </c>
      <c r="C20" s="491"/>
      <c r="D20" s="492"/>
      <c r="E20" s="493"/>
      <c r="F20" s="494"/>
      <c r="G20" s="491"/>
      <c r="H20" s="492"/>
      <c r="I20" s="491"/>
      <c r="J20" s="492"/>
      <c r="K20" s="493"/>
      <c r="L20" s="494"/>
      <c r="M20" s="491"/>
      <c r="N20" s="492"/>
      <c r="O20" s="494"/>
      <c r="P20" s="492"/>
      <c r="Q20" s="494"/>
      <c r="R20" s="492"/>
      <c r="S20" s="495"/>
      <c r="T20" s="494"/>
      <c r="U20" s="484" t="n">
        <f aca="false">SUM(C20,E20,G20,I20,K20,M20,O20,Q20,S20)</f>
        <v>0</v>
      </c>
      <c r="V20" s="485" t="n">
        <f aca="false">SUM(D20,F20,H20,J20,L20,N20,P20,R20,T20)</f>
        <v>0</v>
      </c>
    </row>
    <row r="21" customFormat="false" ht="12" hidden="false" customHeight="true" outlineLevel="0" collapsed="false">
      <c r="A21" s="227" t="str">
        <f aca="false">T1_scu!A20</f>
        <v>COORDINATORE AMM.VO</v>
      </c>
      <c r="B21" s="235" t="str">
        <f aca="false">T1_scu!B20</f>
        <v>013498</v>
      </c>
      <c r="C21" s="491"/>
      <c r="D21" s="492"/>
      <c r="E21" s="493"/>
      <c r="F21" s="494"/>
      <c r="G21" s="491"/>
      <c r="H21" s="492"/>
      <c r="I21" s="491"/>
      <c r="J21" s="492"/>
      <c r="K21" s="493"/>
      <c r="L21" s="494"/>
      <c r="M21" s="491"/>
      <c r="N21" s="492"/>
      <c r="O21" s="494"/>
      <c r="P21" s="492"/>
      <c r="Q21" s="494"/>
      <c r="R21" s="492"/>
      <c r="S21" s="495"/>
      <c r="T21" s="494"/>
      <c r="U21" s="484" t="n">
        <f aca="false">SUM(C21,E21,G21,I21,K21,M21,O21,Q21,S21)</f>
        <v>0</v>
      </c>
      <c r="V21" s="485" t="n">
        <f aca="false">SUM(D21,F21,H21,J21,L21,N21,P21,R21,T21)</f>
        <v>0</v>
      </c>
    </row>
    <row r="22" customFormat="false" ht="12" hidden="false" customHeight="true" outlineLevel="0" collapsed="false">
      <c r="A22" s="227" t="str">
        <f aca="false">T1_scu!A21</f>
        <v>COORDINATORE TECNICO</v>
      </c>
      <c r="B22" s="235" t="str">
        <f aca="false">T1_scu!B21</f>
        <v>013499</v>
      </c>
      <c r="C22" s="491"/>
      <c r="D22" s="492"/>
      <c r="E22" s="493"/>
      <c r="F22" s="494"/>
      <c r="G22" s="491"/>
      <c r="H22" s="492"/>
      <c r="I22" s="491"/>
      <c r="J22" s="492"/>
      <c r="K22" s="493"/>
      <c r="L22" s="494"/>
      <c r="M22" s="491"/>
      <c r="N22" s="492"/>
      <c r="O22" s="494"/>
      <c r="P22" s="492"/>
      <c r="Q22" s="494"/>
      <c r="R22" s="492"/>
      <c r="S22" s="495"/>
      <c r="T22" s="494"/>
      <c r="U22" s="484" t="n">
        <f aca="false">SUM(C22,E22,G22,I22,K22,M22,O22,Q22,S22)</f>
        <v>0</v>
      </c>
      <c r="V22" s="485" t="n">
        <f aca="false">SUM(D22,F22,H22,J22,L22,N22,P22,R22,T22)</f>
        <v>0</v>
      </c>
    </row>
    <row r="23" customFormat="false" ht="12" hidden="false" customHeight="true" outlineLevel="0" collapsed="false">
      <c r="A23" s="227" t="str">
        <f aca="false">T1_scu!A22</f>
        <v>ASSISTENTE AMMINISTRATIVO</v>
      </c>
      <c r="B23" s="235" t="str">
        <f aca="false">T1_scu!B22</f>
        <v>012117</v>
      </c>
      <c r="C23" s="491"/>
      <c r="D23" s="492"/>
      <c r="E23" s="493"/>
      <c r="F23" s="494"/>
      <c r="G23" s="491"/>
      <c r="H23" s="492"/>
      <c r="I23" s="491"/>
      <c r="J23" s="492"/>
      <c r="K23" s="493"/>
      <c r="L23" s="494"/>
      <c r="M23" s="491"/>
      <c r="N23" s="492"/>
      <c r="O23" s="494"/>
      <c r="P23" s="492"/>
      <c r="Q23" s="494"/>
      <c r="R23" s="492"/>
      <c r="S23" s="495"/>
      <c r="T23" s="494"/>
      <c r="U23" s="484" t="n">
        <f aca="false">SUM(C23,E23,G23,I23,K23,M23,O23,Q23,S23)</f>
        <v>0</v>
      </c>
      <c r="V23" s="485" t="n">
        <f aca="false">SUM(D23,F23,H23,J23,L23,N23,P23,R23,T23)</f>
        <v>0</v>
      </c>
    </row>
    <row r="24" customFormat="false" ht="12" hidden="false" customHeight="true" outlineLevel="0" collapsed="false">
      <c r="A24" s="227" t="str">
        <f aca="false">T1_scu!A23</f>
        <v>ASSISTENTE TECNICO</v>
      </c>
      <c r="B24" s="235" t="str">
        <f aca="false">T1_scu!B23</f>
        <v>012119</v>
      </c>
      <c r="C24" s="491"/>
      <c r="D24" s="492"/>
      <c r="E24" s="493"/>
      <c r="F24" s="494"/>
      <c r="G24" s="491"/>
      <c r="H24" s="492"/>
      <c r="I24" s="491"/>
      <c r="J24" s="492"/>
      <c r="K24" s="493"/>
      <c r="L24" s="494"/>
      <c r="M24" s="491"/>
      <c r="N24" s="492"/>
      <c r="O24" s="494"/>
      <c r="P24" s="492"/>
      <c r="Q24" s="494"/>
      <c r="R24" s="492"/>
      <c r="S24" s="495"/>
      <c r="T24" s="494"/>
      <c r="U24" s="484" t="n">
        <f aca="false">SUM(C24,E24,G24,I24,K24,M24,O24,Q24,S24)</f>
        <v>0</v>
      </c>
      <c r="V24" s="485" t="n">
        <f aca="false">SUM(D24,F24,H24,J24,L24,N24,P24,R24,T24)</f>
        <v>0</v>
      </c>
    </row>
    <row r="25" customFormat="false" ht="12" hidden="false" customHeight="true" outlineLevel="0" collapsed="false">
      <c r="A25" s="227" t="str">
        <f aca="false">T1_scu!A24</f>
        <v>CUOCO/INFERMIERE/GUARDAROBIERE</v>
      </c>
      <c r="B25" s="235" t="str">
        <f aca="false">T1_scu!B24</f>
        <v>012125</v>
      </c>
      <c r="C25" s="491"/>
      <c r="D25" s="492"/>
      <c r="E25" s="493"/>
      <c r="F25" s="494"/>
      <c r="G25" s="491"/>
      <c r="H25" s="492"/>
      <c r="I25" s="491"/>
      <c r="J25" s="492"/>
      <c r="K25" s="493"/>
      <c r="L25" s="494"/>
      <c r="M25" s="491"/>
      <c r="N25" s="492"/>
      <c r="O25" s="494"/>
      <c r="P25" s="492"/>
      <c r="Q25" s="494"/>
      <c r="R25" s="492"/>
      <c r="S25" s="495"/>
      <c r="T25" s="494"/>
      <c r="U25" s="484" t="n">
        <f aca="false">SUM(C25,E25,G25,I25,K25,M25,O25,Q25,S25)</f>
        <v>0</v>
      </c>
      <c r="V25" s="485" t="n">
        <f aca="false">SUM(D25,F25,H25,J25,L25,N25,P25,R25,T25)</f>
        <v>0</v>
      </c>
    </row>
    <row r="26" customFormat="false" ht="12" hidden="false" customHeight="true" outlineLevel="0" collapsed="false">
      <c r="A26" s="227" t="str">
        <f aca="false">T1_scu!A25</f>
        <v>COLLABORATORE SCOLASTICO DEI SERVIZI/ADDETTO AZIENDE AGRARIE</v>
      </c>
      <c r="B26" s="235" t="str">
        <f aca="false">T1_scu!B25</f>
        <v>098701</v>
      </c>
      <c r="C26" s="491"/>
      <c r="D26" s="492"/>
      <c r="E26" s="493"/>
      <c r="F26" s="494"/>
      <c r="G26" s="491"/>
      <c r="H26" s="492"/>
      <c r="I26" s="491"/>
      <c r="J26" s="492"/>
      <c r="K26" s="493"/>
      <c r="L26" s="494"/>
      <c r="M26" s="491"/>
      <c r="N26" s="492"/>
      <c r="O26" s="494"/>
      <c r="P26" s="492"/>
      <c r="Q26" s="494"/>
      <c r="R26" s="492"/>
      <c r="S26" s="495"/>
      <c r="T26" s="494"/>
      <c r="U26" s="484" t="n">
        <f aca="false">SUM(C26,E26,G26,I26,K26,M26,O26,Q26,S26)</f>
        <v>0</v>
      </c>
      <c r="V26" s="485" t="n">
        <f aca="false">SUM(D26,F26,H26,J26,L26,N26,P26,R26,T26)</f>
        <v>0</v>
      </c>
    </row>
    <row r="27" customFormat="false" ht="12" hidden="false" customHeight="true" outlineLevel="0" collapsed="false">
      <c r="A27" s="227" t="str">
        <f aca="false">T1_scu!A26</f>
        <v>COLLABORATORE SCOLASTICO</v>
      </c>
      <c r="B27" s="235" t="str">
        <f aca="false">T1_scu!B26</f>
        <v>011121</v>
      </c>
      <c r="C27" s="491"/>
      <c r="D27" s="492"/>
      <c r="E27" s="493"/>
      <c r="F27" s="494"/>
      <c r="G27" s="491"/>
      <c r="H27" s="492"/>
      <c r="I27" s="491"/>
      <c r="J27" s="492"/>
      <c r="K27" s="493"/>
      <c r="L27" s="494"/>
      <c r="M27" s="491"/>
      <c r="N27" s="492"/>
      <c r="O27" s="494"/>
      <c r="P27" s="492"/>
      <c r="Q27" s="494"/>
      <c r="R27" s="492"/>
      <c r="S27" s="495"/>
      <c r="T27" s="494"/>
      <c r="U27" s="484" t="n">
        <f aca="false">SUM(C27,E27,G27,I27,K27,M27,O27,Q27,S27)</f>
        <v>0</v>
      </c>
      <c r="V27" s="485" t="n">
        <f aca="false">SUM(D27,F27,H27,J27,L27,N27,P27,R27,T27)</f>
        <v>0</v>
      </c>
    </row>
    <row r="28" customFormat="false" ht="12" hidden="false" customHeight="true" outlineLevel="0" collapsed="false">
      <c r="A28" s="227" t="str">
        <f aca="false">T1_scu!A27</f>
        <v>DOC.RELIG. SCUOLA SECOND.</v>
      </c>
      <c r="B28" s="235" t="str">
        <f aca="false">T1_scu!B27</f>
        <v>016139</v>
      </c>
      <c r="C28" s="491"/>
      <c r="D28" s="492"/>
      <c r="E28" s="493"/>
      <c r="F28" s="494"/>
      <c r="G28" s="491"/>
      <c r="H28" s="492"/>
      <c r="I28" s="491"/>
      <c r="J28" s="492"/>
      <c r="K28" s="493"/>
      <c r="L28" s="494"/>
      <c r="M28" s="491"/>
      <c r="N28" s="492"/>
      <c r="O28" s="494"/>
      <c r="P28" s="492"/>
      <c r="Q28" s="494"/>
      <c r="R28" s="492"/>
      <c r="S28" s="495"/>
      <c r="T28" s="494"/>
      <c r="U28" s="484" t="n">
        <f aca="false">SUM(C28,E28,G28,I28,K28,M28,O28,Q28,S28)</f>
        <v>0</v>
      </c>
      <c r="V28" s="485" t="n">
        <f aca="false">SUM(D28,F28,H28,J28,L28,N28,P28,R28,T28)</f>
        <v>0</v>
      </c>
    </row>
    <row r="29" customFormat="false" ht="12" hidden="false" customHeight="true" outlineLevel="0" collapsed="false">
      <c r="A29" s="227" t="str">
        <f aca="false">T1_scu!A28</f>
        <v>DOC.RELIG. SCUOLA MEDIA</v>
      </c>
      <c r="B29" s="235" t="str">
        <f aca="false">T1_scu!B28</f>
        <v>016693</v>
      </c>
      <c r="C29" s="491"/>
      <c r="D29" s="492"/>
      <c r="E29" s="493"/>
      <c r="F29" s="494"/>
      <c r="G29" s="491"/>
      <c r="H29" s="492"/>
      <c r="I29" s="491"/>
      <c r="J29" s="492"/>
      <c r="K29" s="493"/>
      <c r="L29" s="494"/>
      <c r="M29" s="491"/>
      <c r="N29" s="492"/>
      <c r="O29" s="494"/>
      <c r="P29" s="492"/>
      <c r="Q29" s="494"/>
      <c r="R29" s="492"/>
      <c r="S29" s="495"/>
      <c r="T29" s="494"/>
      <c r="U29" s="484" t="n">
        <f aca="false">SUM(C29,E29,G29,I29,K29,M29,O29,Q29,S29)</f>
        <v>0</v>
      </c>
      <c r="V29" s="485" t="n">
        <f aca="false">SUM(D29,F29,H29,J29,L29,N29,P29,R29,T29)</f>
        <v>0</v>
      </c>
    </row>
    <row r="30" customFormat="false" ht="12" hidden="false" customHeight="true" outlineLevel="0" collapsed="false">
      <c r="A30" s="227" t="str">
        <f aca="false">T1_scu!A29</f>
        <v>DOC.RELIG. SCUOLA EL. MAT.</v>
      </c>
      <c r="B30" s="235" t="str">
        <f aca="false">T1_scu!B29</f>
        <v>014138</v>
      </c>
      <c r="C30" s="491"/>
      <c r="D30" s="492"/>
      <c r="E30" s="493"/>
      <c r="F30" s="494"/>
      <c r="G30" s="491"/>
      <c r="H30" s="492"/>
      <c r="I30" s="491"/>
      <c r="J30" s="492"/>
      <c r="K30" s="493"/>
      <c r="L30" s="494"/>
      <c r="M30" s="491"/>
      <c r="N30" s="492"/>
      <c r="O30" s="494"/>
      <c r="P30" s="492"/>
      <c r="Q30" s="494"/>
      <c r="R30" s="492"/>
      <c r="S30" s="495"/>
      <c r="T30" s="494"/>
      <c r="U30" s="484" t="n">
        <f aca="false">SUM(C30,E30,G30,I30,K30,M30,O30,Q30,S30)</f>
        <v>0</v>
      </c>
      <c r="V30" s="485" t="n">
        <f aca="false">SUM(D30,F30,H30,J30,L30,N30,P30,R30,T30)</f>
        <v>0</v>
      </c>
    </row>
    <row r="31" customFormat="false" ht="12" hidden="false" customHeight="true" outlineLevel="0" collapsed="false">
      <c r="A31" s="227" t="str">
        <f aca="false">T1_scu!A30</f>
        <v>DOC. LAUR. IST. SEC. II GRADO TEMPO DETERM. ANNUALE</v>
      </c>
      <c r="B31" s="235" t="str">
        <f aca="false">T1_scu!B30</f>
        <v>016134</v>
      </c>
      <c r="C31" s="491"/>
      <c r="D31" s="492"/>
      <c r="E31" s="493"/>
      <c r="F31" s="494"/>
      <c r="G31" s="491"/>
      <c r="H31" s="492"/>
      <c r="I31" s="491"/>
      <c r="J31" s="492"/>
      <c r="K31" s="493"/>
      <c r="L31" s="494"/>
      <c r="M31" s="491"/>
      <c r="N31" s="492"/>
      <c r="O31" s="494"/>
      <c r="P31" s="492"/>
      <c r="Q31" s="494"/>
      <c r="R31" s="492"/>
      <c r="S31" s="495"/>
      <c r="T31" s="494"/>
      <c r="U31" s="484" t="n">
        <f aca="false">SUM(C31,E31,G31,I31,K31,M31,O31,Q31,S31)</f>
        <v>0</v>
      </c>
      <c r="V31" s="485" t="n">
        <f aca="false">SUM(D31,F31,H31,J31,L31,N31,P31,R31,T31)</f>
        <v>0</v>
      </c>
    </row>
    <row r="32" customFormat="false" ht="12" hidden="false" customHeight="true" outlineLevel="0" collapsed="false">
      <c r="A32" s="227" t="str">
        <f aca="false">T1_scu!A31</f>
        <v>DOC. LAUR. SOST. IST.SEC. II GRADO T. DETER.ANNUALE</v>
      </c>
      <c r="B32" s="235" t="str">
        <f aca="false">T1_scu!B31</f>
        <v>016631</v>
      </c>
      <c r="C32" s="491"/>
      <c r="D32" s="492"/>
      <c r="E32" s="493"/>
      <c r="F32" s="494"/>
      <c r="G32" s="491"/>
      <c r="H32" s="492"/>
      <c r="I32" s="491"/>
      <c r="J32" s="492"/>
      <c r="K32" s="493"/>
      <c r="L32" s="494"/>
      <c r="M32" s="491"/>
      <c r="N32" s="492"/>
      <c r="O32" s="494"/>
      <c r="P32" s="492"/>
      <c r="Q32" s="494"/>
      <c r="R32" s="492"/>
      <c r="S32" s="495"/>
      <c r="T32" s="494"/>
      <c r="U32" s="484" t="n">
        <f aca="false">SUM(C32,E32,G32,I32,K32,M32,O32,Q32,S32)</f>
        <v>0</v>
      </c>
      <c r="V32" s="485" t="n">
        <f aca="false">SUM(D32,F32,H32,J32,L32,N32,P32,R32,T32)</f>
        <v>0</v>
      </c>
    </row>
    <row r="33" customFormat="false" ht="12" hidden="false" customHeight="true" outlineLevel="0" collapsed="false">
      <c r="A33" s="227" t="str">
        <f aca="false">T1_scu!A32</f>
        <v>DOC. SCUOLA MEDIA ED EQUIP. TEMPO DETERM. ANNUALE</v>
      </c>
      <c r="B33" s="235" t="str">
        <f aca="false">T1_scu!B32</f>
        <v>016136</v>
      </c>
      <c r="C33" s="491"/>
      <c r="D33" s="492"/>
      <c r="E33" s="493"/>
      <c r="F33" s="494"/>
      <c r="G33" s="491"/>
      <c r="H33" s="492"/>
      <c r="I33" s="491"/>
      <c r="J33" s="492"/>
      <c r="K33" s="493"/>
      <c r="L33" s="494"/>
      <c r="M33" s="491"/>
      <c r="N33" s="492"/>
      <c r="O33" s="494"/>
      <c r="P33" s="492"/>
      <c r="Q33" s="494"/>
      <c r="R33" s="492"/>
      <c r="S33" s="495"/>
      <c r="T33" s="494"/>
      <c r="U33" s="484" t="n">
        <f aca="false">SUM(C33,E33,G33,I33,K33,M33,O33,Q33,S33)</f>
        <v>0</v>
      </c>
      <c r="V33" s="485" t="n">
        <f aca="false">SUM(D33,F33,H33,J33,L33,N33,P33,R33,T33)</f>
        <v>0</v>
      </c>
    </row>
    <row r="34" customFormat="false" ht="12" hidden="false" customHeight="true" outlineLevel="0" collapsed="false">
      <c r="A34" s="227" t="str">
        <f aca="false">T1_scu!A33</f>
        <v>DOC. LAUR. SOST. SCUOLA MEDIA T.DETER. ANNUALE</v>
      </c>
      <c r="B34" s="235" t="str">
        <f aca="false">T1_scu!B33</f>
        <v>016639</v>
      </c>
      <c r="C34" s="491"/>
      <c r="D34" s="492"/>
      <c r="E34" s="493"/>
      <c r="F34" s="494"/>
      <c r="G34" s="491"/>
      <c r="H34" s="492"/>
      <c r="I34" s="491"/>
      <c r="J34" s="492"/>
      <c r="K34" s="493"/>
      <c r="L34" s="494"/>
      <c r="M34" s="491"/>
      <c r="N34" s="492"/>
      <c r="O34" s="494"/>
      <c r="P34" s="492"/>
      <c r="Q34" s="494"/>
      <c r="R34" s="492"/>
      <c r="S34" s="495"/>
      <c r="T34" s="494"/>
      <c r="U34" s="484" t="n">
        <f aca="false">SUM(C34,E34,G34,I34,K34,M34,O34,Q34,S34)</f>
        <v>0</v>
      </c>
      <c r="V34" s="485" t="n">
        <f aca="false">SUM(D34,F34,H34,J34,L34,N34,P34,R34,T34)</f>
        <v>0</v>
      </c>
    </row>
    <row r="35" customFormat="false" ht="12" hidden="false" customHeight="true" outlineLevel="0" collapsed="false">
      <c r="A35" s="227" t="str">
        <f aca="false">T1_scu!A34</f>
        <v>INS. SC. ELEMENTARE E EQUIP. TEMPO DETERM. ANNUALE</v>
      </c>
      <c r="B35" s="235" t="str">
        <f aca="false">T1_scu!B34</f>
        <v>014152</v>
      </c>
      <c r="C35" s="491"/>
      <c r="D35" s="492"/>
      <c r="E35" s="493"/>
      <c r="F35" s="494"/>
      <c r="G35" s="491"/>
      <c r="H35" s="492"/>
      <c r="I35" s="491"/>
      <c r="J35" s="492"/>
      <c r="K35" s="493"/>
      <c r="L35" s="494"/>
      <c r="M35" s="491"/>
      <c r="N35" s="492"/>
      <c r="O35" s="494"/>
      <c r="P35" s="492"/>
      <c r="Q35" s="494"/>
      <c r="R35" s="492"/>
      <c r="S35" s="495"/>
      <c r="T35" s="494"/>
      <c r="U35" s="484" t="n">
        <f aca="false">SUM(C35,E35,G35,I35,K35,M35,O35,Q35,S35)</f>
        <v>0</v>
      </c>
      <c r="V35" s="485" t="n">
        <f aca="false">SUM(D35,F35,H35,J35,L35,N35,P35,R35,T35)</f>
        <v>0</v>
      </c>
    </row>
    <row r="36" customFormat="false" ht="12" hidden="false" customHeight="true" outlineLevel="0" collapsed="false">
      <c r="A36" s="227" t="str">
        <f aca="false">T1_scu!A35</f>
        <v>DOC. DIPL. SOST. SCUOLA ELEM. T. DETER. ANNUALE</v>
      </c>
      <c r="B36" s="235" t="str">
        <f aca="false">T1_scu!B35</f>
        <v>014635</v>
      </c>
      <c r="C36" s="491"/>
      <c r="D36" s="492"/>
      <c r="E36" s="493"/>
      <c r="F36" s="494"/>
      <c r="G36" s="491"/>
      <c r="H36" s="492"/>
      <c r="I36" s="491"/>
      <c r="J36" s="492"/>
      <c r="K36" s="493"/>
      <c r="L36" s="494"/>
      <c r="M36" s="491"/>
      <c r="N36" s="492"/>
      <c r="O36" s="494"/>
      <c r="P36" s="492"/>
      <c r="Q36" s="494"/>
      <c r="R36" s="492"/>
      <c r="S36" s="495"/>
      <c r="T36" s="494"/>
      <c r="U36" s="484" t="n">
        <f aca="false">SUM(C36,E36,G36,I36,K36,M36,O36,Q36,S36)</f>
        <v>0</v>
      </c>
      <c r="V36" s="485" t="n">
        <f aca="false">SUM(D36,F36,H36,J36,L36,N36,P36,R36,T36)</f>
        <v>0</v>
      </c>
    </row>
    <row r="37" customFormat="false" ht="12" hidden="false" customHeight="true" outlineLevel="0" collapsed="false">
      <c r="A37" s="227" t="str">
        <f aca="false">T1_scu!A36</f>
        <v>INS. SCUOLA MATERNA TEMPO DETERM. ANNUALE</v>
      </c>
      <c r="B37" s="235" t="str">
        <f aca="false">T1_scu!B36</f>
        <v>014156</v>
      </c>
      <c r="C37" s="491"/>
      <c r="D37" s="492"/>
      <c r="E37" s="493"/>
      <c r="F37" s="494"/>
      <c r="G37" s="491"/>
      <c r="H37" s="492"/>
      <c r="I37" s="491"/>
      <c r="J37" s="492"/>
      <c r="K37" s="493"/>
      <c r="L37" s="494"/>
      <c r="M37" s="491"/>
      <c r="N37" s="492"/>
      <c r="O37" s="494"/>
      <c r="P37" s="492"/>
      <c r="Q37" s="494"/>
      <c r="R37" s="492"/>
      <c r="S37" s="495"/>
      <c r="T37" s="494"/>
      <c r="U37" s="484" t="n">
        <f aca="false">SUM(C37,E37,G37,I37,K37,M37,O37,Q37,S37)</f>
        <v>0</v>
      </c>
      <c r="V37" s="485" t="n">
        <f aca="false">SUM(D37,F37,H37,J37,L37,N37,P37,R37,T37)</f>
        <v>0</v>
      </c>
    </row>
    <row r="38" customFormat="false" ht="12" hidden="false" customHeight="true" outlineLevel="0" collapsed="false">
      <c r="A38" s="227" t="str">
        <f aca="false">T1_scu!A37</f>
        <v>DOC. DIPL.SOST. SC. MATERNA T. DET. ANNUALE</v>
      </c>
      <c r="B38" s="235" t="str">
        <f aca="false">T1_scu!B37</f>
        <v>014643</v>
      </c>
      <c r="C38" s="491"/>
      <c r="D38" s="492"/>
      <c r="E38" s="493"/>
      <c r="F38" s="494"/>
      <c r="G38" s="491"/>
      <c r="H38" s="492"/>
      <c r="I38" s="491"/>
      <c r="J38" s="492"/>
      <c r="K38" s="493"/>
      <c r="L38" s="494"/>
      <c r="M38" s="491"/>
      <c r="N38" s="492"/>
      <c r="O38" s="494"/>
      <c r="P38" s="492"/>
      <c r="Q38" s="494"/>
      <c r="R38" s="492"/>
      <c r="S38" s="495"/>
      <c r="T38" s="494"/>
      <c r="U38" s="484" t="n">
        <f aca="false">SUM(C38,E38,G38,I38,K38,M38,O38,Q38,S38)</f>
        <v>0</v>
      </c>
      <c r="V38" s="485" t="n">
        <f aca="false">SUM(D38,F38,H38,J38,L38,N38,P38,R38,T38)</f>
        <v>0</v>
      </c>
    </row>
    <row r="39" customFormat="false" ht="12" hidden="false" customHeight="true" outlineLevel="0" collapsed="false">
      <c r="A39" s="227" t="str">
        <f aca="false">T1_scu!A38</f>
        <v>INS. DIPL. ISTIT. II GRADO TEMPO DETERM. ANNUALE</v>
      </c>
      <c r="B39" s="235" t="str">
        <f aca="false">T1_scu!B38</f>
        <v>014144</v>
      </c>
      <c r="C39" s="491"/>
      <c r="D39" s="492"/>
      <c r="E39" s="493"/>
      <c r="F39" s="494"/>
      <c r="G39" s="491"/>
      <c r="H39" s="492"/>
      <c r="I39" s="491"/>
      <c r="J39" s="492"/>
      <c r="K39" s="493"/>
      <c r="L39" s="494"/>
      <c r="M39" s="491"/>
      <c r="N39" s="492"/>
      <c r="O39" s="494"/>
      <c r="P39" s="492"/>
      <c r="Q39" s="494"/>
      <c r="R39" s="492"/>
      <c r="S39" s="495"/>
      <c r="T39" s="494"/>
      <c r="U39" s="484" t="n">
        <f aca="false">SUM(C39,E39,G39,I39,K39,M39,O39,Q39,S39)</f>
        <v>0</v>
      </c>
      <c r="V39" s="485" t="n">
        <f aca="false">SUM(D39,F39,H39,J39,L39,N39,P39,R39,T39)</f>
        <v>0</v>
      </c>
    </row>
    <row r="40" customFormat="false" ht="12" hidden="false" customHeight="true" outlineLevel="0" collapsed="false">
      <c r="A40" s="227" t="str">
        <f aca="false">T1_scu!A39</f>
        <v>DOC. DIPL. SOST.IST. SEC. II GRADO T. DET. ANNUALE</v>
      </c>
      <c r="B40" s="235" t="str">
        <f aca="false">T1_scu!B39</f>
        <v>014657</v>
      </c>
      <c r="C40" s="491"/>
      <c r="D40" s="492"/>
      <c r="E40" s="493"/>
      <c r="F40" s="494"/>
      <c r="G40" s="491"/>
      <c r="H40" s="492"/>
      <c r="I40" s="491"/>
      <c r="J40" s="492"/>
      <c r="K40" s="493"/>
      <c r="L40" s="494"/>
      <c r="M40" s="491"/>
      <c r="N40" s="492"/>
      <c r="O40" s="494"/>
      <c r="P40" s="492"/>
      <c r="Q40" s="494"/>
      <c r="R40" s="492"/>
      <c r="S40" s="495"/>
      <c r="T40" s="494"/>
      <c r="U40" s="484" t="n">
        <f aca="false">SUM(C40,E40,G40,I40,K40,M40,O40,Q40,S40)</f>
        <v>0</v>
      </c>
      <c r="V40" s="485" t="n">
        <f aca="false">SUM(D40,F40,H40,J40,L40,N40,P40,R40,T40)</f>
        <v>0</v>
      </c>
    </row>
    <row r="41" customFormat="false" ht="12" hidden="false" customHeight="true" outlineLevel="0" collapsed="false">
      <c r="A41" s="227" t="str">
        <f aca="false">T1_scu!A40</f>
        <v>PERS. EDUCAT. T. DET. ANNUALE</v>
      </c>
      <c r="B41" s="235" t="str">
        <f aca="false">T1_scu!B40</f>
        <v>014647</v>
      </c>
      <c r="C41" s="491"/>
      <c r="D41" s="492"/>
      <c r="E41" s="493"/>
      <c r="F41" s="494"/>
      <c r="G41" s="491"/>
      <c r="H41" s="492"/>
      <c r="I41" s="491"/>
      <c r="J41" s="492"/>
      <c r="K41" s="493"/>
      <c r="L41" s="494"/>
      <c r="M41" s="491"/>
      <c r="N41" s="492"/>
      <c r="O41" s="494"/>
      <c r="P41" s="492"/>
      <c r="Q41" s="494"/>
      <c r="R41" s="492"/>
      <c r="S41" s="495"/>
      <c r="T41" s="494"/>
      <c r="U41" s="484" t="n">
        <f aca="false">SUM(C41,E41,G41,I41,K41,M41,O41,Q41,S41)</f>
        <v>0</v>
      </c>
      <c r="V41" s="485" t="n">
        <f aca="false">SUM(D41,F41,H41,J41,L41,N41,P41,R41,T41)</f>
        <v>0</v>
      </c>
    </row>
    <row r="42" customFormat="false" ht="12" hidden="false" customHeight="true" outlineLevel="0" collapsed="false">
      <c r="A42" s="227" t="str">
        <f aca="false">T1_scu!A41</f>
        <v>DOC.RELIG. SCUOLA SECOND. T. D. CON CONTR. ANNUALE</v>
      </c>
      <c r="B42" s="235" t="str">
        <f aca="false">T1_scu!B41</f>
        <v>016802</v>
      </c>
      <c r="C42" s="491"/>
      <c r="D42" s="492"/>
      <c r="E42" s="493"/>
      <c r="F42" s="494"/>
      <c r="G42" s="491"/>
      <c r="H42" s="492"/>
      <c r="I42" s="491"/>
      <c r="J42" s="492"/>
      <c r="K42" s="493"/>
      <c r="L42" s="494"/>
      <c r="M42" s="491"/>
      <c r="N42" s="492"/>
      <c r="O42" s="494"/>
      <c r="P42" s="492"/>
      <c r="Q42" s="494"/>
      <c r="R42" s="492"/>
      <c r="S42" s="495"/>
      <c r="T42" s="494"/>
      <c r="U42" s="484" t="n">
        <f aca="false">SUM(C42,E42,G42,I42,K42,M42,O42,Q42,S42)</f>
        <v>0</v>
      </c>
      <c r="V42" s="485" t="n">
        <f aca="false">SUM(D42,F42,H42,J42,L42,N42,P42,R42,T42)</f>
        <v>0</v>
      </c>
    </row>
    <row r="43" customFormat="false" ht="12" hidden="false" customHeight="true" outlineLevel="0" collapsed="false">
      <c r="A43" s="227" t="str">
        <f aca="false">T1_scu!A42</f>
        <v>DOC.RELIG. SCUOLA MEDIA T.D. CON CONTRATTO ANNUALE</v>
      </c>
      <c r="B43" s="235" t="str">
        <f aca="false">T1_scu!B42</f>
        <v>016806</v>
      </c>
      <c r="C43" s="491"/>
      <c r="D43" s="492"/>
      <c r="E43" s="493"/>
      <c r="F43" s="494"/>
      <c r="G43" s="491"/>
      <c r="H43" s="492"/>
      <c r="I43" s="491"/>
      <c r="J43" s="492"/>
      <c r="K43" s="493"/>
      <c r="L43" s="494"/>
      <c r="M43" s="491"/>
      <c r="N43" s="492"/>
      <c r="O43" s="494"/>
      <c r="P43" s="492"/>
      <c r="Q43" s="494"/>
      <c r="R43" s="492"/>
      <c r="S43" s="495"/>
      <c r="T43" s="494"/>
      <c r="U43" s="484" t="n">
        <f aca="false">SUM(C43,E43,G43,I43,K43,M43,O43,Q43,S43)</f>
        <v>0</v>
      </c>
      <c r="V43" s="485" t="n">
        <f aca="false">SUM(D43,F43,H43,J43,L43,N43,P43,R43,T43)</f>
        <v>0</v>
      </c>
    </row>
    <row r="44" customFormat="false" ht="12" hidden="false" customHeight="true" outlineLevel="0" collapsed="false">
      <c r="A44" s="227" t="str">
        <f aca="false">T1_scu!A43</f>
        <v>DOC.RELIG. SCUOLA EL. MAT. T.D. CON CONTR. ANNUALE</v>
      </c>
      <c r="B44" s="235" t="str">
        <f aca="false">T1_scu!B43</f>
        <v>014803</v>
      </c>
      <c r="C44" s="491"/>
      <c r="D44" s="492"/>
      <c r="E44" s="493"/>
      <c r="F44" s="494"/>
      <c r="G44" s="491"/>
      <c r="H44" s="492"/>
      <c r="I44" s="491"/>
      <c r="J44" s="492"/>
      <c r="K44" s="493"/>
      <c r="L44" s="494"/>
      <c r="M44" s="491"/>
      <c r="N44" s="492"/>
      <c r="O44" s="494"/>
      <c r="P44" s="492"/>
      <c r="Q44" s="494"/>
      <c r="R44" s="492"/>
      <c r="S44" s="495"/>
      <c r="T44" s="494"/>
      <c r="U44" s="484" t="n">
        <f aca="false">SUM(C44,E44,G44,I44,K44,M44,O44,Q44,S44)</f>
        <v>0</v>
      </c>
      <c r="V44" s="485" t="n">
        <f aca="false">SUM(D44,F44,H44,J44,L44,N44,P44,R44,T44)</f>
        <v>0</v>
      </c>
    </row>
    <row r="45" customFormat="false" ht="12" hidden="false" customHeight="true" outlineLevel="0" collapsed="false">
      <c r="A45" s="227" t="str">
        <f aca="false">T1_scu!A44</f>
        <v>DIR. SERV. GEN. ED AMM.TEMPO DETER.</v>
      </c>
      <c r="B45" s="235" t="str">
        <f aca="false">T1_scu!B44</f>
        <v>013160</v>
      </c>
      <c r="C45" s="491"/>
      <c r="D45" s="492"/>
      <c r="E45" s="493"/>
      <c r="F45" s="494"/>
      <c r="G45" s="491"/>
      <c r="H45" s="492"/>
      <c r="I45" s="491"/>
      <c r="J45" s="492"/>
      <c r="K45" s="493"/>
      <c r="L45" s="494"/>
      <c r="M45" s="491"/>
      <c r="N45" s="492"/>
      <c r="O45" s="494"/>
      <c r="P45" s="492"/>
      <c r="Q45" s="494"/>
      <c r="R45" s="492"/>
      <c r="S45" s="495"/>
      <c r="T45" s="494"/>
      <c r="U45" s="484" t="n">
        <f aca="false">SUM(C45,E45,G45,I45,K45,M45,O45,Q45,S45)</f>
        <v>0</v>
      </c>
      <c r="V45" s="485" t="n">
        <f aca="false">SUM(D45,F45,H45,J45,L45,N45,P45,R45,T45)</f>
        <v>0</v>
      </c>
    </row>
    <row r="46" customFormat="false" ht="12" hidden="false" customHeight="true" outlineLevel="0" collapsed="false">
      <c r="A46" s="227" t="str">
        <f aca="false">T1_scu!A45</f>
        <v>COORDIN. AMM.VO T. DET. ANNUALE</v>
      </c>
      <c r="B46" s="235" t="str">
        <f aca="false">T1_scu!B45</f>
        <v>013650</v>
      </c>
      <c r="C46" s="491"/>
      <c r="D46" s="492"/>
      <c r="E46" s="493"/>
      <c r="F46" s="494"/>
      <c r="G46" s="491"/>
      <c r="H46" s="492"/>
      <c r="I46" s="491"/>
      <c r="J46" s="492"/>
      <c r="K46" s="493"/>
      <c r="L46" s="494"/>
      <c r="M46" s="491"/>
      <c r="N46" s="492"/>
      <c r="O46" s="494"/>
      <c r="P46" s="492"/>
      <c r="Q46" s="494"/>
      <c r="R46" s="492"/>
      <c r="S46" s="495"/>
      <c r="T46" s="494"/>
      <c r="U46" s="484" t="n">
        <f aca="false">SUM(C46,E46,G46,I46,K46,M46,O46,Q46,S46)</f>
        <v>0</v>
      </c>
      <c r="V46" s="485" t="n">
        <f aca="false">SUM(D46,F46,H46,J46,L46,N46,P46,R46,T46)</f>
        <v>0</v>
      </c>
    </row>
    <row r="47" customFormat="false" ht="12" hidden="false" customHeight="true" outlineLevel="0" collapsed="false">
      <c r="A47" s="227" t="str">
        <f aca="false">T1_scu!A46</f>
        <v>COORDIN. TECNICO T. DET. ANNUALE</v>
      </c>
      <c r="B47" s="235" t="str">
        <f aca="false">T1_scu!B46</f>
        <v>013653</v>
      </c>
      <c r="C47" s="491"/>
      <c r="D47" s="492"/>
      <c r="E47" s="493"/>
      <c r="F47" s="494"/>
      <c r="G47" s="491"/>
      <c r="H47" s="492"/>
      <c r="I47" s="491"/>
      <c r="J47" s="492"/>
      <c r="K47" s="493"/>
      <c r="L47" s="494"/>
      <c r="M47" s="491"/>
      <c r="N47" s="492"/>
      <c r="O47" s="494"/>
      <c r="P47" s="492"/>
      <c r="Q47" s="494"/>
      <c r="R47" s="492"/>
      <c r="S47" s="495"/>
      <c r="T47" s="494"/>
      <c r="U47" s="484" t="n">
        <f aca="false">SUM(C47,E47,G47,I47,K47,M47,O47,Q47,S47)</f>
        <v>0</v>
      </c>
      <c r="V47" s="485" t="n">
        <f aca="false">SUM(D47,F47,H47,J47,L47,N47,P47,R47,T47)</f>
        <v>0</v>
      </c>
    </row>
    <row r="48" customFormat="false" ht="12" hidden="false" customHeight="true" outlineLevel="0" collapsed="false">
      <c r="A48" s="227" t="str">
        <f aca="false">T1_scu!A47</f>
        <v>ASSISTENTE AMM.VO TEMPO DET. ANNUALE</v>
      </c>
      <c r="B48" s="235" t="str">
        <f aca="false">T1_scu!B47</f>
        <v>012118</v>
      </c>
      <c r="C48" s="491"/>
      <c r="D48" s="492"/>
      <c r="E48" s="493"/>
      <c r="F48" s="494"/>
      <c r="G48" s="491"/>
      <c r="H48" s="492"/>
      <c r="I48" s="491"/>
      <c r="J48" s="492"/>
      <c r="K48" s="493"/>
      <c r="L48" s="494"/>
      <c r="M48" s="491"/>
      <c r="N48" s="492"/>
      <c r="O48" s="494"/>
      <c r="P48" s="492"/>
      <c r="Q48" s="494"/>
      <c r="R48" s="492"/>
      <c r="S48" s="495"/>
      <c r="T48" s="494"/>
      <c r="U48" s="484" t="n">
        <f aca="false">SUM(C48,E48,G48,I48,K48,M48,O48,Q48,S48)</f>
        <v>0</v>
      </c>
      <c r="V48" s="485" t="n">
        <f aca="false">SUM(D48,F48,H48,J48,L48,N48,P48,R48,T48)</f>
        <v>0</v>
      </c>
    </row>
    <row r="49" customFormat="false" ht="12" hidden="false" customHeight="true" outlineLevel="0" collapsed="false">
      <c r="A49" s="227" t="str">
        <f aca="false">T1_scu!A48</f>
        <v>ASSISTENTE TECN. TEMPO DET. ANNUALE</v>
      </c>
      <c r="B49" s="235" t="str">
        <f aca="false">T1_scu!B48</f>
        <v>012120</v>
      </c>
      <c r="C49" s="491"/>
      <c r="D49" s="492"/>
      <c r="E49" s="493"/>
      <c r="F49" s="494"/>
      <c r="G49" s="491"/>
      <c r="H49" s="492"/>
      <c r="I49" s="491"/>
      <c r="J49" s="492"/>
      <c r="K49" s="493"/>
      <c r="L49" s="494"/>
      <c r="M49" s="491"/>
      <c r="N49" s="492"/>
      <c r="O49" s="494"/>
      <c r="P49" s="492"/>
      <c r="Q49" s="494"/>
      <c r="R49" s="492"/>
      <c r="S49" s="495"/>
      <c r="T49" s="494"/>
      <c r="U49" s="484" t="n">
        <f aca="false">SUM(C49,E49,G49,I49,K49,M49,O49,Q49,S49)</f>
        <v>0</v>
      </c>
      <c r="V49" s="485" t="n">
        <f aca="false">SUM(D49,F49,H49,J49,L49,N49,P49,R49,T49)</f>
        <v>0</v>
      </c>
    </row>
    <row r="50" customFormat="false" ht="12" hidden="false" customHeight="true" outlineLevel="0" collapsed="false">
      <c r="A50" s="227" t="str">
        <f aca="false">T1_scu!A49</f>
        <v>CUOCO/INFERMIERE/GUARDAROBIERE TEMPO DETERM. ANNUALE</v>
      </c>
      <c r="B50" s="235" t="str">
        <f aca="false">T1_scu!B49</f>
        <v>012126</v>
      </c>
      <c r="C50" s="491"/>
      <c r="D50" s="492"/>
      <c r="E50" s="493"/>
      <c r="F50" s="494"/>
      <c r="G50" s="491"/>
      <c r="H50" s="492"/>
      <c r="I50" s="491"/>
      <c r="J50" s="492"/>
      <c r="K50" s="493"/>
      <c r="L50" s="494"/>
      <c r="M50" s="491"/>
      <c r="N50" s="492"/>
      <c r="O50" s="494"/>
      <c r="P50" s="492"/>
      <c r="Q50" s="494"/>
      <c r="R50" s="492"/>
      <c r="S50" s="495"/>
      <c r="T50" s="494"/>
      <c r="U50" s="484" t="n">
        <f aca="false">SUM(C50,E50,G50,I50,K50,M50,O50,Q50,S50)</f>
        <v>0</v>
      </c>
      <c r="V50" s="485" t="n">
        <f aca="false">SUM(D50,F50,H50,J50,L50,N50,P50,R50,T50)</f>
        <v>0</v>
      </c>
    </row>
    <row r="51" customFormat="false" ht="12" hidden="false" customHeight="true" outlineLevel="0" collapsed="false">
      <c r="A51" s="227" t="str">
        <f aca="false">T1_scu!A50</f>
        <v>COLL.RE SCOL. DEI SERV. /ADDETTO AZ. AGR. TEMPO DET. ANNUALE</v>
      </c>
      <c r="B51" s="235" t="str">
        <f aca="false">T1_scu!B50</f>
        <v>098708</v>
      </c>
      <c r="C51" s="491"/>
      <c r="D51" s="492"/>
      <c r="E51" s="493"/>
      <c r="F51" s="494"/>
      <c r="G51" s="491"/>
      <c r="H51" s="492"/>
      <c r="I51" s="491"/>
      <c r="J51" s="492"/>
      <c r="K51" s="493"/>
      <c r="L51" s="494"/>
      <c r="M51" s="491"/>
      <c r="N51" s="492"/>
      <c r="O51" s="494"/>
      <c r="P51" s="492"/>
      <c r="Q51" s="494"/>
      <c r="R51" s="492"/>
      <c r="S51" s="495"/>
      <c r="T51" s="494"/>
      <c r="U51" s="484" t="n">
        <f aca="false">SUM(C51,E51,G51,I51,K51,M51,O51,Q51,S51)</f>
        <v>0</v>
      </c>
      <c r="V51" s="485" t="n">
        <f aca="false">SUM(D51,F51,H51,J51,L51,N51,P51,R51,T51)</f>
        <v>0</v>
      </c>
    </row>
    <row r="52" customFormat="false" ht="12" hidden="false" customHeight="true" outlineLevel="0" collapsed="false">
      <c r="A52" s="227" t="str">
        <f aca="false">T1_scu!A51</f>
        <v>COLLABOR. SCOLASTICO TEMPO DET. ANNUALE</v>
      </c>
      <c r="B52" s="235" t="str">
        <f aca="false">T1_scu!B51</f>
        <v>011124</v>
      </c>
      <c r="C52" s="491"/>
      <c r="D52" s="492"/>
      <c r="E52" s="493"/>
      <c r="F52" s="494"/>
      <c r="G52" s="491"/>
      <c r="H52" s="492"/>
      <c r="I52" s="491"/>
      <c r="J52" s="492"/>
      <c r="K52" s="493"/>
      <c r="L52" s="494"/>
      <c r="M52" s="491"/>
      <c r="N52" s="492"/>
      <c r="O52" s="494"/>
      <c r="P52" s="492"/>
      <c r="Q52" s="494"/>
      <c r="R52" s="492"/>
      <c r="S52" s="495"/>
      <c r="T52" s="494"/>
      <c r="U52" s="484" t="n">
        <f aca="false">SUM(C52,E52,G52,I52,K52,M52,O52,Q52,S52)</f>
        <v>0</v>
      </c>
      <c r="V52" s="485" t="n">
        <f aca="false">SUM(D52,F52,H52,J52,L52,N52,P52,R52,T52)</f>
        <v>0</v>
      </c>
    </row>
    <row r="53" customFormat="false" ht="12" hidden="false" customHeight="true" outlineLevel="0" collapsed="false">
      <c r="A53" s="227" t="str">
        <f aca="false">T1_scu!A52</f>
        <v>DOC. LAUR. IST. SEC. II GRADO T. DETERM. NON ANNUALE</v>
      </c>
      <c r="B53" s="235" t="str">
        <f aca="false">T1_scu!B52</f>
        <v>016133</v>
      </c>
      <c r="C53" s="491"/>
      <c r="D53" s="492"/>
      <c r="E53" s="493"/>
      <c r="F53" s="494"/>
      <c r="G53" s="491"/>
      <c r="H53" s="492"/>
      <c r="I53" s="491"/>
      <c r="J53" s="492"/>
      <c r="K53" s="493"/>
      <c r="L53" s="494"/>
      <c r="M53" s="491"/>
      <c r="N53" s="492"/>
      <c r="O53" s="494"/>
      <c r="P53" s="492"/>
      <c r="Q53" s="494"/>
      <c r="R53" s="492"/>
      <c r="S53" s="495"/>
      <c r="T53" s="494"/>
      <c r="U53" s="484" t="n">
        <f aca="false">SUM(C53,E53,G53,I53,K53,M53,O53,Q53,S53)</f>
        <v>0</v>
      </c>
      <c r="V53" s="485" t="n">
        <f aca="false">SUM(D53,F53,H53,J53,L53,N53,P53,R53,T53)</f>
        <v>0</v>
      </c>
    </row>
    <row r="54" customFormat="false" ht="12" hidden="false" customHeight="true" outlineLevel="0" collapsed="false">
      <c r="A54" s="227" t="str">
        <f aca="false">T1_scu!A53</f>
        <v>DOC. LAUR. SOST. IST. SEC. II GRADO T. DETER. NON ANNUALE</v>
      </c>
      <c r="B54" s="235" t="str">
        <f aca="false">T1_scu!B53</f>
        <v>016632</v>
      </c>
      <c r="C54" s="491"/>
      <c r="D54" s="492"/>
      <c r="E54" s="493"/>
      <c r="F54" s="494"/>
      <c r="G54" s="491"/>
      <c r="H54" s="492"/>
      <c r="I54" s="491"/>
      <c r="J54" s="492"/>
      <c r="K54" s="493"/>
      <c r="L54" s="494"/>
      <c r="M54" s="491"/>
      <c r="N54" s="492"/>
      <c r="O54" s="494"/>
      <c r="P54" s="492"/>
      <c r="Q54" s="494"/>
      <c r="R54" s="492"/>
      <c r="S54" s="495"/>
      <c r="T54" s="494"/>
      <c r="U54" s="484" t="n">
        <f aca="false">SUM(C54,E54,G54,I54,K54,M54,O54,Q54,S54)</f>
        <v>0</v>
      </c>
      <c r="V54" s="485" t="n">
        <f aca="false">SUM(D54,F54,H54,J54,L54,N54,P54,R54,T54)</f>
        <v>0</v>
      </c>
    </row>
    <row r="55" customFormat="false" ht="12" hidden="false" customHeight="true" outlineLevel="0" collapsed="false">
      <c r="A55" s="227" t="str">
        <f aca="false">T1_scu!A54</f>
        <v>DOC. SCUOLA MEDIA ED EQUIP. TEMPO DETERM. NON ANNUALE</v>
      </c>
      <c r="B55" s="235" t="str">
        <f aca="false">T1_scu!B54</f>
        <v>016137</v>
      </c>
      <c r="C55" s="491"/>
      <c r="D55" s="492"/>
      <c r="E55" s="493"/>
      <c r="F55" s="494"/>
      <c r="G55" s="491"/>
      <c r="H55" s="492"/>
      <c r="I55" s="491"/>
      <c r="J55" s="492"/>
      <c r="K55" s="493"/>
      <c r="L55" s="494"/>
      <c r="M55" s="491"/>
      <c r="N55" s="492"/>
      <c r="O55" s="494"/>
      <c r="P55" s="492"/>
      <c r="Q55" s="494"/>
      <c r="R55" s="492"/>
      <c r="S55" s="495"/>
      <c r="T55" s="494"/>
      <c r="U55" s="484" t="n">
        <f aca="false">SUM(C55,E55,G55,I55,K55,M55,O55,Q55,S55)</f>
        <v>0</v>
      </c>
      <c r="V55" s="485" t="n">
        <f aca="false">SUM(D55,F55,H55,J55,L55,N55,P55,R55,T55)</f>
        <v>0</v>
      </c>
    </row>
    <row r="56" customFormat="false" ht="12" hidden="false" customHeight="true" outlineLevel="0" collapsed="false">
      <c r="A56" s="227" t="str">
        <f aca="false">T1_scu!A55</f>
        <v>DOC. LAUR. SOST. SCUOLA MEDIA T.DETER. NON ANNUALE</v>
      </c>
      <c r="B56" s="235" t="str">
        <f aca="false">T1_scu!B55</f>
        <v>016640</v>
      </c>
      <c r="C56" s="491"/>
      <c r="D56" s="492"/>
      <c r="E56" s="493"/>
      <c r="F56" s="494"/>
      <c r="G56" s="491"/>
      <c r="H56" s="492"/>
      <c r="I56" s="491"/>
      <c r="J56" s="492"/>
      <c r="K56" s="493"/>
      <c r="L56" s="494"/>
      <c r="M56" s="491"/>
      <c r="N56" s="492"/>
      <c r="O56" s="494"/>
      <c r="P56" s="492"/>
      <c r="Q56" s="494"/>
      <c r="R56" s="492"/>
      <c r="S56" s="495"/>
      <c r="T56" s="494"/>
      <c r="U56" s="484" t="n">
        <f aca="false">SUM(C56,E56,G56,I56,K56,M56,O56,Q56,S56)</f>
        <v>0</v>
      </c>
      <c r="V56" s="485" t="n">
        <f aca="false">SUM(D56,F56,H56,J56,L56,N56,P56,R56,T56)</f>
        <v>0</v>
      </c>
    </row>
    <row r="57" customFormat="false" ht="12" hidden="false" customHeight="true" outlineLevel="0" collapsed="false">
      <c r="A57" s="227" t="str">
        <f aca="false">T1_scu!A56</f>
        <v>INS. SC. ELEMENTARE E EQUIP. TEMPO DETERM. NON ANNUALE</v>
      </c>
      <c r="B57" s="235" t="str">
        <f aca="false">T1_scu!B56</f>
        <v>014153</v>
      </c>
      <c r="C57" s="491"/>
      <c r="D57" s="492"/>
      <c r="E57" s="493"/>
      <c r="F57" s="494"/>
      <c r="G57" s="491"/>
      <c r="H57" s="492"/>
      <c r="I57" s="491"/>
      <c r="J57" s="492"/>
      <c r="K57" s="493"/>
      <c r="L57" s="494"/>
      <c r="M57" s="491"/>
      <c r="N57" s="492"/>
      <c r="O57" s="494"/>
      <c r="P57" s="492"/>
      <c r="Q57" s="494"/>
      <c r="R57" s="492"/>
      <c r="S57" s="495"/>
      <c r="T57" s="494"/>
      <c r="U57" s="484" t="n">
        <f aca="false">SUM(C57,E57,G57,I57,K57,M57,O57,Q57,S57)</f>
        <v>0</v>
      </c>
      <c r="V57" s="485" t="n">
        <f aca="false">SUM(D57,F57,H57,J57,L57,N57,P57,R57,T57)</f>
        <v>0</v>
      </c>
    </row>
    <row r="58" customFormat="false" ht="12" hidden="false" customHeight="true" outlineLevel="0" collapsed="false">
      <c r="A58" s="227" t="str">
        <f aca="false">T1_scu!A57</f>
        <v>DOC. DIPL. SOST SCUOLA ELEM. T. DETER. NON ANNUALE</v>
      </c>
      <c r="B58" s="235" t="str">
        <f aca="false">T1_scu!B57</f>
        <v>014636</v>
      </c>
      <c r="C58" s="491"/>
      <c r="D58" s="492"/>
      <c r="E58" s="493"/>
      <c r="F58" s="494"/>
      <c r="G58" s="491"/>
      <c r="H58" s="492"/>
      <c r="I58" s="491"/>
      <c r="J58" s="492"/>
      <c r="K58" s="493"/>
      <c r="L58" s="494"/>
      <c r="M58" s="491"/>
      <c r="N58" s="492"/>
      <c r="O58" s="494"/>
      <c r="P58" s="492"/>
      <c r="Q58" s="494"/>
      <c r="R58" s="492"/>
      <c r="S58" s="495"/>
      <c r="T58" s="494"/>
      <c r="U58" s="484" t="n">
        <f aca="false">SUM(C58,E58,G58,I58,K58,M58,O58,Q58,S58)</f>
        <v>0</v>
      </c>
      <c r="V58" s="485" t="n">
        <f aca="false">SUM(D58,F58,H58,J58,L58,N58,P58,R58,T58)</f>
        <v>0</v>
      </c>
    </row>
    <row r="59" customFormat="false" ht="12" hidden="false" customHeight="true" outlineLevel="0" collapsed="false">
      <c r="A59" s="227" t="str">
        <f aca="false">T1_scu!A58</f>
        <v>INS. SCUOLA MATERNA TEMPO DETERM. NON ANNUALE</v>
      </c>
      <c r="B59" s="235" t="str">
        <f aca="false">T1_scu!B58</f>
        <v>014157</v>
      </c>
      <c r="C59" s="491"/>
      <c r="D59" s="492"/>
      <c r="E59" s="493"/>
      <c r="F59" s="494"/>
      <c r="G59" s="491"/>
      <c r="H59" s="492"/>
      <c r="I59" s="491"/>
      <c r="J59" s="492"/>
      <c r="K59" s="493"/>
      <c r="L59" s="494"/>
      <c r="M59" s="491"/>
      <c r="N59" s="492"/>
      <c r="O59" s="494"/>
      <c r="P59" s="492"/>
      <c r="Q59" s="494"/>
      <c r="R59" s="492"/>
      <c r="S59" s="495"/>
      <c r="T59" s="494"/>
      <c r="U59" s="484" t="n">
        <f aca="false">SUM(C59,E59,G59,I59,K59,M59,O59,Q59,S59)</f>
        <v>0</v>
      </c>
      <c r="V59" s="485" t="n">
        <f aca="false">SUM(D59,F59,H59,J59,L59,N59,P59,R59,T59)</f>
        <v>0</v>
      </c>
    </row>
    <row r="60" customFormat="false" ht="12" hidden="false" customHeight="true" outlineLevel="0" collapsed="false">
      <c r="A60" s="227" t="str">
        <f aca="false">T1_scu!A59</f>
        <v>DOC.DIPL.SOST.SC. MATERNA T.DET. NON ANNUALE</v>
      </c>
      <c r="B60" s="235" t="str">
        <f aca="false">T1_scu!B59</f>
        <v>014644</v>
      </c>
      <c r="C60" s="491"/>
      <c r="D60" s="492"/>
      <c r="E60" s="493"/>
      <c r="F60" s="494"/>
      <c r="G60" s="491"/>
      <c r="H60" s="492"/>
      <c r="I60" s="491"/>
      <c r="J60" s="492"/>
      <c r="K60" s="493"/>
      <c r="L60" s="494"/>
      <c r="M60" s="491"/>
      <c r="N60" s="492"/>
      <c r="O60" s="494"/>
      <c r="P60" s="492"/>
      <c r="Q60" s="494"/>
      <c r="R60" s="492"/>
      <c r="S60" s="495"/>
      <c r="T60" s="494"/>
      <c r="U60" s="484" t="n">
        <f aca="false">SUM(C60,E60,G60,I60,K60,M60,O60,Q60,S60)</f>
        <v>0</v>
      </c>
      <c r="V60" s="485" t="n">
        <f aca="false">SUM(D60,F60,H60,J60,L60,N60,P60,R60,T60)</f>
        <v>0</v>
      </c>
    </row>
    <row r="61" customFormat="false" ht="12" hidden="false" customHeight="true" outlineLevel="0" collapsed="false">
      <c r="A61" s="227" t="str">
        <f aca="false">T1_scu!A60</f>
        <v>INS. DIPL. ISTIT. II GRADO TEMPO DETERM. NON ANNUALE</v>
      </c>
      <c r="B61" s="235" t="str">
        <f aca="false">T1_scu!B60</f>
        <v>014145</v>
      </c>
      <c r="C61" s="491"/>
      <c r="D61" s="492"/>
      <c r="E61" s="493"/>
      <c r="F61" s="494"/>
      <c r="G61" s="491"/>
      <c r="H61" s="492"/>
      <c r="I61" s="491"/>
      <c r="J61" s="492"/>
      <c r="K61" s="493"/>
      <c r="L61" s="494"/>
      <c r="M61" s="491"/>
      <c r="N61" s="492"/>
      <c r="O61" s="494"/>
      <c r="P61" s="492"/>
      <c r="Q61" s="494"/>
      <c r="R61" s="492"/>
      <c r="S61" s="495"/>
      <c r="T61" s="494"/>
      <c r="U61" s="484" t="n">
        <f aca="false">SUM(C61,E61,G61,I61,K61,M61,O61,Q61,S61)</f>
        <v>0</v>
      </c>
      <c r="V61" s="485" t="n">
        <f aca="false">SUM(D61,F61,H61,J61,L61,N61,P61,R61,T61)</f>
        <v>0</v>
      </c>
    </row>
    <row r="62" customFormat="false" ht="12" hidden="false" customHeight="true" outlineLevel="0" collapsed="false">
      <c r="A62" s="227" t="str">
        <f aca="false">T1_scu!A61</f>
        <v>DOC. DIPL. SOST.IST. SEC. II GRADO T. DET. NON ANNUALE</v>
      </c>
      <c r="B62" s="235" t="str">
        <f aca="false">T1_scu!B61</f>
        <v>014658</v>
      </c>
      <c r="C62" s="491"/>
      <c r="D62" s="492"/>
      <c r="E62" s="493"/>
      <c r="F62" s="494"/>
      <c r="G62" s="491"/>
      <c r="H62" s="492"/>
      <c r="I62" s="491"/>
      <c r="J62" s="492"/>
      <c r="K62" s="493"/>
      <c r="L62" s="494"/>
      <c r="M62" s="491"/>
      <c r="N62" s="492"/>
      <c r="O62" s="494"/>
      <c r="P62" s="492"/>
      <c r="Q62" s="494"/>
      <c r="R62" s="492"/>
      <c r="S62" s="495"/>
      <c r="T62" s="494"/>
      <c r="U62" s="484" t="n">
        <f aca="false">SUM(C62,E62,G62,I62,K62,M62,O62,Q62,S62)</f>
        <v>0</v>
      </c>
      <c r="V62" s="485" t="n">
        <f aca="false">SUM(D62,F62,H62,J62,L62,N62,P62,R62,T62)</f>
        <v>0</v>
      </c>
    </row>
    <row r="63" customFormat="false" ht="12" hidden="false" customHeight="true" outlineLevel="0" collapsed="false">
      <c r="A63" s="227" t="str">
        <f aca="false">T1_scu!A62</f>
        <v>PERS. EDUCAT. T. DET. NON ANNUALE</v>
      </c>
      <c r="B63" s="235" t="str">
        <f aca="false">T1_scu!B62</f>
        <v>014648</v>
      </c>
      <c r="C63" s="491"/>
      <c r="D63" s="492"/>
      <c r="E63" s="493"/>
      <c r="F63" s="494"/>
      <c r="G63" s="491"/>
      <c r="H63" s="492"/>
      <c r="I63" s="491"/>
      <c r="J63" s="492"/>
      <c r="K63" s="493"/>
      <c r="L63" s="494"/>
      <c r="M63" s="491"/>
      <c r="N63" s="492"/>
      <c r="O63" s="494"/>
      <c r="P63" s="492"/>
      <c r="Q63" s="494"/>
      <c r="R63" s="492"/>
      <c r="S63" s="495"/>
      <c r="T63" s="494"/>
      <c r="U63" s="484" t="n">
        <f aca="false">SUM(C63,E63,G63,I63,K63,M63,O63,Q63,S63)</f>
        <v>0</v>
      </c>
      <c r="V63" s="485" t="n">
        <f aca="false">SUM(D63,F63,H63,J63,L63,N63,P63,R63,T63)</f>
        <v>0</v>
      </c>
    </row>
    <row r="64" customFormat="false" ht="12" hidden="false" customHeight="true" outlineLevel="0" collapsed="false">
      <c r="A64" s="227" t="str">
        <f aca="false">T1_scu!A63</f>
        <v>DOC.RELIG. SCUOLA SECOND. T. D.CON CONTR. TERMINE ATT. DID.</v>
      </c>
      <c r="B64" s="235" t="str">
        <f aca="false">T1_scu!B63</f>
        <v>016804</v>
      </c>
      <c r="C64" s="491"/>
      <c r="D64" s="492"/>
      <c r="E64" s="493"/>
      <c r="F64" s="494"/>
      <c r="G64" s="491"/>
      <c r="H64" s="492"/>
      <c r="I64" s="491"/>
      <c r="J64" s="492"/>
      <c r="K64" s="493"/>
      <c r="L64" s="494"/>
      <c r="M64" s="491"/>
      <c r="N64" s="492"/>
      <c r="O64" s="494"/>
      <c r="P64" s="492"/>
      <c r="Q64" s="494"/>
      <c r="R64" s="492"/>
      <c r="S64" s="495"/>
      <c r="T64" s="494"/>
      <c r="U64" s="484" t="n">
        <f aca="false">SUM(C64,E64,G64,I64,K64,M64,O64,Q64,S64)</f>
        <v>0</v>
      </c>
      <c r="V64" s="485" t="n">
        <f aca="false">SUM(D64,F64,H64,J64,L64,N64,P64,R64,T64)</f>
        <v>0</v>
      </c>
    </row>
    <row r="65" customFormat="false" ht="12" hidden="false" customHeight="true" outlineLevel="0" collapsed="false">
      <c r="A65" s="227" t="str">
        <f aca="false">T1_scu!A64</f>
        <v>DOC.RELIG. SCUOLA MEDIA T.D. CON CONTRATTO NON ANNUALE</v>
      </c>
      <c r="B65" s="235" t="str">
        <f aca="false">T1_scu!B64</f>
        <v>016807</v>
      </c>
      <c r="C65" s="491"/>
      <c r="D65" s="492"/>
      <c r="E65" s="493"/>
      <c r="F65" s="494"/>
      <c r="G65" s="491"/>
      <c r="H65" s="492"/>
      <c r="I65" s="491"/>
      <c r="J65" s="492"/>
      <c r="K65" s="493"/>
      <c r="L65" s="494"/>
      <c r="M65" s="491"/>
      <c r="N65" s="492"/>
      <c r="O65" s="494"/>
      <c r="P65" s="492"/>
      <c r="Q65" s="494"/>
      <c r="R65" s="492"/>
      <c r="S65" s="495"/>
      <c r="T65" s="494"/>
      <c r="U65" s="484" t="n">
        <f aca="false">SUM(C65,E65,G65,I65,K65,M65,O65,Q65,S65)</f>
        <v>0</v>
      </c>
      <c r="V65" s="485" t="n">
        <f aca="false">SUM(D65,F65,H65,J65,L65,N65,P65,R65,T65)</f>
        <v>0</v>
      </c>
    </row>
    <row r="66" customFormat="false" ht="12" hidden="false" customHeight="true" outlineLevel="0" collapsed="false">
      <c r="A66" s="227" t="str">
        <f aca="false">T1_scu!A65</f>
        <v>DOC.RELIG. SCUOLA EL. MAT. T. D. CONTR. TERMINE ATT. DID.</v>
      </c>
      <c r="B66" s="235" t="str">
        <f aca="false">T1_scu!B65</f>
        <v>014805</v>
      </c>
      <c r="C66" s="491"/>
      <c r="D66" s="492"/>
      <c r="E66" s="493"/>
      <c r="F66" s="494"/>
      <c r="G66" s="491"/>
      <c r="H66" s="492"/>
      <c r="I66" s="491"/>
      <c r="J66" s="492"/>
      <c r="K66" s="493"/>
      <c r="L66" s="494"/>
      <c r="M66" s="491"/>
      <c r="N66" s="492"/>
      <c r="O66" s="494"/>
      <c r="P66" s="492"/>
      <c r="Q66" s="494"/>
      <c r="R66" s="492"/>
      <c r="S66" s="495"/>
      <c r="T66" s="494"/>
      <c r="U66" s="484" t="n">
        <f aca="false">SUM(C66,E66,G66,I66,K66,M66,O66,Q66,S66)</f>
        <v>0</v>
      </c>
      <c r="V66" s="485" t="n">
        <f aca="false">SUM(D66,F66,H66,J66,L66,N66,P66,R66,T66)</f>
        <v>0</v>
      </c>
    </row>
    <row r="67" customFormat="false" ht="12" hidden="false" customHeight="true" outlineLevel="0" collapsed="false">
      <c r="A67" s="227" t="str">
        <f aca="false">T1_scu!A66</f>
        <v>DIR. SERV, GEN. ED AMM. TEMPO DETER. NON ANNUALE</v>
      </c>
      <c r="B67" s="235" t="str">
        <f aca="false">T1_scu!B66</f>
        <v>013710</v>
      </c>
      <c r="C67" s="491"/>
      <c r="D67" s="492"/>
      <c r="E67" s="493"/>
      <c r="F67" s="494"/>
      <c r="G67" s="491"/>
      <c r="H67" s="492"/>
      <c r="I67" s="491"/>
      <c r="J67" s="492"/>
      <c r="K67" s="493"/>
      <c r="L67" s="494"/>
      <c r="M67" s="491"/>
      <c r="N67" s="492"/>
      <c r="O67" s="494"/>
      <c r="P67" s="492"/>
      <c r="Q67" s="494"/>
      <c r="R67" s="492"/>
      <c r="S67" s="495"/>
      <c r="T67" s="494"/>
      <c r="U67" s="484" t="n">
        <f aca="false">SUM(C67,E67,G67,I67,K67,M67,O67,Q67,S67)</f>
        <v>0</v>
      </c>
      <c r="V67" s="485" t="n">
        <f aca="false">SUM(D67,F67,H67,J67,L67,N67,P67,R67,T67)</f>
        <v>0</v>
      </c>
    </row>
    <row r="68" customFormat="false" ht="12" hidden="false" customHeight="true" outlineLevel="0" collapsed="false">
      <c r="A68" s="227" t="str">
        <f aca="false">T1_scu!A67</f>
        <v>COORDIN. AMM.VO T. DET. NON ANNUALE</v>
      </c>
      <c r="B68" s="235" t="str">
        <f aca="false">T1_scu!B67</f>
        <v>013651</v>
      </c>
      <c r="C68" s="491"/>
      <c r="D68" s="492"/>
      <c r="E68" s="493"/>
      <c r="F68" s="494"/>
      <c r="G68" s="491"/>
      <c r="H68" s="492"/>
      <c r="I68" s="491"/>
      <c r="J68" s="492"/>
      <c r="K68" s="493"/>
      <c r="L68" s="494"/>
      <c r="M68" s="491"/>
      <c r="N68" s="492"/>
      <c r="O68" s="494"/>
      <c r="P68" s="492"/>
      <c r="Q68" s="494"/>
      <c r="R68" s="492"/>
      <c r="S68" s="495"/>
      <c r="T68" s="494"/>
      <c r="U68" s="484" t="n">
        <f aca="false">SUM(C68,E68,G68,I68,K68,M68,O68,Q68,S68)</f>
        <v>0</v>
      </c>
      <c r="V68" s="485" t="n">
        <f aca="false">SUM(D68,F68,H68,J68,L68,N68,P68,R68,T68)</f>
        <v>0</v>
      </c>
    </row>
    <row r="69" customFormat="false" ht="12" hidden="false" customHeight="true" outlineLevel="0" collapsed="false">
      <c r="A69" s="227" t="str">
        <f aca="false">T1_scu!A68</f>
        <v>COORD. TECNICO T. DET. NON ANNUALE</v>
      </c>
      <c r="B69" s="235" t="str">
        <f aca="false">T1_scu!B68</f>
        <v>013654</v>
      </c>
      <c r="C69" s="491"/>
      <c r="D69" s="492"/>
      <c r="E69" s="493"/>
      <c r="F69" s="494"/>
      <c r="G69" s="491"/>
      <c r="H69" s="492"/>
      <c r="I69" s="491"/>
      <c r="J69" s="492"/>
      <c r="K69" s="493"/>
      <c r="L69" s="494"/>
      <c r="M69" s="491"/>
      <c r="N69" s="492"/>
      <c r="O69" s="494"/>
      <c r="P69" s="492"/>
      <c r="Q69" s="494"/>
      <c r="R69" s="492"/>
      <c r="S69" s="495"/>
      <c r="T69" s="494"/>
      <c r="U69" s="484" t="n">
        <f aca="false">SUM(C69,E69,G69,I69,K69,M69,O69,Q69,S69)</f>
        <v>0</v>
      </c>
      <c r="V69" s="485" t="n">
        <f aca="false">SUM(D69,F69,H69,J69,L69,N69,P69,R69,T69)</f>
        <v>0</v>
      </c>
    </row>
    <row r="70" customFormat="false" ht="12" hidden="false" customHeight="true" outlineLevel="0" collapsed="false">
      <c r="A70" s="227" t="str">
        <f aca="false">T1_scu!A69</f>
        <v>ASSIST.AMM.VO TEMPO DET. NON ANNUALE</v>
      </c>
      <c r="B70" s="235" t="str">
        <f aca="false">T1_scu!B69</f>
        <v>012613</v>
      </c>
      <c r="C70" s="491"/>
      <c r="D70" s="492"/>
      <c r="E70" s="493"/>
      <c r="F70" s="494"/>
      <c r="G70" s="491"/>
      <c r="H70" s="492"/>
      <c r="I70" s="491"/>
      <c r="J70" s="492"/>
      <c r="K70" s="493"/>
      <c r="L70" s="494"/>
      <c r="M70" s="491"/>
      <c r="N70" s="492"/>
      <c r="O70" s="494"/>
      <c r="P70" s="492"/>
      <c r="Q70" s="494"/>
      <c r="R70" s="492"/>
      <c r="S70" s="495"/>
      <c r="T70" s="494"/>
      <c r="U70" s="484" t="n">
        <f aca="false">SUM(C70,E70,G70,I70,K70,M70,O70,Q70,S70)</f>
        <v>0</v>
      </c>
      <c r="V70" s="485" t="n">
        <f aca="false">SUM(D70,F70,H70,J70,L70,N70,P70,R70,T70)</f>
        <v>0</v>
      </c>
    </row>
    <row r="71" customFormat="false" ht="12" hidden="false" customHeight="true" outlineLevel="0" collapsed="false">
      <c r="A71" s="227" t="str">
        <f aca="false">T1_scu!A70</f>
        <v>ASSIST.TECN. T. DETERM. NON ANNUALE</v>
      </c>
      <c r="B71" s="235" t="str">
        <f aca="false">T1_scu!B70</f>
        <v>012615</v>
      </c>
      <c r="C71" s="491"/>
      <c r="D71" s="492"/>
      <c r="E71" s="493"/>
      <c r="F71" s="494"/>
      <c r="G71" s="491"/>
      <c r="H71" s="492"/>
      <c r="I71" s="491"/>
      <c r="J71" s="492"/>
      <c r="K71" s="493"/>
      <c r="L71" s="494"/>
      <c r="M71" s="491"/>
      <c r="N71" s="492"/>
      <c r="O71" s="494"/>
      <c r="P71" s="492"/>
      <c r="Q71" s="494"/>
      <c r="R71" s="492"/>
      <c r="S71" s="495"/>
      <c r="T71" s="494"/>
      <c r="U71" s="484" t="n">
        <f aca="false">SUM(C71,E71,G71,I71,K71,M71,O71,Q71,S71)</f>
        <v>0</v>
      </c>
      <c r="V71" s="485" t="n">
        <f aca="false">SUM(D71,F71,H71,J71,L71,N71,P71,R71,T71)</f>
        <v>0</v>
      </c>
    </row>
    <row r="72" customFormat="false" ht="12" hidden="false" customHeight="true" outlineLevel="0" collapsed="false">
      <c r="A72" s="227" t="str">
        <f aca="false">T1_scu!A71</f>
        <v>CUOCO/INFERMIERE/GUARDAROBIERE T. DETER. NON ANNUALE</v>
      </c>
      <c r="B72" s="235" t="str">
        <f aca="false">T1_scu!B71</f>
        <v>012621</v>
      </c>
      <c r="C72" s="491"/>
      <c r="D72" s="492"/>
      <c r="E72" s="493"/>
      <c r="F72" s="494"/>
      <c r="G72" s="491"/>
      <c r="H72" s="492"/>
      <c r="I72" s="491"/>
      <c r="J72" s="492"/>
      <c r="K72" s="493"/>
      <c r="L72" s="494"/>
      <c r="M72" s="491"/>
      <c r="N72" s="492"/>
      <c r="O72" s="494"/>
      <c r="P72" s="492"/>
      <c r="Q72" s="494"/>
      <c r="R72" s="492"/>
      <c r="S72" s="495"/>
      <c r="T72" s="494"/>
      <c r="U72" s="484" t="n">
        <f aca="false">SUM(C72,E72,G72,I72,K72,M72,O72,Q72,S72)</f>
        <v>0</v>
      </c>
      <c r="V72" s="485" t="n">
        <f aca="false">SUM(D72,F72,H72,J72,L72,N72,P72,R72,T72)</f>
        <v>0</v>
      </c>
    </row>
    <row r="73" customFormat="false" ht="12" hidden="false" customHeight="true" outlineLevel="0" collapsed="false">
      <c r="A73" s="227" t="str">
        <f aca="false">T1_scu!A72</f>
        <v>COLL.RE SCOL. DEI SERV. /ADDETTO AZ. AGR. TEMPO DET. NON ANN</v>
      </c>
      <c r="B73" s="235" t="str">
        <f aca="false">T1_scu!B72</f>
        <v>098712</v>
      </c>
      <c r="C73" s="491"/>
      <c r="D73" s="492"/>
      <c r="E73" s="493"/>
      <c r="F73" s="494"/>
      <c r="G73" s="491"/>
      <c r="H73" s="492"/>
      <c r="I73" s="491"/>
      <c r="J73" s="492"/>
      <c r="K73" s="493"/>
      <c r="L73" s="494"/>
      <c r="M73" s="491"/>
      <c r="N73" s="492"/>
      <c r="O73" s="494"/>
      <c r="P73" s="492"/>
      <c r="Q73" s="494"/>
      <c r="R73" s="492"/>
      <c r="S73" s="495"/>
      <c r="T73" s="494"/>
      <c r="U73" s="484" t="n">
        <f aca="false">SUM(C73,E73,G73,I73,K73,M73,O73,Q73,S73)</f>
        <v>0</v>
      </c>
      <c r="V73" s="485" t="n">
        <f aca="false">SUM(D73,F73,H73,J73,L73,N73,P73,R73,T73)</f>
        <v>0</v>
      </c>
    </row>
    <row r="74" customFormat="false" ht="12" hidden="false" customHeight="true" outlineLevel="0" collapsed="false">
      <c r="A74" s="227" t="str">
        <f aca="false">T1_scu!A73</f>
        <v>COLLAB. SCOLAST. T. DETER. NON ANNUALE</v>
      </c>
      <c r="B74" s="235" t="str">
        <f aca="false">T1_scu!B73</f>
        <v>011617</v>
      </c>
      <c r="C74" s="491"/>
      <c r="D74" s="492"/>
      <c r="E74" s="493"/>
      <c r="F74" s="494"/>
      <c r="G74" s="491"/>
      <c r="H74" s="492"/>
      <c r="I74" s="491"/>
      <c r="J74" s="492"/>
      <c r="K74" s="493"/>
      <c r="L74" s="494"/>
      <c r="M74" s="491"/>
      <c r="N74" s="492"/>
      <c r="O74" s="494"/>
      <c r="P74" s="492"/>
      <c r="Q74" s="494"/>
      <c r="R74" s="492"/>
      <c r="S74" s="495"/>
      <c r="T74" s="494"/>
      <c r="U74" s="484" t="n">
        <f aca="false">SUM(C74,E74,G74,I74,K74,M74,O74,Q74,S74)</f>
        <v>0</v>
      </c>
      <c r="V74" s="485" t="n">
        <f aca="false">SUM(D74,F74,H74,J74,L74,N74,P74,R74,T74)</f>
        <v>0</v>
      </c>
    </row>
    <row r="75" customFormat="false" ht="12.75" hidden="false" customHeight="true" outlineLevel="0" collapsed="false">
      <c r="A75" s="496" t="s">
        <v>14</v>
      </c>
      <c r="B75" s="497"/>
      <c r="C75" s="498" t="n">
        <f aca="false">SUM(C7:C74)</f>
        <v>0</v>
      </c>
      <c r="D75" s="499" t="n">
        <f aca="false">SUM(D7:D74)</f>
        <v>0</v>
      </c>
      <c r="E75" s="500" t="n">
        <f aca="false">SUM(E7:E74)</f>
        <v>0</v>
      </c>
      <c r="F75" s="499" t="n">
        <f aca="false">SUM(F7:F74)</f>
        <v>0</v>
      </c>
      <c r="G75" s="500" t="n">
        <f aca="false">SUM(G7:G74)</f>
        <v>0</v>
      </c>
      <c r="H75" s="499" t="n">
        <f aca="false">SUM(H7:H74)</f>
        <v>0</v>
      </c>
      <c r="I75" s="500" t="n">
        <f aca="false">SUM(I7:I74)</f>
        <v>0</v>
      </c>
      <c r="J75" s="499" t="n">
        <f aca="false">SUM(J7:J74)</f>
        <v>0</v>
      </c>
      <c r="K75" s="500" t="n">
        <f aca="false">SUM(K7:K74)</f>
        <v>0</v>
      </c>
      <c r="L75" s="499" t="n">
        <f aca="false">SUM(L7:L74)</f>
        <v>0</v>
      </c>
      <c r="M75" s="500" t="n">
        <f aca="false">SUM(M7:M74)</f>
        <v>0</v>
      </c>
      <c r="N75" s="499" t="n">
        <f aca="false">SUM(N7:N74)</f>
        <v>0</v>
      </c>
      <c r="O75" s="500" t="n">
        <f aca="false">SUM(O7:O74)</f>
        <v>0</v>
      </c>
      <c r="P75" s="499" t="n">
        <f aca="false">SUM(P7:P74)</f>
        <v>0</v>
      </c>
      <c r="Q75" s="500" t="n">
        <f aca="false">SUM(Q7:Q74)</f>
        <v>0</v>
      </c>
      <c r="R75" s="499" t="n">
        <f aca="false">SUM(R7:R74)</f>
        <v>0</v>
      </c>
      <c r="S75" s="500" t="n">
        <f aca="false">SUM(S7:S74)</f>
        <v>0</v>
      </c>
      <c r="T75" s="499" t="n">
        <f aca="false">SUM(T7:T74)</f>
        <v>0</v>
      </c>
      <c r="U75" s="498" t="n">
        <f aca="false">SUM(U7:U74)</f>
        <v>0</v>
      </c>
      <c r="V75" s="501" t="n">
        <f aca="false">SUM(V7:V74)</f>
        <v>0</v>
      </c>
    </row>
    <row r="76" customFormat="false" ht="10" hidden="false" customHeight="false" outlineLevel="0" collapsed="false">
      <c r="A76" s="402" t="s">
        <v>341</v>
      </c>
    </row>
  </sheetData>
  <mergeCells count="23">
    <mergeCell ref="A1:E1"/>
    <mergeCell ref="N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6" activeCellId="0" sqref="F26"/>
    </sheetView>
  </sheetViews>
  <sheetFormatPr defaultColWidth="9.171875" defaultRowHeight="10" zeroHeight="false" outlineLevelRow="0" outlineLevelCol="0"/>
  <cols>
    <col collapsed="false" customWidth="true" hidden="false" outlineLevel="0" max="1" min="1" style="502" width="56.53"/>
    <col collapsed="false" customWidth="true" hidden="false" outlineLevel="0" max="2" min="2" style="503" width="8.99"/>
    <col collapsed="false" customWidth="true" hidden="false" outlineLevel="0" max="3" min="3" style="502" width="7.17"/>
    <col collapsed="false" customWidth="true" hidden="false" outlineLevel="0" max="4" min="4" style="502" width="7.44"/>
    <col collapsed="false" customWidth="true" hidden="false" outlineLevel="0" max="22" min="5" style="502" width="7.17"/>
    <col collapsed="false" customWidth="true" hidden="false" outlineLevel="0" max="23" min="23" style="502" width="8.53"/>
    <col collapsed="false" customWidth="false" hidden="false" outlineLevel="0" max="257" min="24" style="502" width="9.17"/>
  </cols>
  <sheetData>
    <row r="1" s="203" customFormat="true" ht="24.75" hidden="false" customHeight="true" outlineLevel="0" collapsed="false">
      <c r="A1" s="205" t="s">
        <v>118</v>
      </c>
      <c r="B1" s="205"/>
      <c r="C1" s="205"/>
      <c r="D1" s="205"/>
      <c r="E1" s="205"/>
      <c r="F1" s="205"/>
      <c r="G1" s="205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X1" s="282"/>
    </row>
    <row r="2" customFormat="false" ht="30" hidden="false" customHeight="true" outlineLevel="0" collapsed="false">
      <c r="A2" s="504"/>
      <c r="P2" s="285"/>
      <c r="Q2" s="285"/>
      <c r="R2" s="285"/>
      <c r="S2" s="285"/>
      <c r="T2" s="285"/>
      <c r="U2" s="285"/>
      <c r="V2" s="285"/>
      <c r="W2" s="285"/>
      <c r="X2" s="285"/>
    </row>
    <row r="3" customFormat="false" ht="16.5" hidden="false" customHeight="true" outlineLevel="0" collapsed="false">
      <c r="A3" s="505"/>
      <c r="B3" s="506"/>
      <c r="C3" s="507" t="s">
        <v>331</v>
      </c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507"/>
      <c r="X3" s="507"/>
    </row>
    <row r="4" customFormat="false" ht="16.5" hidden="false" customHeight="true" outlineLevel="0" collapsed="false">
      <c r="A4" s="508" t="s">
        <v>342</v>
      </c>
      <c r="B4" s="509" t="s">
        <v>4</v>
      </c>
      <c r="C4" s="510" t="s">
        <v>343</v>
      </c>
      <c r="D4" s="510"/>
      <c r="E4" s="510" t="s">
        <v>344</v>
      </c>
      <c r="F4" s="510"/>
      <c r="G4" s="510" t="s">
        <v>345</v>
      </c>
      <c r="H4" s="510"/>
      <c r="I4" s="510" t="s">
        <v>346</v>
      </c>
      <c r="J4" s="510"/>
      <c r="K4" s="510" t="s">
        <v>347</v>
      </c>
      <c r="L4" s="510"/>
      <c r="M4" s="510" t="s">
        <v>348</v>
      </c>
      <c r="N4" s="510"/>
      <c r="O4" s="510" t="s">
        <v>349</v>
      </c>
      <c r="P4" s="510"/>
      <c r="Q4" s="510" t="s">
        <v>350</v>
      </c>
      <c r="R4" s="510"/>
      <c r="S4" s="510" t="s">
        <v>351</v>
      </c>
      <c r="T4" s="510"/>
      <c r="U4" s="510" t="s">
        <v>352</v>
      </c>
      <c r="V4" s="510"/>
      <c r="W4" s="511" t="s">
        <v>14</v>
      </c>
      <c r="X4" s="511"/>
    </row>
    <row r="5" customFormat="false" ht="10.5" hidden="false" customHeight="false" outlineLevel="0" collapsed="false">
      <c r="A5" s="512"/>
      <c r="B5" s="513"/>
      <c r="C5" s="514" t="s">
        <v>105</v>
      </c>
      <c r="D5" s="515" t="s">
        <v>106</v>
      </c>
      <c r="E5" s="514" t="s">
        <v>105</v>
      </c>
      <c r="F5" s="515" t="s">
        <v>106</v>
      </c>
      <c r="G5" s="514" t="s">
        <v>105</v>
      </c>
      <c r="H5" s="515" t="s">
        <v>106</v>
      </c>
      <c r="I5" s="514" t="s">
        <v>105</v>
      </c>
      <c r="J5" s="515" t="s">
        <v>106</v>
      </c>
      <c r="K5" s="514" t="s">
        <v>105</v>
      </c>
      <c r="L5" s="515" t="s">
        <v>106</v>
      </c>
      <c r="M5" s="514" t="s">
        <v>105</v>
      </c>
      <c r="N5" s="515" t="s">
        <v>106</v>
      </c>
      <c r="O5" s="514" t="s">
        <v>105</v>
      </c>
      <c r="P5" s="515" t="s">
        <v>106</v>
      </c>
      <c r="Q5" s="514" t="s">
        <v>105</v>
      </c>
      <c r="R5" s="515" t="s">
        <v>106</v>
      </c>
      <c r="S5" s="514" t="s">
        <v>105</v>
      </c>
      <c r="T5" s="515" t="s">
        <v>106</v>
      </c>
      <c r="U5" s="514" t="s">
        <v>105</v>
      </c>
      <c r="V5" s="516" t="s">
        <v>106</v>
      </c>
      <c r="W5" s="514" t="s">
        <v>105</v>
      </c>
      <c r="X5" s="516" t="s">
        <v>106</v>
      </c>
    </row>
    <row r="6" customFormat="false" ht="12.75" hidden="false" customHeight="true" outlineLevel="0" collapsed="false">
      <c r="A6" s="375" t="str">
        <f aca="false">T1_scu!A6</f>
        <v>DIRIGENTE SCOLASTICO</v>
      </c>
      <c r="B6" s="517" t="str">
        <f aca="false">T1_scu!B6</f>
        <v>0D0158</v>
      </c>
      <c r="C6" s="518"/>
      <c r="D6" s="519"/>
      <c r="E6" s="518"/>
      <c r="F6" s="519"/>
      <c r="G6" s="518"/>
      <c r="H6" s="519"/>
      <c r="I6" s="518"/>
      <c r="J6" s="519"/>
      <c r="K6" s="518"/>
      <c r="L6" s="519"/>
      <c r="M6" s="520"/>
      <c r="N6" s="521"/>
      <c r="O6" s="518"/>
      <c r="P6" s="519"/>
      <c r="Q6" s="518"/>
      <c r="R6" s="519"/>
      <c r="S6" s="518"/>
      <c r="T6" s="519"/>
      <c r="U6" s="522"/>
      <c r="V6" s="523"/>
      <c r="W6" s="524" t="n">
        <f aca="false">SUM(C6,E6,G6,I6,K6,M6,O6,Q6,S6,U6)</f>
        <v>0</v>
      </c>
      <c r="X6" s="525" t="n">
        <f aca="false">SUM(D6,F6,H6,J6,L6,N6,P6,R6,T6,V6)</f>
        <v>0</v>
      </c>
    </row>
    <row r="7" customFormat="false" ht="12.75" hidden="false" customHeight="true" outlineLevel="0" collapsed="false">
      <c r="A7" s="227" t="str">
        <f aca="false">T1_scu!A7</f>
        <v>EX PRESIDI/RUOLO AD ESAURIMENTO</v>
      </c>
      <c r="B7" s="526" t="str">
        <f aca="false">T1_scu!B7</f>
        <v>0D0E58</v>
      </c>
      <c r="C7" s="518"/>
      <c r="D7" s="519"/>
      <c r="E7" s="518"/>
      <c r="F7" s="519"/>
      <c r="G7" s="518"/>
      <c r="H7" s="519"/>
      <c r="I7" s="518"/>
      <c r="J7" s="519"/>
      <c r="K7" s="518"/>
      <c r="L7" s="519"/>
      <c r="M7" s="520"/>
      <c r="N7" s="521"/>
      <c r="O7" s="518"/>
      <c r="P7" s="519"/>
      <c r="Q7" s="518"/>
      <c r="R7" s="519"/>
      <c r="S7" s="518"/>
      <c r="T7" s="519"/>
      <c r="U7" s="522"/>
      <c r="V7" s="527"/>
      <c r="W7" s="524" t="n">
        <f aca="false">SUM(C7,E7,G7,I7,K7,M7,O7,Q7,S7,U7)</f>
        <v>0</v>
      </c>
      <c r="X7" s="528" t="n">
        <f aca="false">SUM(D7,F7,H7,J7,L7,N7,P7,R7,T7,V7)</f>
        <v>0</v>
      </c>
    </row>
    <row r="8" customFormat="false" ht="12.75" hidden="false" customHeight="true" outlineLevel="0" collapsed="false">
      <c r="A8" s="227" t="str">
        <f aca="false">T1_scu!A8</f>
        <v>DOC. LAUR. IST. SEC. II GRADO</v>
      </c>
      <c r="B8" s="526" t="str">
        <f aca="false">T1_scu!B8</f>
        <v>016132</v>
      </c>
      <c r="C8" s="518"/>
      <c r="D8" s="519"/>
      <c r="E8" s="518"/>
      <c r="F8" s="519"/>
      <c r="G8" s="518"/>
      <c r="H8" s="519"/>
      <c r="I8" s="518"/>
      <c r="J8" s="519"/>
      <c r="K8" s="518"/>
      <c r="L8" s="519"/>
      <c r="M8" s="520"/>
      <c r="N8" s="521"/>
      <c r="O8" s="518"/>
      <c r="P8" s="519"/>
      <c r="Q8" s="518"/>
      <c r="R8" s="519"/>
      <c r="S8" s="518"/>
      <c r="T8" s="519"/>
      <c r="U8" s="522"/>
      <c r="V8" s="527"/>
      <c r="W8" s="524" t="n">
        <f aca="false">SUM(C8,E8,G8,I8,K8,M8,O8,Q8,S8,U8)</f>
        <v>0</v>
      </c>
      <c r="X8" s="528" t="n">
        <f aca="false">SUM(D8,F8,H8,J8,L8,N8,P8,R8,T8,V8)</f>
        <v>0</v>
      </c>
    </row>
    <row r="9" customFormat="false" ht="12.75" hidden="false" customHeight="true" outlineLevel="0" collapsed="false">
      <c r="A9" s="227" t="str">
        <f aca="false">T1_scu!A9</f>
        <v>DOC. LAUR. SOST. IST.SEC. II GRADO</v>
      </c>
      <c r="B9" s="526" t="str">
        <f aca="false">T1_scu!B9</f>
        <v>016630</v>
      </c>
      <c r="C9" s="518"/>
      <c r="D9" s="519"/>
      <c r="E9" s="518"/>
      <c r="F9" s="519"/>
      <c r="G9" s="518"/>
      <c r="H9" s="519"/>
      <c r="I9" s="518"/>
      <c r="J9" s="519"/>
      <c r="K9" s="518"/>
      <c r="L9" s="519"/>
      <c r="M9" s="520"/>
      <c r="N9" s="521"/>
      <c r="O9" s="518"/>
      <c r="P9" s="519"/>
      <c r="Q9" s="518"/>
      <c r="R9" s="519"/>
      <c r="S9" s="518"/>
      <c r="T9" s="519"/>
      <c r="U9" s="522"/>
      <c r="V9" s="527"/>
      <c r="W9" s="524" t="n">
        <f aca="false">SUM(C9,E9,G9,I9,K9,M9,O9,Q9,S9,U9)</f>
        <v>0</v>
      </c>
      <c r="X9" s="528" t="n">
        <f aca="false">SUM(D9,F9,H9,J9,L9,N9,P9,R9,T9,V9)</f>
        <v>0</v>
      </c>
    </row>
    <row r="10" customFormat="false" ht="12.75" hidden="false" customHeight="true" outlineLevel="0" collapsed="false">
      <c r="A10" s="227" t="str">
        <f aca="false">T1_scu!A10</f>
        <v>DOC. SCUOLA MEDIA ED EQUIP.</v>
      </c>
      <c r="B10" s="526" t="str">
        <f aca="false">T1_scu!B10</f>
        <v>016135</v>
      </c>
      <c r="C10" s="518"/>
      <c r="D10" s="519"/>
      <c r="E10" s="518"/>
      <c r="F10" s="519"/>
      <c r="G10" s="518"/>
      <c r="H10" s="519"/>
      <c r="I10" s="518"/>
      <c r="J10" s="519"/>
      <c r="K10" s="518"/>
      <c r="L10" s="519"/>
      <c r="M10" s="520"/>
      <c r="N10" s="521"/>
      <c r="O10" s="518"/>
      <c r="P10" s="519"/>
      <c r="Q10" s="518"/>
      <c r="R10" s="519"/>
      <c r="S10" s="518"/>
      <c r="T10" s="519"/>
      <c r="U10" s="522"/>
      <c r="V10" s="527"/>
      <c r="W10" s="524" t="n">
        <f aca="false">SUM(C10,E10,G10,I10,K10,M10,O10,Q10,S10,U10)</f>
        <v>0</v>
      </c>
      <c r="X10" s="528" t="n">
        <f aca="false">SUM(D10,F10,H10,J10,L10,N10,P10,R10,T10,V10)</f>
        <v>0</v>
      </c>
    </row>
    <row r="11" customFormat="false" ht="12.75" hidden="false" customHeight="true" outlineLevel="0" collapsed="false">
      <c r="A11" s="227" t="str">
        <f aca="false">T1_scu!A11</f>
        <v>DOC. LAUR. SOST. SCUOLA MEDIA</v>
      </c>
      <c r="B11" s="526" t="str">
        <f aca="false">T1_scu!B11</f>
        <v>016638</v>
      </c>
      <c r="C11" s="518"/>
      <c r="D11" s="519"/>
      <c r="E11" s="518"/>
      <c r="F11" s="519"/>
      <c r="G11" s="518"/>
      <c r="H11" s="519"/>
      <c r="I11" s="518"/>
      <c r="J11" s="519"/>
      <c r="K11" s="518"/>
      <c r="L11" s="519"/>
      <c r="M11" s="520"/>
      <c r="N11" s="521"/>
      <c r="O11" s="518"/>
      <c r="P11" s="519"/>
      <c r="Q11" s="518"/>
      <c r="R11" s="519"/>
      <c r="S11" s="518"/>
      <c r="T11" s="519"/>
      <c r="U11" s="522"/>
      <c r="V11" s="527"/>
      <c r="W11" s="524" t="n">
        <f aca="false">SUM(C11,E11,G11,I11,K11,M11,O11,Q11,S11,U11)</f>
        <v>0</v>
      </c>
      <c r="X11" s="528" t="n">
        <f aca="false">SUM(D11,F11,H11,J11,L11,N11,P11,R11,T11,V11)</f>
        <v>0</v>
      </c>
    </row>
    <row r="12" customFormat="false" ht="12.75" hidden="false" customHeight="true" outlineLevel="0" collapsed="false">
      <c r="A12" s="227" t="str">
        <f aca="false">T1_scu!A12</f>
        <v>INS. SC. ELEMENTARE ED EQUIP.</v>
      </c>
      <c r="B12" s="526" t="str">
        <f aca="false">T1_scu!B12</f>
        <v>014154</v>
      </c>
      <c r="C12" s="518"/>
      <c r="D12" s="519"/>
      <c r="E12" s="518"/>
      <c r="F12" s="519"/>
      <c r="G12" s="518"/>
      <c r="H12" s="519"/>
      <c r="I12" s="518"/>
      <c r="J12" s="519"/>
      <c r="K12" s="518"/>
      <c r="L12" s="519"/>
      <c r="M12" s="520"/>
      <c r="N12" s="521"/>
      <c r="O12" s="518"/>
      <c r="P12" s="519"/>
      <c r="Q12" s="518"/>
      <c r="R12" s="519"/>
      <c r="S12" s="518"/>
      <c r="T12" s="519"/>
      <c r="U12" s="522"/>
      <c r="V12" s="527"/>
      <c r="W12" s="524" t="n">
        <f aca="false">SUM(C12,E12,G12,I12,K12,M12,O12,Q12,S12,U12)</f>
        <v>0</v>
      </c>
      <c r="X12" s="528" t="n">
        <f aca="false">SUM(D12,F12,H12,J12,L12,N12,P12,R12,T12,V12)</f>
        <v>0</v>
      </c>
    </row>
    <row r="13" customFormat="false" ht="12.75" hidden="false" customHeight="true" outlineLevel="0" collapsed="false">
      <c r="A13" s="227" t="str">
        <f aca="false">T1_scu!A13</f>
        <v>DOC. DIPL. SOST. SCUOLA ELEMENTARE</v>
      </c>
      <c r="B13" s="526" t="str">
        <f aca="false">T1_scu!B13</f>
        <v>014634</v>
      </c>
      <c r="C13" s="518"/>
      <c r="D13" s="519"/>
      <c r="E13" s="518"/>
      <c r="F13" s="519"/>
      <c r="G13" s="518"/>
      <c r="H13" s="519"/>
      <c r="I13" s="518"/>
      <c r="J13" s="519"/>
      <c r="K13" s="518"/>
      <c r="L13" s="519"/>
      <c r="M13" s="520"/>
      <c r="N13" s="521"/>
      <c r="O13" s="518"/>
      <c r="P13" s="519"/>
      <c r="Q13" s="518"/>
      <c r="R13" s="519"/>
      <c r="S13" s="518"/>
      <c r="T13" s="519"/>
      <c r="U13" s="522"/>
      <c r="V13" s="527"/>
      <c r="W13" s="524" t="n">
        <f aca="false">SUM(C13,E13,G13,I13,K13,M13,O13,Q13,S13,U13)</f>
        <v>0</v>
      </c>
      <c r="X13" s="528" t="n">
        <f aca="false">SUM(D13,F13,H13,J13,L13,N13,P13,R13,T13,V13)</f>
        <v>0</v>
      </c>
    </row>
    <row r="14" customFormat="false" ht="12.75" hidden="false" customHeight="true" outlineLevel="0" collapsed="false">
      <c r="A14" s="227" t="str">
        <f aca="false">T1_scu!A14</f>
        <v>INS. SCUOLA MATERNA</v>
      </c>
      <c r="B14" s="526" t="str">
        <f aca="false">T1_scu!B14</f>
        <v>014155</v>
      </c>
      <c r="C14" s="518"/>
      <c r="D14" s="519"/>
      <c r="E14" s="518"/>
      <c r="F14" s="519"/>
      <c r="G14" s="518"/>
      <c r="H14" s="519"/>
      <c r="I14" s="518"/>
      <c r="J14" s="519"/>
      <c r="K14" s="518"/>
      <c r="L14" s="519"/>
      <c r="M14" s="520"/>
      <c r="N14" s="521"/>
      <c r="O14" s="518"/>
      <c r="P14" s="519"/>
      <c r="Q14" s="518"/>
      <c r="R14" s="519"/>
      <c r="S14" s="518"/>
      <c r="T14" s="519"/>
      <c r="U14" s="522"/>
      <c r="V14" s="527"/>
      <c r="W14" s="524" t="n">
        <f aca="false">SUM(C14,E14,G14,I14,K14,M14,O14,Q14,S14,U14)</f>
        <v>0</v>
      </c>
      <c r="X14" s="528" t="n">
        <f aca="false">SUM(D14,F14,H14,J14,L14,N14,P14,R14,T14,V14)</f>
        <v>0</v>
      </c>
    </row>
    <row r="15" customFormat="false" ht="12.75" hidden="false" customHeight="true" outlineLevel="0" collapsed="false">
      <c r="A15" s="227" t="str">
        <f aca="false">T1_scu!A15</f>
        <v>DOC. DIPL. SOST. SCUOLA MATERNA</v>
      </c>
      <c r="B15" s="526" t="str">
        <f aca="false">T1_scu!B15</f>
        <v>014714</v>
      </c>
      <c r="C15" s="518"/>
      <c r="D15" s="519"/>
      <c r="E15" s="518"/>
      <c r="F15" s="519"/>
      <c r="G15" s="518"/>
      <c r="H15" s="519"/>
      <c r="I15" s="518"/>
      <c r="J15" s="519"/>
      <c r="K15" s="518"/>
      <c r="L15" s="519"/>
      <c r="M15" s="520"/>
      <c r="N15" s="521"/>
      <c r="O15" s="518"/>
      <c r="P15" s="519"/>
      <c r="Q15" s="518"/>
      <c r="R15" s="519"/>
      <c r="S15" s="518"/>
      <c r="T15" s="519"/>
      <c r="U15" s="522"/>
      <c r="V15" s="527"/>
      <c r="W15" s="524" t="n">
        <f aca="false">SUM(C15,E15,G15,I15,K15,M15,O15,Q15,S15,U15)</f>
        <v>0</v>
      </c>
      <c r="X15" s="528" t="n">
        <f aca="false">SUM(D15,F15,H15,J15,L15,N15,P15,R15,T15,V15)</f>
        <v>0</v>
      </c>
    </row>
    <row r="16" customFormat="false" ht="12.75" hidden="false" customHeight="true" outlineLevel="0" collapsed="false">
      <c r="A16" s="227" t="str">
        <f aca="false">T1_scu!A16</f>
        <v>INS. DIPL. ISTIT. II GRADO</v>
      </c>
      <c r="B16" s="526" t="str">
        <f aca="false">T1_scu!B16</f>
        <v>014143</v>
      </c>
      <c r="C16" s="518"/>
      <c r="D16" s="519"/>
      <c r="E16" s="518"/>
      <c r="F16" s="519"/>
      <c r="G16" s="518"/>
      <c r="H16" s="519"/>
      <c r="I16" s="518"/>
      <c r="J16" s="519"/>
      <c r="K16" s="518"/>
      <c r="L16" s="519"/>
      <c r="M16" s="520"/>
      <c r="N16" s="521"/>
      <c r="O16" s="518"/>
      <c r="P16" s="519"/>
      <c r="Q16" s="518"/>
      <c r="R16" s="519"/>
      <c r="S16" s="518"/>
      <c r="T16" s="519"/>
      <c r="U16" s="522"/>
      <c r="V16" s="527"/>
      <c r="W16" s="524" t="n">
        <f aca="false">SUM(C16,E16,G16,I16,K16,M16,O16,Q16,S16,U16)</f>
        <v>0</v>
      </c>
      <c r="X16" s="528" t="n">
        <f aca="false">SUM(D16,F16,H16,J16,L16,N16,P16,R16,T16,V16)</f>
        <v>0</v>
      </c>
    </row>
    <row r="17" customFormat="false" ht="12.75" hidden="false" customHeight="true" outlineLevel="0" collapsed="false">
      <c r="A17" s="227" t="str">
        <f aca="false">T1_scu!A17</f>
        <v>DOC. DIPL. SOST. IST. SEC. II GRADO</v>
      </c>
      <c r="B17" s="526" t="str">
        <f aca="false">T1_scu!B17</f>
        <v>014656</v>
      </c>
      <c r="C17" s="518"/>
      <c r="D17" s="519"/>
      <c r="E17" s="518"/>
      <c r="F17" s="519"/>
      <c r="G17" s="518"/>
      <c r="H17" s="519"/>
      <c r="I17" s="518"/>
      <c r="J17" s="519"/>
      <c r="K17" s="518"/>
      <c r="L17" s="519"/>
      <c r="M17" s="520"/>
      <c r="N17" s="521"/>
      <c r="O17" s="518"/>
      <c r="P17" s="519"/>
      <c r="Q17" s="518"/>
      <c r="R17" s="519"/>
      <c r="S17" s="518"/>
      <c r="T17" s="519"/>
      <c r="U17" s="522"/>
      <c r="V17" s="527"/>
      <c r="W17" s="524" t="n">
        <f aca="false">SUM(C17,E17,G17,I17,K17,M17,O17,Q17,S17,U17)</f>
        <v>0</v>
      </c>
      <c r="X17" s="528" t="n">
        <f aca="false">SUM(D17,F17,H17,J17,L17,N17,P17,R17,T17,V17)</f>
        <v>0</v>
      </c>
    </row>
    <row r="18" customFormat="false" ht="12.75" hidden="false" customHeight="true" outlineLevel="0" collapsed="false">
      <c r="A18" s="227" t="str">
        <f aca="false">T1_scu!A18</f>
        <v>PERSONALE EDUCATIVO</v>
      </c>
      <c r="B18" s="526" t="str">
        <f aca="false">T1_scu!B18</f>
        <v>014646</v>
      </c>
      <c r="C18" s="518"/>
      <c r="D18" s="519"/>
      <c r="E18" s="518"/>
      <c r="F18" s="519"/>
      <c r="G18" s="518"/>
      <c r="H18" s="519"/>
      <c r="I18" s="518"/>
      <c r="J18" s="519"/>
      <c r="K18" s="518"/>
      <c r="L18" s="519"/>
      <c r="M18" s="520"/>
      <c r="N18" s="521"/>
      <c r="O18" s="518"/>
      <c r="P18" s="519"/>
      <c r="Q18" s="518"/>
      <c r="R18" s="519"/>
      <c r="S18" s="518"/>
      <c r="T18" s="519"/>
      <c r="U18" s="522"/>
      <c r="V18" s="527"/>
      <c r="W18" s="524" t="n">
        <f aca="false">SUM(C18,E18,G18,I18,K18,M18,O18,Q18,S18,U18)</f>
        <v>0</v>
      </c>
      <c r="X18" s="528" t="n">
        <f aca="false">SUM(D18,F18,H18,J18,L18,N18,P18,R18,T18,V18)</f>
        <v>0</v>
      </c>
    </row>
    <row r="19" customFormat="false" ht="12.75" hidden="false" customHeight="true" outlineLevel="0" collapsed="false">
      <c r="A19" s="227" t="str">
        <f aca="false">T1_scu!A19</f>
        <v>DIR. SERV. GEN. ED AMM.</v>
      </c>
      <c r="B19" s="526" t="str">
        <f aca="false">T1_scu!B19</f>
        <v>013159</v>
      </c>
      <c r="C19" s="518"/>
      <c r="D19" s="519"/>
      <c r="E19" s="518"/>
      <c r="F19" s="519"/>
      <c r="G19" s="518"/>
      <c r="H19" s="519"/>
      <c r="I19" s="518"/>
      <c r="J19" s="519"/>
      <c r="K19" s="518"/>
      <c r="L19" s="519"/>
      <c r="M19" s="520"/>
      <c r="N19" s="521"/>
      <c r="O19" s="518"/>
      <c r="P19" s="519"/>
      <c r="Q19" s="518"/>
      <c r="R19" s="519"/>
      <c r="S19" s="518"/>
      <c r="T19" s="519"/>
      <c r="U19" s="522"/>
      <c r="V19" s="527"/>
      <c r="W19" s="524" t="n">
        <f aca="false">SUM(C19,E19,G19,I19,K19,M19,O19,Q19,S19,U19)</f>
        <v>0</v>
      </c>
      <c r="X19" s="528" t="n">
        <f aca="false">SUM(D19,F19,H19,J19,L19,N19,P19,R19,T19,V19)</f>
        <v>0</v>
      </c>
    </row>
    <row r="20" customFormat="false" ht="12.75" hidden="false" customHeight="true" outlineLevel="0" collapsed="false">
      <c r="A20" s="227" t="str">
        <f aca="false">T1_scu!A20</f>
        <v>COORDINATORE AMM.VO</v>
      </c>
      <c r="B20" s="526" t="str">
        <f aca="false">T1_scu!B20</f>
        <v>013498</v>
      </c>
      <c r="C20" s="518"/>
      <c r="D20" s="519"/>
      <c r="E20" s="518"/>
      <c r="F20" s="519"/>
      <c r="G20" s="518"/>
      <c r="H20" s="519"/>
      <c r="I20" s="518"/>
      <c r="J20" s="519"/>
      <c r="K20" s="518"/>
      <c r="L20" s="519"/>
      <c r="M20" s="520"/>
      <c r="N20" s="521"/>
      <c r="O20" s="518"/>
      <c r="P20" s="519"/>
      <c r="Q20" s="518"/>
      <c r="R20" s="519"/>
      <c r="S20" s="518"/>
      <c r="T20" s="519"/>
      <c r="U20" s="522"/>
      <c r="V20" s="527"/>
      <c r="W20" s="524" t="n">
        <f aca="false">SUM(C20,E20,G20,I20,K20,M20,O20,Q20,S20,U20)</f>
        <v>0</v>
      </c>
      <c r="X20" s="528" t="n">
        <f aca="false">SUM(D20,F20,H20,J20,L20,N20,P20,R20,T20,V20)</f>
        <v>0</v>
      </c>
    </row>
    <row r="21" customFormat="false" ht="12.75" hidden="false" customHeight="true" outlineLevel="0" collapsed="false">
      <c r="A21" s="227" t="str">
        <f aca="false">T1_scu!A21</f>
        <v>COORDINATORE TECNICO</v>
      </c>
      <c r="B21" s="526" t="str">
        <f aca="false">T1_scu!B21</f>
        <v>013499</v>
      </c>
      <c r="C21" s="518"/>
      <c r="D21" s="519"/>
      <c r="E21" s="518"/>
      <c r="F21" s="519"/>
      <c r="G21" s="518"/>
      <c r="H21" s="519"/>
      <c r="I21" s="518"/>
      <c r="J21" s="519"/>
      <c r="K21" s="518"/>
      <c r="L21" s="519"/>
      <c r="M21" s="520"/>
      <c r="N21" s="521"/>
      <c r="O21" s="518"/>
      <c r="P21" s="519"/>
      <c r="Q21" s="518"/>
      <c r="R21" s="519"/>
      <c r="S21" s="518"/>
      <c r="T21" s="519"/>
      <c r="U21" s="522"/>
      <c r="V21" s="527"/>
      <c r="W21" s="524" t="n">
        <f aca="false">SUM(C21,E21,G21,I21,K21,M21,O21,Q21,S21,U21)</f>
        <v>0</v>
      </c>
      <c r="X21" s="528" t="n">
        <f aca="false">SUM(D21,F21,H21,J21,L21,N21,P21,R21,T21,V21)</f>
        <v>0</v>
      </c>
    </row>
    <row r="22" customFormat="false" ht="12.75" hidden="false" customHeight="true" outlineLevel="0" collapsed="false">
      <c r="A22" s="227" t="str">
        <f aca="false">T1_scu!A22</f>
        <v>ASSISTENTE AMMINISTRATIVO</v>
      </c>
      <c r="B22" s="526" t="str">
        <f aca="false">T1_scu!B22</f>
        <v>012117</v>
      </c>
      <c r="C22" s="518"/>
      <c r="D22" s="519"/>
      <c r="E22" s="518"/>
      <c r="F22" s="519"/>
      <c r="G22" s="518"/>
      <c r="H22" s="519"/>
      <c r="I22" s="518"/>
      <c r="J22" s="519"/>
      <c r="K22" s="518"/>
      <c r="L22" s="519"/>
      <c r="M22" s="520"/>
      <c r="N22" s="521"/>
      <c r="O22" s="518"/>
      <c r="P22" s="519"/>
      <c r="Q22" s="518"/>
      <c r="R22" s="519"/>
      <c r="S22" s="518"/>
      <c r="T22" s="519"/>
      <c r="U22" s="522"/>
      <c r="V22" s="527"/>
      <c r="W22" s="524" t="n">
        <f aca="false">SUM(C22,E22,G22,I22,K22,M22,O22,Q22,S22,U22)</f>
        <v>0</v>
      </c>
      <c r="X22" s="528" t="n">
        <f aca="false">SUM(D22,F22,H22,J22,L22,N22,P22,R22,T22,V22)</f>
        <v>0</v>
      </c>
    </row>
    <row r="23" customFormat="false" ht="12.75" hidden="false" customHeight="true" outlineLevel="0" collapsed="false">
      <c r="A23" s="227" t="str">
        <f aca="false">T1_scu!A23</f>
        <v>ASSISTENTE TECNICO</v>
      </c>
      <c r="B23" s="526" t="str">
        <f aca="false">T1_scu!B23</f>
        <v>012119</v>
      </c>
      <c r="C23" s="518"/>
      <c r="D23" s="519"/>
      <c r="E23" s="518"/>
      <c r="F23" s="519"/>
      <c r="G23" s="518"/>
      <c r="H23" s="519"/>
      <c r="I23" s="518"/>
      <c r="J23" s="519"/>
      <c r="K23" s="518"/>
      <c r="L23" s="519"/>
      <c r="M23" s="520"/>
      <c r="N23" s="521"/>
      <c r="O23" s="518"/>
      <c r="P23" s="519"/>
      <c r="Q23" s="518"/>
      <c r="R23" s="519"/>
      <c r="S23" s="518"/>
      <c r="T23" s="519"/>
      <c r="U23" s="522"/>
      <c r="V23" s="527"/>
      <c r="W23" s="524" t="n">
        <f aca="false">SUM(C23,E23,G23,I23,K23,M23,O23,Q23,S23,U23)</f>
        <v>0</v>
      </c>
      <c r="X23" s="528" t="n">
        <f aca="false">SUM(D23,F23,H23,J23,L23,N23,P23,R23,T23,V23)</f>
        <v>0</v>
      </c>
    </row>
    <row r="24" customFormat="false" ht="12.75" hidden="false" customHeight="true" outlineLevel="0" collapsed="false">
      <c r="A24" s="227" t="str">
        <f aca="false">T1_scu!A24</f>
        <v>CUOCO/INFERMIERE/GUARDAROBIERE</v>
      </c>
      <c r="B24" s="526" t="str">
        <f aca="false">T1_scu!B24</f>
        <v>012125</v>
      </c>
      <c r="C24" s="518"/>
      <c r="D24" s="519"/>
      <c r="E24" s="518"/>
      <c r="F24" s="519"/>
      <c r="G24" s="518"/>
      <c r="H24" s="519"/>
      <c r="I24" s="518"/>
      <c r="J24" s="519"/>
      <c r="K24" s="518"/>
      <c r="L24" s="519"/>
      <c r="M24" s="520"/>
      <c r="N24" s="521"/>
      <c r="O24" s="518"/>
      <c r="P24" s="519"/>
      <c r="Q24" s="518"/>
      <c r="R24" s="519"/>
      <c r="S24" s="518"/>
      <c r="T24" s="519"/>
      <c r="U24" s="522"/>
      <c r="V24" s="527"/>
      <c r="W24" s="524" t="n">
        <f aca="false">SUM(C24,E24,G24,I24,K24,M24,O24,Q24,S24,U24)</f>
        <v>0</v>
      </c>
      <c r="X24" s="528" t="n">
        <f aca="false">SUM(D24,F24,H24,J24,L24,N24,P24,R24,T24,V24)</f>
        <v>0</v>
      </c>
    </row>
    <row r="25" customFormat="false" ht="12.75" hidden="false" customHeight="true" outlineLevel="0" collapsed="false">
      <c r="A25" s="227" t="str">
        <f aca="false">T1_scu!A25</f>
        <v>COLLABORATORE SCOLASTICO DEI SERVIZI/ADDETTO AZIENDE AGRARIE</v>
      </c>
      <c r="B25" s="526" t="str">
        <f aca="false">T1_scu!B25</f>
        <v>098701</v>
      </c>
      <c r="C25" s="518"/>
      <c r="D25" s="519"/>
      <c r="E25" s="518"/>
      <c r="F25" s="519"/>
      <c r="G25" s="518"/>
      <c r="H25" s="519"/>
      <c r="I25" s="518"/>
      <c r="J25" s="519"/>
      <c r="K25" s="518"/>
      <c r="L25" s="519"/>
      <c r="M25" s="520"/>
      <c r="N25" s="521"/>
      <c r="O25" s="518"/>
      <c r="P25" s="519"/>
      <c r="Q25" s="518"/>
      <c r="R25" s="519"/>
      <c r="S25" s="518"/>
      <c r="T25" s="519"/>
      <c r="U25" s="522"/>
      <c r="V25" s="527"/>
      <c r="W25" s="524" t="n">
        <f aca="false">SUM(C25,E25,G25,I25,K25,M25,O25,Q25,S25,U25)</f>
        <v>0</v>
      </c>
      <c r="X25" s="528" t="n">
        <f aca="false">SUM(D25,F25,H25,J25,L25,N25,P25,R25,T25,V25)</f>
        <v>0</v>
      </c>
    </row>
    <row r="26" customFormat="false" ht="12.75" hidden="false" customHeight="true" outlineLevel="0" collapsed="false">
      <c r="A26" s="227" t="str">
        <f aca="false">T1_scu!A26</f>
        <v>COLLABORATORE SCOLASTICO</v>
      </c>
      <c r="B26" s="526" t="str">
        <f aca="false">T1_scu!B26</f>
        <v>011121</v>
      </c>
      <c r="C26" s="518"/>
      <c r="D26" s="519"/>
      <c r="E26" s="518"/>
      <c r="F26" s="519"/>
      <c r="G26" s="518"/>
      <c r="H26" s="519"/>
      <c r="I26" s="518"/>
      <c r="J26" s="519"/>
      <c r="K26" s="518"/>
      <c r="L26" s="519"/>
      <c r="M26" s="520"/>
      <c r="N26" s="521"/>
      <c r="O26" s="518"/>
      <c r="P26" s="519"/>
      <c r="Q26" s="518"/>
      <c r="R26" s="519"/>
      <c r="S26" s="518"/>
      <c r="T26" s="519"/>
      <c r="U26" s="522"/>
      <c r="V26" s="527"/>
      <c r="W26" s="524" t="n">
        <f aca="false">SUM(C26,E26,G26,I26,K26,M26,O26,Q26,S26,U26)</f>
        <v>0</v>
      </c>
      <c r="X26" s="528" t="n">
        <f aca="false">SUM(D26,F26,H26,J26,L26,N26,P26,R26,T26,V26)</f>
        <v>0</v>
      </c>
    </row>
    <row r="27" customFormat="false" ht="12.75" hidden="false" customHeight="true" outlineLevel="0" collapsed="false">
      <c r="A27" s="227" t="str">
        <f aca="false">T1_scu!A27</f>
        <v>DOC.RELIG. SCUOLA SECOND.</v>
      </c>
      <c r="B27" s="526" t="str">
        <f aca="false">T1_scu!B27</f>
        <v>016139</v>
      </c>
      <c r="C27" s="518"/>
      <c r="D27" s="519"/>
      <c r="E27" s="518"/>
      <c r="F27" s="519"/>
      <c r="G27" s="518"/>
      <c r="H27" s="519"/>
      <c r="I27" s="518"/>
      <c r="J27" s="519"/>
      <c r="K27" s="518"/>
      <c r="L27" s="519"/>
      <c r="M27" s="520"/>
      <c r="N27" s="521"/>
      <c r="O27" s="518"/>
      <c r="P27" s="519"/>
      <c r="Q27" s="518"/>
      <c r="R27" s="519"/>
      <c r="S27" s="518"/>
      <c r="T27" s="519"/>
      <c r="U27" s="522"/>
      <c r="V27" s="527"/>
      <c r="W27" s="524" t="n">
        <f aca="false">SUM(C27,E27,G27,I27,K27,M27,O27,Q27,S27,U27)</f>
        <v>0</v>
      </c>
      <c r="X27" s="528" t="n">
        <f aca="false">SUM(D27,F27,H27,J27,L27,N27,P27,R27,T27,V27)</f>
        <v>0</v>
      </c>
    </row>
    <row r="28" customFormat="false" ht="12.75" hidden="false" customHeight="true" outlineLevel="0" collapsed="false">
      <c r="A28" s="227" t="str">
        <f aca="false">T1_scu!A28</f>
        <v>DOC.RELIG. SCUOLA MEDIA</v>
      </c>
      <c r="B28" s="526" t="str">
        <f aca="false">T1_scu!B28</f>
        <v>016693</v>
      </c>
      <c r="C28" s="518"/>
      <c r="D28" s="519"/>
      <c r="E28" s="518"/>
      <c r="F28" s="519"/>
      <c r="G28" s="518"/>
      <c r="H28" s="519"/>
      <c r="I28" s="518"/>
      <c r="J28" s="519"/>
      <c r="K28" s="518"/>
      <c r="L28" s="519"/>
      <c r="M28" s="520"/>
      <c r="N28" s="521"/>
      <c r="O28" s="518"/>
      <c r="P28" s="519"/>
      <c r="Q28" s="518"/>
      <c r="R28" s="519"/>
      <c r="S28" s="518"/>
      <c r="T28" s="519"/>
      <c r="U28" s="522"/>
      <c r="V28" s="527"/>
      <c r="W28" s="524" t="n">
        <f aca="false">SUM(C28,E28,G28,I28,K28,M28,O28,Q28,S28,U28)</f>
        <v>0</v>
      </c>
      <c r="X28" s="528" t="n">
        <f aca="false">SUM(D28,F28,H28,J28,L28,N28,P28,R28,T28,V28)</f>
        <v>0</v>
      </c>
    </row>
    <row r="29" customFormat="false" ht="12.75" hidden="false" customHeight="true" outlineLevel="0" collapsed="false">
      <c r="A29" s="227" t="str">
        <f aca="false">T1_scu!A29</f>
        <v>DOC.RELIG. SCUOLA EL. MAT.</v>
      </c>
      <c r="B29" s="526" t="str">
        <f aca="false">T1_scu!B29</f>
        <v>014138</v>
      </c>
      <c r="C29" s="518"/>
      <c r="D29" s="519"/>
      <c r="E29" s="518"/>
      <c r="F29" s="519"/>
      <c r="G29" s="518"/>
      <c r="H29" s="519"/>
      <c r="I29" s="518"/>
      <c r="J29" s="519"/>
      <c r="K29" s="518"/>
      <c r="L29" s="519"/>
      <c r="M29" s="520"/>
      <c r="N29" s="521"/>
      <c r="O29" s="518"/>
      <c r="P29" s="519"/>
      <c r="Q29" s="518"/>
      <c r="R29" s="519"/>
      <c r="S29" s="518"/>
      <c r="T29" s="519"/>
      <c r="U29" s="522"/>
      <c r="V29" s="527"/>
      <c r="W29" s="524" t="n">
        <f aca="false">SUM(C29,E29,G29,I29,K29,M29,O29,Q29,S29,U29)</f>
        <v>0</v>
      </c>
      <c r="X29" s="528" t="n">
        <f aca="false">SUM(D29,F29,H29,J29,L29,N29,P29,R29,T29,V29)</f>
        <v>0</v>
      </c>
    </row>
    <row r="30" customFormat="false" ht="12.75" hidden="false" customHeight="true" outlineLevel="0" collapsed="false">
      <c r="A30" s="227" t="str">
        <f aca="false">T1_scu!A30</f>
        <v>DOC. LAUR. IST. SEC. II GRADO TEMPO DETERM. ANNUALE</v>
      </c>
      <c r="B30" s="526" t="str">
        <f aca="false">T1_scu!B30</f>
        <v>016134</v>
      </c>
      <c r="C30" s="518"/>
      <c r="D30" s="519"/>
      <c r="E30" s="518"/>
      <c r="F30" s="519"/>
      <c r="G30" s="518"/>
      <c r="H30" s="519"/>
      <c r="I30" s="518"/>
      <c r="J30" s="519"/>
      <c r="K30" s="518"/>
      <c r="L30" s="519"/>
      <c r="M30" s="520"/>
      <c r="N30" s="521"/>
      <c r="O30" s="518"/>
      <c r="P30" s="519"/>
      <c r="Q30" s="518"/>
      <c r="R30" s="519"/>
      <c r="S30" s="518"/>
      <c r="T30" s="519"/>
      <c r="U30" s="522"/>
      <c r="V30" s="527"/>
      <c r="W30" s="524" t="n">
        <f aca="false">SUM(C30,E30,G30,I30,K30,M30,O30,Q30,S30,U30)</f>
        <v>0</v>
      </c>
      <c r="X30" s="528" t="n">
        <f aca="false">SUM(D30,F30,H30,J30,L30,N30,P30,R30,T30,V30)</f>
        <v>0</v>
      </c>
    </row>
    <row r="31" customFormat="false" ht="12.75" hidden="false" customHeight="true" outlineLevel="0" collapsed="false">
      <c r="A31" s="227" t="str">
        <f aca="false">T1_scu!A31</f>
        <v>DOC. LAUR. SOST. IST.SEC. II GRADO T. DETER.ANNUALE</v>
      </c>
      <c r="B31" s="526" t="str">
        <f aca="false">T1_scu!B31</f>
        <v>016631</v>
      </c>
      <c r="C31" s="518"/>
      <c r="D31" s="519"/>
      <c r="E31" s="518"/>
      <c r="F31" s="519"/>
      <c r="G31" s="518"/>
      <c r="H31" s="519"/>
      <c r="I31" s="518"/>
      <c r="J31" s="519"/>
      <c r="K31" s="518"/>
      <c r="L31" s="519"/>
      <c r="M31" s="520"/>
      <c r="N31" s="521"/>
      <c r="O31" s="518"/>
      <c r="P31" s="519"/>
      <c r="Q31" s="518"/>
      <c r="R31" s="519"/>
      <c r="S31" s="518"/>
      <c r="T31" s="519"/>
      <c r="U31" s="522"/>
      <c r="V31" s="527"/>
      <c r="W31" s="524" t="n">
        <f aca="false">SUM(C31,E31,G31,I31,K31,M31,O31,Q31,S31,U31)</f>
        <v>0</v>
      </c>
      <c r="X31" s="528" t="n">
        <f aca="false">SUM(D31,F31,H31,J31,L31,N31,P31,R31,T31,V31)</f>
        <v>0</v>
      </c>
    </row>
    <row r="32" customFormat="false" ht="12.75" hidden="false" customHeight="true" outlineLevel="0" collapsed="false">
      <c r="A32" s="227" t="str">
        <f aca="false">T1_scu!A32</f>
        <v>DOC. SCUOLA MEDIA ED EQUIP. TEMPO DETERM. ANNUALE</v>
      </c>
      <c r="B32" s="526" t="str">
        <f aca="false">T1_scu!B32</f>
        <v>016136</v>
      </c>
      <c r="C32" s="518"/>
      <c r="D32" s="519"/>
      <c r="E32" s="518"/>
      <c r="F32" s="519"/>
      <c r="G32" s="518"/>
      <c r="H32" s="519"/>
      <c r="I32" s="518"/>
      <c r="J32" s="519"/>
      <c r="K32" s="518"/>
      <c r="L32" s="519"/>
      <c r="M32" s="520"/>
      <c r="N32" s="521"/>
      <c r="O32" s="518"/>
      <c r="P32" s="519"/>
      <c r="Q32" s="518"/>
      <c r="R32" s="519"/>
      <c r="S32" s="518"/>
      <c r="T32" s="519"/>
      <c r="U32" s="522"/>
      <c r="V32" s="527"/>
      <c r="W32" s="524" t="n">
        <f aca="false">SUM(C32,E32,G32,I32,K32,M32,O32,Q32,S32,U32)</f>
        <v>0</v>
      </c>
      <c r="X32" s="528" t="n">
        <f aca="false">SUM(D32,F32,H32,J32,L32,N32,P32,R32,T32,V32)</f>
        <v>0</v>
      </c>
    </row>
    <row r="33" customFormat="false" ht="12.75" hidden="false" customHeight="true" outlineLevel="0" collapsed="false">
      <c r="A33" s="227" t="str">
        <f aca="false">T1_scu!A33</f>
        <v>DOC. LAUR. SOST. SCUOLA MEDIA T.DETER. ANNUALE</v>
      </c>
      <c r="B33" s="526" t="str">
        <f aca="false">T1_scu!B33</f>
        <v>016639</v>
      </c>
      <c r="C33" s="518"/>
      <c r="D33" s="519"/>
      <c r="E33" s="518"/>
      <c r="F33" s="519"/>
      <c r="G33" s="518"/>
      <c r="H33" s="519"/>
      <c r="I33" s="518"/>
      <c r="J33" s="519"/>
      <c r="K33" s="518"/>
      <c r="L33" s="519"/>
      <c r="M33" s="520"/>
      <c r="N33" s="521"/>
      <c r="O33" s="518"/>
      <c r="P33" s="519"/>
      <c r="Q33" s="518"/>
      <c r="R33" s="519"/>
      <c r="S33" s="518"/>
      <c r="T33" s="519"/>
      <c r="U33" s="522"/>
      <c r="V33" s="527"/>
      <c r="W33" s="524" t="n">
        <f aca="false">SUM(C33,E33,G33,I33,K33,M33,O33,Q33,S33,U33)</f>
        <v>0</v>
      </c>
      <c r="X33" s="528" t="n">
        <f aca="false">SUM(D33,F33,H33,J33,L33,N33,P33,R33,T33,V33)</f>
        <v>0</v>
      </c>
    </row>
    <row r="34" customFormat="false" ht="12.75" hidden="false" customHeight="true" outlineLevel="0" collapsed="false">
      <c r="A34" s="227" t="str">
        <f aca="false">T1_scu!A34</f>
        <v>INS. SC. ELEMENTARE E EQUIP. TEMPO DETERM. ANNUALE</v>
      </c>
      <c r="B34" s="526" t="str">
        <f aca="false">T1_scu!B34</f>
        <v>014152</v>
      </c>
      <c r="C34" s="529"/>
      <c r="D34" s="530"/>
      <c r="E34" s="529"/>
      <c r="F34" s="530"/>
      <c r="G34" s="529"/>
      <c r="H34" s="530"/>
      <c r="I34" s="529"/>
      <c r="J34" s="530"/>
      <c r="K34" s="529"/>
      <c r="L34" s="530"/>
      <c r="M34" s="531"/>
      <c r="N34" s="532"/>
      <c r="O34" s="529"/>
      <c r="P34" s="530"/>
      <c r="Q34" s="529"/>
      <c r="R34" s="530"/>
      <c r="S34" s="529"/>
      <c r="T34" s="530"/>
      <c r="U34" s="533"/>
      <c r="V34" s="534"/>
      <c r="W34" s="524" t="n">
        <f aca="false">SUM(C34,E34,G34,I34,K34,M34,O34,Q34,S34,U34)</f>
        <v>0</v>
      </c>
      <c r="X34" s="528" t="n">
        <f aca="false">SUM(D34,F34,H34,J34,L34,N34,P34,R34,T34,V34)</f>
        <v>0</v>
      </c>
    </row>
    <row r="35" customFormat="false" ht="12.75" hidden="false" customHeight="true" outlineLevel="0" collapsed="false">
      <c r="A35" s="227" t="str">
        <f aca="false">T1_scu!A35</f>
        <v>DOC. DIPL. SOST. SCUOLA ELEM. T. DETER. ANNUALE</v>
      </c>
      <c r="B35" s="526" t="str">
        <f aca="false">T1_scu!B35</f>
        <v>014635</v>
      </c>
      <c r="C35" s="529"/>
      <c r="D35" s="530"/>
      <c r="E35" s="529"/>
      <c r="F35" s="530"/>
      <c r="G35" s="529"/>
      <c r="H35" s="530"/>
      <c r="I35" s="529"/>
      <c r="J35" s="530"/>
      <c r="K35" s="529"/>
      <c r="L35" s="530"/>
      <c r="M35" s="531"/>
      <c r="N35" s="532"/>
      <c r="O35" s="529"/>
      <c r="P35" s="530"/>
      <c r="Q35" s="529"/>
      <c r="R35" s="530"/>
      <c r="S35" s="529"/>
      <c r="T35" s="530"/>
      <c r="U35" s="533"/>
      <c r="V35" s="534"/>
      <c r="W35" s="524" t="n">
        <f aca="false">SUM(C35,E35,G35,I35,K35,M35,O35,Q35,S35,U35)</f>
        <v>0</v>
      </c>
      <c r="X35" s="528" t="n">
        <f aca="false">SUM(D35,F35,H35,J35,L35,N35,P35,R35,T35,V35)</f>
        <v>0</v>
      </c>
    </row>
    <row r="36" customFormat="false" ht="12.75" hidden="false" customHeight="true" outlineLevel="0" collapsed="false">
      <c r="A36" s="227" t="str">
        <f aca="false">T1_scu!A36</f>
        <v>INS. SCUOLA MATERNA TEMPO DETERM. ANNUALE</v>
      </c>
      <c r="B36" s="526" t="str">
        <f aca="false">T1_scu!B36</f>
        <v>014156</v>
      </c>
      <c r="C36" s="529"/>
      <c r="D36" s="530"/>
      <c r="E36" s="529"/>
      <c r="F36" s="530"/>
      <c r="G36" s="529"/>
      <c r="H36" s="530"/>
      <c r="I36" s="529"/>
      <c r="J36" s="530"/>
      <c r="K36" s="529"/>
      <c r="L36" s="530"/>
      <c r="M36" s="531"/>
      <c r="N36" s="532"/>
      <c r="O36" s="529"/>
      <c r="P36" s="530"/>
      <c r="Q36" s="529"/>
      <c r="R36" s="530"/>
      <c r="S36" s="529"/>
      <c r="T36" s="530"/>
      <c r="U36" s="533"/>
      <c r="V36" s="534"/>
      <c r="W36" s="524" t="n">
        <f aca="false">SUM(C36,E36,G36,I36,K36,M36,O36,Q36,S36,U36)</f>
        <v>0</v>
      </c>
      <c r="X36" s="528" t="n">
        <f aca="false">SUM(D36,F36,H36,J36,L36,N36,P36,R36,T36,V36)</f>
        <v>0</v>
      </c>
    </row>
    <row r="37" customFormat="false" ht="12.75" hidden="false" customHeight="true" outlineLevel="0" collapsed="false">
      <c r="A37" s="227" t="str">
        <f aca="false">T1_scu!A37</f>
        <v>DOC. DIPL.SOST. SC. MATERNA T. DET. ANNUALE</v>
      </c>
      <c r="B37" s="526" t="str">
        <f aca="false">T1_scu!B37</f>
        <v>014643</v>
      </c>
      <c r="C37" s="529"/>
      <c r="D37" s="530"/>
      <c r="E37" s="529"/>
      <c r="F37" s="530"/>
      <c r="G37" s="529"/>
      <c r="H37" s="530"/>
      <c r="I37" s="529"/>
      <c r="J37" s="530"/>
      <c r="K37" s="529"/>
      <c r="L37" s="530"/>
      <c r="M37" s="531"/>
      <c r="N37" s="532"/>
      <c r="O37" s="529"/>
      <c r="P37" s="530"/>
      <c r="Q37" s="529"/>
      <c r="R37" s="530"/>
      <c r="S37" s="529"/>
      <c r="T37" s="530"/>
      <c r="U37" s="533"/>
      <c r="V37" s="534"/>
      <c r="W37" s="524" t="n">
        <f aca="false">SUM(C37,E37,G37,I37,K37,M37,O37,Q37,S37,U37)</f>
        <v>0</v>
      </c>
      <c r="X37" s="528" t="n">
        <f aca="false">SUM(D37,F37,H37,J37,L37,N37,P37,R37,T37,V37)</f>
        <v>0</v>
      </c>
    </row>
    <row r="38" customFormat="false" ht="12.75" hidden="false" customHeight="true" outlineLevel="0" collapsed="false">
      <c r="A38" s="227" t="str">
        <f aca="false">T1_scu!A38</f>
        <v>INS. DIPL. ISTIT. II GRADO TEMPO DETERM. ANNUALE</v>
      </c>
      <c r="B38" s="526" t="str">
        <f aca="false">T1_scu!B38</f>
        <v>014144</v>
      </c>
      <c r="C38" s="529"/>
      <c r="D38" s="530"/>
      <c r="E38" s="529"/>
      <c r="F38" s="530"/>
      <c r="G38" s="529"/>
      <c r="H38" s="530"/>
      <c r="I38" s="529"/>
      <c r="J38" s="530"/>
      <c r="K38" s="529"/>
      <c r="L38" s="530"/>
      <c r="M38" s="531"/>
      <c r="N38" s="532"/>
      <c r="O38" s="529"/>
      <c r="P38" s="530"/>
      <c r="Q38" s="529"/>
      <c r="R38" s="530"/>
      <c r="S38" s="529"/>
      <c r="T38" s="530"/>
      <c r="U38" s="533"/>
      <c r="V38" s="534"/>
      <c r="W38" s="524" t="n">
        <f aca="false">SUM(C38,E38,G38,I38,K38,M38,O38,Q38,S38,U38)</f>
        <v>0</v>
      </c>
      <c r="X38" s="528" t="n">
        <f aca="false">SUM(D38,F38,H38,J38,L38,N38,P38,R38,T38,V38)</f>
        <v>0</v>
      </c>
    </row>
    <row r="39" customFormat="false" ht="12.75" hidden="false" customHeight="true" outlineLevel="0" collapsed="false">
      <c r="A39" s="227" t="str">
        <f aca="false">T1_scu!A39</f>
        <v>DOC. DIPL. SOST.IST. SEC. II GRADO T. DET. ANNUALE</v>
      </c>
      <c r="B39" s="526" t="str">
        <f aca="false">T1_scu!B39</f>
        <v>014657</v>
      </c>
      <c r="C39" s="529"/>
      <c r="D39" s="530"/>
      <c r="E39" s="529"/>
      <c r="F39" s="530"/>
      <c r="G39" s="529"/>
      <c r="H39" s="530"/>
      <c r="I39" s="529"/>
      <c r="J39" s="530"/>
      <c r="K39" s="529"/>
      <c r="L39" s="530"/>
      <c r="M39" s="531"/>
      <c r="N39" s="532"/>
      <c r="O39" s="529"/>
      <c r="P39" s="530"/>
      <c r="Q39" s="529"/>
      <c r="R39" s="530"/>
      <c r="S39" s="529"/>
      <c r="T39" s="530"/>
      <c r="U39" s="533"/>
      <c r="V39" s="534"/>
      <c r="W39" s="524" t="n">
        <f aca="false">SUM(C39,E39,G39,I39,K39,M39,O39,Q39,S39,U39)</f>
        <v>0</v>
      </c>
      <c r="X39" s="528" t="n">
        <f aca="false">SUM(D39,F39,H39,J39,L39,N39,P39,R39,T39,V39)</f>
        <v>0</v>
      </c>
    </row>
    <row r="40" customFormat="false" ht="12.75" hidden="false" customHeight="true" outlineLevel="0" collapsed="false">
      <c r="A40" s="227" t="str">
        <f aca="false">T1_scu!A40</f>
        <v>PERS. EDUCAT. T. DET. ANNUALE</v>
      </c>
      <c r="B40" s="526" t="str">
        <f aca="false">T1_scu!B40</f>
        <v>014647</v>
      </c>
      <c r="C40" s="529"/>
      <c r="D40" s="530"/>
      <c r="E40" s="529"/>
      <c r="F40" s="530"/>
      <c r="G40" s="529"/>
      <c r="H40" s="530"/>
      <c r="I40" s="529"/>
      <c r="J40" s="530"/>
      <c r="K40" s="529"/>
      <c r="L40" s="530"/>
      <c r="M40" s="531"/>
      <c r="N40" s="532"/>
      <c r="O40" s="529"/>
      <c r="P40" s="530"/>
      <c r="Q40" s="529"/>
      <c r="R40" s="530"/>
      <c r="S40" s="529"/>
      <c r="T40" s="530"/>
      <c r="U40" s="533"/>
      <c r="V40" s="534"/>
      <c r="W40" s="524" t="n">
        <f aca="false">SUM(C40,E40,G40,I40,K40,M40,O40,Q40,S40,U40)</f>
        <v>0</v>
      </c>
      <c r="X40" s="528" t="n">
        <f aca="false">SUM(D40,F40,H40,J40,L40,N40,P40,R40,T40,V40)</f>
        <v>0</v>
      </c>
    </row>
    <row r="41" customFormat="false" ht="12.75" hidden="false" customHeight="true" outlineLevel="0" collapsed="false">
      <c r="A41" s="227" t="str">
        <f aca="false">T1_scu!A41</f>
        <v>DOC.RELIG. SCUOLA SECOND. T. D. CON CONTR. ANNUALE</v>
      </c>
      <c r="B41" s="526" t="str">
        <f aca="false">T1_scu!B41</f>
        <v>016802</v>
      </c>
      <c r="C41" s="529"/>
      <c r="D41" s="530"/>
      <c r="E41" s="529"/>
      <c r="F41" s="530"/>
      <c r="G41" s="529"/>
      <c r="H41" s="530"/>
      <c r="I41" s="529"/>
      <c r="J41" s="530"/>
      <c r="K41" s="529"/>
      <c r="L41" s="530"/>
      <c r="M41" s="531"/>
      <c r="N41" s="532"/>
      <c r="O41" s="529"/>
      <c r="P41" s="530"/>
      <c r="Q41" s="529"/>
      <c r="R41" s="530"/>
      <c r="S41" s="529"/>
      <c r="T41" s="530"/>
      <c r="U41" s="533"/>
      <c r="V41" s="534"/>
      <c r="W41" s="524" t="n">
        <f aca="false">SUM(C41,E41,G41,I41,K41,M41,O41,Q41,S41,U41)</f>
        <v>0</v>
      </c>
      <c r="X41" s="528" t="n">
        <f aca="false">SUM(D41,F41,H41,J41,L41,N41,P41,R41,T41,V41)</f>
        <v>0</v>
      </c>
    </row>
    <row r="42" customFormat="false" ht="12.75" hidden="false" customHeight="true" outlineLevel="0" collapsed="false">
      <c r="A42" s="227" t="str">
        <f aca="false">T1_scu!A42</f>
        <v>DOC.RELIG. SCUOLA MEDIA T.D. CON CONTRATTO ANNUALE</v>
      </c>
      <c r="B42" s="526" t="str">
        <f aca="false">T1_scu!B42</f>
        <v>016806</v>
      </c>
      <c r="C42" s="529"/>
      <c r="D42" s="530"/>
      <c r="E42" s="529"/>
      <c r="F42" s="530"/>
      <c r="G42" s="529"/>
      <c r="H42" s="530"/>
      <c r="I42" s="529"/>
      <c r="J42" s="530"/>
      <c r="K42" s="529"/>
      <c r="L42" s="530"/>
      <c r="M42" s="531"/>
      <c r="N42" s="532"/>
      <c r="O42" s="529"/>
      <c r="P42" s="530"/>
      <c r="Q42" s="529"/>
      <c r="R42" s="530"/>
      <c r="S42" s="529"/>
      <c r="T42" s="530"/>
      <c r="U42" s="533"/>
      <c r="V42" s="534"/>
      <c r="W42" s="524" t="n">
        <f aca="false">SUM(C42,E42,G42,I42,K42,M42,O42,Q42,S42,U42)</f>
        <v>0</v>
      </c>
      <c r="X42" s="528" t="n">
        <f aca="false">SUM(D42,F42,H42,J42,L42,N42,P42,R42,T42,V42)</f>
        <v>0</v>
      </c>
    </row>
    <row r="43" customFormat="false" ht="12.75" hidden="false" customHeight="true" outlineLevel="0" collapsed="false">
      <c r="A43" s="227" t="str">
        <f aca="false">T1_scu!A43</f>
        <v>DOC.RELIG. SCUOLA EL. MAT. T.D. CON CONTR. ANNUALE</v>
      </c>
      <c r="B43" s="526" t="str">
        <f aca="false">T1_scu!B43</f>
        <v>014803</v>
      </c>
      <c r="C43" s="529"/>
      <c r="D43" s="530"/>
      <c r="E43" s="529"/>
      <c r="F43" s="530"/>
      <c r="G43" s="529"/>
      <c r="H43" s="530"/>
      <c r="I43" s="529"/>
      <c r="J43" s="530"/>
      <c r="K43" s="529"/>
      <c r="L43" s="530"/>
      <c r="M43" s="531"/>
      <c r="N43" s="532"/>
      <c r="O43" s="529"/>
      <c r="P43" s="530"/>
      <c r="Q43" s="529"/>
      <c r="R43" s="530"/>
      <c r="S43" s="529"/>
      <c r="T43" s="530"/>
      <c r="U43" s="533"/>
      <c r="V43" s="534"/>
      <c r="W43" s="524" t="n">
        <f aca="false">SUM(C43,E43,G43,I43,K43,M43,O43,Q43,S43,U43)</f>
        <v>0</v>
      </c>
      <c r="X43" s="528" t="n">
        <f aca="false">SUM(D43,F43,H43,J43,L43,N43,P43,R43,T43,V43)</f>
        <v>0</v>
      </c>
    </row>
    <row r="44" customFormat="false" ht="12.75" hidden="false" customHeight="true" outlineLevel="0" collapsed="false">
      <c r="A44" s="227" t="str">
        <f aca="false">T1_scu!A44</f>
        <v>DIR. SERV. GEN. ED AMM.TEMPO DETER.</v>
      </c>
      <c r="B44" s="526" t="str">
        <f aca="false">T1_scu!B44</f>
        <v>013160</v>
      </c>
      <c r="C44" s="529"/>
      <c r="D44" s="530"/>
      <c r="E44" s="529"/>
      <c r="F44" s="530"/>
      <c r="G44" s="529"/>
      <c r="H44" s="530"/>
      <c r="I44" s="529"/>
      <c r="J44" s="530"/>
      <c r="K44" s="529"/>
      <c r="L44" s="530"/>
      <c r="M44" s="531"/>
      <c r="N44" s="532"/>
      <c r="O44" s="529"/>
      <c r="P44" s="530"/>
      <c r="Q44" s="529"/>
      <c r="R44" s="530"/>
      <c r="S44" s="529"/>
      <c r="T44" s="530"/>
      <c r="U44" s="533"/>
      <c r="V44" s="534"/>
      <c r="W44" s="524" t="n">
        <f aca="false">SUM(C44,E44,G44,I44,K44,M44,O44,Q44,S44,U44)</f>
        <v>0</v>
      </c>
      <c r="X44" s="528" t="n">
        <f aca="false">SUM(D44,F44,H44,J44,L44,N44,P44,R44,T44,V44)</f>
        <v>0</v>
      </c>
    </row>
    <row r="45" customFormat="false" ht="12.75" hidden="false" customHeight="true" outlineLevel="0" collapsed="false">
      <c r="A45" s="227" t="str">
        <f aca="false">T1_scu!A45</f>
        <v>COORDIN. AMM.VO T. DET. ANNUALE</v>
      </c>
      <c r="B45" s="526" t="str">
        <f aca="false">T1_scu!B45</f>
        <v>013650</v>
      </c>
      <c r="C45" s="529"/>
      <c r="D45" s="530"/>
      <c r="E45" s="529"/>
      <c r="F45" s="530"/>
      <c r="G45" s="529"/>
      <c r="H45" s="530"/>
      <c r="I45" s="529"/>
      <c r="J45" s="530"/>
      <c r="K45" s="529"/>
      <c r="L45" s="530"/>
      <c r="M45" s="531"/>
      <c r="N45" s="532"/>
      <c r="O45" s="529"/>
      <c r="P45" s="530"/>
      <c r="Q45" s="529"/>
      <c r="R45" s="530"/>
      <c r="S45" s="529"/>
      <c r="T45" s="530"/>
      <c r="U45" s="533"/>
      <c r="V45" s="534"/>
      <c r="W45" s="524" t="n">
        <f aca="false">SUM(C45,E45,G45,I45,K45,M45,O45,Q45,S45,U45)</f>
        <v>0</v>
      </c>
      <c r="X45" s="528" t="n">
        <f aca="false">SUM(D45,F45,H45,J45,L45,N45,P45,R45,T45,V45)</f>
        <v>0</v>
      </c>
    </row>
    <row r="46" customFormat="false" ht="12.75" hidden="false" customHeight="true" outlineLevel="0" collapsed="false">
      <c r="A46" s="227" t="str">
        <f aca="false">T1_scu!A46</f>
        <v>COORDIN. TECNICO T. DET. ANNUALE</v>
      </c>
      <c r="B46" s="526" t="str">
        <f aca="false">T1_scu!B46</f>
        <v>013653</v>
      </c>
      <c r="C46" s="529"/>
      <c r="D46" s="530"/>
      <c r="E46" s="529"/>
      <c r="F46" s="530"/>
      <c r="G46" s="529"/>
      <c r="H46" s="530"/>
      <c r="I46" s="529"/>
      <c r="J46" s="530"/>
      <c r="K46" s="529"/>
      <c r="L46" s="530"/>
      <c r="M46" s="531"/>
      <c r="N46" s="532"/>
      <c r="O46" s="529"/>
      <c r="P46" s="530"/>
      <c r="Q46" s="529"/>
      <c r="R46" s="530"/>
      <c r="S46" s="529"/>
      <c r="T46" s="530"/>
      <c r="U46" s="533"/>
      <c r="V46" s="534"/>
      <c r="W46" s="524" t="n">
        <f aca="false">SUM(C46,E46,G46,I46,K46,M46,O46,Q46,S46,U46)</f>
        <v>0</v>
      </c>
      <c r="X46" s="528" t="n">
        <f aca="false">SUM(D46,F46,H46,J46,L46,N46,P46,R46,T46,V46)</f>
        <v>0</v>
      </c>
    </row>
    <row r="47" customFormat="false" ht="12.75" hidden="false" customHeight="true" outlineLevel="0" collapsed="false">
      <c r="A47" s="227" t="str">
        <f aca="false">T1_scu!A47</f>
        <v>ASSISTENTE AMM.VO TEMPO DET. ANNUALE</v>
      </c>
      <c r="B47" s="526" t="str">
        <f aca="false">T1_scu!B47</f>
        <v>012118</v>
      </c>
      <c r="C47" s="529"/>
      <c r="D47" s="530"/>
      <c r="E47" s="529"/>
      <c r="F47" s="530"/>
      <c r="G47" s="529"/>
      <c r="H47" s="530"/>
      <c r="I47" s="529"/>
      <c r="J47" s="530"/>
      <c r="K47" s="529"/>
      <c r="L47" s="530"/>
      <c r="M47" s="531"/>
      <c r="N47" s="532"/>
      <c r="O47" s="529"/>
      <c r="P47" s="530"/>
      <c r="Q47" s="529"/>
      <c r="R47" s="530"/>
      <c r="S47" s="529"/>
      <c r="T47" s="530"/>
      <c r="U47" s="533"/>
      <c r="V47" s="534"/>
      <c r="W47" s="524" t="n">
        <f aca="false">SUM(C47,E47,G47,I47,K47,M47,O47,Q47,S47,U47)</f>
        <v>0</v>
      </c>
      <c r="X47" s="528" t="n">
        <f aca="false">SUM(D47,F47,H47,J47,L47,N47,P47,R47,T47,V47)</f>
        <v>0</v>
      </c>
    </row>
    <row r="48" customFormat="false" ht="12.75" hidden="false" customHeight="true" outlineLevel="0" collapsed="false">
      <c r="A48" s="227" t="str">
        <f aca="false">T1_scu!A48</f>
        <v>ASSISTENTE TECN. TEMPO DET. ANNUALE</v>
      </c>
      <c r="B48" s="526" t="str">
        <f aca="false">T1_scu!B48</f>
        <v>012120</v>
      </c>
      <c r="C48" s="518"/>
      <c r="D48" s="519"/>
      <c r="E48" s="518"/>
      <c r="F48" s="519"/>
      <c r="G48" s="518"/>
      <c r="H48" s="519"/>
      <c r="I48" s="518"/>
      <c r="J48" s="519"/>
      <c r="K48" s="518"/>
      <c r="L48" s="519"/>
      <c r="M48" s="520"/>
      <c r="N48" s="521"/>
      <c r="O48" s="518"/>
      <c r="P48" s="519"/>
      <c r="Q48" s="518"/>
      <c r="R48" s="519"/>
      <c r="S48" s="518"/>
      <c r="T48" s="519"/>
      <c r="U48" s="522"/>
      <c r="V48" s="527"/>
      <c r="W48" s="524" t="n">
        <f aca="false">SUM(C48,E48,G48,I48,K48,M48,O48,Q48,S48,U48)</f>
        <v>0</v>
      </c>
      <c r="X48" s="528" t="n">
        <f aca="false">SUM(D48,F48,H48,J48,L48,N48,P48,R48,T48,V48)</f>
        <v>0</v>
      </c>
    </row>
    <row r="49" customFormat="false" ht="12.75" hidden="false" customHeight="true" outlineLevel="0" collapsed="false">
      <c r="A49" s="227" t="str">
        <f aca="false">T1_scu!A49</f>
        <v>CUOCO/INFERMIERE/GUARDAROBIERE TEMPO DETERM. ANNUALE</v>
      </c>
      <c r="B49" s="235" t="str">
        <f aca="false">T1_scu!B49</f>
        <v>012126</v>
      </c>
      <c r="C49" s="518"/>
      <c r="D49" s="519"/>
      <c r="E49" s="518"/>
      <c r="F49" s="519"/>
      <c r="G49" s="518"/>
      <c r="H49" s="519"/>
      <c r="I49" s="518"/>
      <c r="J49" s="519"/>
      <c r="K49" s="518"/>
      <c r="L49" s="519"/>
      <c r="M49" s="520"/>
      <c r="N49" s="521"/>
      <c r="O49" s="518"/>
      <c r="P49" s="519"/>
      <c r="Q49" s="518"/>
      <c r="R49" s="519"/>
      <c r="S49" s="518"/>
      <c r="T49" s="519"/>
      <c r="U49" s="522"/>
      <c r="V49" s="527"/>
      <c r="W49" s="524" t="n">
        <f aca="false">SUM(C49,E49,G49,I49,K49,M49,O49,Q49,S49,U49)</f>
        <v>0</v>
      </c>
      <c r="X49" s="528" t="n">
        <f aca="false">SUM(D49,F49,H49,J49,L49,N49,P49,R49,T49,V49)</f>
        <v>0</v>
      </c>
    </row>
    <row r="50" customFormat="false" ht="12.75" hidden="false" customHeight="true" outlineLevel="0" collapsed="false">
      <c r="A50" s="227" t="str">
        <f aca="false">T1_scu!A50</f>
        <v>COLL.RE SCOL. DEI SERV. /ADDETTO AZ. AGR. TEMPO DET. ANNUALE</v>
      </c>
      <c r="B50" s="235" t="str">
        <f aca="false">T1_scu!B50</f>
        <v>098708</v>
      </c>
      <c r="C50" s="518"/>
      <c r="D50" s="519"/>
      <c r="E50" s="518"/>
      <c r="F50" s="519"/>
      <c r="G50" s="518"/>
      <c r="H50" s="519"/>
      <c r="I50" s="518"/>
      <c r="J50" s="519"/>
      <c r="K50" s="518"/>
      <c r="L50" s="519"/>
      <c r="M50" s="520"/>
      <c r="N50" s="521"/>
      <c r="O50" s="518"/>
      <c r="P50" s="519"/>
      <c r="Q50" s="518"/>
      <c r="R50" s="519"/>
      <c r="S50" s="518"/>
      <c r="T50" s="519"/>
      <c r="U50" s="522"/>
      <c r="V50" s="527"/>
      <c r="W50" s="524" t="n">
        <f aca="false">SUM(C50,E50,G50,I50,K50,M50,O50,Q50,S50,U50)</f>
        <v>0</v>
      </c>
      <c r="X50" s="528" t="n">
        <f aca="false">SUM(D50,F50,H50,J50,L50,N50,P50,R50,T50,V50)</f>
        <v>0</v>
      </c>
    </row>
    <row r="51" customFormat="false" ht="12.75" hidden="false" customHeight="true" outlineLevel="0" collapsed="false">
      <c r="A51" s="227" t="str">
        <f aca="false">T1_scu!A51</f>
        <v>COLLABOR. SCOLASTICO TEMPO DET. ANNUALE</v>
      </c>
      <c r="B51" s="235" t="str">
        <f aca="false">T1_scu!B51</f>
        <v>011124</v>
      </c>
      <c r="C51" s="518"/>
      <c r="D51" s="519"/>
      <c r="E51" s="518"/>
      <c r="F51" s="519"/>
      <c r="G51" s="518"/>
      <c r="H51" s="519"/>
      <c r="I51" s="518"/>
      <c r="J51" s="519"/>
      <c r="K51" s="518"/>
      <c r="L51" s="519"/>
      <c r="M51" s="520"/>
      <c r="N51" s="521"/>
      <c r="O51" s="518"/>
      <c r="P51" s="519"/>
      <c r="Q51" s="518"/>
      <c r="R51" s="519"/>
      <c r="S51" s="518"/>
      <c r="T51" s="519"/>
      <c r="U51" s="522"/>
      <c r="V51" s="527"/>
      <c r="W51" s="524" t="n">
        <f aca="false">SUM(C51,E51,G51,I51,K51,M51,O51,Q51,S51,U51)</f>
        <v>0</v>
      </c>
      <c r="X51" s="528" t="n">
        <f aca="false">SUM(D51,F51,H51,J51,L51,N51,P51,R51,T51,V51)</f>
        <v>0</v>
      </c>
    </row>
    <row r="52" customFormat="false" ht="12.75" hidden="false" customHeight="true" outlineLevel="0" collapsed="false">
      <c r="A52" s="227" t="str">
        <f aca="false">T1_scu!A52</f>
        <v>DOC. LAUR. IST. SEC. II GRADO T. DETERM. NON ANNUALE</v>
      </c>
      <c r="B52" s="235" t="str">
        <f aca="false">T1_scu!B52</f>
        <v>016133</v>
      </c>
      <c r="C52" s="518"/>
      <c r="D52" s="519"/>
      <c r="E52" s="518"/>
      <c r="F52" s="519"/>
      <c r="G52" s="518"/>
      <c r="H52" s="519"/>
      <c r="I52" s="518"/>
      <c r="J52" s="519"/>
      <c r="K52" s="518"/>
      <c r="L52" s="519"/>
      <c r="M52" s="520"/>
      <c r="N52" s="521"/>
      <c r="O52" s="518"/>
      <c r="P52" s="519"/>
      <c r="Q52" s="518"/>
      <c r="R52" s="519"/>
      <c r="S52" s="518"/>
      <c r="T52" s="519"/>
      <c r="U52" s="522"/>
      <c r="V52" s="527"/>
      <c r="W52" s="524" t="n">
        <f aca="false">SUM(C52,E52,G52,I52,K52,M52,O52,Q52,S52,U52)</f>
        <v>0</v>
      </c>
      <c r="X52" s="528" t="n">
        <f aca="false">SUM(D52,F52,H52,J52,L52,N52,P52,R52,T52,V52)</f>
        <v>0</v>
      </c>
    </row>
    <row r="53" customFormat="false" ht="12.75" hidden="false" customHeight="true" outlineLevel="0" collapsed="false">
      <c r="A53" s="227" t="str">
        <f aca="false">T1_scu!A53</f>
        <v>DOC. LAUR. SOST. IST. SEC. II GRADO T. DETER. NON ANNUALE</v>
      </c>
      <c r="B53" s="235" t="str">
        <f aca="false">T1_scu!B53</f>
        <v>016632</v>
      </c>
      <c r="C53" s="518"/>
      <c r="D53" s="519"/>
      <c r="E53" s="518"/>
      <c r="F53" s="519"/>
      <c r="G53" s="518"/>
      <c r="H53" s="519"/>
      <c r="I53" s="518"/>
      <c r="J53" s="519"/>
      <c r="K53" s="518"/>
      <c r="L53" s="519"/>
      <c r="M53" s="520"/>
      <c r="N53" s="521"/>
      <c r="O53" s="518"/>
      <c r="P53" s="519"/>
      <c r="Q53" s="518"/>
      <c r="R53" s="519"/>
      <c r="S53" s="518"/>
      <c r="T53" s="519"/>
      <c r="U53" s="522"/>
      <c r="V53" s="527"/>
      <c r="W53" s="524" t="n">
        <f aca="false">SUM(C53,E53,G53,I53,K53,M53,O53,Q53,S53,U53)</f>
        <v>0</v>
      </c>
      <c r="X53" s="528" t="n">
        <f aca="false">SUM(D53,F53,H53,J53,L53,N53,P53,R53,T53,V53)</f>
        <v>0</v>
      </c>
    </row>
    <row r="54" customFormat="false" ht="12.75" hidden="false" customHeight="true" outlineLevel="0" collapsed="false">
      <c r="A54" s="227" t="str">
        <f aca="false">T1_scu!A54</f>
        <v>DOC. SCUOLA MEDIA ED EQUIP. TEMPO DETERM. NON ANNUALE</v>
      </c>
      <c r="B54" s="235" t="str">
        <f aca="false">T1_scu!B54</f>
        <v>016137</v>
      </c>
      <c r="C54" s="518"/>
      <c r="D54" s="519"/>
      <c r="E54" s="518"/>
      <c r="F54" s="519"/>
      <c r="G54" s="518"/>
      <c r="H54" s="519"/>
      <c r="I54" s="518"/>
      <c r="J54" s="519"/>
      <c r="K54" s="518"/>
      <c r="L54" s="519"/>
      <c r="M54" s="520"/>
      <c r="N54" s="521"/>
      <c r="O54" s="518"/>
      <c r="P54" s="519"/>
      <c r="Q54" s="518"/>
      <c r="R54" s="519"/>
      <c r="S54" s="518"/>
      <c r="T54" s="519"/>
      <c r="U54" s="522"/>
      <c r="V54" s="527"/>
      <c r="W54" s="524" t="n">
        <f aca="false">SUM(C54,E54,G54,I54,K54,M54,O54,Q54,S54,U54)</f>
        <v>0</v>
      </c>
      <c r="X54" s="528" t="n">
        <f aca="false">SUM(D54,F54,H54,J54,L54,N54,P54,R54,T54,V54)</f>
        <v>0</v>
      </c>
    </row>
    <row r="55" customFormat="false" ht="12.75" hidden="false" customHeight="true" outlineLevel="0" collapsed="false">
      <c r="A55" s="227" t="str">
        <f aca="false">T1_scu!A55</f>
        <v>DOC. LAUR. SOST. SCUOLA MEDIA T.DETER. NON ANNUALE</v>
      </c>
      <c r="B55" s="235" t="str">
        <f aca="false">T1_scu!B55</f>
        <v>016640</v>
      </c>
      <c r="C55" s="518"/>
      <c r="D55" s="519"/>
      <c r="E55" s="518"/>
      <c r="F55" s="519"/>
      <c r="G55" s="518"/>
      <c r="H55" s="519"/>
      <c r="I55" s="518"/>
      <c r="J55" s="519"/>
      <c r="K55" s="518"/>
      <c r="L55" s="519"/>
      <c r="M55" s="520"/>
      <c r="N55" s="521"/>
      <c r="O55" s="518"/>
      <c r="P55" s="519"/>
      <c r="Q55" s="518"/>
      <c r="R55" s="519"/>
      <c r="S55" s="518"/>
      <c r="T55" s="519"/>
      <c r="U55" s="522"/>
      <c r="V55" s="527"/>
      <c r="W55" s="524" t="n">
        <f aca="false">SUM(C55,E55,G55,I55,K55,M55,O55,Q55,S55,U55)</f>
        <v>0</v>
      </c>
      <c r="X55" s="528" t="n">
        <f aca="false">SUM(D55,F55,H55,J55,L55,N55,P55,R55,T55,V55)</f>
        <v>0</v>
      </c>
    </row>
    <row r="56" customFormat="false" ht="12.75" hidden="false" customHeight="true" outlineLevel="0" collapsed="false">
      <c r="A56" s="227" t="str">
        <f aca="false">T1_scu!A56</f>
        <v>INS. SC. ELEMENTARE E EQUIP. TEMPO DETERM. NON ANNUALE</v>
      </c>
      <c r="B56" s="235" t="str">
        <f aca="false">T1_scu!B56</f>
        <v>014153</v>
      </c>
      <c r="C56" s="518"/>
      <c r="D56" s="519"/>
      <c r="E56" s="518"/>
      <c r="F56" s="519"/>
      <c r="G56" s="518"/>
      <c r="H56" s="519"/>
      <c r="I56" s="518"/>
      <c r="J56" s="519"/>
      <c r="K56" s="518"/>
      <c r="L56" s="519"/>
      <c r="M56" s="520"/>
      <c r="N56" s="521"/>
      <c r="O56" s="518"/>
      <c r="P56" s="519"/>
      <c r="Q56" s="518"/>
      <c r="R56" s="519"/>
      <c r="S56" s="518"/>
      <c r="T56" s="519"/>
      <c r="U56" s="522"/>
      <c r="V56" s="527"/>
      <c r="W56" s="524" t="n">
        <f aca="false">SUM(C56,E56,G56,I56,K56,M56,O56,Q56,S56,U56)</f>
        <v>0</v>
      </c>
      <c r="X56" s="528" t="n">
        <f aca="false">SUM(D56,F56,H56,J56,L56,N56,P56,R56,T56,V56)</f>
        <v>0</v>
      </c>
    </row>
    <row r="57" customFormat="false" ht="12.75" hidden="false" customHeight="true" outlineLevel="0" collapsed="false">
      <c r="A57" s="227" t="str">
        <f aca="false">T1_scu!A57</f>
        <v>DOC. DIPL. SOST SCUOLA ELEM. T. DETER. NON ANNUALE</v>
      </c>
      <c r="B57" s="235" t="str">
        <f aca="false">T1_scu!B57</f>
        <v>014636</v>
      </c>
      <c r="C57" s="518"/>
      <c r="D57" s="519"/>
      <c r="E57" s="518"/>
      <c r="F57" s="519"/>
      <c r="G57" s="518"/>
      <c r="H57" s="519"/>
      <c r="I57" s="518"/>
      <c r="J57" s="519"/>
      <c r="K57" s="518"/>
      <c r="L57" s="519"/>
      <c r="M57" s="520"/>
      <c r="N57" s="521"/>
      <c r="O57" s="518"/>
      <c r="P57" s="519"/>
      <c r="Q57" s="518"/>
      <c r="R57" s="519"/>
      <c r="S57" s="518"/>
      <c r="T57" s="519"/>
      <c r="U57" s="522"/>
      <c r="V57" s="527"/>
      <c r="W57" s="524" t="n">
        <f aca="false">SUM(C57,E57,G57,I57,K57,M57,O57,Q57,S57,U57)</f>
        <v>0</v>
      </c>
      <c r="X57" s="528" t="n">
        <f aca="false">SUM(D57,F57,H57,J57,L57,N57,P57,R57,T57,V57)</f>
        <v>0</v>
      </c>
    </row>
    <row r="58" customFormat="false" ht="12.75" hidden="false" customHeight="true" outlineLevel="0" collapsed="false">
      <c r="A58" s="227" t="str">
        <f aca="false">T1_scu!A58</f>
        <v>INS. SCUOLA MATERNA TEMPO DETERM. NON ANNUALE</v>
      </c>
      <c r="B58" s="235" t="str">
        <f aca="false">T1_scu!B58</f>
        <v>014157</v>
      </c>
      <c r="C58" s="518"/>
      <c r="D58" s="519"/>
      <c r="E58" s="518"/>
      <c r="F58" s="519"/>
      <c r="G58" s="518"/>
      <c r="H58" s="519"/>
      <c r="I58" s="518"/>
      <c r="J58" s="519"/>
      <c r="K58" s="518"/>
      <c r="L58" s="519"/>
      <c r="M58" s="520"/>
      <c r="N58" s="521"/>
      <c r="O58" s="518"/>
      <c r="P58" s="519"/>
      <c r="Q58" s="518"/>
      <c r="R58" s="519"/>
      <c r="S58" s="518"/>
      <c r="T58" s="519"/>
      <c r="U58" s="522"/>
      <c r="V58" s="527"/>
      <c r="W58" s="524" t="n">
        <f aca="false">SUM(C58,E58,G58,I58,K58,M58,O58,Q58,S58,U58)</f>
        <v>0</v>
      </c>
      <c r="X58" s="528" t="n">
        <f aca="false">SUM(D58,F58,H58,J58,L58,N58,P58,R58,T58,V58)</f>
        <v>0</v>
      </c>
    </row>
    <row r="59" customFormat="false" ht="12.75" hidden="false" customHeight="true" outlineLevel="0" collapsed="false">
      <c r="A59" s="227" t="str">
        <f aca="false">T1_scu!A59</f>
        <v>DOC.DIPL.SOST.SC. MATERNA T.DET. NON ANNUALE</v>
      </c>
      <c r="B59" s="235" t="str">
        <f aca="false">T1_scu!B59</f>
        <v>014644</v>
      </c>
      <c r="C59" s="518"/>
      <c r="D59" s="519"/>
      <c r="E59" s="518"/>
      <c r="F59" s="519"/>
      <c r="G59" s="518"/>
      <c r="H59" s="519"/>
      <c r="I59" s="518"/>
      <c r="J59" s="519"/>
      <c r="K59" s="518"/>
      <c r="L59" s="519"/>
      <c r="M59" s="520"/>
      <c r="N59" s="521"/>
      <c r="O59" s="518"/>
      <c r="P59" s="519"/>
      <c r="Q59" s="518"/>
      <c r="R59" s="519"/>
      <c r="S59" s="518"/>
      <c r="T59" s="519"/>
      <c r="U59" s="522"/>
      <c r="V59" s="527"/>
      <c r="W59" s="524" t="n">
        <f aca="false">SUM(C59,E59,G59,I59,K59,M59,O59,Q59,S59,U59)</f>
        <v>0</v>
      </c>
      <c r="X59" s="528" t="n">
        <f aca="false">SUM(D59,F59,H59,J59,L59,N59,P59,R59,T59,V59)</f>
        <v>0</v>
      </c>
    </row>
    <row r="60" customFormat="false" ht="12.75" hidden="false" customHeight="true" outlineLevel="0" collapsed="false">
      <c r="A60" s="227" t="str">
        <f aca="false">T1_scu!A60</f>
        <v>INS. DIPL. ISTIT. II GRADO TEMPO DETERM. NON ANNUALE</v>
      </c>
      <c r="B60" s="235" t="str">
        <f aca="false">T1_scu!B60</f>
        <v>014145</v>
      </c>
      <c r="C60" s="518"/>
      <c r="D60" s="519"/>
      <c r="E60" s="518"/>
      <c r="F60" s="519"/>
      <c r="G60" s="518"/>
      <c r="H60" s="519"/>
      <c r="I60" s="518"/>
      <c r="J60" s="519"/>
      <c r="K60" s="518"/>
      <c r="L60" s="519"/>
      <c r="M60" s="520"/>
      <c r="N60" s="521"/>
      <c r="O60" s="518"/>
      <c r="P60" s="519"/>
      <c r="Q60" s="518"/>
      <c r="R60" s="519"/>
      <c r="S60" s="518"/>
      <c r="T60" s="519"/>
      <c r="U60" s="522"/>
      <c r="V60" s="527"/>
      <c r="W60" s="524" t="n">
        <f aca="false">SUM(C60,E60,G60,I60,K60,M60,O60,Q60,S60,U60)</f>
        <v>0</v>
      </c>
      <c r="X60" s="528" t="n">
        <f aca="false">SUM(D60,F60,H60,J60,L60,N60,P60,R60,T60,V60)</f>
        <v>0</v>
      </c>
    </row>
    <row r="61" customFormat="false" ht="12.75" hidden="false" customHeight="true" outlineLevel="0" collapsed="false">
      <c r="A61" s="227" t="str">
        <f aca="false">T1_scu!A61</f>
        <v>DOC. DIPL. SOST.IST. SEC. II GRADO T. DET. NON ANNUALE</v>
      </c>
      <c r="B61" s="235" t="str">
        <f aca="false">T1_scu!B61</f>
        <v>014658</v>
      </c>
      <c r="C61" s="518"/>
      <c r="D61" s="519"/>
      <c r="E61" s="518"/>
      <c r="F61" s="519"/>
      <c r="G61" s="518"/>
      <c r="H61" s="519"/>
      <c r="I61" s="518"/>
      <c r="J61" s="519"/>
      <c r="K61" s="518"/>
      <c r="L61" s="519"/>
      <c r="M61" s="520"/>
      <c r="N61" s="521"/>
      <c r="O61" s="518"/>
      <c r="P61" s="519"/>
      <c r="Q61" s="518"/>
      <c r="R61" s="519"/>
      <c r="S61" s="518"/>
      <c r="T61" s="519"/>
      <c r="U61" s="522"/>
      <c r="V61" s="527"/>
      <c r="W61" s="524" t="n">
        <f aca="false">SUM(C61,E61,G61,I61,K61,M61,O61,Q61,S61,U61)</f>
        <v>0</v>
      </c>
      <c r="X61" s="528" t="n">
        <f aca="false">SUM(D61,F61,H61,J61,L61,N61,P61,R61,T61,V61)</f>
        <v>0</v>
      </c>
    </row>
    <row r="62" customFormat="false" ht="12.75" hidden="false" customHeight="true" outlineLevel="0" collapsed="false">
      <c r="A62" s="227" t="str">
        <f aca="false">T1_scu!A62</f>
        <v>PERS. EDUCAT. T. DET. NON ANNUALE</v>
      </c>
      <c r="B62" s="235" t="str">
        <f aca="false">T1_scu!B62</f>
        <v>014648</v>
      </c>
      <c r="C62" s="518"/>
      <c r="D62" s="519"/>
      <c r="E62" s="518"/>
      <c r="F62" s="519"/>
      <c r="G62" s="518"/>
      <c r="H62" s="519"/>
      <c r="I62" s="518"/>
      <c r="J62" s="519"/>
      <c r="K62" s="518"/>
      <c r="L62" s="519"/>
      <c r="M62" s="520"/>
      <c r="N62" s="521"/>
      <c r="O62" s="518"/>
      <c r="P62" s="519"/>
      <c r="Q62" s="518"/>
      <c r="R62" s="519"/>
      <c r="S62" s="518"/>
      <c r="T62" s="519"/>
      <c r="U62" s="522"/>
      <c r="V62" s="527"/>
      <c r="W62" s="524" t="n">
        <f aca="false">SUM(C62,E62,G62,I62,K62,M62,O62,Q62,S62,U62)</f>
        <v>0</v>
      </c>
      <c r="X62" s="528" t="n">
        <f aca="false">SUM(D62,F62,H62,J62,L62,N62,P62,R62,T62,V62)</f>
        <v>0</v>
      </c>
    </row>
    <row r="63" customFormat="false" ht="12.75" hidden="false" customHeight="true" outlineLevel="0" collapsed="false">
      <c r="A63" s="227" t="str">
        <f aca="false">T1_scu!A63</f>
        <v>DOC.RELIG. SCUOLA SECOND. T. D.CON CONTR. TERMINE ATT. DID.</v>
      </c>
      <c r="B63" s="235" t="str">
        <f aca="false">T1_scu!B63</f>
        <v>016804</v>
      </c>
      <c r="C63" s="529"/>
      <c r="D63" s="530"/>
      <c r="E63" s="529"/>
      <c r="F63" s="530"/>
      <c r="G63" s="529"/>
      <c r="H63" s="530"/>
      <c r="I63" s="529"/>
      <c r="J63" s="530"/>
      <c r="K63" s="529"/>
      <c r="L63" s="530"/>
      <c r="M63" s="531"/>
      <c r="N63" s="532"/>
      <c r="O63" s="529"/>
      <c r="P63" s="530"/>
      <c r="Q63" s="529"/>
      <c r="R63" s="530"/>
      <c r="S63" s="529"/>
      <c r="T63" s="530"/>
      <c r="U63" s="533"/>
      <c r="V63" s="534"/>
      <c r="W63" s="524" t="n">
        <f aca="false">SUM(C63,E63,G63,I63,K63,M63,O63,Q63,S63,U63)</f>
        <v>0</v>
      </c>
      <c r="X63" s="528" t="n">
        <f aca="false">SUM(D63,F63,H63,J63,L63,N63,P63,R63,T63,V63)</f>
        <v>0</v>
      </c>
    </row>
    <row r="64" customFormat="false" ht="12.75" hidden="false" customHeight="true" outlineLevel="0" collapsed="false">
      <c r="A64" s="227" t="str">
        <f aca="false">T1_scu!A64</f>
        <v>DOC.RELIG. SCUOLA MEDIA T.D. CON CONTRATTO NON ANNUALE</v>
      </c>
      <c r="B64" s="235" t="str">
        <f aca="false">T1_scu!B64</f>
        <v>016807</v>
      </c>
      <c r="C64" s="529"/>
      <c r="D64" s="530"/>
      <c r="E64" s="529"/>
      <c r="F64" s="530"/>
      <c r="G64" s="529"/>
      <c r="H64" s="530"/>
      <c r="I64" s="529"/>
      <c r="J64" s="530"/>
      <c r="K64" s="529"/>
      <c r="L64" s="530"/>
      <c r="M64" s="531"/>
      <c r="N64" s="532"/>
      <c r="O64" s="529"/>
      <c r="P64" s="530"/>
      <c r="Q64" s="529"/>
      <c r="R64" s="530"/>
      <c r="S64" s="529"/>
      <c r="T64" s="530"/>
      <c r="U64" s="533"/>
      <c r="V64" s="534"/>
      <c r="W64" s="524" t="n">
        <f aca="false">SUM(C64,E64,G64,I64,K64,M64,O64,Q64,S64,U64)</f>
        <v>0</v>
      </c>
      <c r="X64" s="528" t="n">
        <f aca="false">SUM(D64,F64,H64,J64,L64,N64,P64,R64,T64,V64)</f>
        <v>0</v>
      </c>
    </row>
    <row r="65" customFormat="false" ht="12.75" hidden="false" customHeight="true" outlineLevel="0" collapsed="false">
      <c r="A65" s="227" t="str">
        <f aca="false">T1_scu!A65</f>
        <v>DOC.RELIG. SCUOLA EL. MAT. T. D. CONTR. TERMINE ATT. DID.</v>
      </c>
      <c r="B65" s="235" t="str">
        <f aca="false">T1_scu!B65</f>
        <v>014805</v>
      </c>
      <c r="C65" s="529"/>
      <c r="D65" s="530"/>
      <c r="E65" s="529"/>
      <c r="F65" s="530"/>
      <c r="G65" s="529"/>
      <c r="H65" s="530"/>
      <c r="I65" s="529"/>
      <c r="J65" s="530"/>
      <c r="K65" s="529"/>
      <c r="L65" s="530"/>
      <c r="M65" s="531"/>
      <c r="N65" s="532"/>
      <c r="O65" s="529"/>
      <c r="P65" s="530"/>
      <c r="Q65" s="529"/>
      <c r="R65" s="530"/>
      <c r="S65" s="529"/>
      <c r="T65" s="530"/>
      <c r="U65" s="533"/>
      <c r="V65" s="534"/>
      <c r="W65" s="524" t="n">
        <f aca="false">SUM(C65,E65,G65,I65,K65,M65,O65,Q65,S65,U65)</f>
        <v>0</v>
      </c>
      <c r="X65" s="528" t="n">
        <f aca="false">SUM(D65,F65,H65,J65,L65,N65,P65,R65,T65,V65)</f>
        <v>0</v>
      </c>
    </row>
    <row r="66" customFormat="false" ht="12.75" hidden="false" customHeight="true" outlineLevel="0" collapsed="false">
      <c r="A66" s="227" t="str">
        <f aca="false">T1_scu!A66</f>
        <v>DIR. SERV, GEN. ED AMM. TEMPO DETER. NON ANNUALE</v>
      </c>
      <c r="B66" s="235" t="str">
        <f aca="false">T1_scu!B66</f>
        <v>013710</v>
      </c>
      <c r="C66" s="529"/>
      <c r="D66" s="530"/>
      <c r="E66" s="529"/>
      <c r="F66" s="530"/>
      <c r="G66" s="529"/>
      <c r="H66" s="530"/>
      <c r="I66" s="529"/>
      <c r="J66" s="530"/>
      <c r="K66" s="529"/>
      <c r="L66" s="530"/>
      <c r="M66" s="531"/>
      <c r="N66" s="532"/>
      <c r="O66" s="529"/>
      <c r="P66" s="530"/>
      <c r="Q66" s="529"/>
      <c r="R66" s="530"/>
      <c r="S66" s="529"/>
      <c r="T66" s="530"/>
      <c r="U66" s="533"/>
      <c r="V66" s="534"/>
      <c r="W66" s="524" t="n">
        <f aca="false">SUM(C66,E66,G66,I66,K66,M66,O66,Q66,S66,U66)</f>
        <v>0</v>
      </c>
      <c r="X66" s="528" t="n">
        <f aca="false">SUM(D66,F66,H66,J66,L66,N66,P66,R66,T66,V66)</f>
        <v>0</v>
      </c>
    </row>
    <row r="67" customFormat="false" ht="12.75" hidden="false" customHeight="true" outlineLevel="0" collapsed="false">
      <c r="A67" s="227" t="str">
        <f aca="false">T1_scu!A67</f>
        <v>COORDIN. AMM.VO T. DET. NON ANNUALE</v>
      </c>
      <c r="B67" s="235" t="str">
        <f aca="false">T1_scu!B67</f>
        <v>013651</v>
      </c>
      <c r="C67" s="529"/>
      <c r="D67" s="530"/>
      <c r="E67" s="529"/>
      <c r="F67" s="530"/>
      <c r="G67" s="529"/>
      <c r="H67" s="530"/>
      <c r="I67" s="529"/>
      <c r="J67" s="530"/>
      <c r="K67" s="529"/>
      <c r="L67" s="530"/>
      <c r="M67" s="531"/>
      <c r="N67" s="532"/>
      <c r="O67" s="529"/>
      <c r="P67" s="530"/>
      <c r="Q67" s="529"/>
      <c r="R67" s="530"/>
      <c r="S67" s="529"/>
      <c r="T67" s="530"/>
      <c r="U67" s="533"/>
      <c r="V67" s="534"/>
      <c r="W67" s="524" t="n">
        <f aca="false">SUM(C67,E67,G67,I67,K67,M67,O67,Q67,S67,U67)</f>
        <v>0</v>
      </c>
      <c r="X67" s="528" t="n">
        <f aca="false">SUM(D67,F67,H67,J67,L67,N67,P67,R67,T67,V67)</f>
        <v>0</v>
      </c>
    </row>
    <row r="68" customFormat="false" ht="12.75" hidden="false" customHeight="true" outlineLevel="0" collapsed="false">
      <c r="A68" s="227" t="str">
        <f aca="false">T1_scu!A68</f>
        <v>COORD. TECNICO T. DET. NON ANNUALE</v>
      </c>
      <c r="B68" s="235" t="str">
        <f aca="false">T1_scu!B68</f>
        <v>013654</v>
      </c>
      <c r="C68" s="529"/>
      <c r="D68" s="530"/>
      <c r="E68" s="529"/>
      <c r="F68" s="530"/>
      <c r="G68" s="529"/>
      <c r="H68" s="530"/>
      <c r="I68" s="529"/>
      <c r="J68" s="530"/>
      <c r="K68" s="529"/>
      <c r="L68" s="530"/>
      <c r="M68" s="531"/>
      <c r="N68" s="532"/>
      <c r="O68" s="529"/>
      <c r="P68" s="530"/>
      <c r="Q68" s="529"/>
      <c r="R68" s="530"/>
      <c r="S68" s="529"/>
      <c r="T68" s="530"/>
      <c r="U68" s="533"/>
      <c r="V68" s="534"/>
      <c r="W68" s="524" t="n">
        <f aca="false">SUM(C68,E68,G68,I68,K68,M68,O68,Q68,S68,U68)</f>
        <v>0</v>
      </c>
      <c r="X68" s="528" t="n">
        <f aca="false">SUM(D68,F68,H68,J68,L68,N68,P68,R68,T68,V68)</f>
        <v>0</v>
      </c>
    </row>
    <row r="69" customFormat="false" ht="12.75" hidden="false" customHeight="true" outlineLevel="0" collapsed="false">
      <c r="A69" s="227" t="str">
        <f aca="false">T1_scu!A69</f>
        <v>ASSIST.AMM.VO TEMPO DET. NON ANNUALE</v>
      </c>
      <c r="B69" s="235" t="str">
        <f aca="false">T1_scu!B69</f>
        <v>012613</v>
      </c>
      <c r="C69" s="529"/>
      <c r="D69" s="530"/>
      <c r="E69" s="529"/>
      <c r="F69" s="530"/>
      <c r="G69" s="529"/>
      <c r="H69" s="530"/>
      <c r="I69" s="529"/>
      <c r="J69" s="530"/>
      <c r="K69" s="529"/>
      <c r="L69" s="530"/>
      <c r="M69" s="531"/>
      <c r="N69" s="532"/>
      <c r="O69" s="529"/>
      <c r="P69" s="530"/>
      <c r="Q69" s="529"/>
      <c r="R69" s="530"/>
      <c r="S69" s="529"/>
      <c r="T69" s="530"/>
      <c r="U69" s="533"/>
      <c r="V69" s="534"/>
      <c r="W69" s="524" t="n">
        <f aca="false">SUM(C69,E69,G69,I69,K69,M69,O69,Q69,S69,U69)</f>
        <v>0</v>
      </c>
      <c r="X69" s="528" t="n">
        <f aca="false">SUM(D69,F69,H69,J69,L69,N69,P69,R69,T69,V69)</f>
        <v>0</v>
      </c>
    </row>
    <row r="70" customFormat="false" ht="12.75" hidden="false" customHeight="true" outlineLevel="0" collapsed="false">
      <c r="A70" s="227" t="str">
        <f aca="false">T1_scu!A70</f>
        <v>ASSIST.TECN. T. DETERM. NON ANNUALE</v>
      </c>
      <c r="B70" s="235" t="str">
        <f aca="false">T1_scu!B70</f>
        <v>012615</v>
      </c>
      <c r="C70" s="529"/>
      <c r="D70" s="530"/>
      <c r="E70" s="529"/>
      <c r="F70" s="530"/>
      <c r="G70" s="529"/>
      <c r="H70" s="530"/>
      <c r="I70" s="529"/>
      <c r="J70" s="530"/>
      <c r="K70" s="529"/>
      <c r="L70" s="530"/>
      <c r="M70" s="531"/>
      <c r="N70" s="532"/>
      <c r="O70" s="529"/>
      <c r="P70" s="530"/>
      <c r="Q70" s="529"/>
      <c r="R70" s="530"/>
      <c r="S70" s="529"/>
      <c r="T70" s="530"/>
      <c r="U70" s="533"/>
      <c r="V70" s="534"/>
      <c r="W70" s="524" t="n">
        <f aca="false">SUM(C70,E70,G70,I70,K70,M70,O70,Q70,S70,U70)</f>
        <v>0</v>
      </c>
      <c r="X70" s="528" t="n">
        <f aca="false">SUM(D70,F70,H70,J70,L70,N70,P70,R70,T70,V70)</f>
        <v>0</v>
      </c>
    </row>
    <row r="71" customFormat="false" ht="12.75" hidden="false" customHeight="true" outlineLevel="0" collapsed="false">
      <c r="A71" s="227" t="str">
        <f aca="false">T1_scu!A71</f>
        <v>CUOCO/INFERMIERE/GUARDAROBIERE T. DETER. NON ANNUALE</v>
      </c>
      <c r="B71" s="235" t="str">
        <f aca="false">T1_scu!B71</f>
        <v>012621</v>
      </c>
      <c r="C71" s="529"/>
      <c r="D71" s="530"/>
      <c r="E71" s="529"/>
      <c r="F71" s="530"/>
      <c r="G71" s="529"/>
      <c r="H71" s="530"/>
      <c r="I71" s="529"/>
      <c r="J71" s="530"/>
      <c r="K71" s="529"/>
      <c r="L71" s="530"/>
      <c r="M71" s="531"/>
      <c r="N71" s="532"/>
      <c r="O71" s="529"/>
      <c r="P71" s="530"/>
      <c r="Q71" s="529"/>
      <c r="R71" s="530"/>
      <c r="S71" s="529"/>
      <c r="T71" s="530"/>
      <c r="U71" s="533"/>
      <c r="V71" s="534"/>
      <c r="W71" s="524" t="n">
        <f aca="false">SUM(C71,E71,G71,I71,K71,M71,O71,Q71,S71,U71)</f>
        <v>0</v>
      </c>
      <c r="X71" s="528" t="n">
        <f aca="false">SUM(D71,F71,H71,J71,L71,N71,P71,R71,T71,V71)</f>
        <v>0</v>
      </c>
    </row>
    <row r="72" customFormat="false" ht="12.75" hidden="false" customHeight="true" outlineLevel="0" collapsed="false">
      <c r="A72" s="227" t="str">
        <f aca="false">T1_scu!A72</f>
        <v>COLL.RE SCOL. DEI SERV. /ADDETTO AZ. AGR. TEMPO DET. NON ANN</v>
      </c>
      <c r="B72" s="235" t="str">
        <f aca="false">T1_scu!B72</f>
        <v>098712</v>
      </c>
      <c r="C72" s="529"/>
      <c r="D72" s="530"/>
      <c r="E72" s="529"/>
      <c r="F72" s="530"/>
      <c r="G72" s="529"/>
      <c r="H72" s="530"/>
      <c r="I72" s="529"/>
      <c r="J72" s="530"/>
      <c r="K72" s="529"/>
      <c r="L72" s="530"/>
      <c r="M72" s="531"/>
      <c r="N72" s="532"/>
      <c r="O72" s="529"/>
      <c r="P72" s="530"/>
      <c r="Q72" s="529"/>
      <c r="R72" s="530"/>
      <c r="S72" s="529"/>
      <c r="T72" s="530"/>
      <c r="U72" s="533"/>
      <c r="V72" s="534"/>
      <c r="W72" s="524" t="n">
        <f aca="false">SUM(C72,E72,G72,I72,K72,M72,O72,Q72,S72,U72)</f>
        <v>0</v>
      </c>
      <c r="X72" s="528" t="n">
        <f aca="false">SUM(D72,F72,H72,J72,L72,N72,P72,R72,T72,V72)</f>
        <v>0</v>
      </c>
    </row>
    <row r="73" customFormat="false" ht="12.75" hidden="false" customHeight="true" outlineLevel="0" collapsed="false">
      <c r="A73" s="227" t="str">
        <f aca="false">T1_scu!A73</f>
        <v>COLLAB. SCOLAST. T. DETER. NON ANNUALE</v>
      </c>
      <c r="B73" s="235" t="str">
        <f aca="false">T1_scu!B73</f>
        <v>011617</v>
      </c>
      <c r="C73" s="529"/>
      <c r="D73" s="530"/>
      <c r="E73" s="529"/>
      <c r="F73" s="530"/>
      <c r="G73" s="529"/>
      <c r="H73" s="530"/>
      <c r="I73" s="529"/>
      <c r="J73" s="530"/>
      <c r="K73" s="529"/>
      <c r="L73" s="530"/>
      <c r="M73" s="531"/>
      <c r="N73" s="532"/>
      <c r="O73" s="529"/>
      <c r="P73" s="530"/>
      <c r="Q73" s="529"/>
      <c r="R73" s="530"/>
      <c r="S73" s="529"/>
      <c r="T73" s="530"/>
      <c r="U73" s="533"/>
      <c r="V73" s="534"/>
      <c r="W73" s="524" t="n">
        <f aca="false">SUM(C73,E73,G73,I73,K73,M73,O73,Q73,S73,U73)</f>
        <v>0</v>
      </c>
      <c r="X73" s="528" t="n">
        <f aca="false">SUM(D73,F73,H73,J73,L73,N73,P73,R73,T73,V73)</f>
        <v>0</v>
      </c>
    </row>
    <row r="74" customFormat="false" ht="17.25" hidden="false" customHeight="true" outlineLevel="0" collapsed="false">
      <c r="A74" s="496" t="s">
        <v>14</v>
      </c>
      <c r="B74" s="497"/>
      <c r="C74" s="535" t="n">
        <f aca="false">SUM(C6:C73)</f>
        <v>0</v>
      </c>
      <c r="D74" s="536" t="n">
        <f aca="false">SUM(D6:D73)</f>
        <v>0</v>
      </c>
      <c r="E74" s="537" t="n">
        <f aca="false">SUM(E6:E73)</f>
        <v>0</v>
      </c>
      <c r="F74" s="536" t="n">
        <f aca="false">SUM(F6:F73)</f>
        <v>0</v>
      </c>
      <c r="G74" s="537" t="n">
        <f aca="false">SUM(G6:G73)</f>
        <v>0</v>
      </c>
      <c r="H74" s="536" t="n">
        <f aca="false">SUM(H6:H73)</f>
        <v>0</v>
      </c>
      <c r="I74" s="537" t="n">
        <f aca="false">SUM(I6:I73)</f>
        <v>0</v>
      </c>
      <c r="J74" s="536" t="n">
        <f aca="false">SUM(J6:J73)</f>
        <v>0</v>
      </c>
      <c r="K74" s="537" t="n">
        <f aca="false">SUM(K6:K73)</f>
        <v>0</v>
      </c>
      <c r="L74" s="536" t="n">
        <f aca="false">SUM(L6:L73)</f>
        <v>0</v>
      </c>
      <c r="M74" s="537" t="n">
        <f aca="false">SUM(M6:M73)</f>
        <v>0</v>
      </c>
      <c r="N74" s="536" t="n">
        <f aca="false">SUM(N6:N73)</f>
        <v>0</v>
      </c>
      <c r="O74" s="537" t="n">
        <f aca="false">SUM(O6:O73)</f>
        <v>0</v>
      </c>
      <c r="P74" s="536" t="n">
        <f aca="false">SUM(P6:P73)</f>
        <v>0</v>
      </c>
      <c r="Q74" s="537" t="n">
        <f aca="false">SUM(Q6:Q73)</f>
        <v>0</v>
      </c>
      <c r="R74" s="536" t="n">
        <f aca="false">SUM(R6:R73)</f>
        <v>0</v>
      </c>
      <c r="S74" s="537" t="n">
        <f aca="false">SUM(S6:S73)</f>
        <v>0</v>
      </c>
      <c r="T74" s="536" t="n">
        <f aca="false">SUM(T6:T73)</f>
        <v>0</v>
      </c>
      <c r="U74" s="537" t="n">
        <f aca="false">SUM(U6:U73)</f>
        <v>0</v>
      </c>
      <c r="V74" s="536" t="n">
        <f aca="false">SUM(V6:V73)</f>
        <v>0</v>
      </c>
      <c r="W74" s="537" t="n">
        <f aca="false">SUM(W6:W73)</f>
        <v>0</v>
      </c>
      <c r="X74" s="538" t="n">
        <f aca="false">SUM(X6:X73)</f>
        <v>0</v>
      </c>
    </row>
    <row r="75" s="203" customFormat="true" ht="10" hidden="false" customHeight="false" outlineLevel="0" collapsed="false">
      <c r="B75" s="539"/>
    </row>
    <row r="76" customFormat="false" ht="10" hidden="false" customHeight="false" outlineLevel="0" collapsed="false">
      <c r="B76" s="539"/>
    </row>
    <row r="77" customFormat="false" ht="10" hidden="false" customHeight="false" outlineLevel="0" collapsed="false">
      <c r="B77" s="539"/>
    </row>
    <row r="78" customFormat="false" ht="10" hidden="false" customHeight="false" outlineLevel="0" collapsed="false">
      <c r="B78" s="539"/>
    </row>
    <row r="79" customFormat="false" ht="10" hidden="false" customHeight="false" outlineLevel="0" collapsed="false">
      <c r="B79" s="539"/>
    </row>
    <row r="80" customFormat="false" ht="10" hidden="false" customHeight="false" outlineLevel="0" collapsed="false">
      <c r="B80" s="539"/>
    </row>
    <row r="81" customFormat="false" ht="10" hidden="false" customHeight="false" outlineLevel="0" collapsed="false">
      <c r="B81" s="539"/>
    </row>
    <row r="82" customFormat="false" ht="10" hidden="false" customHeight="false" outlineLevel="0" collapsed="false">
      <c r="B82" s="539"/>
    </row>
    <row r="83" customFormat="false" ht="10" hidden="false" customHeight="false" outlineLevel="0" collapsed="false">
      <c r="B83" s="539"/>
    </row>
    <row r="84" customFormat="false" ht="10" hidden="false" customHeight="false" outlineLevel="0" collapsed="false">
      <c r="B84" s="539"/>
    </row>
    <row r="85" customFormat="false" ht="10" hidden="false" customHeight="false" outlineLevel="0" collapsed="false">
      <c r="B85" s="539"/>
    </row>
    <row r="86" customFormat="false" ht="10" hidden="false" customHeight="false" outlineLevel="0" collapsed="false">
      <c r="B86" s="539"/>
    </row>
    <row r="87" customFormat="false" ht="10" hidden="false" customHeight="false" outlineLevel="0" collapsed="false">
      <c r="B87" s="539"/>
    </row>
    <row r="88" customFormat="false" ht="10" hidden="false" customHeight="false" outlineLevel="0" collapsed="false">
      <c r="B88" s="539"/>
    </row>
    <row r="89" customFormat="false" ht="10" hidden="false" customHeight="false" outlineLevel="0" collapsed="false">
      <c r="B89" s="539"/>
    </row>
    <row r="90" customFormat="false" ht="10" hidden="false" customHeight="false" outlineLevel="0" collapsed="false">
      <c r="B90" s="539"/>
    </row>
    <row r="91" customFormat="false" ht="10" hidden="false" customHeight="false" outlineLevel="0" collapsed="false">
      <c r="B91" s="539"/>
    </row>
    <row r="92" customFormat="false" ht="10" hidden="false" customHeight="false" outlineLevel="0" collapsed="false">
      <c r="B92" s="539"/>
    </row>
    <row r="93" customFormat="false" ht="10" hidden="false" customHeight="false" outlineLevel="0" collapsed="false">
      <c r="B93" s="539"/>
    </row>
    <row r="94" customFormat="false" ht="10" hidden="false" customHeight="false" outlineLevel="0" collapsed="false">
      <c r="B94" s="539"/>
    </row>
    <row r="95" customFormat="false" ht="10" hidden="false" customHeight="false" outlineLevel="0" collapsed="false">
      <c r="B95" s="539"/>
    </row>
    <row r="96" customFormat="false" ht="10" hidden="false" customHeight="false" outlineLevel="0" collapsed="false">
      <c r="B96" s="539"/>
    </row>
    <row r="97" customFormat="false" ht="10" hidden="false" customHeight="false" outlineLevel="0" collapsed="false">
      <c r="B97" s="539"/>
    </row>
    <row r="98" customFormat="false" ht="10" hidden="false" customHeight="false" outlineLevel="0" collapsed="false">
      <c r="B98" s="539"/>
    </row>
    <row r="99" customFormat="false" ht="10" hidden="false" customHeight="false" outlineLevel="0" collapsed="false">
      <c r="B99" s="539"/>
    </row>
    <row r="100" customFormat="false" ht="10" hidden="false" customHeight="false" outlineLevel="0" collapsed="false">
      <c r="B100" s="539"/>
    </row>
    <row r="101" customFormat="false" ht="10" hidden="false" customHeight="false" outlineLevel="0" collapsed="false">
      <c r="B101" s="539"/>
    </row>
    <row r="102" customFormat="false" ht="10" hidden="false" customHeight="false" outlineLevel="0" collapsed="false">
      <c r="B102" s="539"/>
    </row>
    <row r="103" customFormat="false" ht="10" hidden="false" customHeight="false" outlineLevel="0" collapsed="false">
      <c r="B103" s="539"/>
    </row>
    <row r="104" customFormat="false" ht="10" hidden="false" customHeight="false" outlineLevel="0" collapsed="false">
      <c r="B104" s="539"/>
    </row>
    <row r="105" customFormat="false" ht="10" hidden="false" customHeight="false" outlineLevel="0" collapsed="false">
      <c r="B105" s="539"/>
    </row>
    <row r="106" customFormat="false" ht="10" hidden="false" customHeight="false" outlineLevel="0" collapsed="false">
      <c r="B106" s="539"/>
    </row>
    <row r="107" customFormat="false" ht="10" hidden="false" customHeight="false" outlineLevel="0" collapsed="false">
      <c r="B107" s="539"/>
    </row>
    <row r="108" customFormat="false" ht="10" hidden="false" customHeight="false" outlineLevel="0" collapsed="false">
      <c r="B108" s="539"/>
    </row>
    <row r="109" customFormat="false" ht="10" hidden="false" customHeight="false" outlineLevel="0" collapsed="false">
      <c r="B109" s="539"/>
    </row>
    <row r="110" customFormat="false" ht="10" hidden="false" customHeight="false" outlineLevel="0" collapsed="false">
      <c r="B110" s="539"/>
    </row>
    <row r="111" customFormat="false" ht="10" hidden="false" customHeight="false" outlineLevel="0" collapsed="false">
      <c r="B111" s="539"/>
    </row>
    <row r="112" customFormat="false" ht="10" hidden="false" customHeight="false" outlineLevel="0" collapsed="false">
      <c r="B112" s="539"/>
    </row>
    <row r="113" customFormat="false" ht="10" hidden="false" customHeight="false" outlineLevel="0" collapsed="false">
      <c r="B113" s="539"/>
    </row>
    <row r="114" customFormat="false" ht="10" hidden="false" customHeight="false" outlineLevel="0" collapsed="false">
      <c r="B114" s="539"/>
    </row>
    <row r="115" customFormat="false" ht="10" hidden="false" customHeight="false" outlineLevel="0" collapsed="false">
      <c r="B115" s="540"/>
    </row>
    <row r="116" customFormat="false" ht="10" hidden="false" customHeight="false" outlineLevel="0" collapsed="false">
      <c r="B116" s="540"/>
    </row>
    <row r="117" customFormat="false" ht="10" hidden="false" customHeight="false" outlineLevel="0" collapsed="false">
      <c r="B117" s="540"/>
    </row>
    <row r="118" customFormat="false" ht="10" hidden="false" customHeight="false" outlineLevel="0" collapsed="false">
      <c r="B118" s="540"/>
    </row>
    <row r="119" customFormat="false" ht="10" hidden="false" customHeight="false" outlineLevel="0" collapsed="false">
      <c r="B119" s="540"/>
    </row>
    <row r="120" customFormat="false" ht="10" hidden="false" customHeight="false" outlineLevel="0" collapsed="false">
      <c r="B120" s="540"/>
    </row>
    <row r="121" customFormat="false" ht="10" hidden="false" customHeight="false" outlineLevel="0" collapsed="false">
      <c r="B121" s="540"/>
    </row>
  </sheetData>
  <mergeCells count="14">
    <mergeCell ref="A1:G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71875" defaultRowHeight="10" zeroHeight="false" outlineLevelRow="0" outlineLevelCol="0"/>
  <cols>
    <col collapsed="false" customWidth="true" hidden="false" outlineLevel="0" max="1" min="1" style="541" width="57.44"/>
    <col collapsed="false" customWidth="true" hidden="false" outlineLevel="0" max="2" min="2" style="542" width="6.99"/>
    <col collapsed="false" customWidth="true" hidden="false" outlineLevel="0" max="26" min="3" style="541" width="6.81"/>
    <col collapsed="false" customWidth="true" hidden="false" outlineLevel="0" max="28" min="27" style="541" width="6.99"/>
    <col collapsed="false" customWidth="false" hidden="false" outlineLevel="0" max="257" min="29" style="541" width="9.17"/>
  </cols>
  <sheetData>
    <row r="1" s="203" customFormat="true" ht="24.75" hidden="false" customHeight="true" outlineLevel="0" collapsed="false">
      <c r="A1" s="205" t="s">
        <v>118</v>
      </c>
      <c r="B1" s="205"/>
      <c r="C1" s="205"/>
      <c r="D1" s="205"/>
      <c r="E1" s="205"/>
      <c r="F1" s="205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AB1" s="282"/>
    </row>
    <row r="2" customFormat="false" ht="30" hidden="false" customHeight="true" outlineLevel="0" collapsed="false">
      <c r="A2" s="543"/>
      <c r="S2" s="285"/>
      <c r="T2" s="285"/>
      <c r="U2" s="285"/>
      <c r="V2" s="285"/>
      <c r="W2" s="285"/>
      <c r="X2" s="285"/>
      <c r="Y2" s="285"/>
      <c r="Z2" s="285"/>
      <c r="AA2" s="285"/>
      <c r="AB2" s="285"/>
    </row>
    <row r="3" customFormat="false" ht="16.5" hidden="false" customHeight="true" outlineLevel="0" collapsed="false">
      <c r="A3" s="544"/>
      <c r="B3" s="545"/>
      <c r="C3" s="546" t="s">
        <v>353</v>
      </c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46"/>
      <c r="Z3" s="546"/>
      <c r="AA3" s="546"/>
      <c r="AB3" s="546"/>
    </row>
    <row r="4" customFormat="false" ht="16.5" hidden="false" customHeight="true" outlineLevel="0" collapsed="false">
      <c r="A4" s="547" t="s">
        <v>3</v>
      </c>
      <c r="B4" s="548" t="s">
        <v>4</v>
      </c>
      <c r="C4" s="549" t="s">
        <v>354</v>
      </c>
      <c r="D4" s="549"/>
      <c r="E4" s="550" t="s">
        <v>355</v>
      </c>
      <c r="F4" s="551"/>
      <c r="G4" s="549" t="s">
        <v>356</v>
      </c>
      <c r="H4" s="549"/>
      <c r="I4" s="549" t="s">
        <v>357</v>
      </c>
      <c r="J4" s="549"/>
      <c r="K4" s="549" t="s">
        <v>358</v>
      </c>
      <c r="L4" s="549"/>
      <c r="M4" s="549" t="s">
        <v>359</v>
      </c>
      <c r="N4" s="549"/>
      <c r="O4" s="549" t="s">
        <v>360</v>
      </c>
      <c r="P4" s="549"/>
      <c r="Q4" s="549" t="s">
        <v>361</v>
      </c>
      <c r="R4" s="549"/>
      <c r="S4" s="549" t="s">
        <v>362</v>
      </c>
      <c r="T4" s="549"/>
      <c r="U4" s="549" t="s">
        <v>363</v>
      </c>
      <c r="V4" s="549"/>
      <c r="W4" s="549" t="s">
        <v>364</v>
      </c>
      <c r="X4" s="549"/>
      <c r="Y4" s="552" t="s">
        <v>365</v>
      </c>
      <c r="Z4" s="552"/>
      <c r="AA4" s="552" t="s">
        <v>14</v>
      </c>
      <c r="AB4" s="552"/>
    </row>
    <row r="5" customFormat="false" ht="10.5" hidden="false" customHeight="false" outlineLevel="0" collapsed="false">
      <c r="A5" s="553"/>
      <c r="B5" s="554"/>
      <c r="C5" s="555" t="s">
        <v>105</v>
      </c>
      <c r="D5" s="556" t="s">
        <v>106</v>
      </c>
      <c r="E5" s="555" t="s">
        <v>105</v>
      </c>
      <c r="F5" s="556" t="s">
        <v>106</v>
      </c>
      <c r="G5" s="555" t="s">
        <v>105</v>
      </c>
      <c r="H5" s="556" t="s">
        <v>106</v>
      </c>
      <c r="I5" s="555" t="s">
        <v>105</v>
      </c>
      <c r="J5" s="556" t="s">
        <v>106</v>
      </c>
      <c r="K5" s="555" t="s">
        <v>105</v>
      </c>
      <c r="L5" s="556" t="s">
        <v>106</v>
      </c>
      <c r="M5" s="555" t="s">
        <v>105</v>
      </c>
      <c r="N5" s="556" t="s">
        <v>106</v>
      </c>
      <c r="O5" s="555" t="s">
        <v>105</v>
      </c>
      <c r="P5" s="556" t="s">
        <v>106</v>
      </c>
      <c r="Q5" s="555" t="s">
        <v>105</v>
      </c>
      <c r="R5" s="556" t="s">
        <v>106</v>
      </c>
      <c r="S5" s="555" t="s">
        <v>105</v>
      </c>
      <c r="T5" s="556" t="s">
        <v>106</v>
      </c>
      <c r="U5" s="555" t="s">
        <v>105</v>
      </c>
      <c r="V5" s="556" t="s">
        <v>106</v>
      </c>
      <c r="W5" s="555" t="s">
        <v>105</v>
      </c>
      <c r="X5" s="556" t="s">
        <v>106</v>
      </c>
      <c r="Y5" s="555" t="s">
        <v>105</v>
      </c>
      <c r="Z5" s="557" t="s">
        <v>106</v>
      </c>
      <c r="AA5" s="555" t="s">
        <v>105</v>
      </c>
      <c r="AB5" s="557" t="s">
        <v>106</v>
      </c>
    </row>
    <row r="6" customFormat="false" ht="13.5" hidden="false" customHeight="true" outlineLevel="0" collapsed="false">
      <c r="A6" s="375" t="str">
        <f aca="false">T1_scu!A6</f>
        <v>DIRIGENTE SCOLASTICO</v>
      </c>
      <c r="B6" s="517" t="str">
        <f aca="false">T1_scu!B6</f>
        <v>0D0158</v>
      </c>
      <c r="C6" s="558"/>
      <c r="D6" s="559"/>
      <c r="E6" s="560"/>
      <c r="F6" s="559"/>
      <c r="G6" s="558"/>
      <c r="H6" s="559"/>
      <c r="I6" s="558"/>
      <c r="J6" s="559"/>
      <c r="K6" s="558"/>
      <c r="L6" s="559"/>
      <c r="M6" s="558"/>
      <c r="N6" s="559"/>
      <c r="O6" s="560"/>
      <c r="P6" s="561"/>
      <c r="Q6" s="558"/>
      <c r="R6" s="559"/>
      <c r="S6" s="558"/>
      <c r="T6" s="559"/>
      <c r="U6" s="558"/>
      <c r="V6" s="559"/>
      <c r="W6" s="558"/>
      <c r="X6" s="559"/>
      <c r="Y6" s="562"/>
      <c r="Z6" s="563"/>
      <c r="AA6" s="564" t="n">
        <f aca="false">SUM(C6,E6,G6,I6,K6,M6,O6,Q6,S6,U6,W6,Y6)</f>
        <v>0</v>
      </c>
      <c r="AB6" s="565" t="n">
        <f aca="false">SUM(D6,F6,H6,J6,L6,N6,P6,R6,T6,V6,X6,Z6)</f>
        <v>0</v>
      </c>
    </row>
    <row r="7" customFormat="false" ht="14.15" hidden="false" customHeight="true" outlineLevel="0" collapsed="false">
      <c r="A7" s="227" t="str">
        <f aca="false">T1_scu!A7</f>
        <v>EX PRESIDI/RUOLO AD ESAURIMENTO</v>
      </c>
      <c r="B7" s="526" t="str">
        <f aca="false">T1_scu!B7</f>
        <v>0D0E58</v>
      </c>
      <c r="C7" s="558"/>
      <c r="D7" s="559"/>
      <c r="E7" s="560"/>
      <c r="F7" s="559"/>
      <c r="G7" s="558"/>
      <c r="H7" s="559"/>
      <c r="I7" s="558"/>
      <c r="J7" s="559"/>
      <c r="K7" s="558"/>
      <c r="L7" s="559"/>
      <c r="M7" s="558"/>
      <c r="N7" s="559"/>
      <c r="O7" s="560"/>
      <c r="P7" s="561"/>
      <c r="Q7" s="558"/>
      <c r="R7" s="559"/>
      <c r="S7" s="558"/>
      <c r="T7" s="559"/>
      <c r="U7" s="558"/>
      <c r="V7" s="559"/>
      <c r="W7" s="558"/>
      <c r="X7" s="559"/>
      <c r="Y7" s="562"/>
      <c r="Z7" s="559"/>
      <c r="AA7" s="566" t="n">
        <f aca="false">SUM(C7,E7,G7,I7,K7,M7,O7,Q7,S7,U7,W7,Y7)</f>
        <v>0</v>
      </c>
      <c r="AB7" s="567" t="n">
        <f aca="false">SUM(D7,F7,H7,J7,L7,N7,P7,R7,T7,V7,X7,Z7)</f>
        <v>0</v>
      </c>
    </row>
    <row r="8" customFormat="false" ht="14.15" hidden="false" customHeight="true" outlineLevel="0" collapsed="false">
      <c r="A8" s="227" t="str">
        <f aca="false">T1_scu!A8</f>
        <v>DOC. LAUR. IST. SEC. II GRADO</v>
      </c>
      <c r="B8" s="526" t="str">
        <f aca="false">T1_scu!B8</f>
        <v>016132</v>
      </c>
      <c r="C8" s="558"/>
      <c r="D8" s="559"/>
      <c r="E8" s="560"/>
      <c r="F8" s="559"/>
      <c r="G8" s="558"/>
      <c r="H8" s="559"/>
      <c r="I8" s="558"/>
      <c r="J8" s="559"/>
      <c r="K8" s="558"/>
      <c r="L8" s="559"/>
      <c r="M8" s="558"/>
      <c r="N8" s="559"/>
      <c r="O8" s="560"/>
      <c r="P8" s="561"/>
      <c r="Q8" s="558"/>
      <c r="R8" s="559"/>
      <c r="S8" s="558"/>
      <c r="T8" s="559"/>
      <c r="U8" s="558"/>
      <c r="V8" s="559"/>
      <c r="W8" s="558"/>
      <c r="X8" s="559"/>
      <c r="Y8" s="562"/>
      <c r="Z8" s="559"/>
      <c r="AA8" s="566" t="n">
        <f aca="false">SUM(C8,E8,G8,I8,K8,M8,O8,Q8,S8,U8,W8,Y8)</f>
        <v>0</v>
      </c>
      <c r="AB8" s="567" t="n">
        <f aca="false">SUM(D8,F8,H8,J8,L8,N8,P8,R8,T8,V8,X8,Z8)</f>
        <v>0</v>
      </c>
    </row>
    <row r="9" customFormat="false" ht="14.15" hidden="false" customHeight="true" outlineLevel="0" collapsed="false">
      <c r="A9" s="227" t="str">
        <f aca="false">T1_scu!A9</f>
        <v>DOC. LAUR. SOST. IST.SEC. II GRADO</v>
      </c>
      <c r="B9" s="526" t="str">
        <f aca="false">T1_scu!B9</f>
        <v>016630</v>
      </c>
      <c r="C9" s="558"/>
      <c r="D9" s="559"/>
      <c r="E9" s="560"/>
      <c r="F9" s="559"/>
      <c r="G9" s="558"/>
      <c r="H9" s="559"/>
      <c r="I9" s="558"/>
      <c r="J9" s="559"/>
      <c r="K9" s="558"/>
      <c r="L9" s="559"/>
      <c r="M9" s="558"/>
      <c r="N9" s="559"/>
      <c r="O9" s="560"/>
      <c r="P9" s="561"/>
      <c r="Q9" s="558"/>
      <c r="R9" s="559"/>
      <c r="S9" s="558"/>
      <c r="T9" s="559"/>
      <c r="U9" s="558"/>
      <c r="V9" s="559"/>
      <c r="W9" s="558"/>
      <c r="X9" s="559"/>
      <c r="Y9" s="562"/>
      <c r="Z9" s="559"/>
      <c r="AA9" s="566" t="n">
        <f aca="false">SUM(C9,E9,G9,I9,K9,M9,O9,Q9,S9,U9,W9,Y9)</f>
        <v>0</v>
      </c>
      <c r="AB9" s="567" t="n">
        <f aca="false">SUM(D9,F9,H9,J9,L9,N9,P9,R9,T9,V9,X9,Z9)</f>
        <v>0</v>
      </c>
    </row>
    <row r="10" customFormat="false" ht="14.15" hidden="false" customHeight="true" outlineLevel="0" collapsed="false">
      <c r="A10" s="227" t="str">
        <f aca="false">T1_scu!A10</f>
        <v>DOC. SCUOLA MEDIA ED EQUIP.</v>
      </c>
      <c r="B10" s="526" t="str">
        <f aca="false">T1_scu!B10</f>
        <v>016135</v>
      </c>
      <c r="C10" s="558"/>
      <c r="D10" s="559"/>
      <c r="E10" s="560"/>
      <c r="F10" s="559"/>
      <c r="G10" s="558"/>
      <c r="H10" s="559"/>
      <c r="I10" s="558"/>
      <c r="J10" s="559"/>
      <c r="K10" s="558"/>
      <c r="L10" s="559"/>
      <c r="M10" s="558"/>
      <c r="N10" s="559"/>
      <c r="O10" s="560"/>
      <c r="P10" s="561"/>
      <c r="Q10" s="558"/>
      <c r="R10" s="559"/>
      <c r="S10" s="558"/>
      <c r="T10" s="559"/>
      <c r="U10" s="558"/>
      <c r="V10" s="559"/>
      <c r="W10" s="558"/>
      <c r="X10" s="559"/>
      <c r="Y10" s="562"/>
      <c r="Z10" s="559"/>
      <c r="AA10" s="566" t="n">
        <f aca="false">SUM(C10,E10,G10,I10,K10,M10,O10,Q10,S10,U10,W10,Y10)</f>
        <v>0</v>
      </c>
      <c r="AB10" s="567" t="n">
        <f aca="false">SUM(D10,F10,H10,J10,L10,N10,P10,R10,T10,V10,X10,Z10)</f>
        <v>0</v>
      </c>
    </row>
    <row r="11" customFormat="false" ht="14.15" hidden="false" customHeight="true" outlineLevel="0" collapsed="false">
      <c r="A11" s="227" t="str">
        <f aca="false">T1_scu!A11</f>
        <v>DOC. LAUR. SOST. SCUOLA MEDIA</v>
      </c>
      <c r="B11" s="526" t="str">
        <f aca="false">T1_scu!B11</f>
        <v>016638</v>
      </c>
      <c r="C11" s="558"/>
      <c r="D11" s="559"/>
      <c r="E11" s="560"/>
      <c r="F11" s="559"/>
      <c r="G11" s="558"/>
      <c r="H11" s="559"/>
      <c r="I11" s="558"/>
      <c r="J11" s="559"/>
      <c r="K11" s="558"/>
      <c r="L11" s="559"/>
      <c r="M11" s="558"/>
      <c r="N11" s="559"/>
      <c r="O11" s="560"/>
      <c r="P11" s="561"/>
      <c r="Q11" s="558"/>
      <c r="R11" s="559"/>
      <c r="S11" s="558"/>
      <c r="T11" s="559"/>
      <c r="U11" s="558"/>
      <c r="V11" s="559"/>
      <c r="W11" s="558"/>
      <c r="X11" s="559"/>
      <c r="Y11" s="562"/>
      <c r="Z11" s="559"/>
      <c r="AA11" s="566" t="n">
        <f aca="false">SUM(C11,E11,G11,I11,K11,M11,O11,Q11,S11,U11,W11,Y11)</f>
        <v>0</v>
      </c>
      <c r="AB11" s="567" t="n">
        <f aca="false">SUM(D11,F11,H11,J11,L11,N11,P11,R11,T11,V11,X11,Z11)</f>
        <v>0</v>
      </c>
    </row>
    <row r="12" customFormat="false" ht="14.15" hidden="false" customHeight="true" outlineLevel="0" collapsed="false">
      <c r="A12" s="227" t="str">
        <f aca="false">T1_scu!A12</f>
        <v>INS. SC. ELEMENTARE ED EQUIP.</v>
      </c>
      <c r="B12" s="526" t="str">
        <f aca="false">T1_scu!B12</f>
        <v>014154</v>
      </c>
      <c r="C12" s="558"/>
      <c r="D12" s="559"/>
      <c r="E12" s="560"/>
      <c r="F12" s="559"/>
      <c r="G12" s="558"/>
      <c r="H12" s="559"/>
      <c r="I12" s="558"/>
      <c r="J12" s="559"/>
      <c r="K12" s="558"/>
      <c r="L12" s="559"/>
      <c r="M12" s="558"/>
      <c r="N12" s="559"/>
      <c r="O12" s="560"/>
      <c r="P12" s="561"/>
      <c r="Q12" s="558"/>
      <c r="R12" s="559"/>
      <c r="S12" s="558"/>
      <c r="T12" s="559"/>
      <c r="U12" s="558"/>
      <c r="V12" s="559"/>
      <c r="W12" s="558"/>
      <c r="X12" s="559"/>
      <c r="Y12" s="562"/>
      <c r="Z12" s="559"/>
      <c r="AA12" s="566" t="n">
        <f aca="false">SUM(C12,E12,G12,I12,K12,M12,O12,Q12,S12,U12,W12,Y12)</f>
        <v>0</v>
      </c>
      <c r="AB12" s="567" t="n">
        <f aca="false">SUM(D12,F12,H12,J12,L12,N12,P12,R12,T12,V12,X12,Z12)</f>
        <v>0</v>
      </c>
    </row>
    <row r="13" customFormat="false" ht="14.15" hidden="false" customHeight="true" outlineLevel="0" collapsed="false">
      <c r="A13" s="227" t="str">
        <f aca="false">T1_scu!A13</f>
        <v>DOC. DIPL. SOST. SCUOLA ELEMENTARE</v>
      </c>
      <c r="B13" s="526" t="str">
        <f aca="false">T1_scu!B13</f>
        <v>014634</v>
      </c>
      <c r="C13" s="558"/>
      <c r="D13" s="559"/>
      <c r="E13" s="560"/>
      <c r="F13" s="559"/>
      <c r="G13" s="558"/>
      <c r="H13" s="559"/>
      <c r="I13" s="558"/>
      <c r="J13" s="559"/>
      <c r="K13" s="558"/>
      <c r="L13" s="559"/>
      <c r="M13" s="558"/>
      <c r="N13" s="559"/>
      <c r="O13" s="560"/>
      <c r="P13" s="561"/>
      <c r="Q13" s="558"/>
      <c r="R13" s="559"/>
      <c r="S13" s="558"/>
      <c r="T13" s="559"/>
      <c r="U13" s="558"/>
      <c r="V13" s="559"/>
      <c r="W13" s="558"/>
      <c r="X13" s="559"/>
      <c r="Y13" s="562"/>
      <c r="Z13" s="559"/>
      <c r="AA13" s="566" t="n">
        <f aca="false">SUM(C13,E13,G13,I13,K13,M13,O13,Q13,S13,U13,W13,Y13)</f>
        <v>0</v>
      </c>
      <c r="AB13" s="567" t="n">
        <f aca="false">SUM(D13,F13,H13,J13,L13,N13,P13,R13,T13,V13,X13,Z13)</f>
        <v>0</v>
      </c>
    </row>
    <row r="14" customFormat="false" ht="14.15" hidden="false" customHeight="true" outlineLevel="0" collapsed="false">
      <c r="A14" s="227" t="str">
        <f aca="false">T1_scu!A14</f>
        <v>INS. SCUOLA MATERNA</v>
      </c>
      <c r="B14" s="526" t="str">
        <f aca="false">T1_scu!B14</f>
        <v>014155</v>
      </c>
      <c r="C14" s="558"/>
      <c r="D14" s="559"/>
      <c r="E14" s="560"/>
      <c r="F14" s="559"/>
      <c r="G14" s="558"/>
      <c r="H14" s="559"/>
      <c r="I14" s="558"/>
      <c r="J14" s="559"/>
      <c r="K14" s="558"/>
      <c r="L14" s="559"/>
      <c r="M14" s="558"/>
      <c r="N14" s="559"/>
      <c r="O14" s="560"/>
      <c r="P14" s="561"/>
      <c r="Q14" s="558"/>
      <c r="R14" s="559"/>
      <c r="S14" s="558"/>
      <c r="T14" s="559"/>
      <c r="U14" s="558"/>
      <c r="V14" s="559"/>
      <c r="W14" s="558"/>
      <c r="X14" s="559"/>
      <c r="Y14" s="562"/>
      <c r="Z14" s="559"/>
      <c r="AA14" s="566" t="n">
        <f aca="false">SUM(C14,E14,G14,I14,K14,M14,O14,Q14,S14,U14,W14,Y14)</f>
        <v>0</v>
      </c>
      <c r="AB14" s="567" t="n">
        <f aca="false">SUM(D14,F14,H14,J14,L14,N14,P14,R14,T14,V14,X14,Z14)</f>
        <v>0</v>
      </c>
    </row>
    <row r="15" customFormat="false" ht="14.15" hidden="false" customHeight="true" outlineLevel="0" collapsed="false">
      <c r="A15" s="227" t="str">
        <f aca="false">T1_scu!A15</f>
        <v>DOC. DIPL. SOST. SCUOLA MATERNA</v>
      </c>
      <c r="B15" s="526" t="str">
        <f aca="false">T1_scu!B15</f>
        <v>014714</v>
      </c>
      <c r="C15" s="558"/>
      <c r="D15" s="559"/>
      <c r="E15" s="560"/>
      <c r="F15" s="559"/>
      <c r="G15" s="558"/>
      <c r="H15" s="559"/>
      <c r="I15" s="558"/>
      <c r="J15" s="559"/>
      <c r="K15" s="558"/>
      <c r="L15" s="559"/>
      <c r="M15" s="558"/>
      <c r="N15" s="559"/>
      <c r="O15" s="560"/>
      <c r="P15" s="561"/>
      <c r="Q15" s="558"/>
      <c r="R15" s="559"/>
      <c r="S15" s="558"/>
      <c r="T15" s="559"/>
      <c r="U15" s="558"/>
      <c r="V15" s="559"/>
      <c r="W15" s="558"/>
      <c r="X15" s="559"/>
      <c r="Y15" s="562"/>
      <c r="Z15" s="559"/>
      <c r="AA15" s="566" t="n">
        <f aca="false">SUM(C15,E15,G15,I15,K15,M15,O15,Q15,S15,U15,W15,Y15)</f>
        <v>0</v>
      </c>
      <c r="AB15" s="567" t="n">
        <f aca="false">SUM(D15,F15,H15,J15,L15,N15,P15,R15,T15,V15,X15,Z15)</f>
        <v>0</v>
      </c>
    </row>
    <row r="16" customFormat="false" ht="14.15" hidden="false" customHeight="true" outlineLevel="0" collapsed="false">
      <c r="A16" s="227" t="str">
        <f aca="false">T1_scu!A16</f>
        <v>INS. DIPL. ISTIT. II GRADO</v>
      </c>
      <c r="B16" s="526" t="str">
        <f aca="false">T1_scu!B16</f>
        <v>014143</v>
      </c>
      <c r="C16" s="558"/>
      <c r="D16" s="559"/>
      <c r="E16" s="560"/>
      <c r="F16" s="559"/>
      <c r="G16" s="558"/>
      <c r="H16" s="559"/>
      <c r="I16" s="558"/>
      <c r="J16" s="559"/>
      <c r="K16" s="558"/>
      <c r="L16" s="559"/>
      <c r="M16" s="558"/>
      <c r="N16" s="559"/>
      <c r="O16" s="560"/>
      <c r="P16" s="561"/>
      <c r="Q16" s="558"/>
      <c r="R16" s="559"/>
      <c r="S16" s="558"/>
      <c r="T16" s="559"/>
      <c r="U16" s="558"/>
      <c r="V16" s="559"/>
      <c r="W16" s="558"/>
      <c r="X16" s="559"/>
      <c r="Y16" s="562"/>
      <c r="Z16" s="559"/>
      <c r="AA16" s="566" t="n">
        <f aca="false">SUM(C16,E16,G16,I16,K16,M16,O16,Q16,S16,U16,W16,Y16)</f>
        <v>0</v>
      </c>
      <c r="AB16" s="567" t="n">
        <f aca="false">SUM(D16,F16,H16,J16,L16,N16,P16,R16,T16,V16,X16,Z16)</f>
        <v>0</v>
      </c>
    </row>
    <row r="17" customFormat="false" ht="14.15" hidden="false" customHeight="true" outlineLevel="0" collapsed="false">
      <c r="A17" s="227" t="str">
        <f aca="false">T1_scu!A17</f>
        <v>DOC. DIPL. SOST. IST. SEC. II GRADO</v>
      </c>
      <c r="B17" s="526" t="str">
        <f aca="false">T1_scu!B17</f>
        <v>014656</v>
      </c>
      <c r="C17" s="558"/>
      <c r="D17" s="559"/>
      <c r="E17" s="560"/>
      <c r="F17" s="559"/>
      <c r="G17" s="558"/>
      <c r="H17" s="559"/>
      <c r="I17" s="558"/>
      <c r="J17" s="559"/>
      <c r="K17" s="558"/>
      <c r="L17" s="559"/>
      <c r="M17" s="558"/>
      <c r="N17" s="559"/>
      <c r="O17" s="560"/>
      <c r="P17" s="561"/>
      <c r="Q17" s="558"/>
      <c r="R17" s="559"/>
      <c r="S17" s="558"/>
      <c r="T17" s="559"/>
      <c r="U17" s="558"/>
      <c r="V17" s="559"/>
      <c r="W17" s="558"/>
      <c r="X17" s="559"/>
      <c r="Y17" s="562"/>
      <c r="Z17" s="559"/>
      <c r="AA17" s="566" t="n">
        <f aca="false">SUM(C17,E17,G17,I17,K17,M17,O17,Q17,S17,U17,W17,Y17)</f>
        <v>0</v>
      </c>
      <c r="AB17" s="567" t="n">
        <f aca="false">SUM(D17,F17,H17,J17,L17,N17,P17,R17,T17,V17,X17,Z17)</f>
        <v>0</v>
      </c>
    </row>
    <row r="18" customFormat="false" ht="14.15" hidden="false" customHeight="true" outlineLevel="0" collapsed="false">
      <c r="A18" s="227" t="str">
        <f aca="false">T1_scu!A18</f>
        <v>PERSONALE EDUCATIVO</v>
      </c>
      <c r="B18" s="526" t="str">
        <f aca="false">T1_scu!B18</f>
        <v>014646</v>
      </c>
      <c r="C18" s="558"/>
      <c r="D18" s="559"/>
      <c r="E18" s="560"/>
      <c r="F18" s="559"/>
      <c r="G18" s="558"/>
      <c r="H18" s="559"/>
      <c r="I18" s="558"/>
      <c r="J18" s="559"/>
      <c r="K18" s="558"/>
      <c r="L18" s="559"/>
      <c r="M18" s="558"/>
      <c r="N18" s="559"/>
      <c r="O18" s="560"/>
      <c r="P18" s="561"/>
      <c r="Q18" s="558"/>
      <c r="R18" s="559"/>
      <c r="S18" s="558"/>
      <c r="T18" s="559"/>
      <c r="U18" s="558"/>
      <c r="V18" s="559"/>
      <c r="W18" s="558"/>
      <c r="X18" s="559"/>
      <c r="Y18" s="562"/>
      <c r="Z18" s="559"/>
      <c r="AA18" s="566" t="n">
        <f aca="false">SUM(C18,E18,G18,I18,K18,M18,O18,Q18,S18,U18,W18,Y18)</f>
        <v>0</v>
      </c>
      <c r="AB18" s="567" t="n">
        <f aca="false">SUM(D18,F18,H18,J18,L18,N18,P18,R18,T18,V18,X18,Z18)</f>
        <v>0</v>
      </c>
    </row>
    <row r="19" customFormat="false" ht="14.15" hidden="false" customHeight="true" outlineLevel="0" collapsed="false">
      <c r="A19" s="227" t="str">
        <f aca="false">T1_scu!A19</f>
        <v>DIR. SERV. GEN. ED AMM.</v>
      </c>
      <c r="B19" s="526" t="str">
        <f aca="false">T1_scu!B19</f>
        <v>013159</v>
      </c>
      <c r="C19" s="558"/>
      <c r="D19" s="559"/>
      <c r="E19" s="560"/>
      <c r="F19" s="559"/>
      <c r="G19" s="558"/>
      <c r="H19" s="559"/>
      <c r="I19" s="558"/>
      <c r="J19" s="559"/>
      <c r="K19" s="558"/>
      <c r="L19" s="559"/>
      <c r="M19" s="558"/>
      <c r="N19" s="559"/>
      <c r="O19" s="560"/>
      <c r="P19" s="561"/>
      <c r="Q19" s="558"/>
      <c r="R19" s="559"/>
      <c r="S19" s="558"/>
      <c r="T19" s="559"/>
      <c r="U19" s="558"/>
      <c r="V19" s="559"/>
      <c r="W19" s="558"/>
      <c r="X19" s="559"/>
      <c r="Y19" s="562"/>
      <c r="Z19" s="559"/>
      <c r="AA19" s="566" t="n">
        <f aca="false">SUM(C19,E19,G19,I19,K19,M19,O19,Q19,S19,U19,W19,Y19)</f>
        <v>0</v>
      </c>
      <c r="AB19" s="567" t="n">
        <f aca="false">SUM(D19,F19,H19,J19,L19,N19,P19,R19,T19,V19,X19,Z19)</f>
        <v>0</v>
      </c>
    </row>
    <row r="20" customFormat="false" ht="14.15" hidden="false" customHeight="true" outlineLevel="0" collapsed="false">
      <c r="A20" s="227" t="str">
        <f aca="false">T1_scu!A20</f>
        <v>COORDINATORE AMM.VO</v>
      </c>
      <c r="B20" s="526" t="str">
        <f aca="false">T1_scu!B20</f>
        <v>013498</v>
      </c>
      <c r="C20" s="558"/>
      <c r="D20" s="559"/>
      <c r="E20" s="560"/>
      <c r="F20" s="559"/>
      <c r="G20" s="558"/>
      <c r="H20" s="559"/>
      <c r="I20" s="558"/>
      <c r="J20" s="559"/>
      <c r="K20" s="558"/>
      <c r="L20" s="559"/>
      <c r="M20" s="558"/>
      <c r="N20" s="559"/>
      <c r="O20" s="560"/>
      <c r="P20" s="561"/>
      <c r="Q20" s="558"/>
      <c r="R20" s="559"/>
      <c r="S20" s="558"/>
      <c r="T20" s="559"/>
      <c r="U20" s="558"/>
      <c r="V20" s="559"/>
      <c r="W20" s="558"/>
      <c r="X20" s="559"/>
      <c r="Y20" s="562"/>
      <c r="Z20" s="559"/>
      <c r="AA20" s="566" t="n">
        <f aca="false">SUM(C20,E20,G20,I20,K20,M20,O20,Q20,S20,U20,W20,Y20)</f>
        <v>0</v>
      </c>
      <c r="AB20" s="567" t="n">
        <f aca="false">SUM(D20,F20,H20,J20,L20,N20,P20,R20,T20,V20,X20,Z20)</f>
        <v>0</v>
      </c>
    </row>
    <row r="21" customFormat="false" ht="14.15" hidden="false" customHeight="true" outlineLevel="0" collapsed="false">
      <c r="A21" s="227" t="str">
        <f aca="false">T1_scu!A21</f>
        <v>COORDINATORE TECNICO</v>
      </c>
      <c r="B21" s="526" t="str">
        <f aca="false">T1_scu!B21</f>
        <v>013499</v>
      </c>
      <c r="C21" s="558"/>
      <c r="D21" s="559"/>
      <c r="E21" s="560"/>
      <c r="F21" s="559"/>
      <c r="G21" s="558"/>
      <c r="H21" s="559"/>
      <c r="I21" s="558"/>
      <c r="J21" s="559"/>
      <c r="K21" s="558"/>
      <c r="L21" s="559"/>
      <c r="M21" s="558"/>
      <c r="N21" s="559"/>
      <c r="O21" s="560"/>
      <c r="P21" s="561"/>
      <c r="Q21" s="558"/>
      <c r="R21" s="559"/>
      <c r="S21" s="558"/>
      <c r="T21" s="559"/>
      <c r="U21" s="558"/>
      <c r="V21" s="559"/>
      <c r="W21" s="558"/>
      <c r="X21" s="559"/>
      <c r="Y21" s="562"/>
      <c r="Z21" s="559"/>
      <c r="AA21" s="566" t="n">
        <f aca="false">SUM(C21,E21,G21,I21,K21,M21,O21,Q21,S21,U21,W21,Y21)</f>
        <v>0</v>
      </c>
      <c r="AB21" s="567" t="n">
        <f aca="false">SUM(D21,F21,H21,J21,L21,N21,P21,R21,T21,V21,X21,Z21)</f>
        <v>0</v>
      </c>
    </row>
    <row r="22" customFormat="false" ht="14.15" hidden="false" customHeight="true" outlineLevel="0" collapsed="false">
      <c r="A22" s="227" t="str">
        <f aca="false">T1_scu!A22</f>
        <v>ASSISTENTE AMMINISTRATIVO</v>
      </c>
      <c r="B22" s="526" t="str">
        <f aca="false">T1_scu!B22</f>
        <v>012117</v>
      </c>
      <c r="C22" s="558"/>
      <c r="D22" s="559"/>
      <c r="E22" s="560"/>
      <c r="F22" s="559"/>
      <c r="G22" s="558"/>
      <c r="H22" s="559"/>
      <c r="I22" s="558"/>
      <c r="J22" s="559"/>
      <c r="K22" s="558"/>
      <c r="L22" s="559"/>
      <c r="M22" s="558"/>
      <c r="N22" s="559"/>
      <c r="O22" s="560"/>
      <c r="P22" s="561"/>
      <c r="Q22" s="558"/>
      <c r="R22" s="559"/>
      <c r="S22" s="558"/>
      <c r="T22" s="559"/>
      <c r="U22" s="558"/>
      <c r="V22" s="559"/>
      <c r="W22" s="558"/>
      <c r="X22" s="559"/>
      <c r="Y22" s="562"/>
      <c r="Z22" s="559"/>
      <c r="AA22" s="566" t="n">
        <f aca="false">SUM(C22,E22,G22,I22,K22,M22,O22,Q22,S22,U22,W22,Y22)</f>
        <v>0</v>
      </c>
      <c r="AB22" s="567" t="n">
        <f aca="false">SUM(D22,F22,H22,J22,L22,N22,P22,R22,T22,V22,X22,Z22)</f>
        <v>0</v>
      </c>
    </row>
    <row r="23" customFormat="false" ht="14.15" hidden="false" customHeight="true" outlineLevel="0" collapsed="false">
      <c r="A23" s="227" t="str">
        <f aca="false">T1_scu!A23</f>
        <v>ASSISTENTE TECNICO</v>
      </c>
      <c r="B23" s="526" t="str">
        <f aca="false">T1_scu!B23</f>
        <v>012119</v>
      </c>
      <c r="C23" s="558"/>
      <c r="D23" s="559"/>
      <c r="E23" s="560"/>
      <c r="F23" s="559"/>
      <c r="G23" s="558"/>
      <c r="H23" s="559"/>
      <c r="I23" s="558"/>
      <c r="J23" s="559"/>
      <c r="K23" s="558"/>
      <c r="L23" s="559"/>
      <c r="M23" s="558"/>
      <c r="N23" s="559"/>
      <c r="O23" s="560"/>
      <c r="P23" s="561"/>
      <c r="Q23" s="558"/>
      <c r="R23" s="559"/>
      <c r="S23" s="558"/>
      <c r="T23" s="559"/>
      <c r="U23" s="558"/>
      <c r="V23" s="559"/>
      <c r="W23" s="558"/>
      <c r="X23" s="559"/>
      <c r="Y23" s="562"/>
      <c r="Z23" s="559"/>
      <c r="AA23" s="566" t="n">
        <f aca="false">SUM(C23,E23,G23,I23,K23,M23,O23,Q23,S23,U23,W23,Y23)</f>
        <v>0</v>
      </c>
      <c r="AB23" s="567" t="n">
        <f aca="false">SUM(D23,F23,H23,J23,L23,N23,P23,R23,T23,V23,X23,Z23)</f>
        <v>0</v>
      </c>
    </row>
    <row r="24" customFormat="false" ht="14.15" hidden="false" customHeight="true" outlineLevel="0" collapsed="false">
      <c r="A24" s="227" t="str">
        <f aca="false">T1_scu!A24</f>
        <v>CUOCO/INFERMIERE/GUARDAROBIERE</v>
      </c>
      <c r="B24" s="526" t="str">
        <f aca="false">T1_scu!B24</f>
        <v>012125</v>
      </c>
      <c r="C24" s="558"/>
      <c r="D24" s="559"/>
      <c r="E24" s="560"/>
      <c r="F24" s="559"/>
      <c r="G24" s="558"/>
      <c r="H24" s="559"/>
      <c r="I24" s="558"/>
      <c r="J24" s="559"/>
      <c r="K24" s="558"/>
      <c r="L24" s="559"/>
      <c r="M24" s="558"/>
      <c r="N24" s="559"/>
      <c r="O24" s="560"/>
      <c r="P24" s="561"/>
      <c r="Q24" s="558"/>
      <c r="R24" s="559"/>
      <c r="S24" s="558"/>
      <c r="T24" s="559"/>
      <c r="U24" s="558"/>
      <c r="V24" s="559"/>
      <c r="W24" s="558"/>
      <c r="X24" s="559"/>
      <c r="Y24" s="562"/>
      <c r="Z24" s="559"/>
      <c r="AA24" s="566" t="n">
        <f aca="false">SUM(C24,E24,G24,I24,K24,M24,O24,Q24,S24,U24,W24,Y24)</f>
        <v>0</v>
      </c>
      <c r="AB24" s="567" t="n">
        <f aca="false">SUM(D24,F24,H24,J24,L24,N24,P24,R24,T24,V24,X24,Z24)</f>
        <v>0</v>
      </c>
    </row>
    <row r="25" customFormat="false" ht="14.15" hidden="false" customHeight="true" outlineLevel="0" collapsed="false">
      <c r="A25" s="227" t="str">
        <f aca="false">T1_scu!A25</f>
        <v>COLLABORATORE SCOLASTICO DEI SERVIZI/ADDETTO AZIENDE AGRARIE</v>
      </c>
      <c r="B25" s="526" t="str">
        <f aca="false">T1_scu!B25</f>
        <v>098701</v>
      </c>
      <c r="C25" s="558"/>
      <c r="D25" s="559"/>
      <c r="E25" s="560"/>
      <c r="F25" s="559"/>
      <c r="G25" s="558"/>
      <c r="H25" s="559"/>
      <c r="I25" s="558"/>
      <c r="J25" s="559"/>
      <c r="K25" s="558"/>
      <c r="L25" s="559"/>
      <c r="M25" s="558"/>
      <c r="N25" s="559"/>
      <c r="O25" s="560"/>
      <c r="P25" s="561"/>
      <c r="Q25" s="558"/>
      <c r="R25" s="559"/>
      <c r="S25" s="558"/>
      <c r="T25" s="559"/>
      <c r="U25" s="558"/>
      <c r="V25" s="559"/>
      <c r="W25" s="558"/>
      <c r="X25" s="559"/>
      <c r="Y25" s="562"/>
      <c r="Z25" s="559"/>
      <c r="AA25" s="566" t="n">
        <f aca="false">SUM(C25,E25,G25,I25,K25,M25,O25,Q25,S25,U25,W25,Y25)</f>
        <v>0</v>
      </c>
      <c r="AB25" s="567" t="n">
        <f aca="false">SUM(D25,F25,H25,J25,L25,N25,P25,R25,T25,V25,X25,Z25)</f>
        <v>0</v>
      </c>
    </row>
    <row r="26" customFormat="false" ht="14.15" hidden="false" customHeight="true" outlineLevel="0" collapsed="false">
      <c r="A26" s="227" t="str">
        <f aca="false">T1_scu!A26</f>
        <v>COLLABORATORE SCOLASTICO</v>
      </c>
      <c r="B26" s="526" t="str">
        <f aca="false">T1_scu!B26</f>
        <v>011121</v>
      </c>
      <c r="C26" s="558"/>
      <c r="D26" s="559"/>
      <c r="E26" s="560"/>
      <c r="F26" s="559"/>
      <c r="G26" s="558"/>
      <c r="H26" s="559"/>
      <c r="I26" s="558"/>
      <c r="J26" s="559"/>
      <c r="K26" s="558"/>
      <c r="L26" s="559"/>
      <c r="M26" s="558"/>
      <c r="N26" s="559"/>
      <c r="O26" s="560"/>
      <c r="P26" s="561"/>
      <c r="Q26" s="558"/>
      <c r="R26" s="559"/>
      <c r="S26" s="558"/>
      <c r="T26" s="559"/>
      <c r="U26" s="558"/>
      <c r="V26" s="559"/>
      <c r="W26" s="558"/>
      <c r="X26" s="559"/>
      <c r="Y26" s="562"/>
      <c r="Z26" s="559"/>
      <c r="AA26" s="566" t="n">
        <f aca="false">SUM(C26,E26,G26,I26,K26,M26,O26,Q26,S26,U26,W26,Y26)</f>
        <v>0</v>
      </c>
      <c r="AB26" s="567" t="n">
        <f aca="false">SUM(D26,F26,H26,J26,L26,N26,P26,R26,T26,V26,X26,Z26)</f>
        <v>0</v>
      </c>
    </row>
    <row r="27" customFormat="false" ht="14.15" hidden="false" customHeight="true" outlineLevel="0" collapsed="false">
      <c r="A27" s="227" t="str">
        <f aca="false">T1_scu!A27</f>
        <v>DOC.RELIG. SCUOLA SECOND.</v>
      </c>
      <c r="B27" s="526" t="str">
        <f aca="false">T1_scu!B27</f>
        <v>016139</v>
      </c>
      <c r="C27" s="558"/>
      <c r="D27" s="559"/>
      <c r="E27" s="560"/>
      <c r="F27" s="559"/>
      <c r="G27" s="558"/>
      <c r="H27" s="559"/>
      <c r="I27" s="558"/>
      <c r="J27" s="559"/>
      <c r="K27" s="558"/>
      <c r="L27" s="559"/>
      <c r="M27" s="558"/>
      <c r="N27" s="559"/>
      <c r="O27" s="560"/>
      <c r="P27" s="561"/>
      <c r="Q27" s="558"/>
      <c r="R27" s="559"/>
      <c r="S27" s="558"/>
      <c r="T27" s="559"/>
      <c r="U27" s="558"/>
      <c r="V27" s="559"/>
      <c r="W27" s="558"/>
      <c r="X27" s="559"/>
      <c r="Y27" s="562"/>
      <c r="Z27" s="559"/>
      <c r="AA27" s="566" t="n">
        <f aca="false">SUM(C27,E27,G27,I27,K27,M27,O27,Q27,S27,U27,W27,Y27)</f>
        <v>0</v>
      </c>
      <c r="AB27" s="567" t="n">
        <f aca="false">SUM(D27,F27,H27,J27,L27,N27,P27,R27,T27,V27,X27,Z27)</f>
        <v>0</v>
      </c>
    </row>
    <row r="28" customFormat="false" ht="14.15" hidden="false" customHeight="true" outlineLevel="0" collapsed="false">
      <c r="A28" s="227" t="str">
        <f aca="false">T1_scu!A28</f>
        <v>DOC.RELIG. SCUOLA MEDIA</v>
      </c>
      <c r="B28" s="526" t="str">
        <f aca="false">T1_scu!B28</f>
        <v>016693</v>
      </c>
      <c r="C28" s="558"/>
      <c r="D28" s="559"/>
      <c r="E28" s="560"/>
      <c r="F28" s="559"/>
      <c r="G28" s="558"/>
      <c r="H28" s="559"/>
      <c r="I28" s="558"/>
      <c r="J28" s="559"/>
      <c r="K28" s="558"/>
      <c r="L28" s="559"/>
      <c r="M28" s="558"/>
      <c r="N28" s="559"/>
      <c r="O28" s="560"/>
      <c r="P28" s="561"/>
      <c r="Q28" s="558"/>
      <c r="R28" s="559"/>
      <c r="S28" s="558"/>
      <c r="T28" s="559"/>
      <c r="U28" s="558"/>
      <c r="V28" s="559"/>
      <c r="W28" s="558"/>
      <c r="X28" s="559"/>
      <c r="Y28" s="562"/>
      <c r="Z28" s="559"/>
      <c r="AA28" s="566" t="n">
        <f aca="false">SUM(C28,E28,G28,I28,K28,M28,O28,Q28,S28,U28,W28,Y28)</f>
        <v>0</v>
      </c>
      <c r="AB28" s="567" t="n">
        <f aca="false">SUM(D28,F28,H28,J28,L28,N28,P28,R28,T28,V28,X28,Z28)</f>
        <v>0</v>
      </c>
    </row>
    <row r="29" customFormat="false" ht="14.15" hidden="false" customHeight="true" outlineLevel="0" collapsed="false">
      <c r="A29" s="227" t="str">
        <f aca="false">T1_scu!A29</f>
        <v>DOC.RELIG. SCUOLA EL. MAT.</v>
      </c>
      <c r="B29" s="526" t="str">
        <f aca="false">T1_scu!B29</f>
        <v>014138</v>
      </c>
      <c r="C29" s="558"/>
      <c r="D29" s="559"/>
      <c r="E29" s="560"/>
      <c r="F29" s="559"/>
      <c r="G29" s="558"/>
      <c r="H29" s="559"/>
      <c r="I29" s="558"/>
      <c r="J29" s="559"/>
      <c r="K29" s="558"/>
      <c r="L29" s="559"/>
      <c r="M29" s="558"/>
      <c r="N29" s="559"/>
      <c r="O29" s="560"/>
      <c r="P29" s="561"/>
      <c r="Q29" s="558"/>
      <c r="R29" s="559"/>
      <c r="S29" s="558"/>
      <c r="T29" s="559"/>
      <c r="U29" s="558"/>
      <c r="V29" s="559"/>
      <c r="W29" s="558"/>
      <c r="X29" s="559"/>
      <c r="Y29" s="562"/>
      <c r="Z29" s="559"/>
      <c r="AA29" s="566" t="n">
        <f aca="false">SUM(C29,E29,G29,I29,K29,M29,O29,Q29,S29,U29,W29,Y29)</f>
        <v>0</v>
      </c>
      <c r="AB29" s="567" t="n">
        <f aca="false">SUM(D29,F29,H29,J29,L29,N29,P29,R29,T29,V29,X29,Z29)</f>
        <v>0</v>
      </c>
    </row>
    <row r="30" customFormat="false" ht="14.15" hidden="false" customHeight="true" outlineLevel="0" collapsed="false">
      <c r="A30" s="227" t="str">
        <f aca="false">T1_scu!A30</f>
        <v>DOC. LAUR. IST. SEC. II GRADO TEMPO DETERM. ANNUALE</v>
      </c>
      <c r="B30" s="526" t="str">
        <f aca="false">T1_scu!B30</f>
        <v>016134</v>
      </c>
      <c r="C30" s="558"/>
      <c r="D30" s="559"/>
      <c r="E30" s="560"/>
      <c r="F30" s="559"/>
      <c r="G30" s="558"/>
      <c r="H30" s="559"/>
      <c r="I30" s="558"/>
      <c r="J30" s="559"/>
      <c r="K30" s="558"/>
      <c r="L30" s="559"/>
      <c r="M30" s="558"/>
      <c r="N30" s="559"/>
      <c r="O30" s="560"/>
      <c r="P30" s="561"/>
      <c r="Q30" s="558"/>
      <c r="R30" s="559"/>
      <c r="S30" s="558"/>
      <c r="T30" s="559"/>
      <c r="U30" s="558"/>
      <c r="V30" s="559"/>
      <c r="W30" s="558"/>
      <c r="X30" s="559"/>
      <c r="Y30" s="562"/>
      <c r="Z30" s="559"/>
      <c r="AA30" s="566" t="n">
        <f aca="false">SUM(C30,E30,G30,I30,K30,M30,O30,Q30,S30,U30,W30,Y30)</f>
        <v>0</v>
      </c>
      <c r="AB30" s="567" t="n">
        <f aca="false">SUM(D30,F30,H30,J30,L30,N30,P30,R30,T30,V30,X30,Z30)</f>
        <v>0</v>
      </c>
    </row>
    <row r="31" customFormat="false" ht="14.15" hidden="false" customHeight="true" outlineLevel="0" collapsed="false">
      <c r="A31" s="227" t="str">
        <f aca="false">T1_scu!A31</f>
        <v>DOC. LAUR. SOST. IST.SEC. II GRADO T. DETER.ANNUALE</v>
      </c>
      <c r="B31" s="526" t="str">
        <f aca="false">T1_scu!B31</f>
        <v>016631</v>
      </c>
      <c r="C31" s="558"/>
      <c r="D31" s="559"/>
      <c r="E31" s="560"/>
      <c r="F31" s="559"/>
      <c r="G31" s="558"/>
      <c r="H31" s="559"/>
      <c r="I31" s="558"/>
      <c r="J31" s="559"/>
      <c r="K31" s="558"/>
      <c r="L31" s="559"/>
      <c r="M31" s="558"/>
      <c r="N31" s="559"/>
      <c r="O31" s="560"/>
      <c r="P31" s="561"/>
      <c r="Q31" s="558"/>
      <c r="R31" s="559"/>
      <c r="S31" s="558"/>
      <c r="T31" s="559"/>
      <c r="U31" s="558"/>
      <c r="V31" s="559"/>
      <c r="W31" s="558"/>
      <c r="X31" s="559"/>
      <c r="Y31" s="562"/>
      <c r="Z31" s="559"/>
      <c r="AA31" s="566" t="n">
        <f aca="false">SUM(C31,E31,G31,I31,K31,M31,O31,Q31,S31,U31,W31,Y31)</f>
        <v>0</v>
      </c>
      <c r="AB31" s="567" t="n">
        <f aca="false">SUM(D31,F31,H31,J31,L31,N31,P31,R31,T31,V31,X31,Z31)</f>
        <v>0</v>
      </c>
    </row>
    <row r="32" customFormat="false" ht="14.15" hidden="false" customHeight="true" outlineLevel="0" collapsed="false">
      <c r="A32" s="227" t="str">
        <f aca="false">T1_scu!A32</f>
        <v>DOC. SCUOLA MEDIA ED EQUIP. TEMPO DETERM. ANNUALE</v>
      </c>
      <c r="B32" s="526" t="str">
        <f aca="false">T1_scu!B32</f>
        <v>016136</v>
      </c>
      <c r="C32" s="558"/>
      <c r="D32" s="559"/>
      <c r="E32" s="560"/>
      <c r="F32" s="559"/>
      <c r="G32" s="558"/>
      <c r="H32" s="559"/>
      <c r="I32" s="558"/>
      <c r="J32" s="559"/>
      <c r="K32" s="558"/>
      <c r="L32" s="559"/>
      <c r="M32" s="558"/>
      <c r="N32" s="559"/>
      <c r="O32" s="560"/>
      <c r="P32" s="561"/>
      <c r="Q32" s="558"/>
      <c r="R32" s="559"/>
      <c r="S32" s="558"/>
      <c r="T32" s="559"/>
      <c r="U32" s="558"/>
      <c r="V32" s="559"/>
      <c r="W32" s="558"/>
      <c r="X32" s="559"/>
      <c r="Y32" s="562"/>
      <c r="Z32" s="559"/>
      <c r="AA32" s="566" t="n">
        <f aca="false">SUM(C32,E32,G32,I32,K32,M32,O32,Q32,S32,U32,W32,Y32)</f>
        <v>0</v>
      </c>
      <c r="AB32" s="567" t="n">
        <f aca="false">SUM(D32,F32,H32,J32,L32,N32,P32,R32,T32,V32,X32,Z32)</f>
        <v>0</v>
      </c>
    </row>
    <row r="33" customFormat="false" ht="14.15" hidden="false" customHeight="true" outlineLevel="0" collapsed="false">
      <c r="A33" s="227" t="str">
        <f aca="false">T1_scu!A33</f>
        <v>DOC. LAUR. SOST. SCUOLA MEDIA T.DETER. ANNUALE</v>
      </c>
      <c r="B33" s="526" t="str">
        <f aca="false">T1_scu!B33</f>
        <v>016639</v>
      </c>
      <c r="C33" s="558"/>
      <c r="D33" s="559"/>
      <c r="E33" s="560"/>
      <c r="F33" s="559"/>
      <c r="G33" s="558"/>
      <c r="H33" s="559"/>
      <c r="I33" s="558"/>
      <c r="J33" s="559"/>
      <c r="K33" s="558"/>
      <c r="L33" s="559"/>
      <c r="M33" s="558"/>
      <c r="N33" s="559"/>
      <c r="O33" s="560"/>
      <c r="P33" s="561"/>
      <c r="Q33" s="558"/>
      <c r="R33" s="559"/>
      <c r="S33" s="558"/>
      <c r="T33" s="559"/>
      <c r="U33" s="558"/>
      <c r="V33" s="559"/>
      <c r="W33" s="558"/>
      <c r="X33" s="559"/>
      <c r="Y33" s="562"/>
      <c r="Z33" s="559"/>
      <c r="AA33" s="566" t="n">
        <f aca="false">SUM(C33,E33,G33,I33,K33,M33,O33,Q33,S33,U33,W33,Y33)</f>
        <v>0</v>
      </c>
      <c r="AB33" s="567" t="n">
        <f aca="false">SUM(D33,F33,H33,J33,L33,N33,P33,R33,T33,V33,X33,Z33)</f>
        <v>0</v>
      </c>
    </row>
    <row r="34" customFormat="false" ht="14.15" hidden="false" customHeight="true" outlineLevel="0" collapsed="false">
      <c r="A34" s="227" t="str">
        <f aca="false">T1_scu!A34</f>
        <v>INS. SC. ELEMENTARE E EQUIP. TEMPO DETERM. ANNUALE</v>
      </c>
      <c r="B34" s="526" t="str">
        <f aca="false">T1_scu!B34</f>
        <v>014152</v>
      </c>
      <c r="C34" s="558"/>
      <c r="D34" s="559"/>
      <c r="E34" s="560"/>
      <c r="F34" s="559"/>
      <c r="G34" s="558"/>
      <c r="H34" s="559"/>
      <c r="I34" s="558"/>
      <c r="J34" s="559"/>
      <c r="K34" s="558"/>
      <c r="L34" s="559"/>
      <c r="M34" s="558"/>
      <c r="N34" s="559"/>
      <c r="O34" s="560"/>
      <c r="P34" s="561"/>
      <c r="Q34" s="558"/>
      <c r="R34" s="559"/>
      <c r="S34" s="558"/>
      <c r="T34" s="559"/>
      <c r="U34" s="558"/>
      <c r="V34" s="559"/>
      <c r="W34" s="558"/>
      <c r="X34" s="559"/>
      <c r="Y34" s="562"/>
      <c r="Z34" s="559"/>
      <c r="AA34" s="566" t="n">
        <f aca="false">SUM(C34,E34,G34,I34,K34,M34,O34,Q34,S34,U34,W34,Y34)</f>
        <v>0</v>
      </c>
      <c r="AB34" s="567" t="n">
        <f aca="false">SUM(D34,F34,H34,J34,L34,N34,P34,R34,T34,V34,X34,Z34)</f>
        <v>0</v>
      </c>
    </row>
    <row r="35" customFormat="false" ht="14.15" hidden="false" customHeight="true" outlineLevel="0" collapsed="false">
      <c r="A35" s="227" t="str">
        <f aca="false">T1_scu!A35</f>
        <v>DOC. DIPL. SOST. SCUOLA ELEM. T. DETER. ANNUALE</v>
      </c>
      <c r="B35" s="526" t="str">
        <f aca="false">T1_scu!B35</f>
        <v>014635</v>
      </c>
      <c r="C35" s="558"/>
      <c r="D35" s="559"/>
      <c r="E35" s="560"/>
      <c r="F35" s="559"/>
      <c r="G35" s="558"/>
      <c r="H35" s="559"/>
      <c r="I35" s="558"/>
      <c r="J35" s="559"/>
      <c r="K35" s="558"/>
      <c r="L35" s="559"/>
      <c r="M35" s="558"/>
      <c r="N35" s="559"/>
      <c r="O35" s="560"/>
      <c r="P35" s="561"/>
      <c r="Q35" s="558"/>
      <c r="R35" s="559"/>
      <c r="S35" s="558"/>
      <c r="T35" s="559"/>
      <c r="U35" s="558"/>
      <c r="V35" s="559"/>
      <c r="W35" s="558"/>
      <c r="X35" s="559"/>
      <c r="Y35" s="562"/>
      <c r="Z35" s="559"/>
      <c r="AA35" s="566" t="n">
        <f aca="false">SUM(C35,E35,G35,I35,K35,M35,O35,Q35,S35,U35,W35,Y35)</f>
        <v>0</v>
      </c>
      <c r="AB35" s="567" t="n">
        <f aca="false">SUM(D35,F35,H35,J35,L35,N35,P35,R35,T35,V35,X35,Z35)</f>
        <v>0</v>
      </c>
    </row>
    <row r="36" customFormat="false" ht="14.15" hidden="false" customHeight="true" outlineLevel="0" collapsed="false">
      <c r="A36" s="227" t="str">
        <f aca="false">T1_scu!A36</f>
        <v>INS. SCUOLA MATERNA TEMPO DETERM. ANNUALE</v>
      </c>
      <c r="B36" s="526" t="str">
        <f aca="false">T1_scu!B36</f>
        <v>014156</v>
      </c>
      <c r="C36" s="558"/>
      <c r="D36" s="559"/>
      <c r="E36" s="560"/>
      <c r="F36" s="559"/>
      <c r="G36" s="558"/>
      <c r="H36" s="559"/>
      <c r="I36" s="558"/>
      <c r="J36" s="559"/>
      <c r="K36" s="558"/>
      <c r="L36" s="559"/>
      <c r="M36" s="558"/>
      <c r="N36" s="559"/>
      <c r="O36" s="560"/>
      <c r="P36" s="561"/>
      <c r="Q36" s="558"/>
      <c r="R36" s="559"/>
      <c r="S36" s="558"/>
      <c r="T36" s="559"/>
      <c r="U36" s="558"/>
      <c r="V36" s="559"/>
      <c r="W36" s="558"/>
      <c r="X36" s="559"/>
      <c r="Y36" s="562"/>
      <c r="Z36" s="559"/>
      <c r="AA36" s="566" t="n">
        <f aca="false">SUM(C36,E36,G36,I36,K36,M36,O36,Q36,S36,U36,W36,Y36)</f>
        <v>0</v>
      </c>
      <c r="AB36" s="567" t="n">
        <f aca="false">SUM(D36,F36,H36,J36,L36,N36,P36,R36,T36,V36,X36,Z36)</f>
        <v>0</v>
      </c>
    </row>
    <row r="37" customFormat="false" ht="14.15" hidden="false" customHeight="true" outlineLevel="0" collapsed="false">
      <c r="A37" s="227" t="str">
        <f aca="false">T1_scu!A37</f>
        <v>DOC. DIPL.SOST. SC. MATERNA T. DET. ANNUALE</v>
      </c>
      <c r="B37" s="526" t="str">
        <f aca="false">T1_scu!B37</f>
        <v>014643</v>
      </c>
      <c r="C37" s="558"/>
      <c r="D37" s="559"/>
      <c r="E37" s="560"/>
      <c r="F37" s="559"/>
      <c r="G37" s="558"/>
      <c r="H37" s="559"/>
      <c r="I37" s="558"/>
      <c r="J37" s="559"/>
      <c r="K37" s="558"/>
      <c r="L37" s="559"/>
      <c r="M37" s="558"/>
      <c r="N37" s="559"/>
      <c r="O37" s="560"/>
      <c r="P37" s="561"/>
      <c r="Q37" s="558"/>
      <c r="R37" s="559"/>
      <c r="S37" s="558"/>
      <c r="T37" s="559"/>
      <c r="U37" s="558"/>
      <c r="V37" s="559"/>
      <c r="W37" s="558"/>
      <c r="X37" s="559"/>
      <c r="Y37" s="562"/>
      <c r="Z37" s="559"/>
      <c r="AA37" s="566" t="n">
        <f aca="false">SUM(C37,E37,G37,I37,K37,M37,O37,Q37,S37,U37,W37,Y37)</f>
        <v>0</v>
      </c>
      <c r="AB37" s="567" t="n">
        <f aca="false">SUM(D37,F37,H37,J37,L37,N37,P37,R37,T37,V37,X37,Z37)</f>
        <v>0</v>
      </c>
    </row>
    <row r="38" customFormat="false" ht="14.15" hidden="false" customHeight="true" outlineLevel="0" collapsed="false">
      <c r="A38" s="227" t="str">
        <f aca="false">T1_scu!A38</f>
        <v>INS. DIPL. ISTIT. II GRADO TEMPO DETERM. ANNUALE</v>
      </c>
      <c r="B38" s="526" t="str">
        <f aca="false">T1_scu!B38</f>
        <v>014144</v>
      </c>
      <c r="C38" s="558"/>
      <c r="D38" s="559"/>
      <c r="E38" s="560"/>
      <c r="F38" s="559"/>
      <c r="G38" s="558"/>
      <c r="H38" s="559"/>
      <c r="I38" s="558"/>
      <c r="J38" s="559"/>
      <c r="K38" s="558"/>
      <c r="L38" s="559"/>
      <c r="M38" s="558"/>
      <c r="N38" s="559"/>
      <c r="O38" s="560"/>
      <c r="P38" s="561"/>
      <c r="Q38" s="558"/>
      <c r="R38" s="559"/>
      <c r="S38" s="558"/>
      <c r="T38" s="559"/>
      <c r="U38" s="558"/>
      <c r="V38" s="559"/>
      <c r="W38" s="558"/>
      <c r="X38" s="559"/>
      <c r="Y38" s="562"/>
      <c r="Z38" s="559"/>
      <c r="AA38" s="566" t="n">
        <f aca="false">SUM(C38,E38,G38,I38,K38,M38,O38,Q38,S38,U38,W38,Y38)</f>
        <v>0</v>
      </c>
      <c r="AB38" s="567" t="n">
        <f aca="false">SUM(D38,F38,H38,J38,L38,N38,P38,R38,T38,V38,X38,Z38)</f>
        <v>0</v>
      </c>
    </row>
    <row r="39" customFormat="false" ht="14.15" hidden="false" customHeight="true" outlineLevel="0" collapsed="false">
      <c r="A39" s="227" t="str">
        <f aca="false">T1_scu!A39</f>
        <v>DOC. DIPL. SOST.IST. SEC. II GRADO T. DET. ANNUALE</v>
      </c>
      <c r="B39" s="526" t="str">
        <f aca="false">T1_scu!B39</f>
        <v>014657</v>
      </c>
      <c r="C39" s="558"/>
      <c r="D39" s="559"/>
      <c r="E39" s="560"/>
      <c r="F39" s="559"/>
      <c r="G39" s="558"/>
      <c r="H39" s="559"/>
      <c r="I39" s="558"/>
      <c r="J39" s="559"/>
      <c r="K39" s="558"/>
      <c r="L39" s="559"/>
      <c r="M39" s="558"/>
      <c r="N39" s="559"/>
      <c r="O39" s="560"/>
      <c r="P39" s="561"/>
      <c r="Q39" s="558"/>
      <c r="R39" s="559"/>
      <c r="S39" s="558"/>
      <c r="T39" s="559"/>
      <c r="U39" s="558"/>
      <c r="V39" s="559"/>
      <c r="W39" s="558"/>
      <c r="X39" s="559"/>
      <c r="Y39" s="562"/>
      <c r="Z39" s="559"/>
      <c r="AA39" s="566" t="n">
        <f aca="false">SUM(C39,E39,G39,I39,K39,M39,O39,Q39,S39,U39,W39,Y39)</f>
        <v>0</v>
      </c>
      <c r="AB39" s="567" t="n">
        <f aca="false">SUM(D39,F39,H39,J39,L39,N39,P39,R39,T39,V39,X39,Z39)</f>
        <v>0</v>
      </c>
    </row>
    <row r="40" customFormat="false" ht="14.15" hidden="false" customHeight="true" outlineLevel="0" collapsed="false">
      <c r="A40" s="227" t="str">
        <f aca="false">T1_scu!A40</f>
        <v>PERS. EDUCAT. T. DET. ANNUALE</v>
      </c>
      <c r="B40" s="526" t="str">
        <f aca="false">T1_scu!B40</f>
        <v>014647</v>
      </c>
      <c r="C40" s="558"/>
      <c r="D40" s="559"/>
      <c r="E40" s="560"/>
      <c r="F40" s="559"/>
      <c r="G40" s="558"/>
      <c r="H40" s="559"/>
      <c r="I40" s="558"/>
      <c r="J40" s="559"/>
      <c r="K40" s="558"/>
      <c r="L40" s="559"/>
      <c r="M40" s="558"/>
      <c r="N40" s="559"/>
      <c r="O40" s="560"/>
      <c r="P40" s="561"/>
      <c r="Q40" s="558"/>
      <c r="R40" s="559"/>
      <c r="S40" s="558"/>
      <c r="T40" s="559"/>
      <c r="U40" s="558"/>
      <c r="V40" s="559"/>
      <c r="W40" s="558"/>
      <c r="X40" s="559"/>
      <c r="Y40" s="562"/>
      <c r="Z40" s="559"/>
      <c r="AA40" s="566" t="n">
        <f aca="false">SUM(C40,E40,G40,I40,K40,M40,O40,Q40,S40,U40,W40,Y40)</f>
        <v>0</v>
      </c>
      <c r="AB40" s="567" t="n">
        <f aca="false">SUM(D40,F40,H40,J40,L40,N40,P40,R40,T40,V40,X40,Z40)</f>
        <v>0</v>
      </c>
    </row>
    <row r="41" customFormat="false" ht="14.15" hidden="false" customHeight="true" outlineLevel="0" collapsed="false">
      <c r="A41" s="227" t="str">
        <f aca="false">T1_scu!A41</f>
        <v>DOC.RELIG. SCUOLA SECOND. T. D. CON CONTR. ANNUALE</v>
      </c>
      <c r="B41" s="526" t="str">
        <f aca="false">T1_scu!B41</f>
        <v>016802</v>
      </c>
      <c r="C41" s="558"/>
      <c r="D41" s="559"/>
      <c r="E41" s="560"/>
      <c r="F41" s="559"/>
      <c r="G41" s="558"/>
      <c r="H41" s="559"/>
      <c r="I41" s="558"/>
      <c r="J41" s="559"/>
      <c r="K41" s="558"/>
      <c r="L41" s="559"/>
      <c r="M41" s="558"/>
      <c r="N41" s="559"/>
      <c r="O41" s="560"/>
      <c r="P41" s="561"/>
      <c r="Q41" s="558"/>
      <c r="R41" s="559"/>
      <c r="S41" s="558"/>
      <c r="T41" s="559"/>
      <c r="U41" s="558"/>
      <c r="V41" s="559"/>
      <c r="W41" s="558"/>
      <c r="X41" s="559"/>
      <c r="Y41" s="562"/>
      <c r="Z41" s="559"/>
      <c r="AA41" s="566" t="n">
        <f aca="false">SUM(C41,E41,G41,I41,K41,M41,O41,Q41,S41,U41,W41,Y41)</f>
        <v>0</v>
      </c>
      <c r="AB41" s="567" t="n">
        <f aca="false">SUM(D41,F41,H41,J41,L41,N41,P41,R41,T41,V41,X41,Z41)</f>
        <v>0</v>
      </c>
    </row>
    <row r="42" customFormat="false" ht="14.15" hidden="false" customHeight="true" outlineLevel="0" collapsed="false">
      <c r="A42" s="227" t="str">
        <f aca="false">T1_scu!A42</f>
        <v>DOC.RELIG. SCUOLA MEDIA T.D. CON CONTRATTO ANNUALE</v>
      </c>
      <c r="B42" s="526" t="str">
        <f aca="false">T1_scu!B42</f>
        <v>016806</v>
      </c>
      <c r="C42" s="558"/>
      <c r="D42" s="559"/>
      <c r="E42" s="560"/>
      <c r="F42" s="559"/>
      <c r="G42" s="558"/>
      <c r="H42" s="559"/>
      <c r="I42" s="558"/>
      <c r="J42" s="559"/>
      <c r="K42" s="558"/>
      <c r="L42" s="559"/>
      <c r="M42" s="558"/>
      <c r="N42" s="559"/>
      <c r="O42" s="560"/>
      <c r="P42" s="561"/>
      <c r="Q42" s="558"/>
      <c r="R42" s="559"/>
      <c r="S42" s="558"/>
      <c r="T42" s="559"/>
      <c r="U42" s="558"/>
      <c r="V42" s="559"/>
      <c r="W42" s="558"/>
      <c r="X42" s="559"/>
      <c r="Y42" s="562"/>
      <c r="Z42" s="559"/>
      <c r="AA42" s="566" t="n">
        <f aca="false">SUM(C42,E42,G42,I42,K42,M42,O42,Q42,S42,U42,W42,Y42)</f>
        <v>0</v>
      </c>
      <c r="AB42" s="567" t="n">
        <f aca="false">SUM(D42,F42,H42,J42,L42,N42,P42,R42,T42,V42,X42,Z42)</f>
        <v>0</v>
      </c>
    </row>
    <row r="43" customFormat="false" ht="14.15" hidden="false" customHeight="true" outlineLevel="0" collapsed="false">
      <c r="A43" s="227" t="str">
        <f aca="false">T1_scu!A43</f>
        <v>DOC.RELIG. SCUOLA EL. MAT. T.D. CON CONTR. ANNUALE</v>
      </c>
      <c r="B43" s="526" t="str">
        <f aca="false">T1_scu!B43</f>
        <v>014803</v>
      </c>
      <c r="C43" s="558"/>
      <c r="D43" s="559"/>
      <c r="E43" s="560"/>
      <c r="F43" s="559"/>
      <c r="G43" s="558"/>
      <c r="H43" s="559"/>
      <c r="I43" s="558"/>
      <c r="J43" s="559"/>
      <c r="K43" s="558"/>
      <c r="L43" s="559"/>
      <c r="M43" s="558"/>
      <c r="N43" s="559"/>
      <c r="O43" s="560"/>
      <c r="P43" s="561"/>
      <c r="Q43" s="558"/>
      <c r="R43" s="559"/>
      <c r="S43" s="558"/>
      <c r="T43" s="559"/>
      <c r="U43" s="558"/>
      <c r="V43" s="559"/>
      <c r="W43" s="558"/>
      <c r="X43" s="559"/>
      <c r="Y43" s="562"/>
      <c r="Z43" s="559"/>
      <c r="AA43" s="566" t="n">
        <f aca="false">SUM(C43,E43,G43,I43,K43,M43,O43,Q43,S43,U43,W43,Y43)</f>
        <v>0</v>
      </c>
      <c r="AB43" s="567" t="n">
        <f aca="false">SUM(D43,F43,H43,J43,L43,N43,P43,R43,T43,V43,X43,Z43)</f>
        <v>0</v>
      </c>
    </row>
    <row r="44" customFormat="false" ht="14.15" hidden="false" customHeight="true" outlineLevel="0" collapsed="false">
      <c r="A44" s="227" t="str">
        <f aca="false">T1_scu!A44</f>
        <v>DIR. SERV. GEN. ED AMM.TEMPO DETER.</v>
      </c>
      <c r="B44" s="526" t="str">
        <f aca="false">T1_scu!B44</f>
        <v>013160</v>
      </c>
      <c r="C44" s="558"/>
      <c r="D44" s="559"/>
      <c r="E44" s="560"/>
      <c r="F44" s="559"/>
      <c r="G44" s="558"/>
      <c r="H44" s="559"/>
      <c r="I44" s="558"/>
      <c r="J44" s="559"/>
      <c r="K44" s="558"/>
      <c r="L44" s="559"/>
      <c r="M44" s="558"/>
      <c r="N44" s="559"/>
      <c r="O44" s="560"/>
      <c r="P44" s="561"/>
      <c r="Q44" s="558"/>
      <c r="R44" s="559"/>
      <c r="S44" s="558"/>
      <c r="T44" s="559"/>
      <c r="U44" s="558"/>
      <c r="V44" s="559"/>
      <c r="W44" s="558"/>
      <c r="X44" s="559"/>
      <c r="Y44" s="562"/>
      <c r="Z44" s="559"/>
      <c r="AA44" s="566" t="n">
        <f aca="false">SUM(C44,E44,G44,I44,K44,M44,O44,Q44,S44,U44,W44,Y44)</f>
        <v>0</v>
      </c>
      <c r="AB44" s="567" t="n">
        <f aca="false">SUM(D44,F44,H44,J44,L44,N44,P44,R44,T44,V44,X44,Z44)</f>
        <v>0</v>
      </c>
    </row>
    <row r="45" customFormat="false" ht="14.15" hidden="false" customHeight="true" outlineLevel="0" collapsed="false">
      <c r="A45" s="227" t="str">
        <f aca="false">T1_scu!A45</f>
        <v>COORDIN. AMM.VO T. DET. ANNUALE</v>
      </c>
      <c r="B45" s="526" t="str">
        <f aca="false">T1_scu!B45</f>
        <v>013650</v>
      </c>
      <c r="C45" s="558"/>
      <c r="D45" s="559"/>
      <c r="E45" s="560"/>
      <c r="F45" s="559"/>
      <c r="G45" s="558"/>
      <c r="H45" s="559"/>
      <c r="I45" s="558"/>
      <c r="J45" s="559"/>
      <c r="K45" s="558"/>
      <c r="L45" s="559"/>
      <c r="M45" s="558"/>
      <c r="N45" s="559"/>
      <c r="O45" s="560"/>
      <c r="P45" s="561"/>
      <c r="Q45" s="558"/>
      <c r="R45" s="559"/>
      <c r="S45" s="558"/>
      <c r="T45" s="559"/>
      <c r="U45" s="558"/>
      <c r="V45" s="559"/>
      <c r="W45" s="558"/>
      <c r="X45" s="559"/>
      <c r="Y45" s="562"/>
      <c r="Z45" s="559"/>
      <c r="AA45" s="566" t="n">
        <f aca="false">SUM(C45,E45,G45,I45,K45,M45,O45,Q45,S45,U45,W45,Y45)</f>
        <v>0</v>
      </c>
      <c r="AB45" s="567" t="n">
        <f aca="false">SUM(D45,F45,H45,J45,L45,N45,P45,R45,T45,V45,X45,Z45)</f>
        <v>0</v>
      </c>
    </row>
    <row r="46" customFormat="false" ht="14.15" hidden="false" customHeight="true" outlineLevel="0" collapsed="false">
      <c r="A46" s="227" t="str">
        <f aca="false">T1_scu!A46</f>
        <v>COORDIN. TECNICO T. DET. ANNUALE</v>
      </c>
      <c r="B46" s="526" t="str">
        <f aca="false">T1_scu!B46</f>
        <v>013653</v>
      </c>
      <c r="C46" s="558"/>
      <c r="D46" s="559"/>
      <c r="E46" s="560"/>
      <c r="F46" s="559"/>
      <c r="G46" s="558"/>
      <c r="H46" s="559"/>
      <c r="I46" s="558"/>
      <c r="J46" s="559"/>
      <c r="K46" s="558"/>
      <c r="L46" s="559"/>
      <c r="M46" s="558"/>
      <c r="N46" s="559"/>
      <c r="O46" s="560"/>
      <c r="P46" s="561"/>
      <c r="Q46" s="558"/>
      <c r="R46" s="559"/>
      <c r="S46" s="558"/>
      <c r="T46" s="559"/>
      <c r="U46" s="558"/>
      <c r="V46" s="559"/>
      <c r="W46" s="558"/>
      <c r="X46" s="559"/>
      <c r="Y46" s="562"/>
      <c r="Z46" s="559"/>
      <c r="AA46" s="566" t="n">
        <f aca="false">SUM(C46,E46,G46,I46,K46,M46,O46,Q46,S46,U46,W46,Y46)</f>
        <v>0</v>
      </c>
      <c r="AB46" s="567" t="n">
        <f aca="false">SUM(D46,F46,H46,J46,L46,N46,P46,R46,T46,V46,X46,Z46)</f>
        <v>0</v>
      </c>
    </row>
    <row r="47" customFormat="false" ht="14.15" hidden="false" customHeight="true" outlineLevel="0" collapsed="false">
      <c r="A47" s="227" t="str">
        <f aca="false">T1_scu!A47</f>
        <v>ASSISTENTE AMM.VO TEMPO DET. ANNUALE</v>
      </c>
      <c r="B47" s="526" t="str">
        <f aca="false">T1_scu!B47</f>
        <v>012118</v>
      </c>
      <c r="C47" s="558"/>
      <c r="D47" s="559"/>
      <c r="E47" s="560"/>
      <c r="F47" s="559"/>
      <c r="G47" s="558"/>
      <c r="H47" s="559"/>
      <c r="I47" s="558"/>
      <c r="J47" s="559"/>
      <c r="K47" s="558"/>
      <c r="L47" s="559"/>
      <c r="M47" s="558"/>
      <c r="N47" s="559"/>
      <c r="O47" s="560"/>
      <c r="P47" s="561"/>
      <c r="Q47" s="558"/>
      <c r="R47" s="559"/>
      <c r="S47" s="558"/>
      <c r="T47" s="559"/>
      <c r="U47" s="558"/>
      <c r="V47" s="559"/>
      <c r="W47" s="558"/>
      <c r="X47" s="559"/>
      <c r="Y47" s="562"/>
      <c r="Z47" s="559"/>
      <c r="AA47" s="566" t="n">
        <f aca="false">SUM(C47,E47,G47,I47,K47,M47,O47,Q47,S47,U47,W47,Y47)</f>
        <v>0</v>
      </c>
      <c r="AB47" s="567" t="n">
        <f aca="false">SUM(D47,F47,H47,J47,L47,N47,P47,R47,T47,V47,X47,Z47)</f>
        <v>0</v>
      </c>
    </row>
    <row r="48" customFormat="false" ht="14.15" hidden="false" customHeight="true" outlineLevel="0" collapsed="false">
      <c r="A48" s="227" t="str">
        <f aca="false">T1_scu!A48</f>
        <v>ASSISTENTE TECN. TEMPO DET. ANNUALE</v>
      </c>
      <c r="B48" s="526" t="str">
        <f aca="false">T1_scu!B48</f>
        <v>012120</v>
      </c>
      <c r="C48" s="558"/>
      <c r="D48" s="559"/>
      <c r="E48" s="560"/>
      <c r="F48" s="559"/>
      <c r="G48" s="558"/>
      <c r="H48" s="559"/>
      <c r="I48" s="558"/>
      <c r="J48" s="559"/>
      <c r="K48" s="558"/>
      <c r="L48" s="559"/>
      <c r="M48" s="558"/>
      <c r="N48" s="559"/>
      <c r="O48" s="560"/>
      <c r="P48" s="561"/>
      <c r="Q48" s="558"/>
      <c r="R48" s="559"/>
      <c r="S48" s="558"/>
      <c r="T48" s="559"/>
      <c r="U48" s="558"/>
      <c r="V48" s="559"/>
      <c r="W48" s="558"/>
      <c r="X48" s="559"/>
      <c r="Y48" s="562"/>
      <c r="Z48" s="559"/>
      <c r="AA48" s="566" t="n">
        <f aca="false">SUM(C48,E48,G48,I48,K48,M48,O48,Q48,S48,U48,W48,Y48)</f>
        <v>0</v>
      </c>
      <c r="AB48" s="567" t="n">
        <f aca="false">SUM(D48,F48,H48,J48,L48,N48,P48,R48,T48,V48,X48,Z48)</f>
        <v>0</v>
      </c>
    </row>
    <row r="49" customFormat="false" ht="14.15" hidden="false" customHeight="true" outlineLevel="0" collapsed="false">
      <c r="A49" s="227" t="str">
        <f aca="false">T1_scu!A49</f>
        <v>CUOCO/INFERMIERE/GUARDAROBIERE TEMPO DETERM. ANNUALE</v>
      </c>
      <c r="B49" s="526" t="str">
        <f aca="false">T1_scu!B49</f>
        <v>012126</v>
      </c>
      <c r="C49" s="558"/>
      <c r="D49" s="559"/>
      <c r="E49" s="560"/>
      <c r="F49" s="559"/>
      <c r="G49" s="558"/>
      <c r="H49" s="559"/>
      <c r="I49" s="558"/>
      <c r="J49" s="559"/>
      <c r="K49" s="558"/>
      <c r="L49" s="559"/>
      <c r="M49" s="558"/>
      <c r="N49" s="559"/>
      <c r="O49" s="560"/>
      <c r="P49" s="561"/>
      <c r="Q49" s="558"/>
      <c r="R49" s="559"/>
      <c r="S49" s="558"/>
      <c r="T49" s="559"/>
      <c r="U49" s="558"/>
      <c r="V49" s="559"/>
      <c r="W49" s="558"/>
      <c r="X49" s="559"/>
      <c r="Y49" s="562"/>
      <c r="Z49" s="559"/>
      <c r="AA49" s="566" t="n">
        <f aca="false">SUM(C49,E49,G49,I49,K49,M49,O49,Q49,S49,U49,W49,Y49)</f>
        <v>0</v>
      </c>
      <c r="AB49" s="567" t="n">
        <f aca="false">SUM(D49,F49,H49,J49,L49,N49,P49,R49,T49,V49,X49,Z49)</f>
        <v>0</v>
      </c>
    </row>
    <row r="50" customFormat="false" ht="14.15" hidden="false" customHeight="true" outlineLevel="0" collapsed="false">
      <c r="A50" s="227" t="str">
        <f aca="false">T1_scu!A50</f>
        <v>COLL.RE SCOL. DEI SERV. /ADDETTO AZ. AGR. TEMPO DET. ANNUALE</v>
      </c>
      <c r="B50" s="526" t="str">
        <f aca="false">T1_scu!B50</f>
        <v>098708</v>
      </c>
      <c r="C50" s="558"/>
      <c r="D50" s="559"/>
      <c r="E50" s="560"/>
      <c r="F50" s="559"/>
      <c r="G50" s="558"/>
      <c r="H50" s="559"/>
      <c r="I50" s="558"/>
      <c r="J50" s="559"/>
      <c r="K50" s="558"/>
      <c r="L50" s="559"/>
      <c r="M50" s="558"/>
      <c r="N50" s="559"/>
      <c r="O50" s="560"/>
      <c r="P50" s="561"/>
      <c r="Q50" s="558"/>
      <c r="R50" s="559"/>
      <c r="S50" s="558"/>
      <c r="T50" s="559"/>
      <c r="U50" s="558"/>
      <c r="V50" s="559"/>
      <c r="W50" s="558"/>
      <c r="X50" s="559"/>
      <c r="Y50" s="562"/>
      <c r="Z50" s="559"/>
      <c r="AA50" s="566" t="n">
        <f aca="false">SUM(C50,E50,G50,I50,K50,M50,O50,Q50,S50,U50,W50,Y50)</f>
        <v>0</v>
      </c>
      <c r="AB50" s="567" t="n">
        <f aca="false">SUM(D50,F50,H50,J50,L50,N50,P50,R50,T50,V50,X50,Z50)</f>
        <v>0</v>
      </c>
    </row>
    <row r="51" customFormat="false" ht="14.15" hidden="false" customHeight="true" outlineLevel="0" collapsed="false">
      <c r="A51" s="227" t="str">
        <f aca="false">T1_scu!A51</f>
        <v>COLLABOR. SCOLASTICO TEMPO DET. ANNUALE</v>
      </c>
      <c r="B51" s="526" t="str">
        <f aca="false">T1_scu!B51</f>
        <v>011124</v>
      </c>
      <c r="C51" s="558"/>
      <c r="D51" s="559"/>
      <c r="E51" s="560"/>
      <c r="F51" s="559"/>
      <c r="G51" s="558"/>
      <c r="H51" s="559"/>
      <c r="I51" s="558"/>
      <c r="J51" s="559"/>
      <c r="K51" s="558"/>
      <c r="L51" s="559"/>
      <c r="M51" s="558"/>
      <c r="N51" s="559"/>
      <c r="O51" s="560"/>
      <c r="P51" s="561"/>
      <c r="Q51" s="558"/>
      <c r="R51" s="559"/>
      <c r="S51" s="558"/>
      <c r="T51" s="559"/>
      <c r="U51" s="558"/>
      <c r="V51" s="559"/>
      <c r="W51" s="558"/>
      <c r="X51" s="559"/>
      <c r="Y51" s="562"/>
      <c r="Z51" s="559"/>
      <c r="AA51" s="566" t="n">
        <f aca="false">SUM(C51,E51,G51,I51,K51,M51,O51,Q51,S51,U51,W51,Y51)</f>
        <v>0</v>
      </c>
      <c r="AB51" s="567" t="n">
        <f aca="false">SUM(D51,F51,H51,J51,L51,N51,P51,R51,T51,V51,X51,Z51)</f>
        <v>0</v>
      </c>
    </row>
    <row r="52" customFormat="false" ht="14.15" hidden="false" customHeight="true" outlineLevel="0" collapsed="false">
      <c r="A52" s="227" t="str">
        <f aca="false">T1_scu!A52</f>
        <v>DOC. LAUR. IST. SEC. II GRADO T. DETERM. NON ANNUALE</v>
      </c>
      <c r="B52" s="526" t="str">
        <f aca="false">T1_scu!B52</f>
        <v>016133</v>
      </c>
      <c r="C52" s="558"/>
      <c r="D52" s="559"/>
      <c r="E52" s="560"/>
      <c r="F52" s="559"/>
      <c r="G52" s="558"/>
      <c r="H52" s="559"/>
      <c r="I52" s="558"/>
      <c r="J52" s="559"/>
      <c r="K52" s="558"/>
      <c r="L52" s="559"/>
      <c r="M52" s="558"/>
      <c r="N52" s="559"/>
      <c r="O52" s="560"/>
      <c r="P52" s="561"/>
      <c r="Q52" s="558"/>
      <c r="R52" s="559"/>
      <c r="S52" s="558"/>
      <c r="T52" s="559"/>
      <c r="U52" s="558"/>
      <c r="V52" s="559"/>
      <c r="W52" s="558"/>
      <c r="X52" s="559"/>
      <c r="Y52" s="562"/>
      <c r="Z52" s="559"/>
      <c r="AA52" s="566" t="n">
        <f aca="false">SUM(C52,E52,G52,I52,K52,M52,O52,Q52,S52,U52,W52,Y52)</f>
        <v>0</v>
      </c>
      <c r="AB52" s="567" t="n">
        <f aca="false">SUM(D52,F52,H52,J52,L52,N52,P52,R52,T52,V52,X52,Z52)</f>
        <v>0</v>
      </c>
    </row>
    <row r="53" customFormat="false" ht="14.15" hidden="false" customHeight="true" outlineLevel="0" collapsed="false">
      <c r="A53" s="227" t="str">
        <f aca="false">T1_scu!A53</f>
        <v>DOC. LAUR. SOST. IST. SEC. II GRADO T. DETER. NON ANNUALE</v>
      </c>
      <c r="B53" s="526" t="str">
        <f aca="false">T1_scu!B53</f>
        <v>016632</v>
      </c>
      <c r="C53" s="558"/>
      <c r="D53" s="559"/>
      <c r="E53" s="560"/>
      <c r="F53" s="559"/>
      <c r="G53" s="558"/>
      <c r="H53" s="559"/>
      <c r="I53" s="558"/>
      <c r="J53" s="559"/>
      <c r="K53" s="558"/>
      <c r="L53" s="559"/>
      <c r="M53" s="558"/>
      <c r="N53" s="559"/>
      <c r="O53" s="560"/>
      <c r="P53" s="561"/>
      <c r="Q53" s="558"/>
      <c r="R53" s="559"/>
      <c r="S53" s="558"/>
      <c r="T53" s="559"/>
      <c r="U53" s="558"/>
      <c r="V53" s="559"/>
      <c r="W53" s="558"/>
      <c r="X53" s="559"/>
      <c r="Y53" s="562"/>
      <c r="Z53" s="559"/>
      <c r="AA53" s="566" t="n">
        <f aca="false">SUM(C53,E53,G53,I53,K53,M53,O53,Q53,S53,U53,W53,Y53)</f>
        <v>0</v>
      </c>
      <c r="AB53" s="567" t="n">
        <f aca="false">SUM(D53,F53,H53,J53,L53,N53,P53,R53,T53,V53,X53,Z53)</f>
        <v>0</v>
      </c>
    </row>
    <row r="54" customFormat="false" ht="14.15" hidden="false" customHeight="true" outlineLevel="0" collapsed="false">
      <c r="A54" s="227" t="str">
        <f aca="false">T1_scu!A54</f>
        <v>DOC. SCUOLA MEDIA ED EQUIP. TEMPO DETERM. NON ANNUALE</v>
      </c>
      <c r="B54" s="526" t="str">
        <f aca="false">T1_scu!B54</f>
        <v>016137</v>
      </c>
      <c r="C54" s="558"/>
      <c r="D54" s="559"/>
      <c r="E54" s="560"/>
      <c r="F54" s="559"/>
      <c r="G54" s="558"/>
      <c r="H54" s="559"/>
      <c r="I54" s="558"/>
      <c r="J54" s="559"/>
      <c r="K54" s="558"/>
      <c r="L54" s="559"/>
      <c r="M54" s="558"/>
      <c r="N54" s="559"/>
      <c r="O54" s="560"/>
      <c r="P54" s="561"/>
      <c r="Q54" s="558"/>
      <c r="R54" s="559"/>
      <c r="S54" s="558"/>
      <c r="T54" s="559"/>
      <c r="U54" s="558"/>
      <c r="V54" s="559"/>
      <c r="W54" s="558"/>
      <c r="X54" s="559"/>
      <c r="Y54" s="562"/>
      <c r="Z54" s="559"/>
      <c r="AA54" s="566" t="n">
        <f aca="false">SUM(C54,E54,G54,I54,K54,M54,O54,Q54,S54,U54,W54,Y54)</f>
        <v>0</v>
      </c>
      <c r="AB54" s="567" t="n">
        <f aca="false">SUM(D54,F54,H54,J54,L54,N54,P54,R54,T54,V54,X54,Z54)</f>
        <v>0</v>
      </c>
    </row>
    <row r="55" customFormat="false" ht="14.15" hidden="false" customHeight="true" outlineLevel="0" collapsed="false">
      <c r="A55" s="227" t="str">
        <f aca="false">T1_scu!A55</f>
        <v>DOC. LAUR. SOST. SCUOLA MEDIA T.DETER. NON ANNUALE</v>
      </c>
      <c r="B55" s="526" t="str">
        <f aca="false">T1_scu!B55</f>
        <v>016640</v>
      </c>
      <c r="C55" s="558"/>
      <c r="D55" s="559"/>
      <c r="E55" s="560"/>
      <c r="F55" s="559"/>
      <c r="G55" s="558"/>
      <c r="H55" s="559"/>
      <c r="I55" s="558"/>
      <c r="J55" s="559"/>
      <c r="K55" s="558"/>
      <c r="L55" s="559"/>
      <c r="M55" s="558"/>
      <c r="N55" s="559"/>
      <c r="O55" s="560"/>
      <c r="P55" s="561"/>
      <c r="Q55" s="558"/>
      <c r="R55" s="559"/>
      <c r="S55" s="558"/>
      <c r="T55" s="559"/>
      <c r="U55" s="558"/>
      <c r="V55" s="559"/>
      <c r="W55" s="558"/>
      <c r="X55" s="559"/>
      <c r="Y55" s="562"/>
      <c r="Z55" s="559"/>
      <c r="AA55" s="566" t="n">
        <f aca="false">SUM(C55,E55,G55,I55,K55,M55,O55,Q55,S55,U55,W55,Y55)</f>
        <v>0</v>
      </c>
      <c r="AB55" s="567" t="n">
        <f aca="false">SUM(D55,F55,H55,J55,L55,N55,P55,R55,T55,V55,X55,Z55)</f>
        <v>0</v>
      </c>
    </row>
    <row r="56" customFormat="false" ht="14.15" hidden="false" customHeight="true" outlineLevel="0" collapsed="false">
      <c r="A56" s="227" t="str">
        <f aca="false">T1_scu!A56</f>
        <v>INS. SC. ELEMENTARE E EQUIP. TEMPO DETERM. NON ANNUALE</v>
      </c>
      <c r="B56" s="526" t="str">
        <f aca="false">T1_scu!B56</f>
        <v>014153</v>
      </c>
      <c r="C56" s="558"/>
      <c r="D56" s="559"/>
      <c r="E56" s="560"/>
      <c r="F56" s="559"/>
      <c r="G56" s="558"/>
      <c r="H56" s="559"/>
      <c r="I56" s="558"/>
      <c r="J56" s="559"/>
      <c r="K56" s="558"/>
      <c r="L56" s="559"/>
      <c r="M56" s="558"/>
      <c r="N56" s="559"/>
      <c r="O56" s="560"/>
      <c r="P56" s="561"/>
      <c r="Q56" s="558"/>
      <c r="R56" s="559"/>
      <c r="S56" s="558"/>
      <c r="T56" s="559"/>
      <c r="U56" s="558"/>
      <c r="V56" s="559"/>
      <c r="W56" s="558"/>
      <c r="X56" s="559"/>
      <c r="Y56" s="562"/>
      <c r="Z56" s="559"/>
      <c r="AA56" s="566" t="n">
        <f aca="false">SUM(C56,E56,G56,I56,K56,M56,O56,Q56,S56,U56,W56,Y56)</f>
        <v>0</v>
      </c>
      <c r="AB56" s="567" t="n">
        <f aca="false">SUM(D56,F56,H56,J56,L56,N56,P56,R56,T56,V56,X56,Z56)</f>
        <v>0</v>
      </c>
    </row>
    <row r="57" customFormat="false" ht="14.15" hidden="false" customHeight="true" outlineLevel="0" collapsed="false">
      <c r="A57" s="227" t="str">
        <f aca="false">T1_scu!A57</f>
        <v>DOC. DIPL. SOST SCUOLA ELEM. T. DETER. NON ANNUALE</v>
      </c>
      <c r="B57" s="526" t="str">
        <f aca="false">T1_scu!B57</f>
        <v>014636</v>
      </c>
      <c r="C57" s="558"/>
      <c r="D57" s="559"/>
      <c r="E57" s="560"/>
      <c r="F57" s="559"/>
      <c r="G57" s="558"/>
      <c r="H57" s="559"/>
      <c r="I57" s="558"/>
      <c r="J57" s="559"/>
      <c r="K57" s="558"/>
      <c r="L57" s="559"/>
      <c r="M57" s="558"/>
      <c r="N57" s="559"/>
      <c r="O57" s="560"/>
      <c r="P57" s="561"/>
      <c r="Q57" s="558"/>
      <c r="R57" s="559"/>
      <c r="S57" s="558"/>
      <c r="T57" s="559"/>
      <c r="U57" s="558"/>
      <c r="V57" s="559"/>
      <c r="W57" s="558"/>
      <c r="X57" s="559"/>
      <c r="Y57" s="562"/>
      <c r="Z57" s="559"/>
      <c r="AA57" s="566" t="n">
        <f aca="false">SUM(C57,E57,G57,I57,K57,M57,O57,Q57,S57,U57,W57,Y57)</f>
        <v>0</v>
      </c>
      <c r="AB57" s="567" t="n">
        <f aca="false">SUM(D57,F57,H57,J57,L57,N57,P57,R57,T57,V57,X57,Z57)</f>
        <v>0</v>
      </c>
    </row>
    <row r="58" customFormat="false" ht="14.15" hidden="false" customHeight="true" outlineLevel="0" collapsed="false">
      <c r="A58" s="227" t="str">
        <f aca="false">T1_scu!A58</f>
        <v>INS. SCUOLA MATERNA TEMPO DETERM. NON ANNUALE</v>
      </c>
      <c r="B58" s="526" t="str">
        <f aca="false">T1_scu!B58</f>
        <v>014157</v>
      </c>
      <c r="C58" s="558"/>
      <c r="D58" s="559"/>
      <c r="E58" s="560"/>
      <c r="F58" s="559"/>
      <c r="G58" s="558"/>
      <c r="H58" s="559"/>
      <c r="I58" s="558"/>
      <c r="J58" s="559"/>
      <c r="K58" s="558"/>
      <c r="L58" s="559"/>
      <c r="M58" s="558"/>
      <c r="N58" s="559"/>
      <c r="O58" s="560"/>
      <c r="P58" s="561"/>
      <c r="Q58" s="558"/>
      <c r="R58" s="559"/>
      <c r="S58" s="558"/>
      <c r="T58" s="559"/>
      <c r="U58" s="558"/>
      <c r="V58" s="559"/>
      <c r="W58" s="558"/>
      <c r="X58" s="559"/>
      <c r="Y58" s="562"/>
      <c r="Z58" s="559"/>
      <c r="AA58" s="566" t="n">
        <f aca="false">SUM(C58,E58,G58,I58,K58,M58,O58,Q58,S58,U58,W58,Y58)</f>
        <v>0</v>
      </c>
      <c r="AB58" s="567" t="n">
        <f aca="false">SUM(D58,F58,H58,J58,L58,N58,P58,R58,T58,V58,X58,Z58)</f>
        <v>0</v>
      </c>
    </row>
    <row r="59" customFormat="false" ht="14.15" hidden="false" customHeight="true" outlineLevel="0" collapsed="false">
      <c r="A59" s="227" t="str">
        <f aca="false">T1_scu!A59</f>
        <v>DOC.DIPL.SOST.SC. MATERNA T.DET. NON ANNUALE</v>
      </c>
      <c r="B59" s="526" t="str">
        <f aca="false">T1_scu!B59</f>
        <v>014644</v>
      </c>
      <c r="C59" s="558"/>
      <c r="D59" s="559"/>
      <c r="E59" s="560"/>
      <c r="F59" s="559"/>
      <c r="G59" s="558"/>
      <c r="H59" s="559"/>
      <c r="I59" s="558"/>
      <c r="J59" s="559"/>
      <c r="K59" s="558"/>
      <c r="L59" s="559"/>
      <c r="M59" s="558"/>
      <c r="N59" s="559"/>
      <c r="O59" s="560"/>
      <c r="P59" s="561"/>
      <c r="Q59" s="558"/>
      <c r="R59" s="559"/>
      <c r="S59" s="558"/>
      <c r="T59" s="559"/>
      <c r="U59" s="558"/>
      <c r="V59" s="559"/>
      <c r="W59" s="558"/>
      <c r="X59" s="559"/>
      <c r="Y59" s="562"/>
      <c r="Z59" s="559"/>
      <c r="AA59" s="566" t="n">
        <f aca="false">SUM(C59,E59,G59,I59,K59,M59,O59,Q59,S59,U59,W59,Y59)</f>
        <v>0</v>
      </c>
      <c r="AB59" s="567" t="n">
        <f aca="false">SUM(D59,F59,H59,J59,L59,N59,P59,R59,T59,V59,X59,Z59)</f>
        <v>0</v>
      </c>
    </row>
    <row r="60" customFormat="false" ht="14.15" hidden="false" customHeight="true" outlineLevel="0" collapsed="false">
      <c r="A60" s="227" t="str">
        <f aca="false">T1_scu!A60</f>
        <v>INS. DIPL. ISTIT. II GRADO TEMPO DETERM. NON ANNUALE</v>
      </c>
      <c r="B60" s="526" t="str">
        <f aca="false">T1_scu!B60</f>
        <v>014145</v>
      </c>
      <c r="C60" s="558"/>
      <c r="D60" s="559"/>
      <c r="E60" s="560"/>
      <c r="F60" s="559"/>
      <c r="G60" s="558"/>
      <c r="H60" s="559"/>
      <c r="I60" s="558"/>
      <c r="J60" s="559"/>
      <c r="K60" s="558"/>
      <c r="L60" s="559"/>
      <c r="M60" s="558"/>
      <c r="N60" s="559"/>
      <c r="O60" s="560"/>
      <c r="P60" s="561"/>
      <c r="Q60" s="558"/>
      <c r="R60" s="559"/>
      <c r="S60" s="558"/>
      <c r="T60" s="559"/>
      <c r="U60" s="558"/>
      <c r="V60" s="559"/>
      <c r="W60" s="558"/>
      <c r="X60" s="559"/>
      <c r="Y60" s="562"/>
      <c r="Z60" s="559"/>
      <c r="AA60" s="566" t="n">
        <f aca="false">SUM(C60,E60,G60,I60,K60,M60,O60,Q60,S60,U60,W60,Y60)</f>
        <v>0</v>
      </c>
      <c r="AB60" s="567" t="n">
        <f aca="false">SUM(D60,F60,H60,J60,L60,N60,P60,R60,T60,V60,X60,Z60)</f>
        <v>0</v>
      </c>
    </row>
    <row r="61" customFormat="false" ht="14.15" hidden="false" customHeight="true" outlineLevel="0" collapsed="false">
      <c r="A61" s="227" t="str">
        <f aca="false">T1_scu!A61</f>
        <v>DOC. DIPL. SOST.IST. SEC. II GRADO T. DET. NON ANNUALE</v>
      </c>
      <c r="B61" s="526" t="str">
        <f aca="false">T1_scu!B61</f>
        <v>014658</v>
      </c>
      <c r="C61" s="558"/>
      <c r="D61" s="559"/>
      <c r="E61" s="560"/>
      <c r="F61" s="559"/>
      <c r="G61" s="558"/>
      <c r="H61" s="559"/>
      <c r="I61" s="558"/>
      <c r="J61" s="559"/>
      <c r="K61" s="558"/>
      <c r="L61" s="559"/>
      <c r="M61" s="558"/>
      <c r="N61" s="559"/>
      <c r="O61" s="560"/>
      <c r="P61" s="561"/>
      <c r="Q61" s="558"/>
      <c r="R61" s="559"/>
      <c r="S61" s="558"/>
      <c r="T61" s="559"/>
      <c r="U61" s="558"/>
      <c r="V61" s="559"/>
      <c r="W61" s="558"/>
      <c r="X61" s="559"/>
      <c r="Y61" s="562"/>
      <c r="Z61" s="559"/>
      <c r="AA61" s="566" t="n">
        <f aca="false">SUM(C61,E61,G61,I61,K61,M61,O61,Q61,S61,U61,W61,Y61)</f>
        <v>0</v>
      </c>
      <c r="AB61" s="567" t="n">
        <f aca="false">SUM(D61,F61,H61,J61,L61,N61,P61,R61,T61,V61,X61,Z61)</f>
        <v>0</v>
      </c>
    </row>
    <row r="62" customFormat="false" ht="14.15" hidden="false" customHeight="true" outlineLevel="0" collapsed="false">
      <c r="A62" s="227" t="str">
        <f aca="false">T1_scu!A62</f>
        <v>PERS. EDUCAT. T. DET. NON ANNUALE</v>
      </c>
      <c r="B62" s="526" t="str">
        <f aca="false">T1_scu!B62</f>
        <v>014648</v>
      </c>
      <c r="C62" s="558"/>
      <c r="D62" s="559"/>
      <c r="E62" s="560"/>
      <c r="F62" s="559"/>
      <c r="G62" s="558"/>
      <c r="H62" s="559"/>
      <c r="I62" s="558"/>
      <c r="J62" s="559"/>
      <c r="K62" s="558"/>
      <c r="L62" s="559"/>
      <c r="M62" s="558"/>
      <c r="N62" s="559"/>
      <c r="O62" s="560"/>
      <c r="P62" s="561"/>
      <c r="Q62" s="558"/>
      <c r="R62" s="559"/>
      <c r="S62" s="558"/>
      <c r="T62" s="559"/>
      <c r="U62" s="558"/>
      <c r="V62" s="559"/>
      <c r="W62" s="558"/>
      <c r="X62" s="559"/>
      <c r="Y62" s="562"/>
      <c r="Z62" s="559"/>
      <c r="AA62" s="566" t="n">
        <f aca="false">SUM(C62,E62,G62,I62,K62,M62,O62,Q62,S62,U62,W62,Y62)</f>
        <v>0</v>
      </c>
      <c r="AB62" s="567" t="n">
        <f aca="false">SUM(D62,F62,H62,J62,L62,N62,P62,R62,T62,V62,X62,Z62)</f>
        <v>0</v>
      </c>
    </row>
    <row r="63" customFormat="false" ht="14.15" hidden="false" customHeight="true" outlineLevel="0" collapsed="false">
      <c r="A63" s="227" t="str">
        <f aca="false">T1_scu!A63</f>
        <v>DOC.RELIG. SCUOLA SECOND. T. D.CON CONTR. TERMINE ATT. DID.</v>
      </c>
      <c r="B63" s="526" t="str">
        <f aca="false">T1_scu!B63</f>
        <v>016804</v>
      </c>
      <c r="C63" s="558"/>
      <c r="D63" s="559"/>
      <c r="E63" s="560"/>
      <c r="F63" s="559"/>
      <c r="G63" s="558"/>
      <c r="H63" s="559"/>
      <c r="I63" s="558"/>
      <c r="J63" s="559"/>
      <c r="K63" s="558"/>
      <c r="L63" s="559"/>
      <c r="M63" s="558"/>
      <c r="N63" s="559"/>
      <c r="O63" s="560"/>
      <c r="P63" s="561"/>
      <c r="Q63" s="558"/>
      <c r="R63" s="559"/>
      <c r="S63" s="558"/>
      <c r="T63" s="559"/>
      <c r="U63" s="558"/>
      <c r="V63" s="559"/>
      <c r="W63" s="558"/>
      <c r="X63" s="559"/>
      <c r="Y63" s="562"/>
      <c r="Z63" s="559"/>
      <c r="AA63" s="566" t="n">
        <f aca="false">SUM(C63,E63,G63,I63,K63,M63,O63,Q63,S63,U63,W63,Y63)</f>
        <v>0</v>
      </c>
      <c r="AB63" s="567" t="n">
        <f aca="false">SUM(D63,F63,H63,J63,L63,N63,P63,R63,T63,V63,X63,Z63)</f>
        <v>0</v>
      </c>
    </row>
    <row r="64" customFormat="false" ht="14.15" hidden="false" customHeight="true" outlineLevel="0" collapsed="false">
      <c r="A64" s="227" t="str">
        <f aca="false">T1_scu!A64</f>
        <v>DOC.RELIG. SCUOLA MEDIA T.D. CON CONTRATTO NON ANNUALE</v>
      </c>
      <c r="B64" s="526" t="str">
        <f aca="false">T1_scu!B64</f>
        <v>016807</v>
      </c>
      <c r="C64" s="558"/>
      <c r="D64" s="559"/>
      <c r="E64" s="560"/>
      <c r="F64" s="559"/>
      <c r="G64" s="558"/>
      <c r="H64" s="559"/>
      <c r="I64" s="558"/>
      <c r="J64" s="559"/>
      <c r="K64" s="558"/>
      <c r="L64" s="559"/>
      <c r="M64" s="558"/>
      <c r="N64" s="559"/>
      <c r="O64" s="560"/>
      <c r="P64" s="561"/>
      <c r="Q64" s="558"/>
      <c r="R64" s="559"/>
      <c r="S64" s="558"/>
      <c r="T64" s="559"/>
      <c r="U64" s="558"/>
      <c r="V64" s="559"/>
      <c r="W64" s="558"/>
      <c r="X64" s="559"/>
      <c r="Y64" s="562"/>
      <c r="Z64" s="559"/>
      <c r="AA64" s="566" t="n">
        <f aca="false">SUM(C64,E64,G64,I64,K64,M64,O64,Q64,S64,U64,W64,Y64)</f>
        <v>0</v>
      </c>
      <c r="AB64" s="567" t="n">
        <f aca="false">SUM(D64,F64,H64,J64,L64,N64,P64,R64,T64,V64,X64,Z64)</f>
        <v>0</v>
      </c>
    </row>
    <row r="65" customFormat="false" ht="14.15" hidden="false" customHeight="true" outlineLevel="0" collapsed="false">
      <c r="A65" s="227" t="str">
        <f aca="false">T1_scu!A65</f>
        <v>DOC.RELIG. SCUOLA EL. MAT. T. D. CONTR. TERMINE ATT. DID.</v>
      </c>
      <c r="B65" s="526" t="str">
        <f aca="false">T1_scu!B65</f>
        <v>014805</v>
      </c>
      <c r="C65" s="558"/>
      <c r="D65" s="559"/>
      <c r="E65" s="560"/>
      <c r="F65" s="559"/>
      <c r="G65" s="558"/>
      <c r="H65" s="559"/>
      <c r="I65" s="558"/>
      <c r="J65" s="559"/>
      <c r="K65" s="558"/>
      <c r="L65" s="559"/>
      <c r="M65" s="558"/>
      <c r="N65" s="559"/>
      <c r="O65" s="560"/>
      <c r="P65" s="561"/>
      <c r="Q65" s="558"/>
      <c r="R65" s="559"/>
      <c r="S65" s="558"/>
      <c r="T65" s="559"/>
      <c r="U65" s="558"/>
      <c r="V65" s="559"/>
      <c r="W65" s="558"/>
      <c r="X65" s="559"/>
      <c r="Y65" s="562"/>
      <c r="Z65" s="559"/>
      <c r="AA65" s="566" t="n">
        <f aca="false">SUM(C65,E65,G65,I65,K65,M65,O65,Q65,S65,U65,W65,Y65)</f>
        <v>0</v>
      </c>
      <c r="AB65" s="567" t="n">
        <f aca="false">SUM(D65,F65,H65,J65,L65,N65,P65,R65,T65,V65,X65,Z65)</f>
        <v>0</v>
      </c>
    </row>
    <row r="66" customFormat="false" ht="14.15" hidden="false" customHeight="true" outlineLevel="0" collapsed="false">
      <c r="A66" s="227" t="str">
        <f aca="false">T1_scu!A66</f>
        <v>DIR. SERV, GEN. ED AMM. TEMPO DETER. NON ANNUALE</v>
      </c>
      <c r="B66" s="526" t="str">
        <f aca="false">T1_scu!B66</f>
        <v>013710</v>
      </c>
      <c r="C66" s="558"/>
      <c r="D66" s="559"/>
      <c r="E66" s="560"/>
      <c r="F66" s="559"/>
      <c r="G66" s="558"/>
      <c r="H66" s="559"/>
      <c r="I66" s="558"/>
      <c r="J66" s="559"/>
      <c r="K66" s="558"/>
      <c r="L66" s="559"/>
      <c r="M66" s="558"/>
      <c r="N66" s="559"/>
      <c r="O66" s="560"/>
      <c r="P66" s="561"/>
      <c r="Q66" s="558"/>
      <c r="R66" s="559"/>
      <c r="S66" s="558"/>
      <c r="T66" s="559"/>
      <c r="U66" s="558"/>
      <c r="V66" s="559"/>
      <c r="W66" s="558"/>
      <c r="X66" s="559"/>
      <c r="Y66" s="562"/>
      <c r="Z66" s="559"/>
      <c r="AA66" s="566" t="n">
        <f aca="false">SUM(C66,E66,G66,I66,K66,M66,O66,Q66,S66,U66,W66,Y66)</f>
        <v>0</v>
      </c>
      <c r="AB66" s="567" t="n">
        <f aca="false">SUM(D66,F66,H66,J66,L66,N66,P66,R66,T66,V66,X66,Z66)</f>
        <v>0</v>
      </c>
    </row>
    <row r="67" customFormat="false" ht="14.15" hidden="false" customHeight="true" outlineLevel="0" collapsed="false">
      <c r="A67" s="227" t="str">
        <f aca="false">T1_scu!A67</f>
        <v>COORDIN. AMM.VO T. DET. NON ANNUALE</v>
      </c>
      <c r="B67" s="526" t="str">
        <f aca="false">T1_scu!B67</f>
        <v>013651</v>
      </c>
      <c r="C67" s="558"/>
      <c r="D67" s="559"/>
      <c r="E67" s="560"/>
      <c r="F67" s="559"/>
      <c r="G67" s="558"/>
      <c r="H67" s="559"/>
      <c r="I67" s="558"/>
      <c r="J67" s="559"/>
      <c r="K67" s="558"/>
      <c r="L67" s="559"/>
      <c r="M67" s="558"/>
      <c r="N67" s="559"/>
      <c r="O67" s="560"/>
      <c r="P67" s="561"/>
      <c r="Q67" s="558"/>
      <c r="R67" s="559"/>
      <c r="S67" s="558"/>
      <c r="T67" s="559"/>
      <c r="U67" s="558"/>
      <c r="V67" s="559"/>
      <c r="W67" s="558"/>
      <c r="X67" s="559"/>
      <c r="Y67" s="562"/>
      <c r="Z67" s="559"/>
      <c r="AA67" s="566" t="n">
        <f aca="false">SUM(C67,E67,G67,I67,K67,M67,O67,Q67,S67,U67,W67,Y67)</f>
        <v>0</v>
      </c>
      <c r="AB67" s="567" t="n">
        <f aca="false">SUM(D67,F67,H67,J67,L67,N67,P67,R67,T67,V67,X67,Z67)</f>
        <v>0</v>
      </c>
    </row>
    <row r="68" customFormat="false" ht="14.15" hidden="false" customHeight="true" outlineLevel="0" collapsed="false">
      <c r="A68" s="227" t="str">
        <f aca="false">T1_scu!A68</f>
        <v>COORD. TECNICO T. DET. NON ANNUALE</v>
      </c>
      <c r="B68" s="526" t="str">
        <f aca="false">T1_scu!B68</f>
        <v>013654</v>
      </c>
      <c r="C68" s="558"/>
      <c r="D68" s="559"/>
      <c r="E68" s="560"/>
      <c r="F68" s="559"/>
      <c r="G68" s="558"/>
      <c r="H68" s="559"/>
      <c r="I68" s="558"/>
      <c r="J68" s="559"/>
      <c r="K68" s="558"/>
      <c r="L68" s="559"/>
      <c r="M68" s="558"/>
      <c r="N68" s="559"/>
      <c r="O68" s="560"/>
      <c r="P68" s="561"/>
      <c r="Q68" s="558"/>
      <c r="R68" s="559"/>
      <c r="S68" s="558"/>
      <c r="T68" s="559"/>
      <c r="U68" s="558"/>
      <c r="V68" s="559"/>
      <c r="W68" s="558"/>
      <c r="X68" s="559"/>
      <c r="Y68" s="562"/>
      <c r="Z68" s="559"/>
      <c r="AA68" s="566" t="n">
        <f aca="false">SUM(C68,E68,G68,I68,K68,M68,O68,Q68,S68,U68,W68,Y68)</f>
        <v>0</v>
      </c>
      <c r="AB68" s="567" t="n">
        <f aca="false">SUM(D68,F68,H68,J68,L68,N68,P68,R68,T68,V68,X68,Z68)</f>
        <v>0</v>
      </c>
    </row>
    <row r="69" customFormat="false" ht="14.15" hidden="false" customHeight="true" outlineLevel="0" collapsed="false">
      <c r="A69" s="227" t="str">
        <f aca="false">T1_scu!A69</f>
        <v>ASSIST.AMM.VO TEMPO DET. NON ANNUALE</v>
      </c>
      <c r="B69" s="526" t="str">
        <f aca="false">T1_scu!B69</f>
        <v>012613</v>
      </c>
      <c r="C69" s="558"/>
      <c r="D69" s="559"/>
      <c r="E69" s="560"/>
      <c r="F69" s="559"/>
      <c r="G69" s="558"/>
      <c r="H69" s="559"/>
      <c r="I69" s="558"/>
      <c r="J69" s="559"/>
      <c r="K69" s="558"/>
      <c r="L69" s="559"/>
      <c r="M69" s="558"/>
      <c r="N69" s="559"/>
      <c r="O69" s="560"/>
      <c r="P69" s="561"/>
      <c r="Q69" s="558"/>
      <c r="R69" s="559"/>
      <c r="S69" s="558"/>
      <c r="T69" s="559"/>
      <c r="U69" s="558"/>
      <c r="V69" s="559"/>
      <c r="W69" s="558"/>
      <c r="X69" s="559"/>
      <c r="Y69" s="562"/>
      <c r="Z69" s="559"/>
      <c r="AA69" s="566" t="n">
        <f aca="false">SUM(C69,E69,G69,I69,K69,M69,O69,Q69,S69,U69,W69,Y69)</f>
        <v>0</v>
      </c>
      <c r="AB69" s="567" t="n">
        <f aca="false">SUM(D69,F69,H69,J69,L69,N69,P69,R69,T69,V69,X69,Z69)</f>
        <v>0</v>
      </c>
    </row>
    <row r="70" customFormat="false" ht="14.15" hidden="false" customHeight="true" outlineLevel="0" collapsed="false">
      <c r="A70" s="227" t="str">
        <f aca="false">T1_scu!A70</f>
        <v>ASSIST.TECN. T. DETERM. NON ANNUALE</v>
      </c>
      <c r="B70" s="526" t="str">
        <f aca="false">T1_scu!B70</f>
        <v>012615</v>
      </c>
      <c r="C70" s="558"/>
      <c r="D70" s="559"/>
      <c r="E70" s="560"/>
      <c r="F70" s="559"/>
      <c r="G70" s="558"/>
      <c r="H70" s="559"/>
      <c r="I70" s="558"/>
      <c r="J70" s="559"/>
      <c r="K70" s="558"/>
      <c r="L70" s="559"/>
      <c r="M70" s="558"/>
      <c r="N70" s="559"/>
      <c r="O70" s="560"/>
      <c r="P70" s="561"/>
      <c r="Q70" s="558"/>
      <c r="R70" s="559"/>
      <c r="S70" s="558"/>
      <c r="T70" s="559"/>
      <c r="U70" s="558"/>
      <c r="V70" s="559"/>
      <c r="W70" s="558"/>
      <c r="X70" s="559"/>
      <c r="Y70" s="562"/>
      <c r="Z70" s="559"/>
      <c r="AA70" s="566" t="n">
        <f aca="false">SUM(C70,E70,G70,I70,K70,M70,O70,Q70,S70,U70,W70,Y70)</f>
        <v>0</v>
      </c>
      <c r="AB70" s="567" t="n">
        <f aca="false">SUM(D70,F70,H70,J70,L70,N70,P70,R70,T70,V70,X70,Z70)</f>
        <v>0</v>
      </c>
    </row>
    <row r="71" customFormat="false" ht="14.15" hidden="false" customHeight="true" outlineLevel="0" collapsed="false">
      <c r="A71" s="227" t="str">
        <f aca="false">T1_scu!A71</f>
        <v>CUOCO/INFERMIERE/GUARDAROBIERE T. DETER. NON ANNUALE</v>
      </c>
      <c r="B71" s="526" t="str">
        <f aca="false">T1_scu!B71</f>
        <v>012621</v>
      </c>
      <c r="C71" s="558"/>
      <c r="D71" s="559"/>
      <c r="E71" s="560"/>
      <c r="F71" s="559"/>
      <c r="G71" s="558"/>
      <c r="H71" s="559"/>
      <c r="I71" s="558"/>
      <c r="J71" s="559"/>
      <c r="K71" s="558"/>
      <c r="L71" s="559"/>
      <c r="M71" s="558"/>
      <c r="N71" s="559"/>
      <c r="O71" s="560"/>
      <c r="P71" s="561"/>
      <c r="Q71" s="558"/>
      <c r="R71" s="559"/>
      <c r="S71" s="558"/>
      <c r="T71" s="559"/>
      <c r="U71" s="558"/>
      <c r="V71" s="559"/>
      <c r="W71" s="558"/>
      <c r="X71" s="559"/>
      <c r="Y71" s="562"/>
      <c r="Z71" s="559"/>
      <c r="AA71" s="566" t="n">
        <f aca="false">SUM(C71,E71,G71,I71,K71,M71,O71,Q71,S71,U71,W71,Y71)</f>
        <v>0</v>
      </c>
      <c r="AB71" s="567" t="n">
        <f aca="false">SUM(D71,F71,H71,J71,L71,N71,P71,R71,T71,V71,X71,Z71)</f>
        <v>0</v>
      </c>
    </row>
    <row r="72" customFormat="false" ht="14.15" hidden="false" customHeight="true" outlineLevel="0" collapsed="false">
      <c r="A72" s="227" t="str">
        <f aca="false">T1_scu!A72</f>
        <v>COLL.RE SCOL. DEI SERV. /ADDETTO AZ. AGR. TEMPO DET. NON ANN</v>
      </c>
      <c r="B72" s="526" t="str">
        <f aca="false">T1_scu!B72</f>
        <v>098712</v>
      </c>
      <c r="C72" s="558"/>
      <c r="D72" s="559"/>
      <c r="E72" s="560"/>
      <c r="F72" s="559"/>
      <c r="G72" s="558"/>
      <c r="H72" s="559"/>
      <c r="I72" s="558"/>
      <c r="J72" s="559"/>
      <c r="K72" s="558"/>
      <c r="L72" s="559"/>
      <c r="M72" s="558"/>
      <c r="N72" s="559"/>
      <c r="O72" s="560"/>
      <c r="P72" s="561"/>
      <c r="Q72" s="558"/>
      <c r="R72" s="559"/>
      <c r="S72" s="558"/>
      <c r="T72" s="559"/>
      <c r="U72" s="558"/>
      <c r="V72" s="559"/>
      <c r="W72" s="558"/>
      <c r="X72" s="559"/>
      <c r="Y72" s="562"/>
      <c r="Z72" s="559"/>
      <c r="AA72" s="566" t="n">
        <f aca="false">SUM(C72,E72,G72,I72,K72,M72,O72,Q72,S72,U72,W72,Y72)</f>
        <v>0</v>
      </c>
      <c r="AB72" s="567" t="n">
        <f aca="false">SUM(D72,F72,H72,J72,L72,N72,P72,R72,T72,V72,X72,Z72)</f>
        <v>0</v>
      </c>
    </row>
    <row r="73" customFormat="false" ht="14.15" hidden="false" customHeight="true" outlineLevel="0" collapsed="false">
      <c r="A73" s="227" t="str">
        <f aca="false">T1_scu!A73</f>
        <v>COLLAB. SCOLAST. T. DETER. NON ANNUALE</v>
      </c>
      <c r="B73" s="526" t="str">
        <f aca="false">T1_scu!B73</f>
        <v>011617</v>
      </c>
      <c r="C73" s="558"/>
      <c r="D73" s="559"/>
      <c r="E73" s="560"/>
      <c r="F73" s="559"/>
      <c r="G73" s="558"/>
      <c r="H73" s="559"/>
      <c r="I73" s="558"/>
      <c r="J73" s="559"/>
      <c r="K73" s="558"/>
      <c r="L73" s="559"/>
      <c r="M73" s="558"/>
      <c r="N73" s="559"/>
      <c r="O73" s="560"/>
      <c r="P73" s="561"/>
      <c r="Q73" s="558"/>
      <c r="R73" s="559"/>
      <c r="S73" s="558"/>
      <c r="T73" s="559"/>
      <c r="U73" s="558"/>
      <c r="V73" s="559"/>
      <c r="W73" s="558"/>
      <c r="X73" s="559"/>
      <c r="Y73" s="562"/>
      <c r="Z73" s="559"/>
      <c r="AA73" s="566" t="n">
        <f aca="false">SUM(C73,E73,G73,I73,K73,M73,O73,Q73,S73,U73,W73,Y73)</f>
        <v>0</v>
      </c>
      <c r="AB73" s="567" t="n">
        <f aca="false">SUM(D73,F73,H73,J73,L73,N73,P73,R73,T73,V73,X73,Z73)</f>
        <v>0</v>
      </c>
    </row>
    <row r="74" customFormat="false" ht="16.5" hidden="false" customHeight="true" outlineLevel="0" collapsed="false">
      <c r="A74" s="568" t="s">
        <v>14</v>
      </c>
      <c r="B74" s="569"/>
      <c r="C74" s="570" t="n">
        <f aca="false">SUM(C6:C73)</f>
        <v>0</v>
      </c>
      <c r="D74" s="571" t="n">
        <f aca="false">SUM(D6:D73)</f>
        <v>0</v>
      </c>
      <c r="E74" s="570" t="n">
        <f aca="false">SUM(E6:E73)</f>
        <v>0</v>
      </c>
      <c r="F74" s="571" t="n">
        <f aca="false">SUM(F6:F73)</f>
        <v>0</v>
      </c>
      <c r="G74" s="570" t="n">
        <f aca="false">SUM(G6:G73)</f>
        <v>0</v>
      </c>
      <c r="H74" s="571" t="n">
        <f aca="false">SUM(H6:H73)</f>
        <v>0</v>
      </c>
      <c r="I74" s="570" t="n">
        <f aca="false">SUM(I6:I73)</f>
        <v>0</v>
      </c>
      <c r="J74" s="571" t="n">
        <f aca="false">SUM(J6:J73)</f>
        <v>0</v>
      </c>
      <c r="K74" s="570" t="n">
        <f aca="false">SUM(K6:K73)</f>
        <v>0</v>
      </c>
      <c r="L74" s="571" t="n">
        <f aca="false">SUM(L6:L73)</f>
        <v>0</v>
      </c>
      <c r="M74" s="570" t="n">
        <f aca="false">SUM(M6:M73)</f>
        <v>0</v>
      </c>
      <c r="N74" s="571" t="n">
        <f aca="false">SUM(N6:N73)</f>
        <v>0</v>
      </c>
      <c r="O74" s="570" t="n">
        <f aca="false">SUM(O6:O73)</f>
        <v>0</v>
      </c>
      <c r="P74" s="571" t="n">
        <f aca="false">SUM(P6:P73)</f>
        <v>0</v>
      </c>
      <c r="Q74" s="570" t="n">
        <f aca="false">SUM(Q6:Q73)</f>
        <v>0</v>
      </c>
      <c r="R74" s="571" t="n">
        <f aca="false">SUM(R6:R73)</f>
        <v>0</v>
      </c>
      <c r="S74" s="570" t="n">
        <f aca="false">SUM(S6:S73)</f>
        <v>0</v>
      </c>
      <c r="T74" s="571" t="n">
        <f aca="false">SUM(T6:T73)</f>
        <v>0</v>
      </c>
      <c r="U74" s="570" t="n">
        <f aca="false">SUM(U6:U73)</f>
        <v>0</v>
      </c>
      <c r="V74" s="571" t="n">
        <f aca="false">SUM(V6:V73)</f>
        <v>0</v>
      </c>
      <c r="W74" s="570" t="n">
        <f aca="false">SUM(W6:W73)</f>
        <v>0</v>
      </c>
      <c r="X74" s="571" t="n">
        <f aca="false">SUM(X6:X73)</f>
        <v>0</v>
      </c>
      <c r="Y74" s="570" t="n">
        <f aca="false">SUM(Y6:Y73)</f>
        <v>0</v>
      </c>
      <c r="Z74" s="571" t="n">
        <f aca="false">SUM(Z6:Z73)</f>
        <v>0</v>
      </c>
      <c r="AA74" s="570" t="n">
        <f aca="false">SUM(AA6:AA73)</f>
        <v>0</v>
      </c>
      <c r="AB74" s="572" t="n">
        <f aca="false">SUM(AB6:AB73)</f>
        <v>0</v>
      </c>
    </row>
    <row r="75" customFormat="false" ht="8.25" hidden="false" customHeight="true" outlineLevel="0" collapsed="false">
      <c r="A75" s="573"/>
      <c r="B75" s="574"/>
      <c r="C75" s="575"/>
      <c r="D75" s="575"/>
      <c r="E75" s="575"/>
      <c r="F75" s="575"/>
      <c r="G75" s="575"/>
      <c r="H75" s="575"/>
      <c r="I75" s="575"/>
      <c r="J75" s="575"/>
      <c r="K75" s="575"/>
      <c r="L75" s="575"/>
      <c r="M75" s="575"/>
      <c r="N75" s="575"/>
      <c r="O75" s="575"/>
      <c r="P75" s="575"/>
      <c r="Q75" s="575"/>
      <c r="R75" s="575"/>
      <c r="S75" s="575"/>
      <c r="T75" s="575"/>
      <c r="U75" s="575"/>
      <c r="V75" s="575"/>
      <c r="W75" s="575"/>
      <c r="X75" s="575"/>
      <c r="Y75" s="575"/>
      <c r="Z75" s="575"/>
      <c r="AA75" s="575"/>
      <c r="AB75" s="575"/>
    </row>
    <row r="76" s="203" customFormat="true" ht="10" hidden="false" customHeight="false" outlineLevel="0" collapsed="false">
      <c r="B76" s="204"/>
    </row>
  </sheetData>
  <mergeCells count="15">
    <mergeCell ref="A1:F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9.171875" defaultRowHeight="12.5" zeroHeight="false" outlineLevelRow="0" outlineLevelCol="0"/>
  <cols>
    <col collapsed="false" customWidth="true" hidden="false" outlineLevel="0" max="1" min="1" style="576" width="57.53"/>
    <col collapsed="false" customWidth="true" hidden="false" outlineLevel="0" max="2" min="2" style="576" width="9.26"/>
    <col collapsed="false" customWidth="true" hidden="false" outlineLevel="0" max="3" min="3" style="576" width="7.72"/>
    <col collapsed="false" customWidth="true" hidden="false" outlineLevel="0" max="4" min="4" style="576" width="8.17"/>
    <col collapsed="false" customWidth="true" hidden="false" outlineLevel="0" max="5" min="5" style="576" width="7.53"/>
    <col collapsed="false" customWidth="true" hidden="false" outlineLevel="0" max="6" min="6" style="576" width="8.17"/>
    <col collapsed="false" customWidth="true" hidden="false" outlineLevel="0" max="7" min="7" style="576" width="7.44"/>
    <col collapsed="false" customWidth="true" hidden="false" outlineLevel="0" max="8" min="8" style="576" width="8.17"/>
    <col collapsed="false" customWidth="true" hidden="false" outlineLevel="0" max="9" min="9" style="576" width="7.44"/>
    <col collapsed="false" customWidth="true" hidden="false" outlineLevel="0" max="11" min="10" style="576" width="7.81"/>
    <col collapsed="false" customWidth="true" hidden="false" outlineLevel="0" max="12" min="12" style="576" width="8.53"/>
    <col collapsed="false" customWidth="true" hidden="false" outlineLevel="0" max="13" min="13" style="576" width="7.99"/>
    <col collapsed="false" customWidth="true" hidden="false" outlineLevel="0" max="14" min="14" style="576" width="8.53"/>
    <col collapsed="false" customWidth="true" hidden="false" outlineLevel="0" max="15" min="15" style="576" width="9.99"/>
    <col collapsed="false" customWidth="true" hidden="false" outlineLevel="0" max="16" min="16" style="576" width="9.81"/>
    <col collapsed="false" customWidth="false" hidden="false" outlineLevel="0" max="257" min="17" style="576" width="9.17"/>
  </cols>
  <sheetData>
    <row r="1" s="203" customFormat="true" ht="21.75" hidden="false" customHeight="true" outlineLevel="0" collapsed="false">
      <c r="A1" s="205" t="s">
        <v>118</v>
      </c>
      <c r="B1" s="205"/>
      <c r="C1" s="205"/>
      <c r="D1" s="205"/>
      <c r="E1" s="205"/>
      <c r="F1" s="205"/>
      <c r="G1" s="205"/>
      <c r="H1" s="205"/>
      <c r="I1" s="206"/>
      <c r="J1" s="206"/>
      <c r="K1" s="206"/>
      <c r="L1" s="206"/>
      <c r="M1" s="206"/>
      <c r="N1" s="206"/>
      <c r="O1" s="281"/>
      <c r="P1" s="282"/>
    </row>
    <row r="2" customFormat="false" ht="30" hidden="false" customHeight="true" outlineLevel="0" collapsed="false">
      <c r="M2" s="285"/>
      <c r="N2" s="285"/>
      <c r="O2" s="285"/>
      <c r="P2" s="285"/>
    </row>
    <row r="3" customFormat="false" ht="14" hidden="false" customHeight="true" outlineLevel="0" collapsed="false">
      <c r="A3" s="577" t="s">
        <v>3</v>
      </c>
      <c r="B3" s="578" t="s">
        <v>4</v>
      </c>
      <c r="C3" s="579" t="s">
        <v>366</v>
      </c>
      <c r="D3" s="579"/>
      <c r="E3" s="579" t="s">
        <v>367</v>
      </c>
      <c r="F3" s="579"/>
      <c r="G3" s="580" t="s">
        <v>368</v>
      </c>
      <c r="H3" s="580"/>
      <c r="I3" s="580" t="s">
        <v>369</v>
      </c>
      <c r="J3" s="580"/>
      <c r="K3" s="580" t="s">
        <v>370</v>
      </c>
      <c r="L3" s="580"/>
      <c r="M3" s="580" t="s">
        <v>371</v>
      </c>
      <c r="N3" s="580"/>
      <c r="O3" s="580" t="s">
        <v>14</v>
      </c>
      <c r="P3" s="580"/>
    </row>
    <row r="4" customFormat="false" ht="13" hidden="false" customHeight="false" outlineLevel="0" collapsed="false">
      <c r="A4" s="581"/>
      <c r="B4" s="582"/>
      <c r="C4" s="583" t="s">
        <v>15</v>
      </c>
      <c r="D4" s="584" t="s">
        <v>16</v>
      </c>
      <c r="E4" s="583" t="s">
        <v>15</v>
      </c>
      <c r="F4" s="584" t="s">
        <v>16</v>
      </c>
      <c r="G4" s="583" t="s">
        <v>15</v>
      </c>
      <c r="H4" s="585" t="s">
        <v>16</v>
      </c>
      <c r="I4" s="583" t="s">
        <v>15</v>
      </c>
      <c r="J4" s="585" t="s">
        <v>16</v>
      </c>
      <c r="K4" s="583" t="s">
        <v>15</v>
      </c>
      <c r="L4" s="585" t="s">
        <v>16</v>
      </c>
      <c r="M4" s="583" t="s">
        <v>15</v>
      </c>
      <c r="N4" s="585" t="s">
        <v>16</v>
      </c>
      <c r="O4" s="586" t="s">
        <v>15</v>
      </c>
      <c r="P4" s="587" t="s">
        <v>16</v>
      </c>
    </row>
    <row r="5" customFormat="false" ht="13" hidden="false" customHeight="false" outlineLevel="0" collapsed="false">
      <c r="A5" s="375" t="str">
        <f aca="false">T1_scu!A6</f>
        <v>DIRIGENTE SCOLASTICO</v>
      </c>
      <c r="B5" s="228" t="str">
        <f aca="false">T1_scu!B6</f>
        <v>0D0158</v>
      </c>
      <c r="C5" s="588"/>
      <c r="D5" s="589"/>
      <c r="E5" s="588"/>
      <c r="F5" s="589"/>
      <c r="G5" s="588"/>
      <c r="H5" s="590"/>
      <c r="I5" s="591"/>
      <c r="J5" s="590"/>
      <c r="K5" s="591"/>
      <c r="L5" s="590"/>
      <c r="M5" s="592"/>
      <c r="N5" s="593"/>
      <c r="O5" s="594" t="n">
        <f aca="false">SUM(C5,E5,G5,I5,K5,M5)</f>
        <v>0</v>
      </c>
      <c r="P5" s="595" t="n">
        <f aca="false">SUM(D5,F5,H5,J5,L5,N5)</f>
        <v>0</v>
      </c>
    </row>
    <row r="6" customFormat="false" ht="14.15" hidden="false" customHeight="true" outlineLevel="0" collapsed="false">
      <c r="A6" s="227" t="str">
        <f aca="false">T1_scu!A7</f>
        <v>EX PRESIDI/RUOLO AD ESAURIMENTO</v>
      </c>
      <c r="B6" s="235" t="str">
        <f aca="false">T1_scu!B7</f>
        <v>0D0E58</v>
      </c>
      <c r="C6" s="596"/>
      <c r="D6" s="597"/>
      <c r="E6" s="596"/>
      <c r="F6" s="597"/>
      <c r="G6" s="596"/>
      <c r="H6" s="598"/>
      <c r="I6" s="599"/>
      <c r="J6" s="598"/>
      <c r="K6" s="599"/>
      <c r="L6" s="598"/>
      <c r="M6" s="600"/>
      <c r="N6" s="601"/>
      <c r="O6" s="602" t="n">
        <f aca="false">SUM(C6,E6,G6,I6,K6,M6)</f>
        <v>0</v>
      </c>
      <c r="P6" s="603" t="n">
        <f aca="false">SUM(D6,F6,H6,J6,L6,N6)</f>
        <v>0</v>
      </c>
    </row>
    <row r="7" customFormat="false" ht="14.15" hidden="false" customHeight="true" outlineLevel="0" collapsed="false">
      <c r="A7" s="227" t="str">
        <f aca="false">T1_scu!A8</f>
        <v>DOC. LAUR. IST. SEC. II GRADO</v>
      </c>
      <c r="B7" s="235" t="str">
        <f aca="false">T1_scu!B8</f>
        <v>016132</v>
      </c>
      <c r="C7" s="596"/>
      <c r="D7" s="597"/>
      <c r="E7" s="596"/>
      <c r="F7" s="597"/>
      <c r="G7" s="596"/>
      <c r="H7" s="598"/>
      <c r="I7" s="599"/>
      <c r="J7" s="598"/>
      <c r="K7" s="599"/>
      <c r="L7" s="598"/>
      <c r="M7" s="600"/>
      <c r="N7" s="601"/>
      <c r="O7" s="602" t="n">
        <f aca="false">SUM(C7,E7,G7,I7,K7,M7)</f>
        <v>0</v>
      </c>
      <c r="P7" s="603" t="n">
        <f aca="false">SUM(D7,F7,H7,J7,L7,N7)</f>
        <v>0</v>
      </c>
    </row>
    <row r="8" customFormat="false" ht="14.15" hidden="false" customHeight="true" outlineLevel="0" collapsed="false">
      <c r="A8" s="227" t="str">
        <f aca="false">T1_scu!A9</f>
        <v>DOC. LAUR. SOST. IST.SEC. II GRADO</v>
      </c>
      <c r="B8" s="235" t="str">
        <f aca="false">T1_scu!B9</f>
        <v>016630</v>
      </c>
      <c r="C8" s="596"/>
      <c r="D8" s="597"/>
      <c r="E8" s="596"/>
      <c r="F8" s="597"/>
      <c r="G8" s="596"/>
      <c r="H8" s="598"/>
      <c r="I8" s="599"/>
      <c r="J8" s="598"/>
      <c r="K8" s="599"/>
      <c r="L8" s="598"/>
      <c r="M8" s="600"/>
      <c r="N8" s="601"/>
      <c r="O8" s="602" t="n">
        <f aca="false">SUM(C8,E8,G8,I8,K8,M8)</f>
        <v>0</v>
      </c>
      <c r="P8" s="603" t="n">
        <f aca="false">SUM(D8,F8,H8,J8,L8,N8)</f>
        <v>0</v>
      </c>
    </row>
    <row r="9" customFormat="false" ht="14.15" hidden="false" customHeight="true" outlineLevel="0" collapsed="false">
      <c r="A9" s="227" t="str">
        <f aca="false">T1_scu!A10</f>
        <v>DOC. SCUOLA MEDIA ED EQUIP.</v>
      </c>
      <c r="B9" s="235" t="str">
        <f aca="false">T1_scu!B10</f>
        <v>016135</v>
      </c>
      <c r="C9" s="596"/>
      <c r="D9" s="597"/>
      <c r="E9" s="596"/>
      <c r="F9" s="597"/>
      <c r="G9" s="596"/>
      <c r="H9" s="598"/>
      <c r="I9" s="599"/>
      <c r="J9" s="598"/>
      <c r="K9" s="599"/>
      <c r="L9" s="598"/>
      <c r="M9" s="600"/>
      <c r="N9" s="601"/>
      <c r="O9" s="602" t="n">
        <f aca="false">SUM(C9,E9,G9,I9,K9,M9)</f>
        <v>0</v>
      </c>
      <c r="P9" s="603" t="n">
        <f aca="false">SUM(D9,F9,H9,J9,L9,N9)</f>
        <v>0</v>
      </c>
    </row>
    <row r="10" customFormat="false" ht="14.15" hidden="false" customHeight="true" outlineLevel="0" collapsed="false">
      <c r="A10" s="227" t="str">
        <f aca="false">T1_scu!A11</f>
        <v>DOC. LAUR. SOST. SCUOLA MEDIA</v>
      </c>
      <c r="B10" s="235" t="str">
        <f aca="false">T1_scu!B11</f>
        <v>016638</v>
      </c>
      <c r="C10" s="596"/>
      <c r="D10" s="597"/>
      <c r="E10" s="596"/>
      <c r="F10" s="597"/>
      <c r="G10" s="596"/>
      <c r="H10" s="598"/>
      <c r="I10" s="599"/>
      <c r="J10" s="598"/>
      <c r="K10" s="599"/>
      <c r="L10" s="598"/>
      <c r="M10" s="600"/>
      <c r="N10" s="601"/>
      <c r="O10" s="602" t="n">
        <f aca="false">SUM(C10,E10,G10,I10,K10,M10)</f>
        <v>0</v>
      </c>
      <c r="P10" s="603" t="n">
        <f aca="false">SUM(D10,F10,H10,J10,L10,N10)</f>
        <v>0</v>
      </c>
    </row>
    <row r="11" customFormat="false" ht="14.15" hidden="false" customHeight="true" outlineLevel="0" collapsed="false">
      <c r="A11" s="227" t="str">
        <f aca="false">T1_scu!A12</f>
        <v>INS. SC. ELEMENTARE ED EQUIP.</v>
      </c>
      <c r="B11" s="235" t="str">
        <f aca="false">T1_scu!B12</f>
        <v>014154</v>
      </c>
      <c r="C11" s="596"/>
      <c r="D11" s="597"/>
      <c r="E11" s="596"/>
      <c r="F11" s="597"/>
      <c r="G11" s="596"/>
      <c r="H11" s="598"/>
      <c r="I11" s="599"/>
      <c r="J11" s="598"/>
      <c r="K11" s="599"/>
      <c r="L11" s="598"/>
      <c r="M11" s="600"/>
      <c r="N11" s="601"/>
      <c r="O11" s="602" t="n">
        <f aca="false">SUM(C11,E11,G11,I11,K11,M11)</f>
        <v>0</v>
      </c>
      <c r="P11" s="603" t="n">
        <f aca="false">SUM(D11,F11,H11,J11,L11,N11)</f>
        <v>0</v>
      </c>
    </row>
    <row r="12" customFormat="false" ht="14.15" hidden="false" customHeight="true" outlineLevel="0" collapsed="false">
      <c r="A12" s="227" t="str">
        <f aca="false">T1_scu!A13</f>
        <v>DOC. DIPL. SOST. SCUOLA ELEMENTARE</v>
      </c>
      <c r="B12" s="235" t="str">
        <f aca="false">T1_scu!B13</f>
        <v>014634</v>
      </c>
      <c r="C12" s="596"/>
      <c r="D12" s="597"/>
      <c r="E12" s="596"/>
      <c r="F12" s="597"/>
      <c r="G12" s="596"/>
      <c r="H12" s="598"/>
      <c r="I12" s="599"/>
      <c r="J12" s="598"/>
      <c r="K12" s="599"/>
      <c r="L12" s="598"/>
      <c r="M12" s="600"/>
      <c r="N12" s="601"/>
      <c r="O12" s="602" t="n">
        <f aca="false">SUM(C12,E12,G12,I12,K12,M12)</f>
        <v>0</v>
      </c>
      <c r="P12" s="603" t="n">
        <f aca="false">SUM(D12,F12,H12,J12,L12,N12)</f>
        <v>0</v>
      </c>
    </row>
    <row r="13" customFormat="false" ht="14.15" hidden="false" customHeight="true" outlineLevel="0" collapsed="false">
      <c r="A13" s="227" t="str">
        <f aca="false">T1_scu!A14</f>
        <v>INS. SCUOLA MATERNA</v>
      </c>
      <c r="B13" s="235" t="str">
        <f aca="false">T1_scu!B14</f>
        <v>014155</v>
      </c>
      <c r="C13" s="596"/>
      <c r="D13" s="597"/>
      <c r="E13" s="596"/>
      <c r="F13" s="597"/>
      <c r="G13" s="596"/>
      <c r="H13" s="598"/>
      <c r="I13" s="599"/>
      <c r="J13" s="598"/>
      <c r="K13" s="599"/>
      <c r="L13" s="598"/>
      <c r="M13" s="600"/>
      <c r="N13" s="601"/>
      <c r="O13" s="602" t="n">
        <f aca="false">SUM(C13,E13,G13,I13,K13,M13)</f>
        <v>0</v>
      </c>
      <c r="P13" s="603" t="n">
        <f aca="false">SUM(D13,F13,H13,J13,L13,N13)</f>
        <v>0</v>
      </c>
    </row>
    <row r="14" customFormat="false" ht="14.15" hidden="false" customHeight="true" outlineLevel="0" collapsed="false">
      <c r="A14" s="227" t="str">
        <f aca="false">T1_scu!A15</f>
        <v>DOC. DIPL. SOST. SCUOLA MATERNA</v>
      </c>
      <c r="B14" s="235" t="str">
        <f aca="false">T1_scu!B15</f>
        <v>014714</v>
      </c>
      <c r="C14" s="596"/>
      <c r="D14" s="597"/>
      <c r="E14" s="596"/>
      <c r="F14" s="597"/>
      <c r="G14" s="596"/>
      <c r="H14" s="598"/>
      <c r="I14" s="599"/>
      <c r="J14" s="598"/>
      <c r="K14" s="599"/>
      <c r="L14" s="598"/>
      <c r="M14" s="600"/>
      <c r="N14" s="601"/>
      <c r="O14" s="602" t="n">
        <f aca="false">SUM(C14,E14,G14,I14,K14,M14)</f>
        <v>0</v>
      </c>
      <c r="P14" s="603" t="n">
        <f aca="false">SUM(D14,F14,H14,J14,L14,N14)</f>
        <v>0</v>
      </c>
    </row>
    <row r="15" customFormat="false" ht="14.15" hidden="false" customHeight="true" outlineLevel="0" collapsed="false">
      <c r="A15" s="227" t="str">
        <f aca="false">T1_scu!A16</f>
        <v>INS. DIPL. ISTIT. II GRADO</v>
      </c>
      <c r="B15" s="235" t="str">
        <f aca="false">T1_scu!B16</f>
        <v>014143</v>
      </c>
      <c r="C15" s="596"/>
      <c r="D15" s="597"/>
      <c r="E15" s="596"/>
      <c r="F15" s="597"/>
      <c r="G15" s="596"/>
      <c r="H15" s="598"/>
      <c r="I15" s="599"/>
      <c r="J15" s="598"/>
      <c r="K15" s="599"/>
      <c r="L15" s="598"/>
      <c r="M15" s="600"/>
      <c r="N15" s="601"/>
      <c r="O15" s="602" t="n">
        <f aca="false">SUM(C15,E15,G15,I15,K15,M15)</f>
        <v>0</v>
      </c>
      <c r="P15" s="603" t="n">
        <f aca="false">SUM(D15,F15,H15,J15,L15,N15)</f>
        <v>0</v>
      </c>
    </row>
    <row r="16" customFormat="false" ht="14.15" hidden="false" customHeight="true" outlineLevel="0" collapsed="false">
      <c r="A16" s="227" t="str">
        <f aca="false">T1_scu!A17</f>
        <v>DOC. DIPL. SOST. IST. SEC. II GRADO</v>
      </c>
      <c r="B16" s="235" t="str">
        <f aca="false">T1_scu!B17</f>
        <v>014656</v>
      </c>
      <c r="C16" s="596"/>
      <c r="D16" s="597"/>
      <c r="E16" s="596"/>
      <c r="F16" s="597"/>
      <c r="G16" s="596"/>
      <c r="H16" s="598"/>
      <c r="I16" s="599"/>
      <c r="J16" s="598"/>
      <c r="K16" s="599"/>
      <c r="L16" s="598"/>
      <c r="M16" s="600"/>
      <c r="N16" s="601"/>
      <c r="O16" s="602" t="n">
        <f aca="false">SUM(C16,E16,G16,I16,K16,M16)</f>
        <v>0</v>
      </c>
      <c r="P16" s="603" t="n">
        <f aca="false">SUM(D16,F16,H16,J16,L16,N16)</f>
        <v>0</v>
      </c>
    </row>
    <row r="17" customFormat="false" ht="14.15" hidden="false" customHeight="true" outlineLevel="0" collapsed="false">
      <c r="A17" s="227" t="str">
        <f aca="false">T1_scu!A18</f>
        <v>PERSONALE EDUCATIVO</v>
      </c>
      <c r="B17" s="235" t="str">
        <f aca="false">T1_scu!B18</f>
        <v>014646</v>
      </c>
      <c r="C17" s="596"/>
      <c r="D17" s="597"/>
      <c r="E17" s="596"/>
      <c r="F17" s="597"/>
      <c r="G17" s="596"/>
      <c r="H17" s="598"/>
      <c r="I17" s="599"/>
      <c r="J17" s="598"/>
      <c r="K17" s="599"/>
      <c r="L17" s="598"/>
      <c r="M17" s="600"/>
      <c r="N17" s="601"/>
      <c r="O17" s="602" t="n">
        <f aca="false">SUM(C17,E17,G17,I17,K17,M17)</f>
        <v>0</v>
      </c>
      <c r="P17" s="603" t="n">
        <f aca="false">SUM(D17,F17,H17,J17,L17,N17)</f>
        <v>0</v>
      </c>
    </row>
    <row r="18" customFormat="false" ht="14.15" hidden="false" customHeight="true" outlineLevel="0" collapsed="false">
      <c r="A18" s="227" t="str">
        <f aca="false">T1_scu!A19</f>
        <v>DIR. SERV. GEN. ED AMM.</v>
      </c>
      <c r="B18" s="235" t="str">
        <f aca="false">T1_scu!B19</f>
        <v>013159</v>
      </c>
      <c r="C18" s="596"/>
      <c r="D18" s="597"/>
      <c r="E18" s="596"/>
      <c r="F18" s="597"/>
      <c r="G18" s="596"/>
      <c r="H18" s="598"/>
      <c r="I18" s="599"/>
      <c r="J18" s="598"/>
      <c r="K18" s="599"/>
      <c r="L18" s="598"/>
      <c r="M18" s="600"/>
      <c r="N18" s="601"/>
      <c r="O18" s="602" t="n">
        <f aca="false">SUM(C18,E18,G18,I18,K18,M18)</f>
        <v>0</v>
      </c>
      <c r="P18" s="603" t="n">
        <f aca="false">SUM(D18,F18,H18,J18,L18,N18)</f>
        <v>0</v>
      </c>
    </row>
    <row r="19" customFormat="false" ht="14.15" hidden="false" customHeight="true" outlineLevel="0" collapsed="false">
      <c r="A19" s="227" t="str">
        <f aca="false">T1_scu!A20</f>
        <v>COORDINATORE AMM.VO</v>
      </c>
      <c r="B19" s="235" t="str">
        <f aca="false">T1_scu!B20</f>
        <v>013498</v>
      </c>
      <c r="C19" s="596"/>
      <c r="D19" s="597"/>
      <c r="E19" s="596"/>
      <c r="F19" s="597"/>
      <c r="G19" s="596"/>
      <c r="H19" s="598"/>
      <c r="I19" s="599"/>
      <c r="J19" s="598"/>
      <c r="K19" s="599"/>
      <c r="L19" s="598"/>
      <c r="M19" s="600"/>
      <c r="N19" s="601"/>
      <c r="O19" s="602" t="n">
        <f aca="false">SUM(C19,E19,G19,I19,K19,M19)</f>
        <v>0</v>
      </c>
      <c r="P19" s="603" t="n">
        <f aca="false">SUM(D19,F19,H19,J19,L19,N19)</f>
        <v>0</v>
      </c>
    </row>
    <row r="20" customFormat="false" ht="14.15" hidden="false" customHeight="true" outlineLevel="0" collapsed="false">
      <c r="A20" s="227" t="str">
        <f aca="false">T1_scu!A21</f>
        <v>COORDINATORE TECNICO</v>
      </c>
      <c r="B20" s="235" t="str">
        <f aca="false">T1_scu!B21</f>
        <v>013499</v>
      </c>
      <c r="C20" s="596"/>
      <c r="D20" s="597"/>
      <c r="E20" s="596"/>
      <c r="F20" s="597"/>
      <c r="G20" s="596"/>
      <c r="H20" s="598"/>
      <c r="I20" s="599"/>
      <c r="J20" s="598"/>
      <c r="K20" s="599"/>
      <c r="L20" s="598"/>
      <c r="M20" s="600"/>
      <c r="N20" s="601"/>
      <c r="O20" s="602" t="n">
        <f aca="false">SUM(C20,E20,G20,I20,K20,M20)</f>
        <v>0</v>
      </c>
      <c r="P20" s="603" t="n">
        <f aca="false">SUM(D20,F20,H20,J20,L20,N20)</f>
        <v>0</v>
      </c>
    </row>
    <row r="21" customFormat="false" ht="14.15" hidden="false" customHeight="true" outlineLevel="0" collapsed="false">
      <c r="A21" s="227" t="str">
        <f aca="false">T1_scu!A22</f>
        <v>ASSISTENTE AMMINISTRATIVO</v>
      </c>
      <c r="B21" s="235" t="str">
        <f aca="false">T1_scu!B22</f>
        <v>012117</v>
      </c>
      <c r="C21" s="596"/>
      <c r="D21" s="597"/>
      <c r="E21" s="596"/>
      <c r="F21" s="597"/>
      <c r="G21" s="596"/>
      <c r="H21" s="598"/>
      <c r="I21" s="599"/>
      <c r="J21" s="598"/>
      <c r="K21" s="599"/>
      <c r="L21" s="598"/>
      <c r="M21" s="600"/>
      <c r="N21" s="601"/>
      <c r="O21" s="602" t="n">
        <f aca="false">SUM(C21,E21,G21,I21,K21,M21)</f>
        <v>0</v>
      </c>
      <c r="P21" s="603" t="n">
        <f aca="false">SUM(D21,F21,H21,J21,L21,N21)</f>
        <v>0</v>
      </c>
    </row>
    <row r="22" customFormat="false" ht="14.15" hidden="false" customHeight="true" outlineLevel="0" collapsed="false">
      <c r="A22" s="227" t="str">
        <f aca="false">T1_scu!A23</f>
        <v>ASSISTENTE TECNICO</v>
      </c>
      <c r="B22" s="235" t="str">
        <f aca="false">T1_scu!B23</f>
        <v>012119</v>
      </c>
      <c r="C22" s="596"/>
      <c r="D22" s="597"/>
      <c r="E22" s="596"/>
      <c r="F22" s="597"/>
      <c r="G22" s="596"/>
      <c r="H22" s="598"/>
      <c r="I22" s="599"/>
      <c r="J22" s="598"/>
      <c r="K22" s="599"/>
      <c r="L22" s="598"/>
      <c r="M22" s="600"/>
      <c r="N22" s="601"/>
      <c r="O22" s="602" t="n">
        <f aca="false">SUM(C22,E22,G22,I22,K22,M22)</f>
        <v>0</v>
      </c>
      <c r="P22" s="603" t="n">
        <f aca="false">SUM(D22,F22,H22,J22,L22,N22)</f>
        <v>0</v>
      </c>
    </row>
    <row r="23" customFormat="false" ht="14.15" hidden="false" customHeight="true" outlineLevel="0" collapsed="false">
      <c r="A23" s="227" t="str">
        <f aca="false">T1_scu!A24</f>
        <v>CUOCO/INFERMIERE/GUARDAROBIERE</v>
      </c>
      <c r="B23" s="235" t="str">
        <f aca="false">T1_scu!B24</f>
        <v>012125</v>
      </c>
      <c r="C23" s="596"/>
      <c r="D23" s="597"/>
      <c r="E23" s="596"/>
      <c r="F23" s="597"/>
      <c r="G23" s="596"/>
      <c r="H23" s="598"/>
      <c r="I23" s="599"/>
      <c r="J23" s="598"/>
      <c r="K23" s="599"/>
      <c r="L23" s="598"/>
      <c r="M23" s="600"/>
      <c r="N23" s="601"/>
      <c r="O23" s="602" t="n">
        <f aca="false">SUM(C23,E23,G23,I23,K23,M23)</f>
        <v>0</v>
      </c>
      <c r="P23" s="603" t="n">
        <f aca="false">SUM(D23,F23,H23,J23,L23,N23)</f>
        <v>0</v>
      </c>
    </row>
    <row r="24" customFormat="false" ht="14.15" hidden="false" customHeight="true" outlineLevel="0" collapsed="false">
      <c r="A24" s="227" t="str">
        <f aca="false">T1_scu!A25</f>
        <v>COLLABORATORE SCOLASTICO DEI SERVIZI/ADDETTO AZIENDE AGRARIE</v>
      </c>
      <c r="B24" s="235" t="str">
        <f aca="false">T1_scu!B25</f>
        <v>098701</v>
      </c>
      <c r="C24" s="596"/>
      <c r="D24" s="597"/>
      <c r="E24" s="596"/>
      <c r="F24" s="597"/>
      <c r="G24" s="596"/>
      <c r="H24" s="598"/>
      <c r="I24" s="599"/>
      <c r="J24" s="598"/>
      <c r="K24" s="599"/>
      <c r="L24" s="598"/>
      <c r="M24" s="600"/>
      <c r="N24" s="601"/>
      <c r="O24" s="602" t="n">
        <f aca="false">SUM(C24,E24,G24,I24,K24,M24)</f>
        <v>0</v>
      </c>
      <c r="P24" s="603" t="n">
        <f aca="false">SUM(D24,F24,H24,J24,L24,N24)</f>
        <v>0</v>
      </c>
    </row>
    <row r="25" customFormat="false" ht="14.15" hidden="false" customHeight="true" outlineLevel="0" collapsed="false">
      <c r="A25" s="227" t="str">
        <f aca="false">T1_scu!A26</f>
        <v>COLLABORATORE SCOLASTICO</v>
      </c>
      <c r="B25" s="235" t="str">
        <f aca="false">T1_scu!B26</f>
        <v>011121</v>
      </c>
      <c r="C25" s="596"/>
      <c r="D25" s="597"/>
      <c r="E25" s="596"/>
      <c r="F25" s="597"/>
      <c r="G25" s="596"/>
      <c r="H25" s="598"/>
      <c r="I25" s="599"/>
      <c r="J25" s="598"/>
      <c r="K25" s="599"/>
      <c r="L25" s="598"/>
      <c r="M25" s="600"/>
      <c r="N25" s="601"/>
      <c r="O25" s="602" t="n">
        <f aca="false">SUM(C25,E25,G25,I25,K25,M25)</f>
        <v>0</v>
      </c>
      <c r="P25" s="603" t="n">
        <f aca="false">SUM(D25,F25,H25,J25,L25,N25)</f>
        <v>0</v>
      </c>
    </row>
    <row r="26" customFormat="false" ht="14.15" hidden="false" customHeight="true" outlineLevel="0" collapsed="false">
      <c r="A26" s="227" t="str">
        <f aca="false">T1_scu!A27</f>
        <v>DOC.RELIG. SCUOLA SECOND.</v>
      </c>
      <c r="B26" s="235" t="str">
        <f aca="false">T1_scu!B27</f>
        <v>016139</v>
      </c>
      <c r="C26" s="596"/>
      <c r="D26" s="597"/>
      <c r="E26" s="596"/>
      <c r="F26" s="597"/>
      <c r="G26" s="596"/>
      <c r="H26" s="598"/>
      <c r="I26" s="599"/>
      <c r="J26" s="598"/>
      <c r="K26" s="599"/>
      <c r="L26" s="598"/>
      <c r="M26" s="600"/>
      <c r="N26" s="601"/>
      <c r="O26" s="602" t="n">
        <f aca="false">SUM(C26,E26,G26,I26,K26,M26)</f>
        <v>0</v>
      </c>
      <c r="P26" s="603" t="n">
        <f aca="false">SUM(D26,F26,H26,J26,L26,N26)</f>
        <v>0</v>
      </c>
    </row>
    <row r="27" customFormat="false" ht="14.15" hidden="false" customHeight="true" outlineLevel="0" collapsed="false">
      <c r="A27" s="227" t="str">
        <f aca="false">T1_scu!A28</f>
        <v>DOC.RELIG. SCUOLA MEDIA</v>
      </c>
      <c r="B27" s="235" t="str">
        <f aca="false">T1_scu!B28</f>
        <v>016693</v>
      </c>
      <c r="C27" s="596"/>
      <c r="D27" s="597"/>
      <c r="E27" s="596"/>
      <c r="F27" s="597"/>
      <c r="G27" s="596"/>
      <c r="H27" s="598"/>
      <c r="I27" s="599"/>
      <c r="J27" s="598"/>
      <c r="K27" s="599"/>
      <c r="L27" s="598"/>
      <c r="M27" s="600"/>
      <c r="N27" s="601"/>
      <c r="O27" s="602" t="n">
        <f aca="false">SUM(C27,E27,G27,I27,K27,M27)</f>
        <v>0</v>
      </c>
      <c r="P27" s="603" t="n">
        <f aca="false">SUM(D27,F27,H27,J27,L27,N27)</f>
        <v>0</v>
      </c>
    </row>
    <row r="28" customFormat="false" ht="14.15" hidden="false" customHeight="true" outlineLevel="0" collapsed="false">
      <c r="A28" s="227" t="str">
        <f aca="false">T1_scu!A29</f>
        <v>DOC.RELIG. SCUOLA EL. MAT.</v>
      </c>
      <c r="B28" s="235" t="str">
        <f aca="false">T1_scu!B29</f>
        <v>014138</v>
      </c>
      <c r="C28" s="596"/>
      <c r="D28" s="597"/>
      <c r="E28" s="596"/>
      <c r="F28" s="597"/>
      <c r="G28" s="596"/>
      <c r="H28" s="598"/>
      <c r="I28" s="599"/>
      <c r="J28" s="598"/>
      <c r="K28" s="599"/>
      <c r="L28" s="598"/>
      <c r="M28" s="600"/>
      <c r="N28" s="601"/>
      <c r="O28" s="602" t="n">
        <f aca="false">SUM(C28,E28,G28,I28,K28,M28)</f>
        <v>0</v>
      </c>
      <c r="P28" s="603" t="n">
        <f aca="false">SUM(D28,F28,H28,J28,L28,N28)</f>
        <v>0</v>
      </c>
    </row>
    <row r="29" customFormat="false" ht="14.15" hidden="false" customHeight="true" outlineLevel="0" collapsed="false">
      <c r="A29" s="227" t="str">
        <f aca="false">T1_scu!A30</f>
        <v>DOC. LAUR. IST. SEC. II GRADO TEMPO DETERM. ANNUALE</v>
      </c>
      <c r="B29" s="235" t="str">
        <f aca="false">T1_scu!B30</f>
        <v>016134</v>
      </c>
      <c r="C29" s="596"/>
      <c r="D29" s="597"/>
      <c r="E29" s="596"/>
      <c r="F29" s="597"/>
      <c r="G29" s="596"/>
      <c r="H29" s="598"/>
      <c r="I29" s="599"/>
      <c r="J29" s="598"/>
      <c r="K29" s="599"/>
      <c r="L29" s="598"/>
      <c r="M29" s="600"/>
      <c r="N29" s="601"/>
      <c r="O29" s="602" t="n">
        <f aca="false">SUM(C29,E29,G29,I29,K29,M29)</f>
        <v>0</v>
      </c>
      <c r="P29" s="603" t="n">
        <f aca="false">SUM(D29,F29,H29,J29,L29,N29)</f>
        <v>0</v>
      </c>
    </row>
    <row r="30" customFormat="false" ht="14.15" hidden="false" customHeight="true" outlineLevel="0" collapsed="false">
      <c r="A30" s="227" t="str">
        <f aca="false">T1_scu!A31</f>
        <v>DOC. LAUR. SOST. IST.SEC. II GRADO T. DETER.ANNUALE</v>
      </c>
      <c r="B30" s="235" t="str">
        <f aca="false">T1_scu!B31</f>
        <v>016631</v>
      </c>
      <c r="C30" s="596"/>
      <c r="D30" s="597"/>
      <c r="E30" s="596"/>
      <c r="F30" s="597"/>
      <c r="G30" s="596"/>
      <c r="H30" s="598"/>
      <c r="I30" s="599"/>
      <c r="J30" s="598"/>
      <c r="K30" s="599"/>
      <c r="L30" s="598"/>
      <c r="M30" s="600"/>
      <c r="N30" s="601"/>
      <c r="O30" s="602" t="n">
        <f aca="false">SUM(C30,E30,G30,I30,K30,M30)</f>
        <v>0</v>
      </c>
      <c r="P30" s="603" t="n">
        <f aca="false">SUM(D30,F30,H30,J30,L30,N30)</f>
        <v>0</v>
      </c>
    </row>
    <row r="31" customFormat="false" ht="14.15" hidden="false" customHeight="true" outlineLevel="0" collapsed="false">
      <c r="A31" s="227" t="str">
        <f aca="false">T1_scu!A32</f>
        <v>DOC. SCUOLA MEDIA ED EQUIP. TEMPO DETERM. ANNUALE</v>
      </c>
      <c r="B31" s="235" t="str">
        <f aca="false">T1_scu!B32</f>
        <v>016136</v>
      </c>
      <c r="C31" s="596"/>
      <c r="D31" s="597"/>
      <c r="E31" s="596"/>
      <c r="F31" s="597"/>
      <c r="G31" s="596"/>
      <c r="H31" s="598"/>
      <c r="I31" s="599"/>
      <c r="J31" s="598"/>
      <c r="K31" s="599"/>
      <c r="L31" s="598"/>
      <c r="M31" s="600"/>
      <c r="N31" s="601"/>
      <c r="O31" s="602" t="n">
        <f aca="false">SUM(C31,E31,G31,I31,K31,M31)</f>
        <v>0</v>
      </c>
      <c r="P31" s="603" t="n">
        <f aca="false">SUM(D31,F31,H31,J31,L31,N31)</f>
        <v>0</v>
      </c>
    </row>
    <row r="32" customFormat="false" ht="14.15" hidden="false" customHeight="true" outlineLevel="0" collapsed="false">
      <c r="A32" s="227" t="str">
        <f aca="false">T1_scu!A33</f>
        <v>DOC. LAUR. SOST. SCUOLA MEDIA T.DETER. ANNUALE</v>
      </c>
      <c r="B32" s="235" t="str">
        <f aca="false">T1_scu!B33</f>
        <v>016639</v>
      </c>
      <c r="C32" s="596"/>
      <c r="D32" s="597"/>
      <c r="E32" s="596"/>
      <c r="F32" s="597"/>
      <c r="G32" s="596"/>
      <c r="H32" s="598"/>
      <c r="I32" s="599"/>
      <c r="J32" s="598"/>
      <c r="K32" s="599"/>
      <c r="L32" s="598"/>
      <c r="M32" s="600"/>
      <c r="N32" s="601"/>
      <c r="O32" s="602" t="n">
        <f aca="false">SUM(C32,E32,G32,I32,K32,M32)</f>
        <v>0</v>
      </c>
      <c r="P32" s="603" t="n">
        <f aca="false">SUM(D32,F32,H32,J32,L32,N32)</f>
        <v>0</v>
      </c>
    </row>
    <row r="33" customFormat="false" ht="14.15" hidden="false" customHeight="true" outlineLevel="0" collapsed="false">
      <c r="A33" s="227" t="str">
        <f aca="false">T1_scu!A34</f>
        <v>INS. SC. ELEMENTARE E EQUIP. TEMPO DETERM. ANNUALE</v>
      </c>
      <c r="B33" s="235" t="str">
        <f aca="false">T1_scu!B34</f>
        <v>014152</v>
      </c>
      <c r="C33" s="596"/>
      <c r="D33" s="597"/>
      <c r="E33" s="596"/>
      <c r="F33" s="597"/>
      <c r="G33" s="596"/>
      <c r="H33" s="598"/>
      <c r="I33" s="599"/>
      <c r="J33" s="598"/>
      <c r="K33" s="599"/>
      <c r="L33" s="598"/>
      <c r="M33" s="600"/>
      <c r="N33" s="601"/>
      <c r="O33" s="602" t="n">
        <f aca="false">SUM(C33,E33,G33,I33,K33,M33)</f>
        <v>0</v>
      </c>
      <c r="P33" s="603" t="n">
        <f aca="false">SUM(D33,F33,H33,J33,L33,N33)</f>
        <v>0</v>
      </c>
    </row>
    <row r="34" customFormat="false" ht="14.15" hidden="false" customHeight="true" outlineLevel="0" collapsed="false">
      <c r="A34" s="227" t="str">
        <f aca="false">T1_scu!A35</f>
        <v>DOC. DIPL. SOST. SCUOLA ELEM. T. DETER. ANNUALE</v>
      </c>
      <c r="B34" s="235" t="str">
        <f aca="false">T1_scu!B35</f>
        <v>014635</v>
      </c>
      <c r="C34" s="596"/>
      <c r="D34" s="597"/>
      <c r="E34" s="596"/>
      <c r="F34" s="597"/>
      <c r="G34" s="596"/>
      <c r="H34" s="598"/>
      <c r="I34" s="599"/>
      <c r="J34" s="598"/>
      <c r="K34" s="599"/>
      <c r="L34" s="598"/>
      <c r="M34" s="600"/>
      <c r="N34" s="601"/>
      <c r="O34" s="602" t="n">
        <f aca="false">SUM(C34,E34,G34,I34,K34,M34)</f>
        <v>0</v>
      </c>
      <c r="P34" s="603" t="n">
        <f aca="false">SUM(D34,F34,H34,J34,L34,N34)</f>
        <v>0</v>
      </c>
    </row>
    <row r="35" customFormat="false" ht="14.15" hidden="false" customHeight="true" outlineLevel="0" collapsed="false">
      <c r="A35" s="227" t="str">
        <f aca="false">T1_scu!A36</f>
        <v>INS. SCUOLA MATERNA TEMPO DETERM. ANNUALE</v>
      </c>
      <c r="B35" s="235" t="str">
        <f aca="false">T1_scu!B36</f>
        <v>014156</v>
      </c>
      <c r="C35" s="596"/>
      <c r="D35" s="597"/>
      <c r="E35" s="596"/>
      <c r="F35" s="597"/>
      <c r="G35" s="596"/>
      <c r="H35" s="598"/>
      <c r="I35" s="599"/>
      <c r="J35" s="598"/>
      <c r="K35" s="599"/>
      <c r="L35" s="598"/>
      <c r="M35" s="600"/>
      <c r="N35" s="601"/>
      <c r="O35" s="602" t="n">
        <f aca="false">SUM(C35,E35,G35,I35,K35,M35)</f>
        <v>0</v>
      </c>
      <c r="P35" s="603" t="n">
        <f aca="false">SUM(D35,F35,H35,J35,L35,N35)</f>
        <v>0</v>
      </c>
    </row>
    <row r="36" customFormat="false" ht="14.15" hidden="false" customHeight="true" outlineLevel="0" collapsed="false">
      <c r="A36" s="227" t="str">
        <f aca="false">T1_scu!A37</f>
        <v>DOC. DIPL.SOST. SC. MATERNA T. DET. ANNUALE</v>
      </c>
      <c r="B36" s="235" t="str">
        <f aca="false">T1_scu!B37</f>
        <v>014643</v>
      </c>
      <c r="C36" s="596"/>
      <c r="D36" s="597"/>
      <c r="E36" s="596"/>
      <c r="F36" s="597"/>
      <c r="G36" s="596"/>
      <c r="H36" s="598"/>
      <c r="I36" s="599"/>
      <c r="J36" s="598"/>
      <c r="K36" s="599"/>
      <c r="L36" s="598"/>
      <c r="M36" s="600"/>
      <c r="N36" s="601"/>
      <c r="O36" s="602" t="n">
        <f aca="false">SUM(C36,E36,G36,I36,K36,M36)</f>
        <v>0</v>
      </c>
      <c r="P36" s="603" t="n">
        <f aca="false">SUM(D36,F36,H36,J36,L36,N36)</f>
        <v>0</v>
      </c>
    </row>
    <row r="37" customFormat="false" ht="14.15" hidden="false" customHeight="true" outlineLevel="0" collapsed="false">
      <c r="A37" s="227" t="str">
        <f aca="false">T1_scu!A38</f>
        <v>INS. DIPL. ISTIT. II GRADO TEMPO DETERM. ANNUALE</v>
      </c>
      <c r="B37" s="235" t="str">
        <f aca="false">T1_scu!B38</f>
        <v>014144</v>
      </c>
      <c r="C37" s="596"/>
      <c r="D37" s="597"/>
      <c r="E37" s="596"/>
      <c r="F37" s="597"/>
      <c r="G37" s="596"/>
      <c r="H37" s="598"/>
      <c r="I37" s="599"/>
      <c r="J37" s="598"/>
      <c r="K37" s="599"/>
      <c r="L37" s="598"/>
      <c r="M37" s="600"/>
      <c r="N37" s="601"/>
      <c r="O37" s="602" t="n">
        <f aca="false">SUM(C37,E37,G37,I37,K37,M37)</f>
        <v>0</v>
      </c>
      <c r="P37" s="603" t="n">
        <f aca="false">SUM(D37,F37,H37,J37,L37,N37)</f>
        <v>0</v>
      </c>
    </row>
    <row r="38" customFormat="false" ht="14.15" hidden="false" customHeight="true" outlineLevel="0" collapsed="false">
      <c r="A38" s="227" t="str">
        <f aca="false">T1_scu!A39</f>
        <v>DOC. DIPL. SOST.IST. SEC. II GRADO T. DET. ANNUALE</v>
      </c>
      <c r="B38" s="235" t="str">
        <f aca="false">T1_scu!B39</f>
        <v>014657</v>
      </c>
      <c r="C38" s="596"/>
      <c r="D38" s="597"/>
      <c r="E38" s="596"/>
      <c r="F38" s="597"/>
      <c r="G38" s="596"/>
      <c r="H38" s="598"/>
      <c r="I38" s="599"/>
      <c r="J38" s="598"/>
      <c r="K38" s="599"/>
      <c r="L38" s="598"/>
      <c r="M38" s="600"/>
      <c r="N38" s="601"/>
      <c r="O38" s="602" t="n">
        <f aca="false">SUM(C38,E38,G38,I38,K38,M38)</f>
        <v>0</v>
      </c>
      <c r="P38" s="603" t="n">
        <f aca="false">SUM(D38,F38,H38,J38,L38,N38)</f>
        <v>0</v>
      </c>
    </row>
    <row r="39" customFormat="false" ht="14.15" hidden="false" customHeight="true" outlineLevel="0" collapsed="false">
      <c r="A39" s="227" t="str">
        <f aca="false">T1_scu!A40</f>
        <v>PERS. EDUCAT. T. DET. ANNUALE</v>
      </c>
      <c r="B39" s="235" t="str">
        <f aca="false">T1_scu!B40</f>
        <v>014647</v>
      </c>
      <c r="C39" s="596"/>
      <c r="D39" s="597"/>
      <c r="E39" s="596"/>
      <c r="F39" s="597"/>
      <c r="G39" s="596"/>
      <c r="H39" s="598"/>
      <c r="I39" s="599"/>
      <c r="J39" s="598"/>
      <c r="K39" s="599"/>
      <c r="L39" s="598"/>
      <c r="M39" s="600"/>
      <c r="N39" s="601"/>
      <c r="O39" s="602" t="n">
        <f aca="false">SUM(C39,E39,G39,I39,K39,M39)</f>
        <v>0</v>
      </c>
      <c r="P39" s="603" t="n">
        <f aca="false">SUM(D39,F39,H39,J39,L39,N39)</f>
        <v>0</v>
      </c>
    </row>
    <row r="40" customFormat="false" ht="14.15" hidden="false" customHeight="true" outlineLevel="0" collapsed="false">
      <c r="A40" s="227" t="str">
        <f aca="false">T1_scu!A41</f>
        <v>DOC.RELIG. SCUOLA SECOND. T. D. CON CONTR. ANNUALE</v>
      </c>
      <c r="B40" s="235" t="str">
        <f aca="false">T1_scu!B41</f>
        <v>016802</v>
      </c>
      <c r="C40" s="596"/>
      <c r="D40" s="597"/>
      <c r="E40" s="596"/>
      <c r="F40" s="597"/>
      <c r="G40" s="596"/>
      <c r="H40" s="598"/>
      <c r="I40" s="599"/>
      <c r="J40" s="598"/>
      <c r="K40" s="599"/>
      <c r="L40" s="598"/>
      <c r="M40" s="600"/>
      <c r="N40" s="601"/>
      <c r="O40" s="602" t="n">
        <f aca="false">SUM(C40,E40,G40,I40,K40,M40)</f>
        <v>0</v>
      </c>
      <c r="P40" s="603" t="n">
        <f aca="false">SUM(D40,F40,H40,J40,L40,N40)</f>
        <v>0</v>
      </c>
    </row>
    <row r="41" customFormat="false" ht="14.15" hidden="false" customHeight="true" outlineLevel="0" collapsed="false">
      <c r="A41" s="227" t="str">
        <f aca="false">T1_scu!A42</f>
        <v>DOC.RELIG. SCUOLA MEDIA T.D. CON CONTRATTO ANNUALE</v>
      </c>
      <c r="B41" s="235" t="str">
        <f aca="false">T1_scu!B42</f>
        <v>016806</v>
      </c>
      <c r="C41" s="596"/>
      <c r="D41" s="597"/>
      <c r="E41" s="596"/>
      <c r="F41" s="597"/>
      <c r="G41" s="596"/>
      <c r="H41" s="598"/>
      <c r="I41" s="599"/>
      <c r="J41" s="598"/>
      <c r="K41" s="599"/>
      <c r="L41" s="598"/>
      <c r="M41" s="600"/>
      <c r="N41" s="601"/>
      <c r="O41" s="602" t="n">
        <f aca="false">SUM(C41,E41,G41,I41,K41,M41)</f>
        <v>0</v>
      </c>
      <c r="P41" s="603" t="n">
        <f aca="false">SUM(D41,F41,H41,J41,L41,N41)</f>
        <v>0</v>
      </c>
    </row>
    <row r="42" customFormat="false" ht="14.15" hidden="false" customHeight="true" outlineLevel="0" collapsed="false">
      <c r="A42" s="227" t="str">
        <f aca="false">T1_scu!A43</f>
        <v>DOC.RELIG. SCUOLA EL. MAT. T.D. CON CONTR. ANNUALE</v>
      </c>
      <c r="B42" s="235" t="str">
        <f aca="false">T1_scu!B43</f>
        <v>014803</v>
      </c>
      <c r="C42" s="596"/>
      <c r="D42" s="597"/>
      <c r="E42" s="596"/>
      <c r="F42" s="597"/>
      <c r="G42" s="596"/>
      <c r="H42" s="598"/>
      <c r="I42" s="599"/>
      <c r="J42" s="598"/>
      <c r="K42" s="599"/>
      <c r="L42" s="598"/>
      <c r="M42" s="600"/>
      <c r="N42" s="601"/>
      <c r="O42" s="602" t="n">
        <f aca="false">SUM(C42,E42,G42,I42,K42,M42)</f>
        <v>0</v>
      </c>
      <c r="P42" s="603" t="n">
        <f aca="false">SUM(D42,F42,H42,J42,L42,N42)</f>
        <v>0</v>
      </c>
    </row>
    <row r="43" customFormat="false" ht="14.15" hidden="false" customHeight="true" outlineLevel="0" collapsed="false">
      <c r="A43" s="227" t="str">
        <f aca="false">T1_scu!A44</f>
        <v>DIR. SERV. GEN. ED AMM.TEMPO DETER.</v>
      </c>
      <c r="B43" s="235" t="str">
        <f aca="false">T1_scu!B44</f>
        <v>013160</v>
      </c>
      <c r="C43" s="596"/>
      <c r="D43" s="597"/>
      <c r="E43" s="596"/>
      <c r="F43" s="597"/>
      <c r="G43" s="596"/>
      <c r="H43" s="598"/>
      <c r="I43" s="599"/>
      <c r="J43" s="598"/>
      <c r="K43" s="599"/>
      <c r="L43" s="598"/>
      <c r="M43" s="600"/>
      <c r="N43" s="601"/>
      <c r="O43" s="602" t="n">
        <f aca="false">SUM(C43,E43,G43,I43,K43,M43)</f>
        <v>0</v>
      </c>
      <c r="P43" s="603" t="n">
        <f aca="false">SUM(D43,F43,H43,J43,L43,N43)</f>
        <v>0</v>
      </c>
    </row>
    <row r="44" customFormat="false" ht="14.15" hidden="false" customHeight="true" outlineLevel="0" collapsed="false">
      <c r="A44" s="227" t="str">
        <f aca="false">T1_scu!A45</f>
        <v>COORDIN. AMM.VO T. DET. ANNUALE</v>
      </c>
      <c r="B44" s="235" t="str">
        <f aca="false">T1_scu!B45</f>
        <v>013650</v>
      </c>
      <c r="C44" s="596"/>
      <c r="D44" s="597"/>
      <c r="E44" s="596"/>
      <c r="F44" s="597"/>
      <c r="G44" s="596"/>
      <c r="H44" s="598"/>
      <c r="I44" s="599"/>
      <c r="J44" s="598"/>
      <c r="K44" s="599"/>
      <c r="L44" s="598"/>
      <c r="M44" s="600"/>
      <c r="N44" s="601"/>
      <c r="O44" s="602" t="n">
        <f aca="false">SUM(C44,E44,G44,I44,K44,M44)</f>
        <v>0</v>
      </c>
      <c r="P44" s="603" t="n">
        <f aca="false">SUM(D44,F44,H44,J44,L44,N44)</f>
        <v>0</v>
      </c>
    </row>
    <row r="45" customFormat="false" ht="14.15" hidden="false" customHeight="true" outlineLevel="0" collapsed="false">
      <c r="A45" s="227" t="str">
        <f aca="false">T1_scu!A46</f>
        <v>COORDIN. TECNICO T. DET. ANNUALE</v>
      </c>
      <c r="B45" s="235" t="str">
        <f aca="false">T1_scu!B46</f>
        <v>013653</v>
      </c>
      <c r="C45" s="596"/>
      <c r="D45" s="597"/>
      <c r="E45" s="596"/>
      <c r="F45" s="597"/>
      <c r="G45" s="596"/>
      <c r="H45" s="598"/>
      <c r="I45" s="599"/>
      <c r="J45" s="598"/>
      <c r="K45" s="599"/>
      <c r="L45" s="598"/>
      <c r="M45" s="600"/>
      <c r="N45" s="601"/>
      <c r="O45" s="602" t="n">
        <f aca="false">SUM(C45,E45,G45,I45,K45,M45)</f>
        <v>0</v>
      </c>
      <c r="P45" s="603" t="n">
        <f aca="false">SUM(D45,F45,H45,J45,L45,N45)</f>
        <v>0</v>
      </c>
    </row>
    <row r="46" customFormat="false" ht="14.15" hidden="false" customHeight="true" outlineLevel="0" collapsed="false">
      <c r="A46" s="227" t="str">
        <f aca="false">T1_scu!A47</f>
        <v>ASSISTENTE AMM.VO TEMPO DET. ANNUALE</v>
      </c>
      <c r="B46" s="235" t="str">
        <f aca="false">T1_scu!B47</f>
        <v>012118</v>
      </c>
      <c r="C46" s="596"/>
      <c r="D46" s="597"/>
      <c r="E46" s="596"/>
      <c r="F46" s="597"/>
      <c r="G46" s="596"/>
      <c r="H46" s="598"/>
      <c r="I46" s="599"/>
      <c r="J46" s="598"/>
      <c r="K46" s="599"/>
      <c r="L46" s="598"/>
      <c r="M46" s="600"/>
      <c r="N46" s="601"/>
      <c r="O46" s="602" t="n">
        <f aca="false">SUM(C46,E46,G46,I46,K46,M46)</f>
        <v>0</v>
      </c>
      <c r="P46" s="603" t="n">
        <f aca="false">SUM(D46,F46,H46,J46,L46,N46)</f>
        <v>0</v>
      </c>
    </row>
    <row r="47" customFormat="false" ht="14.15" hidden="false" customHeight="true" outlineLevel="0" collapsed="false">
      <c r="A47" s="227" t="str">
        <f aca="false">T1_scu!A48</f>
        <v>ASSISTENTE TECN. TEMPO DET. ANNUALE</v>
      </c>
      <c r="B47" s="235" t="str">
        <f aca="false">T1_scu!B48</f>
        <v>012120</v>
      </c>
      <c r="C47" s="596"/>
      <c r="D47" s="597"/>
      <c r="E47" s="596"/>
      <c r="F47" s="597"/>
      <c r="G47" s="596"/>
      <c r="H47" s="598"/>
      <c r="I47" s="599"/>
      <c r="J47" s="598"/>
      <c r="K47" s="599"/>
      <c r="L47" s="598"/>
      <c r="M47" s="600"/>
      <c r="N47" s="601"/>
      <c r="O47" s="602" t="n">
        <f aca="false">SUM(C47,E47,G47,I47,K47,M47)</f>
        <v>0</v>
      </c>
      <c r="P47" s="603" t="n">
        <f aca="false">SUM(D47,F47,H47,J47,L47,N47)</f>
        <v>0</v>
      </c>
    </row>
    <row r="48" customFormat="false" ht="14.15" hidden="false" customHeight="true" outlineLevel="0" collapsed="false">
      <c r="A48" s="227" t="str">
        <f aca="false">T1_scu!A49</f>
        <v>CUOCO/INFERMIERE/GUARDAROBIERE TEMPO DETERM. ANNUALE</v>
      </c>
      <c r="B48" s="235" t="str">
        <f aca="false">T1_scu!B49</f>
        <v>012126</v>
      </c>
      <c r="C48" s="596"/>
      <c r="D48" s="597"/>
      <c r="E48" s="596"/>
      <c r="F48" s="597"/>
      <c r="G48" s="596"/>
      <c r="H48" s="598"/>
      <c r="I48" s="599"/>
      <c r="J48" s="598"/>
      <c r="K48" s="599"/>
      <c r="L48" s="598"/>
      <c r="M48" s="600"/>
      <c r="N48" s="601"/>
      <c r="O48" s="602" t="n">
        <f aca="false">SUM(C48,E48,G48,I48,K48,M48)</f>
        <v>0</v>
      </c>
      <c r="P48" s="603" t="n">
        <f aca="false">SUM(D48,F48,H48,J48,L48,N48)</f>
        <v>0</v>
      </c>
    </row>
    <row r="49" customFormat="false" ht="14.15" hidden="false" customHeight="true" outlineLevel="0" collapsed="false">
      <c r="A49" s="227" t="str">
        <f aca="false">T1_scu!A50</f>
        <v>COLL.RE SCOL. DEI SERV. /ADDETTO AZ. AGR. TEMPO DET. ANNUALE</v>
      </c>
      <c r="B49" s="235" t="str">
        <f aca="false">T1_scu!B50</f>
        <v>098708</v>
      </c>
      <c r="C49" s="596"/>
      <c r="D49" s="597"/>
      <c r="E49" s="596"/>
      <c r="F49" s="597"/>
      <c r="G49" s="596"/>
      <c r="H49" s="598"/>
      <c r="I49" s="599"/>
      <c r="J49" s="598"/>
      <c r="K49" s="599"/>
      <c r="L49" s="598"/>
      <c r="M49" s="600"/>
      <c r="N49" s="601"/>
      <c r="O49" s="602" t="n">
        <f aca="false">SUM(C49,E49,G49,I49,K49,M49)</f>
        <v>0</v>
      </c>
      <c r="P49" s="603" t="n">
        <f aca="false">SUM(D49,F49,H49,J49,L49,N49)</f>
        <v>0</v>
      </c>
    </row>
    <row r="50" customFormat="false" ht="14.15" hidden="false" customHeight="true" outlineLevel="0" collapsed="false">
      <c r="A50" s="227" t="str">
        <f aca="false">T1_scu!A51</f>
        <v>COLLABOR. SCOLASTICO TEMPO DET. ANNUALE</v>
      </c>
      <c r="B50" s="235" t="str">
        <f aca="false">T1_scu!B51</f>
        <v>011124</v>
      </c>
      <c r="C50" s="596"/>
      <c r="D50" s="597"/>
      <c r="E50" s="596"/>
      <c r="F50" s="597"/>
      <c r="G50" s="596"/>
      <c r="H50" s="598"/>
      <c r="I50" s="599"/>
      <c r="J50" s="598"/>
      <c r="K50" s="599"/>
      <c r="L50" s="598"/>
      <c r="M50" s="600"/>
      <c r="N50" s="601"/>
      <c r="O50" s="602" t="n">
        <f aca="false">SUM(C50,E50,G50,I50,K50,M50)</f>
        <v>0</v>
      </c>
      <c r="P50" s="603" t="n">
        <f aca="false">SUM(D50,F50,H50,J50,L50,N50)</f>
        <v>0</v>
      </c>
    </row>
    <row r="51" customFormat="false" ht="14.15" hidden="false" customHeight="true" outlineLevel="0" collapsed="false">
      <c r="A51" s="227" t="str">
        <f aca="false">T1_scu!A52</f>
        <v>DOC. LAUR. IST. SEC. II GRADO T. DETERM. NON ANNUALE</v>
      </c>
      <c r="B51" s="235" t="str">
        <f aca="false">T1_scu!B52</f>
        <v>016133</v>
      </c>
      <c r="C51" s="596"/>
      <c r="D51" s="597"/>
      <c r="E51" s="596"/>
      <c r="F51" s="597"/>
      <c r="G51" s="596"/>
      <c r="H51" s="598"/>
      <c r="I51" s="599"/>
      <c r="J51" s="598"/>
      <c r="K51" s="599"/>
      <c r="L51" s="598"/>
      <c r="M51" s="600"/>
      <c r="N51" s="601"/>
      <c r="O51" s="602" t="n">
        <f aca="false">SUM(C51,E51,G51,I51,K51,M51)</f>
        <v>0</v>
      </c>
      <c r="P51" s="603" t="n">
        <f aca="false">SUM(D51,F51,H51,J51,L51,N51)</f>
        <v>0</v>
      </c>
    </row>
    <row r="52" customFormat="false" ht="14.15" hidden="false" customHeight="true" outlineLevel="0" collapsed="false">
      <c r="A52" s="227" t="str">
        <f aca="false">T1_scu!A53</f>
        <v>DOC. LAUR. SOST. IST. SEC. II GRADO T. DETER. NON ANNUALE</v>
      </c>
      <c r="B52" s="235" t="str">
        <f aca="false">T1_scu!B53</f>
        <v>016632</v>
      </c>
      <c r="C52" s="596"/>
      <c r="D52" s="597"/>
      <c r="E52" s="596"/>
      <c r="F52" s="597"/>
      <c r="G52" s="596"/>
      <c r="H52" s="598"/>
      <c r="I52" s="599"/>
      <c r="J52" s="598"/>
      <c r="K52" s="599"/>
      <c r="L52" s="598"/>
      <c r="M52" s="600"/>
      <c r="N52" s="601"/>
      <c r="O52" s="602" t="n">
        <f aca="false">SUM(C52,E52,G52,I52,K52,M52)</f>
        <v>0</v>
      </c>
      <c r="P52" s="603" t="n">
        <f aca="false">SUM(D52,F52,H52,J52,L52,N52)</f>
        <v>0</v>
      </c>
    </row>
    <row r="53" customFormat="false" ht="14.15" hidden="false" customHeight="true" outlineLevel="0" collapsed="false">
      <c r="A53" s="227" t="str">
        <f aca="false">T1_scu!A54</f>
        <v>DOC. SCUOLA MEDIA ED EQUIP. TEMPO DETERM. NON ANNUALE</v>
      </c>
      <c r="B53" s="235" t="str">
        <f aca="false">T1_scu!B54</f>
        <v>016137</v>
      </c>
      <c r="C53" s="596"/>
      <c r="D53" s="597"/>
      <c r="E53" s="596"/>
      <c r="F53" s="597"/>
      <c r="G53" s="596"/>
      <c r="H53" s="598"/>
      <c r="I53" s="599"/>
      <c r="J53" s="598"/>
      <c r="K53" s="599"/>
      <c r="L53" s="598"/>
      <c r="M53" s="600"/>
      <c r="N53" s="601"/>
      <c r="O53" s="602" t="n">
        <f aca="false">SUM(C53,E53,G53,I53,K53,M53)</f>
        <v>0</v>
      </c>
      <c r="P53" s="603" t="n">
        <f aca="false">SUM(D53,F53,H53,J53,L53,N53)</f>
        <v>0</v>
      </c>
    </row>
    <row r="54" customFormat="false" ht="14.15" hidden="false" customHeight="true" outlineLevel="0" collapsed="false">
      <c r="A54" s="227" t="str">
        <f aca="false">T1_scu!A55</f>
        <v>DOC. LAUR. SOST. SCUOLA MEDIA T.DETER. NON ANNUALE</v>
      </c>
      <c r="B54" s="235" t="str">
        <f aca="false">T1_scu!B55</f>
        <v>016640</v>
      </c>
      <c r="C54" s="596"/>
      <c r="D54" s="597"/>
      <c r="E54" s="596"/>
      <c r="F54" s="597"/>
      <c r="G54" s="596"/>
      <c r="H54" s="598"/>
      <c r="I54" s="599"/>
      <c r="J54" s="598"/>
      <c r="K54" s="599"/>
      <c r="L54" s="598"/>
      <c r="M54" s="600"/>
      <c r="N54" s="601"/>
      <c r="O54" s="602" t="n">
        <f aca="false">SUM(C54,E54,G54,I54,K54,M54)</f>
        <v>0</v>
      </c>
      <c r="P54" s="603" t="n">
        <f aca="false">SUM(D54,F54,H54,J54,L54,N54)</f>
        <v>0</v>
      </c>
    </row>
    <row r="55" customFormat="false" ht="14.15" hidden="false" customHeight="true" outlineLevel="0" collapsed="false">
      <c r="A55" s="227" t="str">
        <f aca="false">T1_scu!A56</f>
        <v>INS. SC. ELEMENTARE E EQUIP. TEMPO DETERM. NON ANNUALE</v>
      </c>
      <c r="B55" s="235" t="str">
        <f aca="false">T1_scu!B56</f>
        <v>014153</v>
      </c>
      <c r="C55" s="596"/>
      <c r="D55" s="597"/>
      <c r="E55" s="596"/>
      <c r="F55" s="597"/>
      <c r="G55" s="596"/>
      <c r="H55" s="598"/>
      <c r="I55" s="599"/>
      <c r="J55" s="598"/>
      <c r="K55" s="599"/>
      <c r="L55" s="598"/>
      <c r="M55" s="600"/>
      <c r="N55" s="601"/>
      <c r="O55" s="602" t="n">
        <f aca="false">SUM(C55,E55,G55,I55,K55,M55)</f>
        <v>0</v>
      </c>
      <c r="P55" s="603" t="n">
        <f aca="false">SUM(D55,F55,H55,J55,L55,N55)</f>
        <v>0</v>
      </c>
    </row>
    <row r="56" customFormat="false" ht="14.15" hidden="false" customHeight="true" outlineLevel="0" collapsed="false">
      <c r="A56" s="227" t="str">
        <f aca="false">T1_scu!A57</f>
        <v>DOC. DIPL. SOST SCUOLA ELEM. T. DETER. NON ANNUALE</v>
      </c>
      <c r="B56" s="235" t="str">
        <f aca="false">T1_scu!B57</f>
        <v>014636</v>
      </c>
      <c r="C56" s="596"/>
      <c r="D56" s="597"/>
      <c r="E56" s="596"/>
      <c r="F56" s="597"/>
      <c r="G56" s="596"/>
      <c r="H56" s="598"/>
      <c r="I56" s="599"/>
      <c r="J56" s="598"/>
      <c r="K56" s="599"/>
      <c r="L56" s="598"/>
      <c r="M56" s="600"/>
      <c r="N56" s="601"/>
      <c r="O56" s="602" t="n">
        <f aca="false">SUM(C56,E56,G56,I56,K56,M56)</f>
        <v>0</v>
      </c>
      <c r="P56" s="603" t="n">
        <f aca="false">SUM(D56,F56,H56,J56,L56,N56)</f>
        <v>0</v>
      </c>
    </row>
    <row r="57" customFormat="false" ht="14.15" hidden="false" customHeight="true" outlineLevel="0" collapsed="false">
      <c r="A57" s="227" t="str">
        <f aca="false">T1_scu!A58</f>
        <v>INS. SCUOLA MATERNA TEMPO DETERM. NON ANNUALE</v>
      </c>
      <c r="B57" s="235" t="str">
        <f aca="false">T1_scu!B58</f>
        <v>014157</v>
      </c>
      <c r="C57" s="596"/>
      <c r="D57" s="597"/>
      <c r="E57" s="596"/>
      <c r="F57" s="597"/>
      <c r="G57" s="596"/>
      <c r="H57" s="598"/>
      <c r="I57" s="599"/>
      <c r="J57" s="598"/>
      <c r="K57" s="599"/>
      <c r="L57" s="598"/>
      <c r="M57" s="600"/>
      <c r="N57" s="601"/>
      <c r="O57" s="602" t="n">
        <f aca="false">SUM(C57,E57,G57,I57,K57,M57)</f>
        <v>0</v>
      </c>
      <c r="P57" s="603" t="n">
        <f aca="false">SUM(D57,F57,H57,J57,L57,N57)</f>
        <v>0</v>
      </c>
    </row>
    <row r="58" customFormat="false" ht="14.15" hidden="false" customHeight="true" outlineLevel="0" collapsed="false">
      <c r="A58" s="227" t="str">
        <f aca="false">T1_scu!A59</f>
        <v>DOC.DIPL.SOST.SC. MATERNA T.DET. NON ANNUALE</v>
      </c>
      <c r="B58" s="235" t="str">
        <f aca="false">T1_scu!B59</f>
        <v>014644</v>
      </c>
      <c r="C58" s="596"/>
      <c r="D58" s="597"/>
      <c r="E58" s="596"/>
      <c r="F58" s="597"/>
      <c r="G58" s="596"/>
      <c r="H58" s="598"/>
      <c r="I58" s="599"/>
      <c r="J58" s="598"/>
      <c r="K58" s="599"/>
      <c r="L58" s="598"/>
      <c r="M58" s="600"/>
      <c r="N58" s="601"/>
      <c r="O58" s="602" t="n">
        <f aca="false">SUM(C58,E58,G58,I58,K58,M58)</f>
        <v>0</v>
      </c>
      <c r="P58" s="603" t="n">
        <f aca="false">SUM(D58,F58,H58,J58,L58,N58)</f>
        <v>0</v>
      </c>
    </row>
    <row r="59" customFormat="false" ht="14.15" hidden="false" customHeight="true" outlineLevel="0" collapsed="false">
      <c r="A59" s="227" t="str">
        <f aca="false">T1_scu!A60</f>
        <v>INS. DIPL. ISTIT. II GRADO TEMPO DETERM. NON ANNUALE</v>
      </c>
      <c r="B59" s="235" t="str">
        <f aca="false">T1_scu!B60</f>
        <v>014145</v>
      </c>
      <c r="C59" s="596"/>
      <c r="D59" s="597"/>
      <c r="E59" s="596"/>
      <c r="F59" s="597"/>
      <c r="G59" s="596"/>
      <c r="H59" s="598"/>
      <c r="I59" s="599"/>
      <c r="J59" s="598"/>
      <c r="K59" s="599"/>
      <c r="L59" s="598"/>
      <c r="M59" s="600"/>
      <c r="N59" s="601"/>
      <c r="O59" s="602" t="n">
        <f aca="false">SUM(C59,E59,G59,I59,K59,M59)</f>
        <v>0</v>
      </c>
      <c r="P59" s="603" t="n">
        <f aca="false">SUM(D59,F59,H59,J59,L59,N59)</f>
        <v>0</v>
      </c>
    </row>
    <row r="60" customFormat="false" ht="14.15" hidden="false" customHeight="true" outlineLevel="0" collapsed="false">
      <c r="A60" s="227" t="str">
        <f aca="false">T1_scu!A61</f>
        <v>DOC. DIPL. SOST.IST. SEC. II GRADO T. DET. NON ANNUALE</v>
      </c>
      <c r="B60" s="235" t="str">
        <f aca="false">T1_scu!B61</f>
        <v>014658</v>
      </c>
      <c r="C60" s="596"/>
      <c r="D60" s="597"/>
      <c r="E60" s="596"/>
      <c r="F60" s="597"/>
      <c r="G60" s="596"/>
      <c r="H60" s="598"/>
      <c r="I60" s="599"/>
      <c r="J60" s="598"/>
      <c r="K60" s="599"/>
      <c r="L60" s="598"/>
      <c r="M60" s="600"/>
      <c r="N60" s="601"/>
      <c r="O60" s="602" t="n">
        <f aca="false">SUM(C60,E60,G60,I60,K60,M60)</f>
        <v>0</v>
      </c>
      <c r="P60" s="603" t="n">
        <f aca="false">SUM(D60,F60,H60,J60,L60,N60)</f>
        <v>0</v>
      </c>
    </row>
    <row r="61" customFormat="false" ht="14.15" hidden="false" customHeight="true" outlineLevel="0" collapsed="false">
      <c r="A61" s="227" t="str">
        <f aca="false">T1_scu!A62</f>
        <v>PERS. EDUCAT. T. DET. NON ANNUALE</v>
      </c>
      <c r="B61" s="235" t="str">
        <f aca="false">T1_scu!B62</f>
        <v>014648</v>
      </c>
      <c r="C61" s="596"/>
      <c r="D61" s="597"/>
      <c r="E61" s="596"/>
      <c r="F61" s="597"/>
      <c r="G61" s="596"/>
      <c r="H61" s="598"/>
      <c r="I61" s="599"/>
      <c r="J61" s="598"/>
      <c r="K61" s="599"/>
      <c r="L61" s="598"/>
      <c r="M61" s="600"/>
      <c r="N61" s="601"/>
      <c r="O61" s="602" t="n">
        <f aca="false">SUM(C61,E61,G61,I61,K61,M61)</f>
        <v>0</v>
      </c>
      <c r="P61" s="603" t="n">
        <f aca="false">SUM(D61,F61,H61,J61,L61,N61)</f>
        <v>0</v>
      </c>
    </row>
    <row r="62" customFormat="false" ht="12.5" hidden="false" customHeight="false" outlineLevel="0" collapsed="false">
      <c r="A62" s="227" t="str">
        <f aca="false">T1_scu!A63</f>
        <v>DOC.RELIG. SCUOLA SECOND. T. D.CON CONTR. TERMINE ATT. DID.</v>
      </c>
      <c r="B62" s="235" t="str">
        <f aca="false">T1_scu!B63</f>
        <v>016804</v>
      </c>
      <c r="C62" s="596"/>
      <c r="D62" s="597"/>
      <c r="E62" s="596"/>
      <c r="F62" s="597"/>
      <c r="G62" s="596"/>
      <c r="H62" s="598"/>
      <c r="I62" s="599"/>
      <c r="J62" s="598"/>
      <c r="K62" s="599"/>
      <c r="L62" s="598"/>
      <c r="M62" s="600"/>
      <c r="N62" s="601"/>
      <c r="O62" s="602" t="n">
        <f aca="false">SUM(C62,E62,G62,I62,K62,M62)</f>
        <v>0</v>
      </c>
      <c r="P62" s="603" t="n">
        <f aca="false">SUM(D62,F62,H62,J62,L62,N62)</f>
        <v>0</v>
      </c>
    </row>
    <row r="63" customFormat="false" ht="14.15" hidden="false" customHeight="true" outlineLevel="0" collapsed="false">
      <c r="A63" s="227" t="str">
        <f aca="false">T1_scu!A64</f>
        <v>DOC.RELIG. SCUOLA MEDIA T.D. CON CONTRATTO NON ANNUALE</v>
      </c>
      <c r="B63" s="235" t="str">
        <f aca="false">T1_scu!B64</f>
        <v>016807</v>
      </c>
      <c r="C63" s="596"/>
      <c r="D63" s="597"/>
      <c r="E63" s="596"/>
      <c r="F63" s="597"/>
      <c r="G63" s="596"/>
      <c r="H63" s="598"/>
      <c r="I63" s="599"/>
      <c r="J63" s="598"/>
      <c r="K63" s="599"/>
      <c r="L63" s="598"/>
      <c r="M63" s="600"/>
      <c r="N63" s="601"/>
      <c r="O63" s="602" t="n">
        <f aca="false">SUM(C63,E63,G63,I63,K63,M63)</f>
        <v>0</v>
      </c>
      <c r="P63" s="603" t="n">
        <f aca="false">SUM(D63,F63,H63,J63,L63,N63)</f>
        <v>0</v>
      </c>
    </row>
    <row r="64" customFormat="false" ht="14.15" hidden="false" customHeight="true" outlineLevel="0" collapsed="false">
      <c r="A64" s="227" t="str">
        <f aca="false">T1_scu!A65</f>
        <v>DOC.RELIG. SCUOLA EL. MAT. T. D. CONTR. TERMINE ATT. DID.</v>
      </c>
      <c r="B64" s="235" t="str">
        <f aca="false">T1_scu!B65</f>
        <v>014805</v>
      </c>
      <c r="C64" s="596"/>
      <c r="D64" s="597"/>
      <c r="E64" s="596"/>
      <c r="F64" s="597"/>
      <c r="G64" s="596"/>
      <c r="H64" s="598"/>
      <c r="I64" s="599"/>
      <c r="J64" s="598"/>
      <c r="K64" s="599"/>
      <c r="L64" s="598"/>
      <c r="M64" s="600"/>
      <c r="N64" s="601"/>
      <c r="O64" s="602" t="n">
        <f aca="false">SUM(C64,E64,G64,I64,K64,M64)</f>
        <v>0</v>
      </c>
      <c r="P64" s="603" t="n">
        <f aca="false">SUM(D64,F64,H64,J64,L64,N64)</f>
        <v>0</v>
      </c>
    </row>
    <row r="65" customFormat="false" ht="14.15" hidden="false" customHeight="true" outlineLevel="0" collapsed="false">
      <c r="A65" s="227" t="str">
        <f aca="false">T1_scu!A66</f>
        <v>DIR. SERV, GEN. ED AMM. TEMPO DETER. NON ANNUALE</v>
      </c>
      <c r="B65" s="235" t="str">
        <f aca="false">T1_scu!B66</f>
        <v>013710</v>
      </c>
      <c r="C65" s="596"/>
      <c r="D65" s="597"/>
      <c r="E65" s="596"/>
      <c r="F65" s="597"/>
      <c r="G65" s="596"/>
      <c r="H65" s="598"/>
      <c r="I65" s="599"/>
      <c r="J65" s="598"/>
      <c r="K65" s="599"/>
      <c r="L65" s="598"/>
      <c r="M65" s="600"/>
      <c r="N65" s="601"/>
      <c r="O65" s="602" t="n">
        <f aca="false">SUM(C65,E65,G65,I65,K65,M65)</f>
        <v>0</v>
      </c>
      <c r="P65" s="603" t="n">
        <f aca="false">SUM(D65,F65,H65,J65,L65,N65)</f>
        <v>0</v>
      </c>
    </row>
    <row r="66" customFormat="false" ht="14.15" hidden="false" customHeight="true" outlineLevel="0" collapsed="false">
      <c r="A66" s="227" t="str">
        <f aca="false">T1_scu!A67</f>
        <v>COORDIN. AMM.VO T. DET. NON ANNUALE</v>
      </c>
      <c r="B66" s="235" t="str">
        <f aca="false">T1_scu!B67</f>
        <v>013651</v>
      </c>
      <c r="C66" s="596"/>
      <c r="D66" s="597"/>
      <c r="E66" s="596"/>
      <c r="F66" s="597"/>
      <c r="G66" s="596"/>
      <c r="H66" s="598"/>
      <c r="I66" s="599"/>
      <c r="J66" s="598"/>
      <c r="K66" s="599"/>
      <c r="L66" s="598"/>
      <c r="M66" s="600"/>
      <c r="N66" s="601"/>
      <c r="O66" s="602" t="n">
        <f aca="false">SUM(C66,E66,G66,I66,K66,M66)</f>
        <v>0</v>
      </c>
      <c r="P66" s="603" t="n">
        <f aca="false">SUM(D66,F66,H66,J66,L66,N66)</f>
        <v>0</v>
      </c>
    </row>
    <row r="67" customFormat="false" ht="14.15" hidden="false" customHeight="true" outlineLevel="0" collapsed="false">
      <c r="A67" s="227" t="str">
        <f aca="false">T1_scu!A68</f>
        <v>COORD. TECNICO T. DET. NON ANNUALE</v>
      </c>
      <c r="B67" s="235" t="str">
        <f aca="false">T1_scu!B68</f>
        <v>013654</v>
      </c>
      <c r="C67" s="596"/>
      <c r="D67" s="597"/>
      <c r="E67" s="596"/>
      <c r="F67" s="597"/>
      <c r="G67" s="596"/>
      <c r="H67" s="598"/>
      <c r="I67" s="599"/>
      <c r="J67" s="598"/>
      <c r="K67" s="599"/>
      <c r="L67" s="598"/>
      <c r="M67" s="600"/>
      <c r="N67" s="601"/>
      <c r="O67" s="602" t="n">
        <f aca="false">SUM(C67,E67,G67,I67,K67,M67)</f>
        <v>0</v>
      </c>
      <c r="P67" s="603" t="n">
        <f aca="false">SUM(D67,F67,H67,J67,L67,N67)</f>
        <v>0</v>
      </c>
    </row>
    <row r="68" customFormat="false" ht="14.15" hidden="false" customHeight="true" outlineLevel="0" collapsed="false">
      <c r="A68" s="227" t="str">
        <f aca="false">T1_scu!A69</f>
        <v>ASSIST.AMM.VO TEMPO DET. NON ANNUALE</v>
      </c>
      <c r="B68" s="235" t="str">
        <f aca="false">T1_scu!B69</f>
        <v>012613</v>
      </c>
      <c r="C68" s="596"/>
      <c r="D68" s="597"/>
      <c r="E68" s="596"/>
      <c r="F68" s="597"/>
      <c r="G68" s="596"/>
      <c r="H68" s="598"/>
      <c r="I68" s="599"/>
      <c r="J68" s="598"/>
      <c r="K68" s="599"/>
      <c r="L68" s="598"/>
      <c r="M68" s="600"/>
      <c r="N68" s="601"/>
      <c r="O68" s="602" t="n">
        <f aca="false">SUM(C68,E68,G68,I68,K68,M68)</f>
        <v>0</v>
      </c>
      <c r="P68" s="603" t="n">
        <f aca="false">SUM(D68,F68,H68,J68,L68,N68)</f>
        <v>0</v>
      </c>
    </row>
    <row r="69" customFormat="false" ht="14.15" hidden="false" customHeight="true" outlineLevel="0" collapsed="false">
      <c r="A69" s="227" t="str">
        <f aca="false">T1_scu!A70</f>
        <v>ASSIST.TECN. T. DETERM. NON ANNUALE</v>
      </c>
      <c r="B69" s="235" t="str">
        <f aca="false">T1_scu!B70</f>
        <v>012615</v>
      </c>
      <c r="C69" s="596"/>
      <c r="D69" s="597"/>
      <c r="E69" s="596"/>
      <c r="F69" s="597"/>
      <c r="G69" s="596"/>
      <c r="H69" s="598"/>
      <c r="I69" s="599"/>
      <c r="J69" s="598"/>
      <c r="K69" s="599"/>
      <c r="L69" s="598"/>
      <c r="M69" s="600"/>
      <c r="N69" s="601"/>
      <c r="O69" s="602" t="n">
        <f aca="false">SUM(C69,E69,G69,I69,K69,M69)</f>
        <v>0</v>
      </c>
      <c r="P69" s="603" t="n">
        <f aca="false">SUM(D69,F69,H69,J69,L69,N69)</f>
        <v>0</v>
      </c>
    </row>
    <row r="70" customFormat="false" ht="14.15" hidden="false" customHeight="true" outlineLevel="0" collapsed="false">
      <c r="A70" s="227" t="str">
        <f aca="false">T1_scu!A71</f>
        <v>CUOCO/INFERMIERE/GUARDAROBIERE T. DETER. NON ANNUALE</v>
      </c>
      <c r="B70" s="235" t="str">
        <f aca="false">T1_scu!B71</f>
        <v>012621</v>
      </c>
      <c r="C70" s="596"/>
      <c r="D70" s="597"/>
      <c r="E70" s="596"/>
      <c r="F70" s="597"/>
      <c r="G70" s="596"/>
      <c r="H70" s="598"/>
      <c r="I70" s="599"/>
      <c r="J70" s="598"/>
      <c r="K70" s="599"/>
      <c r="L70" s="598"/>
      <c r="M70" s="600"/>
      <c r="N70" s="601"/>
      <c r="O70" s="602" t="n">
        <f aca="false">SUM(C70,E70,G70,I70,K70,M70)</f>
        <v>0</v>
      </c>
      <c r="P70" s="603" t="n">
        <f aca="false">SUM(D70,F70,H70,J70,L70,N70)</f>
        <v>0</v>
      </c>
    </row>
    <row r="71" customFormat="false" ht="14.15" hidden="false" customHeight="true" outlineLevel="0" collapsed="false">
      <c r="A71" s="227" t="str">
        <f aca="false">T1_scu!A72</f>
        <v>COLL.RE SCOL. DEI SERV. /ADDETTO AZ. AGR. TEMPO DET. NON ANN</v>
      </c>
      <c r="B71" s="235" t="str">
        <f aca="false">T1_scu!B72</f>
        <v>098712</v>
      </c>
      <c r="C71" s="596"/>
      <c r="D71" s="597"/>
      <c r="E71" s="596"/>
      <c r="F71" s="597"/>
      <c r="G71" s="596"/>
      <c r="H71" s="598"/>
      <c r="I71" s="599"/>
      <c r="J71" s="598"/>
      <c r="K71" s="599"/>
      <c r="L71" s="598"/>
      <c r="M71" s="600"/>
      <c r="N71" s="601"/>
      <c r="O71" s="602" t="n">
        <f aca="false">SUM(C71,E71,G71,I71,K71,M71)</f>
        <v>0</v>
      </c>
      <c r="P71" s="603" t="n">
        <f aca="false">SUM(D71,F71,H71,J71,L71,N71)</f>
        <v>0</v>
      </c>
    </row>
    <row r="72" customFormat="false" ht="14.15" hidden="false" customHeight="true" outlineLevel="0" collapsed="false">
      <c r="A72" s="227" t="str">
        <f aca="false">T1_scu!A73</f>
        <v>COLLAB. SCOLAST. T. DETER. NON ANNUALE</v>
      </c>
      <c r="B72" s="235" t="str">
        <f aca="false">T1_scu!B73</f>
        <v>011617</v>
      </c>
      <c r="C72" s="596"/>
      <c r="D72" s="597"/>
      <c r="E72" s="596"/>
      <c r="F72" s="597"/>
      <c r="G72" s="596"/>
      <c r="H72" s="598"/>
      <c r="I72" s="599"/>
      <c r="J72" s="598"/>
      <c r="K72" s="599"/>
      <c r="L72" s="598"/>
      <c r="M72" s="600"/>
      <c r="N72" s="601"/>
      <c r="O72" s="602" t="n">
        <f aca="false">SUM(C72,E72,G72,I72,K72,M72)</f>
        <v>0</v>
      </c>
      <c r="P72" s="603" t="n">
        <f aca="false">SUM(D72,F72,H72,J72,L72,N72)</f>
        <v>0</v>
      </c>
    </row>
    <row r="73" customFormat="false" ht="13.5" hidden="false" customHeight="false" outlineLevel="0" collapsed="false">
      <c r="A73" s="604" t="s">
        <v>14</v>
      </c>
      <c r="B73" s="605"/>
      <c r="C73" s="606" t="n">
        <f aca="false">SUM(C5:C72)</f>
        <v>0</v>
      </c>
      <c r="D73" s="607" t="n">
        <f aca="false">SUM(D5:D72)</f>
        <v>0</v>
      </c>
      <c r="E73" s="606" t="n">
        <f aca="false">SUM(E5:E72)</f>
        <v>0</v>
      </c>
      <c r="F73" s="607" t="n">
        <f aca="false">SUM(F5:F72)</f>
        <v>0</v>
      </c>
      <c r="G73" s="606" t="n">
        <f aca="false">SUM(G5:G72)</f>
        <v>0</v>
      </c>
      <c r="H73" s="607" t="n">
        <f aca="false">SUM(H5:H72)</f>
        <v>0</v>
      </c>
      <c r="I73" s="608" t="n">
        <f aca="false">SUM(I5:I72)</f>
        <v>0</v>
      </c>
      <c r="J73" s="607" t="n">
        <f aca="false">SUM(J5:J72)</f>
        <v>0</v>
      </c>
      <c r="K73" s="608" t="n">
        <f aca="false">SUM(K5:K72)</f>
        <v>0</v>
      </c>
      <c r="L73" s="607" t="n">
        <f aca="false">SUM(L5:L72)</f>
        <v>0</v>
      </c>
      <c r="M73" s="609" t="n">
        <f aca="false">SUM(M5:M72)</f>
        <v>0</v>
      </c>
      <c r="N73" s="607" t="n">
        <f aca="false">SUM(N5:N72)</f>
        <v>0</v>
      </c>
      <c r="O73" s="606" t="n">
        <f aca="false">SUM(O5:O72)</f>
        <v>0</v>
      </c>
      <c r="P73" s="607" t="n">
        <f aca="false">SUM(P5:P72)</f>
        <v>0</v>
      </c>
    </row>
  </sheetData>
  <mergeCells count="9">
    <mergeCell ref="A1:H1"/>
    <mergeCell ref="M2:P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29" activeCellId="0" sqref="U29"/>
    </sheetView>
  </sheetViews>
  <sheetFormatPr defaultColWidth="7.9921875" defaultRowHeight="17.25" zeroHeight="false" outlineLevelRow="0" outlineLevelCol="0"/>
  <cols>
    <col collapsed="false" customWidth="true" hidden="false" outlineLevel="0" max="1" min="1" style="203" width="31.81"/>
    <col collapsed="false" customWidth="true" hidden="false" outlineLevel="0" max="2" min="2" style="204" width="7.44"/>
    <col collapsed="false" customWidth="true" hidden="false" outlineLevel="0" max="26" min="3" style="203" width="6.72"/>
    <col collapsed="false" customWidth="true" hidden="false" outlineLevel="0" max="48" min="27" style="203" width="7.26"/>
    <col collapsed="false" customWidth="false" hidden="false" outlineLevel="0" max="257" min="49" style="203" width="7.99"/>
  </cols>
  <sheetData>
    <row r="1" customFormat="false" ht="25.5" hidden="false" customHeight="true" outlineLevel="0" collapsed="false">
      <c r="A1" s="205" t="str">
        <f aca="false">T1_scu!A1</f>
        <v>COMPARTO SCUOLA</v>
      </c>
      <c r="B1" s="205"/>
      <c r="C1" s="205"/>
      <c r="D1" s="205"/>
      <c r="E1" s="205"/>
      <c r="F1" s="205"/>
      <c r="G1" s="205"/>
      <c r="H1" s="610"/>
      <c r="I1" s="610"/>
      <c r="J1" s="610"/>
      <c r="K1" s="610"/>
      <c r="L1" s="610"/>
      <c r="M1" s="610"/>
      <c r="N1" s="610"/>
      <c r="O1" s="610"/>
      <c r="P1" s="610"/>
      <c r="Q1" s="610"/>
      <c r="R1" s="610"/>
      <c r="S1" s="610"/>
      <c r="T1" s="610"/>
      <c r="U1" s="610"/>
      <c r="V1" s="610"/>
      <c r="W1" s="610"/>
      <c r="Z1" s="282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V1" s="282"/>
    </row>
    <row r="2" customFormat="false" ht="30" hidden="false" customHeight="true" outlineLevel="0" collapsed="false">
      <c r="A2" s="611"/>
      <c r="B2" s="612"/>
      <c r="S2" s="285"/>
      <c r="T2" s="285"/>
      <c r="U2" s="285"/>
      <c r="V2" s="285"/>
      <c r="W2" s="285"/>
      <c r="X2" s="285"/>
      <c r="Y2" s="285"/>
      <c r="Z2" s="285"/>
      <c r="AO2" s="285"/>
      <c r="AP2" s="285"/>
      <c r="AQ2" s="285"/>
      <c r="AR2" s="285"/>
      <c r="AS2" s="285"/>
      <c r="AT2" s="285"/>
      <c r="AU2" s="285"/>
      <c r="AV2" s="285"/>
    </row>
    <row r="3" customFormat="false" ht="11" hidden="false" customHeight="true" outlineLevel="0" collapsed="false">
      <c r="A3" s="613"/>
      <c r="B3" s="614" t="s">
        <v>278</v>
      </c>
      <c r="C3" s="614"/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289"/>
      <c r="Y3" s="289"/>
      <c r="Z3" s="615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90"/>
    </row>
    <row r="4" customFormat="false" ht="32" hidden="false" customHeight="true" outlineLevel="0" collapsed="false">
      <c r="A4" s="616" t="s">
        <v>3</v>
      </c>
      <c r="B4" s="617" t="s">
        <v>268</v>
      </c>
      <c r="C4" s="293" t="s">
        <v>372</v>
      </c>
      <c r="D4" s="293"/>
      <c r="E4" s="293" t="s">
        <v>373</v>
      </c>
      <c r="F4" s="293"/>
      <c r="G4" s="293" t="s">
        <v>374</v>
      </c>
      <c r="H4" s="293"/>
      <c r="I4" s="220" t="s">
        <v>375</v>
      </c>
      <c r="J4" s="220"/>
      <c r="K4" s="220" t="s">
        <v>376</v>
      </c>
      <c r="L4" s="220"/>
      <c r="M4" s="294" t="s">
        <v>377</v>
      </c>
      <c r="N4" s="294"/>
      <c r="O4" s="220" t="s">
        <v>378</v>
      </c>
      <c r="P4" s="220"/>
      <c r="Q4" s="293" t="s">
        <v>379</v>
      </c>
      <c r="R4" s="293"/>
      <c r="S4" s="618" t="s">
        <v>380</v>
      </c>
      <c r="T4" s="618"/>
      <c r="U4" s="294" t="s">
        <v>381</v>
      </c>
      <c r="V4" s="294"/>
      <c r="W4" s="293" t="s">
        <v>382</v>
      </c>
      <c r="X4" s="293"/>
      <c r="Y4" s="293" t="s">
        <v>383</v>
      </c>
      <c r="Z4" s="293"/>
      <c r="AA4" s="293" t="s">
        <v>384</v>
      </c>
      <c r="AB4" s="293"/>
      <c r="AC4" s="294" t="s">
        <v>385</v>
      </c>
      <c r="AD4" s="294"/>
      <c r="AE4" s="220" t="s">
        <v>386</v>
      </c>
      <c r="AF4" s="220"/>
      <c r="AG4" s="294" t="s">
        <v>387</v>
      </c>
      <c r="AH4" s="294"/>
      <c r="AI4" s="294" t="s">
        <v>388</v>
      </c>
      <c r="AJ4" s="294"/>
      <c r="AK4" s="220" t="s">
        <v>389</v>
      </c>
      <c r="AL4" s="220"/>
      <c r="AM4" s="294" t="s">
        <v>390</v>
      </c>
      <c r="AN4" s="294"/>
      <c r="AO4" s="293" t="s">
        <v>391</v>
      </c>
      <c r="AP4" s="293"/>
      <c r="AQ4" s="293" t="s">
        <v>392</v>
      </c>
      <c r="AR4" s="293"/>
      <c r="AS4" s="619" t="s">
        <v>393</v>
      </c>
      <c r="AT4" s="619"/>
      <c r="AU4" s="620" t="s">
        <v>14</v>
      </c>
      <c r="AV4" s="620"/>
    </row>
    <row r="5" s="624" customFormat="true" ht="7.5" hidden="false" customHeight="true" outlineLevel="0" collapsed="false">
      <c r="A5" s="621"/>
      <c r="B5" s="622"/>
      <c r="C5" s="223" t="s">
        <v>15</v>
      </c>
      <c r="D5" s="224" t="s">
        <v>16</v>
      </c>
      <c r="E5" s="223" t="s">
        <v>15</v>
      </c>
      <c r="F5" s="224" t="s">
        <v>16</v>
      </c>
      <c r="G5" s="223" t="s">
        <v>15</v>
      </c>
      <c r="H5" s="224" t="s">
        <v>16</v>
      </c>
      <c r="I5" s="223" t="s">
        <v>15</v>
      </c>
      <c r="J5" s="224" t="s">
        <v>16</v>
      </c>
      <c r="K5" s="223" t="s">
        <v>15</v>
      </c>
      <c r="L5" s="224" t="s">
        <v>16</v>
      </c>
      <c r="M5" s="223" t="s">
        <v>15</v>
      </c>
      <c r="N5" s="226" t="s">
        <v>16</v>
      </c>
      <c r="O5" s="223" t="s">
        <v>15</v>
      </c>
      <c r="P5" s="226" t="s">
        <v>16</v>
      </c>
      <c r="Q5" s="223" t="s">
        <v>15</v>
      </c>
      <c r="R5" s="226" t="s">
        <v>16</v>
      </c>
      <c r="S5" s="223" t="s">
        <v>15</v>
      </c>
      <c r="T5" s="226" t="s">
        <v>16</v>
      </c>
      <c r="U5" s="223" t="s">
        <v>15</v>
      </c>
      <c r="V5" s="226" t="s">
        <v>16</v>
      </c>
      <c r="W5" s="223" t="s">
        <v>15</v>
      </c>
      <c r="X5" s="224" t="s">
        <v>16</v>
      </c>
      <c r="Y5" s="223" t="s">
        <v>15</v>
      </c>
      <c r="Z5" s="224" t="s">
        <v>16</v>
      </c>
      <c r="AA5" s="223" t="s">
        <v>15</v>
      </c>
      <c r="AB5" s="224" t="s">
        <v>16</v>
      </c>
      <c r="AC5" s="223" t="s">
        <v>15</v>
      </c>
      <c r="AD5" s="226" t="s">
        <v>16</v>
      </c>
      <c r="AE5" s="223" t="s">
        <v>15</v>
      </c>
      <c r="AF5" s="226" t="s">
        <v>16</v>
      </c>
      <c r="AG5" s="223" t="s">
        <v>15</v>
      </c>
      <c r="AH5" s="226" t="s">
        <v>16</v>
      </c>
      <c r="AI5" s="223" t="s">
        <v>15</v>
      </c>
      <c r="AJ5" s="226" t="s">
        <v>16</v>
      </c>
      <c r="AK5" s="223" t="s">
        <v>15</v>
      </c>
      <c r="AL5" s="226" t="s">
        <v>16</v>
      </c>
      <c r="AM5" s="223" t="s">
        <v>15</v>
      </c>
      <c r="AN5" s="226" t="s">
        <v>16</v>
      </c>
      <c r="AO5" s="223" t="s">
        <v>15</v>
      </c>
      <c r="AP5" s="224" t="s">
        <v>16</v>
      </c>
      <c r="AQ5" s="223" t="s">
        <v>15</v>
      </c>
      <c r="AR5" s="224" t="s">
        <v>16</v>
      </c>
      <c r="AS5" s="623" t="s">
        <v>15</v>
      </c>
      <c r="AT5" s="224" t="s">
        <v>16</v>
      </c>
      <c r="AU5" s="623" t="s">
        <v>15</v>
      </c>
      <c r="AV5" s="226" t="s">
        <v>16</v>
      </c>
    </row>
    <row r="6" customFormat="false" ht="12.75" hidden="false" customHeight="true" outlineLevel="0" collapsed="false">
      <c r="A6" s="375" t="str">
        <f aca="false">T1_scu!A6</f>
        <v>DIRIGENTE SCOLASTICO</v>
      </c>
      <c r="B6" s="228" t="str">
        <f aca="false">T1_scu!B6</f>
        <v>0D0158</v>
      </c>
      <c r="C6" s="625"/>
      <c r="D6" s="626"/>
      <c r="E6" s="625"/>
      <c r="F6" s="626"/>
      <c r="G6" s="625"/>
      <c r="H6" s="626"/>
      <c r="I6" s="625"/>
      <c r="J6" s="626"/>
      <c r="K6" s="625"/>
      <c r="L6" s="626"/>
      <c r="M6" s="625"/>
      <c r="N6" s="626"/>
      <c r="O6" s="625"/>
      <c r="P6" s="626"/>
      <c r="Q6" s="625"/>
      <c r="R6" s="626"/>
      <c r="S6" s="625"/>
      <c r="T6" s="626"/>
      <c r="U6" s="625"/>
      <c r="V6" s="626"/>
      <c r="W6" s="625"/>
      <c r="X6" s="626"/>
      <c r="Y6" s="625"/>
      <c r="Z6" s="626"/>
      <c r="AA6" s="625"/>
      <c r="AB6" s="626"/>
      <c r="AC6" s="625"/>
      <c r="AD6" s="626"/>
      <c r="AE6" s="625"/>
      <c r="AF6" s="626"/>
      <c r="AG6" s="625"/>
      <c r="AH6" s="626"/>
      <c r="AI6" s="625"/>
      <c r="AJ6" s="626"/>
      <c r="AK6" s="625"/>
      <c r="AL6" s="626"/>
      <c r="AM6" s="625"/>
      <c r="AN6" s="626"/>
      <c r="AO6" s="625"/>
      <c r="AP6" s="626"/>
      <c r="AQ6" s="625"/>
      <c r="AR6" s="626"/>
      <c r="AS6" s="625"/>
      <c r="AT6" s="626"/>
      <c r="AU6" s="627" t="n">
        <f aca="false">SUM(S6,U6,W6,Y6,C6,E6,G6,I6,K6,M6,O6,Q6,AA6,AC6,AE6,AG6,AI6,AK6,AM6,AO6,AQ6,AS6)</f>
        <v>0</v>
      </c>
      <c r="AV6" s="628" t="n">
        <f aca="false">SUM(T6,V6,X6,Z6,D6,F6,H6,J6,L6,N6,P6,R6,AB6,AD6,AF6,AH6,AJ6,AL6,AN6,AP6,AR6,AT6)</f>
        <v>0</v>
      </c>
    </row>
    <row r="7" customFormat="false" ht="12.75" hidden="false" customHeight="true" outlineLevel="0" collapsed="false">
      <c r="A7" s="387" t="str">
        <f aca="false">T1_scu!A7</f>
        <v>EX PRESIDI/RUOLO AD ESAURIMENTO</v>
      </c>
      <c r="B7" s="235" t="str">
        <f aca="false">T1_scu!B7</f>
        <v>0D0E58</v>
      </c>
      <c r="C7" s="629"/>
      <c r="D7" s="630"/>
      <c r="E7" s="629"/>
      <c r="F7" s="630"/>
      <c r="G7" s="629"/>
      <c r="H7" s="630"/>
      <c r="I7" s="629"/>
      <c r="J7" s="630"/>
      <c r="K7" s="629"/>
      <c r="L7" s="630"/>
      <c r="M7" s="629"/>
      <c r="N7" s="630"/>
      <c r="O7" s="629"/>
      <c r="P7" s="630"/>
      <c r="Q7" s="629"/>
      <c r="R7" s="630"/>
      <c r="S7" s="629"/>
      <c r="T7" s="630"/>
      <c r="U7" s="629"/>
      <c r="V7" s="630"/>
      <c r="W7" s="629"/>
      <c r="X7" s="630"/>
      <c r="Y7" s="629"/>
      <c r="Z7" s="630"/>
      <c r="AA7" s="629"/>
      <c r="AB7" s="630"/>
      <c r="AC7" s="629"/>
      <c r="AD7" s="630"/>
      <c r="AE7" s="629"/>
      <c r="AF7" s="630"/>
      <c r="AG7" s="629"/>
      <c r="AH7" s="630"/>
      <c r="AI7" s="629"/>
      <c r="AJ7" s="630"/>
      <c r="AK7" s="629"/>
      <c r="AL7" s="630"/>
      <c r="AM7" s="629"/>
      <c r="AN7" s="630"/>
      <c r="AO7" s="629"/>
      <c r="AP7" s="630"/>
      <c r="AQ7" s="629"/>
      <c r="AR7" s="630"/>
      <c r="AS7" s="629"/>
      <c r="AT7" s="630"/>
      <c r="AU7" s="631" t="n">
        <f aca="false">SUM(C7,E7,G7,I7,K7,M7,O7,Q7,S7,U7,W7,Y7,AA7,AC7,AE7,AG7,AI7,AK7,AM7,AO7,AQ7,AS7)</f>
        <v>0</v>
      </c>
      <c r="AV7" s="632" t="n">
        <f aca="false">SUM(T7,V7,X7,Z7,D7,F7,H7,J7,L7,N7,P7,R7,AB7,AD7,AF7,AH7,AJ7,AL7,AN7,AP7,AR7,AT7)</f>
        <v>0</v>
      </c>
    </row>
    <row r="8" customFormat="false" ht="12.75" hidden="false" customHeight="true" outlineLevel="0" collapsed="false">
      <c r="A8" s="387" t="str">
        <f aca="false">T1_scu!A8</f>
        <v>DOC. LAUR. IST. SEC. II GRADO</v>
      </c>
      <c r="B8" s="235" t="str">
        <f aca="false">T1_scu!B8</f>
        <v>016132</v>
      </c>
      <c r="C8" s="629"/>
      <c r="D8" s="630"/>
      <c r="E8" s="629"/>
      <c r="F8" s="630"/>
      <c r="G8" s="629"/>
      <c r="H8" s="630"/>
      <c r="I8" s="629"/>
      <c r="J8" s="630"/>
      <c r="K8" s="629"/>
      <c r="L8" s="630"/>
      <c r="M8" s="629"/>
      <c r="N8" s="630"/>
      <c r="O8" s="629"/>
      <c r="P8" s="630"/>
      <c r="Q8" s="629"/>
      <c r="R8" s="630"/>
      <c r="S8" s="629"/>
      <c r="T8" s="630"/>
      <c r="U8" s="629"/>
      <c r="V8" s="630"/>
      <c r="W8" s="629"/>
      <c r="X8" s="630"/>
      <c r="Y8" s="629"/>
      <c r="Z8" s="630"/>
      <c r="AA8" s="629"/>
      <c r="AB8" s="630"/>
      <c r="AC8" s="629"/>
      <c r="AD8" s="630"/>
      <c r="AE8" s="629"/>
      <c r="AF8" s="630"/>
      <c r="AG8" s="629"/>
      <c r="AH8" s="630"/>
      <c r="AI8" s="629"/>
      <c r="AJ8" s="630"/>
      <c r="AK8" s="629"/>
      <c r="AL8" s="630"/>
      <c r="AM8" s="629"/>
      <c r="AN8" s="630"/>
      <c r="AO8" s="629"/>
      <c r="AP8" s="630"/>
      <c r="AQ8" s="629"/>
      <c r="AR8" s="630"/>
      <c r="AS8" s="629"/>
      <c r="AT8" s="630"/>
      <c r="AU8" s="631" t="n">
        <f aca="false">SUM(S8,U8,W8,Y8,C8,E8,G8,I8,K8,M8,O8,Q8,AA8,AC8,AE8,AG8,AI8,AK8,AM8,AO8,AQ8,AS8)</f>
        <v>0</v>
      </c>
      <c r="AV8" s="632" t="n">
        <f aca="false">SUM(T8,V8,X8,Z8,D8,F8,H8,J8,L8,N8,P8,R8,AB8,AD8,AF8,AH8,AJ8,AL8,AN8,AP8,AR8,AT8)</f>
        <v>0</v>
      </c>
    </row>
    <row r="9" customFormat="false" ht="12.75" hidden="false" customHeight="true" outlineLevel="0" collapsed="false">
      <c r="A9" s="387" t="str">
        <f aca="false">T1_scu!A9</f>
        <v>DOC. LAUR. SOST. IST.SEC. II GRADO</v>
      </c>
      <c r="B9" s="235" t="str">
        <f aca="false">T1_scu!B9</f>
        <v>016630</v>
      </c>
      <c r="C9" s="629"/>
      <c r="D9" s="630"/>
      <c r="E9" s="629"/>
      <c r="F9" s="630"/>
      <c r="G9" s="629"/>
      <c r="H9" s="630"/>
      <c r="I9" s="629"/>
      <c r="J9" s="630"/>
      <c r="K9" s="629"/>
      <c r="L9" s="630"/>
      <c r="M9" s="629"/>
      <c r="N9" s="630"/>
      <c r="O9" s="629"/>
      <c r="P9" s="630"/>
      <c r="Q9" s="629"/>
      <c r="R9" s="630"/>
      <c r="S9" s="629"/>
      <c r="T9" s="630"/>
      <c r="U9" s="629"/>
      <c r="V9" s="630"/>
      <c r="W9" s="629"/>
      <c r="X9" s="630"/>
      <c r="Y9" s="629"/>
      <c r="Z9" s="630"/>
      <c r="AA9" s="629"/>
      <c r="AB9" s="630"/>
      <c r="AC9" s="629"/>
      <c r="AD9" s="630"/>
      <c r="AE9" s="629"/>
      <c r="AF9" s="630"/>
      <c r="AG9" s="629"/>
      <c r="AH9" s="630"/>
      <c r="AI9" s="629"/>
      <c r="AJ9" s="630"/>
      <c r="AK9" s="629"/>
      <c r="AL9" s="630"/>
      <c r="AM9" s="629"/>
      <c r="AN9" s="630"/>
      <c r="AO9" s="629"/>
      <c r="AP9" s="630"/>
      <c r="AQ9" s="629"/>
      <c r="AR9" s="630"/>
      <c r="AS9" s="629"/>
      <c r="AT9" s="630"/>
      <c r="AU9" s="631" t="n">
        <f aca="false">SUM(S9,U9,W9,Y9,C9,E9,G9,I9,K9,M9,O9,Q9,AA9,AC9,AE9,AG9,AI9,AK9,AM9,AO9,AQ9,AS9)</f>
        <v>0</v>
      </c>
      <c r="AV9" s="632" t="n">
        <f aca="false">SUM(T9,V9,X9,Z9,D9,F9,H9,J9,L9,N9,P9,R9,AB9,AD9,AF9,AH9,AJ9,AL9,AN9,AP9,AR9,AT9)</f>
        <v>0</v>
      </c>
    </row>
    <row r="10" customFormat="false" ht="12.75" hidden="false" customHeight="true" outlineLevel="0" collapsed="false">
      <c r="A10" s="387" t="str">
        <f aca="false">T1_scu!A10</f>
        <v>DOC. SCUOLA MEDIA ED EQUIP.</v>
      </c>
      <c r="B10" s="235" t="str">
        <f aca="false">T1_scu!B10</f>
        <v>016135</v>
      </c>
      <c r="C10" s="629"/>
      <c r="D10" s="630"/>
      <c r="E10" s="629"/>
      <c r="F10" s="630"/>
      <c r="G10" s="629"/>
      <c r="H10" s="630"/>
      <c r="I10" s="629"/>
      <c r="J10" s="630"/>
      <c r="K10" s="629"/>
      <c r="L10" s="630"/>
      <c r="M10" s="629"/>
      <c r="N10" s="630"/>
      <c r="O10" s="629"/>
      <c r="P10" s="630"/>
      <c r="Q10" s="629"/>
      <c r="R10" s="630"/>
      <c r="S10" s="629"/>
      <c r="T10" s="630"/>
      <c r="U10" s="629"/>
      <c r="V10" s="630"/>
      <c r="W10" s="629"/>
      <c r="X10" s="630"/>
      <c r="Y10" s="629"/>
      <c r="Z10" s="630"/>
      <c r="AA10" s="629"/>
      <c r="AB10" s="630"/>
      <c r="AC10" s="629"/>
      <c r="AD10" s="630"/>
      <c r="AE10" s="629"/>
      <c r="AF10" s="630"/>
      <c r="AG10" s="629"/>
      <c r="AH10" s="630"/>
      <c r="AI10" s="629"/>
      <c r="AJ10" s="630"/>
      <c r="AK10" s="629"/>
      <c r="AL10" s="630"/>
      <c r="AM10" s="629"/>
      <c r="AN10" s="630"/>
      <c r="AO10" s="629"/>
      <c r="AP10" s="630"/>
      <c r="AQ10" s="629"/>
      <c r="AR10" s="630"/>
      <c r="AS10" s="629"/>
      <c r="AT10" s="630"/>
      <c r="AU10" s="631" t="n">
        <f aca="false">SUM(S10,U10,W10,Y10,C10,E10,G10,I10,K10,M10,O10,Q10,AA10,AC10,AE10,AG10,AI10,AK10,AM10,AO10,AQ10,AS10)</f>
        <v>0</v>
      </c>
      <c r="AV10" s="632" t="n">
        <f aca="false">SUM(T10,V10,X10,Z10,D10,F10,H10,J10,L10,N10,P10,R10,AB10,AD10,AF10,AH10,AJ10,AL10,AN10,AP10,AR10,AT10)</f>
        <v>0</v>
      </c>
    </row>
    <row r="11" customFormat="false" ht="12.75" hidden="false" customHeight="true" outlineLevel="0" collapsed="false">
      <c r="A11" s="387" t="str">
        <f aca="false">T1_scu!A11</f>
        <v>DOC. LAUR. SOST. SCUOLA MEDIA</v>
      </c>
      <c r="B11" s="235" t="str">
        <f aca="false">T1_scu!B11</f>
        <v>016638</v>
      </c>
      <c r="C11" s="629"/>
      <c r="D11" s="630"/>
      <c r="E11" s="629"/>
      <c r="F11" s="630"/>
      <c r="G11" s="629"/>
      <c r="H11" s="630"/>
      <c r="I11" s="629"/>
      <c r="J11" s="630"/>
      <c r="K11" s="629"/>
      <c r="L11" s="630"/>
      <c r="M11" s="629"/>
      <c r="N11" s="630"/>
      <c r="O11" s="629"/>
      <c r="P11" s="630"/>
      <c r="Q11" s="629"/>
      <c r="R11" s="630"/>
      <c r="S11" s="629"/>
      <c r="T11" s="630"/>
      <c r="U11" s="629"/>
      <c r="V11" s="630"/>
      <c r="W11" s="629"/>
      <c r="X11" s="630"/>
      <c r="Y11" s="629"/>
      <c r="Z11" s="630"/>
      <c r="AA11" s="629"/>
      <c r="AB11" s="630"/>
      <c r="AC11" s="629"/>
      <c r="AD11" s="630"/>
      <c r="AE11" s="629"/>
      <c r="AF11" s="630"/>
      <c r="AG11" s="629"/>
      <c r="AH11" s="630"/>
      <c r="AI11" s="629"/>
      <c r="AJ11" s="630"/>
      <c r="AK11" s="629"/>
      <c r="AL11" s="630"/>
      <c r="AM11" s="629"/>
      <c r="AN11" s="630"/>
      <c r="AO11" s="629"/>
      <c r="AP11" s="630"/>
      <c r="AQ11" s="629"/>
      <c r="AR11" s="630"/>
      <c r="AS11" s="629"/>
      <c r="AT11" s="630"/>
      <c r="AU11" s="631" t="n">
        <f aca="false">SUM(S11,U11,W11,Y11,C11,E11,G11,I11,K11,M11,O11,Q11,AA11,AC11,AE11,AG11,AI11,AK11,AM11,AO11,AQ11,AS11)</f>
        <v>0</v>
      </c>
      <c r="AV11" s="632" t="n">
        <f aca="false">SUM(T11,V11,X11,Z11,D11,F11,H11,J11,L11,N11,P11,R11,AB11,AD11,AF11,AH11,AJ11,AL11,AN11,AP11,AR11,AT11)</f>
        <v>0</v>
      </c>
    </row>
    <row r="12" customFormat="false" ht="12.75" hidden="false" customHeight="true" outlineLevel="0" collapsed="false">
      <c r="A12" s="387" t="str">
        <f aca="false">T1_scu!A12</f>
        <v>INS. SC. ELEMENTARE ED EQUIP.</v>
      </c>
      <c r="B12" s="235" t="str">
        <f aca="false">T1_scu!B12</f>
        <v>014154</v>
      </c>
      <c r="C12" s="629"/>
      <c r="D12" s="630"/>
      <c r="E12" s="629"/>
      <c r="F12" s="630"/>
      <c r="G12" s="629"/>
      <c r="H12" s="630"/>
      <c r="I12" s="629"/>
      <c r="J12" s="630"/>
      <c r="K12" s="629"/>
      <c r="L12" s="630"/>
      <c r="M12" s="629"/>
      <c r="N12" s="630"/>
      <c r="O12" s="629"/>
      <c r="P12" s="630"/>
      <c r="Q12" s="629"/>
      <c r="R12" s="630"/>
      <c r="S12" s="629"/>
      <c r="T12" s="630"/>
      <c r="U12" s="629"/>
      <c r="V12" s="630"/>
      <c r="W12" s="629"/>
      <c r="X12" s="630"/>
      <c r="Y12" s="629"/>
      <c r="Z12" s="630"/>
      <c r="AA12" s="629"/>
      <c r="AB12" s="630"/>
      <c r="AC12" s="629"/>
      <c r="AD12" s="630"/>
      <c r="AE12" s="629"/>
      <c r="AF12" s="630"/>
      <c r="AG12" s="629"/>
      <c r="AH12" s="630"/>
      <c r="AI12" s="629"/>
      <c r="AJ12" s="630"/>
      <c r="AK12" s="629"/>
      <c r="AL12" s="630"/>
      <c r="AM12" s="629"/>
      <c r="AN12" s="630"/>
      <c r="AO12" s="629"/>
      <c r="AP12" s="630"/>
      <c r="AQ12" s="629"/>
      <c r="AR12" s="630"/>
      <c r="AS12" s="629"/>
      <c r="AT12" s="630"/>
      <c r="AU12" s="631" t="n">
        <f aca="false">SUM(S12,U12,W12,Y12,C12,E12,G12,I12,K12,M12,O12,Q12,AA12,AC12,AE12,AG12,AI12,AK12,AM12,AO12,AQ12,AS12)</f>
        <v>0</v>
      </c>
      <c r="AV12" s="632" t="n">
        <f aca="false">SUM(T12,V12,X12,Z12,D12,F12,H12,J12,L12,N12,P12,R12,AB12,AD12,AF12,AH12,AJ12,AL12,AN12,AP12,AR12,AT12)</f>
        <v>0</v>
      </c>
    </row>
    <row r="13" customFormat="false" ht="12.75" hidden="false" customHeight="true" outlineLevel="0" collapsed="false">
      <c r="A13" s="387" t="str">
        <f aca="false">T1_scu!A13</f>
        <v>DOC. DIPL. SOST. SCUOLA ELEMENTARE</v>
      </c>
      <c r="B13" s="235" t="str">
        <f aca="false">T1_scu!B13</f>
        <v>014634</v>
      </c>
      <c r="C13" s="629"/>
      <c r="D13" s="630"/>
      <c r="E13" s="629"/>
      <c r="F13" s="630"/>
      <c r="G13" s="629"/>
      <c r="H13" s="630"/>
      <c r="I13" s="629"/>
      <c r="J13" s="630"/>
      <c r="K13" s="629"/>
      <c r="L13" s="630"/>
      <c r="M13" s="629"/>
      <c r="N13" s="630"/>
      <c r="O13" s="629"/>
      <c r="P13" s="630"/>
      <c r="Q13" s="629"/>
      <c r="R13" s="630"/>
      <c r="S13" s="629"/>
      <c r="T13" s="630"/>
      <c r="U13" s="629"/>
      <c r="V13" s="630"/>
      <c r="W13" s="629"/>
      <c r="X13" s="630"/>
      <c r="Y13" s="629"/>
      <c r="Z13" s="630"/>
      <c r="AA13" s="629"/>
      <c r="AB13" s="630"/>
      <c r="AC13" s="629"/>
      <c r="AD13" s="630"/>
      <c r="AE13" s="629"/>
      <c r="AF13" s="630"/>
      <c r="AG13" s="629"/>
      <c r="AH13" s="630"/>
      <c r="AI13" s="629"/>
      <c r="AJ13" s="630"/>
      <c r="AK13" s="629"/>
      <c r="AL13" s="630"/>
      <c r="AM13" s="629"/>
      <c r="AN13" s="630"/>
      <c r="AO13" s="629"/>
      <c r="AP13" s="630"/>
      <c r="AQ13" s="629"/>
      <c r="AR13" s="630"/>
      <c r="AS13" s="629"/>
      <c r="AT13" s="630"/>
      <c r="AU13" s="631" t="n">
        <f aca="false">SUM(S13,U13,W13,Y13,C13,E13,G13,I13,K13,M13,O13,Q13,AA13,AC13,AE13,AG13,AI13,AK13,AM13,AO13,AQ13,AS13)</f>
        <v>0</v>
      </c>
      <c r="AV13" s="632" t="n">
        <f aca="false">SUM(T13,V13,X13,Z13,D13,F13,H13,J13,L13,N13,P13,R13,AB13,AD13,AF13,AH13,AJ13,AL13,AN13,AP13,AR13,AT13)</f>
        <v>0</v>
      </c>
    </row>
    <row r="14" customFormat="false" ht="12.75" hidden="false" customHeight="true" outlineLevel="0" collapsed="false">
      <c r="A14" s="387" t="str">
        <f aca="false">T1_scu!A14</f>
        <v>INS. SCUOLA MATERNA</v>
      </c>
      <c r="B14" s="235" t="str">
        <f aca="false">T1_scu!B14</f>
        <v>014155</v>
      </c>
      <c r="C14" s="629"/>
      <c r="D14" s="630"/>
      <c r="E14" s="629"/>
      <c r="F14" s="630"/>
      <c r="G14" s="629"/>
      <c r="H14" s="630"/>
      <c r="I14" s="629"/>
      <c r="J14" s="630"/>
      <c r="K14" s="629"/>
      <c r="L14" s="630"/>
      <c r="M14" s="629"/>
      <c r="N14" s="630"/>
      <c r="O14" s="629"/>
      <c r="P14" s="630"/>
      <c r="Q14" s="629"/>
      <c r="R14" s="630"/>
      <c r="S14" s="629"/>
      <c r="T14" s="630"/>
      <c r="U14" s="629"/>
      <c r="V14" s="630"/>
      <c r="W14" s="629"/>
      <c r="X14" s="630"/>
      <c r="Y14" s="629"/>
      <c r="Z14" s="630"/>
      <c r="AA14" s="629"/>
      <c r="AB14" s="630"/>
      <c r="AC14" s="629"/>
      <c r="AD14" s="630"/>
      <c r="AE14" s="629"/>
      <c r="AF14" s="630"/>
      <c r="AG14" s="629"/>
      <c r="AH14" s="630"/>
      <c r="AI14" s="629"/>
      <c r="AJ14" s="630"/>
      <c r="AK14" s="629"/>
      <c r="AL14" s="630"/>
      <c r="AM14" s="629"/>
      <c r="AN14" s="630"/>
      <c r="AO14" s="629"/>
      <c r="AP14" s="630"/>
      <c r="AQ14" s="629"/>
      <c r="AR14" s="630"/>
      <c r="AS14" s="629"/>
      <c r="AT14" s="630"/>
      <c r="AU14" s="631" t="n">
        <f aca="false">SUM(S14,U14,W14,Y14,C14,E14,G14,I14,K14,M14,O14,Q14,AA14,AC14,AE14,AG14,AI14,AK14,AM14,AO14,AQ14,AS14)</f>
        <v>0</v>
      </c>
      <c r="AV14" s="632" t="n">
        <f aca="false">SUM(T14,V14,X14,Z14,D14,F14,H14,J14,L14,N14,P14,R14,AB14,AD14,AF14,AH14,AJ14,AL14,AN14,AP14,AR14,AT14)</f>
        <v>0</v>
      </c>
    </row>
    <row r="15" customFormat="false" ht="12.75" hidden="false" customHeight="true" outlineLevel="0" collapsed="false">
      <c r="A15" s="387" t="str">
        <f aca="false">T1_scu!A15</f>
        <v>DOC. DIPL. SOST. SCUOLA MATERNA</v>
      </c>
      <c r="B15" s="235" t="str">
        <f aca="false">T1_scu!B15</f>
        <v>014714</v>
      </c>
      <c r="C15" s="629"/>
      <c r="D15" s="630"/>
      <c r="E15" s="629"/>
      <c r="F15" s="630"/>
      <c r="G15" s="629"/>
      <c r="H15" s="630"/>
      <c r="I15" s="629"/>
      <c r="J15" s="630"/>
      <c r="K15" s="629"/>
      <c r="L15" s="630"/>
      <c r="M15" s="629"/>
      <c r="N15" s="630"/>
      <c r="O15" s="629"/>
      <c r="P15" s="630"/>
      <c r="Q15" s="629"/>
      <c r="R15" s="630"/>
      <c r="S15" s="629"/>
      <c r="T15" s="630"/>
      <c r="U15" s="629"/>
      <c r="V15" s="630"/>
      <c r="W15" s="629"/>
      <c r="X15" s="630"/>
      <c r="Y15" s="629"/>
      <c r="Z15" s="630"/>
      <c r="AA15" s="629"/>
      <c r="AB15" s="630"/>
      <c r="AC15" s="629"/>
      <c r="AD15" s="630"/>
      <c r="AE15" s="629"/>
      <c r="AF15" s="630"/>
      <c r="AG15" s="629"/>
      <c r="AH15" s="630"/>
      <c r="AI15" s="629"/>
      <c r="AJ15" s="630"/>
      <c r="AK15" s="629"/>
      <c r="AL15" s="630"/>
      <c r="AM15" s="629"/>
      <c r="AN15" s="630"/>
      <c r="AO15" s="629"/>
      <c r="AP15" s="630"/>
      <c r="AQ15" s="629"/>
      <c r="AR15" s="630"/>
      <c r="AS15" s="629"/>
      <c r="AT15" s="630"/>
      <c r="AU15" s="631" t="n">
        <f aca="false">SUM(S15,U15,W15,Y15,C15,E15,G15,I15,K15,M15,O15,Q15,AA15,AC15,AE15,AG15,AI15,AK15,AM15,AO15,AQ15,AS15)</f>
        <v>0</v>
      </c>
      <c r="AV15" s="632" t="n">
        <f aca="false">SUM(T15,V15,X15,Z15,D15,F15,H15,J15,L15,N15,P15,R15,AB15,AD15,AF15,AH15,AJ15,AL15,AN15,AP15,AR15,AT15)</f>
        <v>0</v>
      </c>
    </row>
    <row r="16" customFormat="false" ht="12.75" hidden="false" customHeight="true" outlineLevel="0" collapsed="false">
      <c r="A16" s="387" t="str">
        <f aca="false">T1_scu!A16</f>
        <v>INS. DIPL. ISTIT. II GRADO</v>
      </c>
      <c r="B16" s="235" t="str">
        <f aca="false">T1_scu!B16</f>
        <v>014143</v>
      </c>
      <c r="C16" s="629"/>
      <c r="D16" s="630"/>
      <c r="E16" s="629"/>
      <c r="F16" s="630"/>
      <c r="G16" s="629"/>
      <c r="H16" s="630"/>
      <c r="I16" s="629"/>
      <c r="J16" s="630"/>
      <c r="K16" s="629"/>
      <c r="L16" s="630"/>
      <c r="M16" s="629"/>
      <c r="N16" s="630"/>
      <c r="O16" s="629"/>
      <c r="P16" s="630"/>
      <c r="Q16" s="629"/>
      <c r="R16" s="630"/>
      <c r="S16" s="629"/>
      <c r="T16" s="630"/>
      <c r="U16" s="629"/>
      <c r="V16" s="630"/>
      <c r="W16" s="629"/>
      <c r="X16" s="630"/>
      <c r="Y16" s="629"/>
      <c r="Z16" s="630"/>
      <c r="AA16" s="629"/>
      <c r="AB16" s="630"/>
      <c r="AC16" s="629"/>
      <c r="AD16" s="630"/>
      <c r="AE16" s="629"/>
      <c r="AF16" s="630"/>
      <c r="AG16" s="629"/>
      <c r="AH16" s="630"/>
      <c r="AI16" s="629"/>
      <c r="AJ16" s="630"/>
      <c r="AK16" s="629"/>
      <c r="AL16" s="630"/>
      <c r="AM16" s="629"/>
      <c r="AN16" s="630"/>
      <c r="AO16" s="629"/>
      <c r="AP16" s="630"/>
      <c r="AQ16" s="629"/>
      <c r="AR16" s="630"/>
      <c r="AS16" s="629"/>
      <c r="AT16" s="630"/>
      <c r="AU16" s="631" t="n">
        <f aca="false">SUM(S16,U16,W16,Y16,C16,E16,G16,I16,K16,M16,O16,Q16,AA16,AC16,AE16,AG16,AI16,AK16,AM16,AO16,AQ16,AS16)</f>
        <v>0</v>
      </c>
      <c r="AV16" s="632" t="n">
        <f aca="false">SUM(T16,V16,X16,Z16,D16,F16,H16,J16,L16,N16,P16,R16,AB16,AD16,AF16,AH16,AJ16,AL16,AN16,AP16,AR16,AT16)</f>
        <v>0</v>
      </c>
    </row>
    <row r="17" customFormat="false" ht="12.75" hidden="false" customHeight="true" outlineLevel="0" collapsed="false">
      <c r="A17" s="387" t="str">
        <f aca="false">T1_scu!A17</f>
        <v>DOC. DIPL. SOST. IST. SEC. II GRADO</v>
      </c>
      <c r="B17" s="235" t="str">
        <f aca="false">T1_scu!B17</f>
        <v>014656</v>
      </c>
      <c r="C17" s="629"/>
      <c r="D17" s="630"/>
      <c r="E17" s="629"/>
      <c r="F17" s="630"/>
      <c r="G17" s="629"/>
      <c r="H17" s="630"/>
      <c r="I17" s="629"/>
      <c r="J17" s="630"/>
      <c r="K17" s="629"/>
      <c r="L17" s="630"/>
      <c r="M17" s="629"/>
      <c r="N17" s="630"/>
      <c r="O17" s="629"/>
      <c r="P17" s="630"/>
      <c r="Q17" s="629"/>
      <c r="R17" s="630"/>
      <c r="S17" s="629"/>
      <c r="T17" s="630"/>
      <c r="U17" s="629"/>
      <c r="V17" s="630"/>
      <c r="W17" s="629"/>
      <c r="X17" s="630"/>
      <c r="Y17" s="629"/>
      <c r="Z17" s="630"/>
      <c r="AA17" s="629"/>
      <c r="AB17" s="630"/>
      <c r="AC17" s="629"/>
      <c r="AD17" s="630"/>
      <c r="AE17" s="629"/>
      <c r="AF17" s="630"/>
      <c r="AG17" s="629"/>
      <c r="AH17" s="630"/>
      <c r="AI17" s="629"/>
      <c r="AJ17" s="630"/>
      <c r="AK17" s="629"/>
      <c r="AL17" s="630"/>
      <c r="AM17" s="629"/>
      <c r="AN17" s="630"/>
      <c r="AO17" s="629"/>
      <c r="AP17" s="630"/>
      <c r="AQ17" s="629"/>
      <c r="AR17" s="630"/>
      <c r="AS17" s="629"/>
      <c r="AT17" s="630"/>
      <c r="AU17" s="631" t="n">
        <f aca="false">SUM(S17,U17,W17,Y17,C17,E17,G17,I17,K17,M17,O17,Q17,AA17,AC17,AE17,AG17,AI17,AK17,AM17,AO17,AQ17,AS17)</f>
        <v>0</v>
      </c>
      <c r="AV17" s="632" t="n">
        <f aca="false">SUM(T17,V17,X17,Z17,D17,F17,H17,J17,L17,N17,P17,R17,AB17,AD17,AF17,AH17,AJ17,AL17,AN17,AP17,AR17,AT17)</f>
        <v>0</v>
      </c>
    </row>
    <row r="18" customFormat="false" ht="12.75" hidden="false" customHeight="true" outlineLevel="0" collapsed="false">
      <c r="A18" s="387" t="str">
        <f aca="false">T1_scu!A18</f>
        <v>PERSONALE EDUCATIVO</v>
      </c>
      <c r="B18" s="235" t="str">
        <f aca="false">T1_scu!B18</f>
        <v>014646</v>
      </c>
      <c r="C18" s="629"/>
      <c r="D18" s="630"/>
      <c r="E18" s="629"/>
      <c r="F18" s="630"/>
      <c r="G18" s="629"/>
      <c r="H18" s="630"/>
      <c r="I18" s="629"/>
      <c r="J18" s="630"/>
      <c r="K18" s="629"/>
      <c r="L18" s="630"/>
      <c r="M18" s="629"/>
      <c r="N18" s="630"/>
      <c r="O18" s="629"/>
      <c r="P18" s="630"/>
      <c r="Q18" s="629"/>
      <c r="R18" s="630"/>
      <c r="S18" s="629"/>
      <c r="T18" s="630"/>
      <c r="U18" s="629"/>
      <c r="V18" s="630"/>
      <c r="W18" s="629"/>
      <c r="X18" s="630"/>
      <c r="Y18" s="629"/>
      <c r="Z18" s="630"/>
      <c r="AA18" s="629"/>
      <c r="AB18" s="630"/>
      <c r="AC18" s="629"/>
      <c r="AD18" s="630"/>
      <c r="AE18" s="629"/>
      <c r="AF18" s="630"/>
      <c r="AG18" s="629"/>
      <c r="AH18" s="630"/>
      <c r="AI18" s="629"/>
      <c r="AJ18" s="630"/>
      <c r="AK18" s="629"/>
      <c r="AL18" s="630"/>
      <c r="AM18" s="629"/>
      <c r="AN18" s="630"/>
      <c r="AO18" s="629"/>
      <c r="AP18" s="630"/>
      <c r="AQ18" s="629"/>
      <c r="AR18" s="630"/>
      <c r="AS18" s="629"/>
      <c r="AT18" s="630"/>
      <c r="AU18" s="631" t="n">
        <f aca="false">SUM(S18,U18,W18,Y18,C18,E18,G18,I18,K18,M18,O18,Q18,AA18,AC18,AE18,AG18,AI18,AK18,AM18,AO18,AQ18,AS18)</f>
        <v>0</v>
      </c>
      <c r="AV18" s="632" t="n">
        <f aca="false">SUM(T18,V18,X18,Z18,D18,F18,H18,J18,L18,N18,P18,R18,AB18,AD18,AF18,AH18,AJ18,AL18,AN18,AP18,AR18,AT18)</f>
        <v>0</v>
      </c>
    </row>
    <row r="19" customFormat="false" ht="12.75" hidden="false" customHeight="true" outlineLevel="0" collapsed="false">
      <c r="A19" s="387" t="str">
        <f aca="false">T1_scu!A19</f>
        <v>DIR. SERV. GEN. ED AMM.</v>
      </c>
      <c r="B19" s="235" t="str">
        <f aca="false">T1_scu!B19</f>
        <v>013159</v>
      </c>
      <c r="C19" s="629"/>
      <c r="D19" s="630"/>
      <c r="E19" s="629"/>
      <c r="F19" s="630"/>
      <c r="G19" s="629"/>
      <c r="H19" s="630"/>
      <c r="I19" s="629"/>
      <c r="J19" s="630"/>
      <c r="K19" s="629"/>
      <c r="L19" s="630"/>
      <c r="M19" s="629"/>
      <c r="N19" s="630"/>
      <c r="O19" s="629"/>
      <c r="P19" s="630"/>
      <c r="Q19" s="629"/>
      <c r="R19" s="630"/>
      <c r="S19" s="629"/>
      <c r="T19" s="630"/>
      <c r="U19" s="629"/>
      <c r="V19" s="630"/>
      <c r="W19" s="629"/>
      <c r="X19" s="630"/>
      <c r="Y19" s="629"/>
      <c r="Z19" s="630"/>
      <c r="AA19" s="629"/>
      <c r="AB19" s="630"/>
      <c r="AC19" s="629"/>
      <c r="AD19" s="630"/>
      <c r="AE19" s="629"/>
      <c r="AF19" s="630"/>
      <c r="AG19" s="629"/>
      <c r="AH19" s="630"/>
      <c r="AI19" s="629"/>
      <c r="AJ19" s="630"/>
      <c r="AK19" s="629"/>
      <c r="AL19" s="630"/>
      <c r="AM19" s="629"/>
      <c r="AN19" s="630"/>
      <c r="AO19" s="629"/>
      <c r="AP19" s="630"/>
      <c r="AQ19" s="629"/>
      <c r="AR19" s="630"/>
      <c r="AS19" s="629"/>
      <c r="AT19" s="630"/>
      <c r="AU19" s="631" t="n">
        <f aca="false">SUM(S19,U19,W19,Y19,C19,E19,G19,I19,K19,M19,O19,Q19,AA19,AC19,AE19,AG19,AI19,AK19,AM19,AO19,AQ19,AS19)</f>
        <v>0</v>
      </c>
      <c r="AV19" s="632" t="n">
        <f aca="false">SUM(T19,V19,X19,Z19,D19,F19,H19,J19,L19,N19,P19,R19,AB19,AD19,AF19,AH19,AJ19,AL19,AN19,AP19,AR19,AT19)</f>
        <v>0</v>
      </c>
    </row>
    <row r="20" customFormat="false" ht="12.75" hidden="false" customHeight="true" outlineLevel="0" collapsed="false">
      <c r="A20" s="387" t="str">
        <f aca="false">T1_scu!A20</f>
        <v>COORDINATORE AMM.VO</v>
      </c>
      <c r="B20" s="235" t="str">
        <f aca="false">T1_scu!B20</f>
        <v>013498</v>
      </c>
      <c r="C20" s="633"/>
      <c r="D20" s="634"/>
      <c r="E20" s="633"/>
      <c r="F20" s="634"/>
      <c r="G20" s="633"/>
      <c r="H20" s="634"/>
      <c r="I20" s="633"/>
      <c r="J20" s="634"/>
      <c r="K20" s="633"/>
      <c r="L20" s="634"/>
      <c r="M20" s="633"/>
      <c r="N20" s="634"/>
      <c r="O20" s="633"/>
      <c r="P20" s="634"/>
      <c r="Q20" s="633"/>
      <c r="R20" s="634"/>
      <c r="S20" s="633"/>
      <c r="T20" s="634"/>
      <c r="U20" s="633"/>
      <c r="V20" s="630"/>
      <c r="W20" s="629"/>
      <c r="X20" s="630"/>
      <c r="Y20" s="629"/>
      <c r="Z20" s="630"/>
      <c r="AA20" s="629"/>
      <c r="AB20" s="630"/>
      <c r="AC20" s="629"/>
      <c r="AD20" s="630"/>
      <c r="AE20" s="629"/>
      <c r="AF20" s="630"/>
      <c r="AG20" s="629"/>
      <c r="AH20" s="630"/>
      <c r="AI20" s="629"/>
      <c r="AJ20" s="630"/>
      <c r="AK20" s="629"/>
      <c r="AL20" s="630"/>
      <c r="AM20" s="629"/>
      <c r="AN20" s="630"/>
      <c r="AO20" s="629"/>
      <c r="AP20" s="630"/>
      <c r="AQ20" s="629"/>
      <c r="AR20" s="630"/>
      <c r="AS20" s="629"/>
      <c r="AT20" s="630"/>
      <c r="AU20" s="631" t="n">
        <f aca="false">SUM(S20,U20,W20,Y20,C20,E20,G20,I20,K20,M20,O20,Q20,AA20,AC20,AE20,AG20,AI20,AK20,AM20,AO20,AQ20,AS20)</f>
        <v>0</v>
      </c>
      <c r="AV20" s="632" t="n">
        <f aca="false">SUM(T20,V20,X20,Z20,D20,F20,H20,J20,L20,N20,P20,R20,AB20,AD20,AF20,AH20,AJ20,AL20,AN20,AP20,AR20,AT20)</f>
        <v>0</v>
      </c>
    </row>
    <row r="21" customFormat="false" ht="12.75" hidden="false" customHeight="true" outlineLevel="0" collapsed="false">
      <c r="A21" s="387" t="str">
        <f aca="false">T1_scu!A21</f>
        <v>COORDINATORE TECNICO</v>
      </c>
      <c r="B21" s="235" t="str">
        <f aca="false">T1_scu!B21</f>
        <v>013499</v>
      </c>
      <c r="C21" s="635"/>
      <c r="D21" s="636"/>
      <c r="E21" s="635"/>
      <c r="F21" s="636"/>
      <c r="G21" s="635"/>
      <c r="H21" s="636"/>
      <c r="I21" s="635"/>
      <c r="J21" s="636"/>
      <c r="K21" s="635"/>
      <c r="L21" s="636"/>
      <c r="M21" s="635"/>
      <c r="N21" s="636"/>
      <c r="O21" s="635"/>
      <c r="P21" s="636"/>
      <c r="Q21" s="635"/>
      <c r="R21" s="636"/>
      <c r="S21" s="635"/>
      <c r="T21" s="636"/>
      <c r="U21" s="635"/>
      <c r="V21" s="630"/>
      <c r="W21" s="629"/>
      <c r="X21" s="630"/>
      <c r="Y21" s="629"/>
      <c r="Z21" s="630"/>
      <c r="AA21" s="629"/>
      <c r="AB21" s="630"/>
      <c r="AC21" s="629"/>
      <c r="AD21" s="630"/>
      <c r="AE21" s="629"/>
      <c r="AF21" s="630"/>
      <c r="AG21" s="629"/>
      <c r="AH21" s="630"/>
      <c r="AI21" s="629"/>
      <c r="AJ21" s="630"/>
      <c r="AK21" s="629"/>
      <c r="AL21" s="630"/>
      <c r="AM21" s="629"/>
      <c r="AN21" s="630"/>
      <c r="AO21" s="629"/>
      <c r="AP21" s="630"/>
      <c r="AQ21" s="629"/>
      <c r="AR21" s="630"/>
      <c r="AS21" s="629"/>
      <c r="AT21" s="630"/>
      <c r="AU21" s="631" t="n">
        <f aca="false">SUM(S21,U21,W21,Y21,C21,E21,G21,I21,K21,M21,O21,Q21,AA21,AC21,AE21,AG21,AI21,AK21,AM21,AO21,AQ21,AS21)</f>
        <v>0</v>
      </c>
      <c r="AV21" s="632" t="n">
        <f aca="false">SUM(T21,V21,X21,Z21,D21,F21,H21,J21,L21,N21,P21,R21,AB21,AD21,AF21,AH21,AJ21,AL21,AN21,AP21,AR21,AT21)</f>
        <v>0</v>
      </c>
    </row>
    <row r="22" customFormat="false" ht="12.75" hidden="false" customHeight="true" outlineLevel="0" collapsed="false">
      <c r="A22" s="387" t="str">
        <f aca="false">T1_scu!A22</f>
        <v>ASSISTENTE AMMINISTRATIVO</v>
      </c>
      <c r="B22" s="235" t="str">
        <f aca="false">T1_scu!B22</f>
        <v>012117</v>
      </c>
      <c r="C22" s="629"/>
      <c r="D22" s="630"/>
      <c r="E22" s="629"/>
      <c r="F22" s="630"/>
      <c r="G22" s="629"/>
      <c r="H22" s="630"/>
      <c r="I22" s="629"/>
      <c r="J22" s="630"/>
      <c r="K22" s="629"/>
      <c r="L22" s="630"/>
      <c r="M22" s="629"/>
      <c r="N22" s="630"/>
      <c r="O22" s="629"/>
      <c r="P22" s="630"/>
      <c r="Q22" s="629"/>
      <c r="R22" s="630"/>
      <c r="S22" s="629"/>
      <c r="T22" s="630"/>
      <c r="U22" s="629"/>
      <c r="V22" s="630"/>
      <c r="W22" s="629"/>
      <c r="X22" s="630"/>
      <c r="Y22" s="629"/>
      <c r="Z22" s="630"/>
      <c r="AA22" s="629"/>
      <c r="AB22" s="630"/>
      <c r="AC22" s="629"/>
      <c r="AD22" s="630"/>
      <c r="AE22" s="629"/>
      <c r="AF22" s="630"/>
      <c r="AG22" s="629"/>
      <c r="AH22" s="630"/>
      <c r="AI22" s="629"/>
      <c r="AJ22" s="630"/>
      <c r="AK22" s="629"/>
      <c r="AL22" s="630"/>
      <c r="AM22" s="629"/>
      <c r="AN22" s="630"/>
      <c r="AO22" s="629"/>
      <c r="AP22" s="630"/>
      <c r="AQ22" s="629"/>
      <c r="AR22" s="630"/>
      <c r="AS22" s="629"/>
      <c r="AT22" s="630"/>
      <c r="AU22" s="631" t="n">
        <f aca="false">SUM(S22,U22,W22,Y22,C22,E22,G22,I22,K22,M22,O22,Q22,AA22,AC22,AE22,AG22,AI22,AK22,AM22,AO22,AQ22,AS22)</f>
        <v>0</v>
      </c>
      <c r="AV22" s="632" t="n">
        <f aca="false">SUM(T22,V22,X22,Z22,D22,F22,H22,J22,L22,N22,P22,R22,AB22,AD22,AF22,AH22,AJ22,AL22,AN22,AP22,AR22,AT22)</f>
        <v>0</v>
      </c>
    </row>
    <row r="23" customFormat="false" ht="12.75" hidden="false" customHeight="true" outlineLevel="0" collapsed="false">
      <c r="A23" s="387" t="str">
        <f aca="false">T1_scu!A23</f>
        <v>ASSISTENTE TECNICO</v>
      </c>
      <c r="B23" s="235" t="str">
        <f aca="false">T1_scu!B23</f>
        <v>012119</v>
      </c>
      <c r="C23" s="629"/>
      <c r="D23" s="630"/>
      <c r="E23" s="629"/>
      <c r="F23" s="630"/>
      <c r="G23" s="629"/>
      <c r="H23" s="630"/>
      <c r="I23" s="629"/>
      <c r="J23" s="630"/>
      <c r="K23" s="629"/>
      <c r="L23" s="630"/>
      <c r="M23" s="629"/>
      <c r="N23" s="630"/>
      <c r="O23" s="629"/>
      <c r="P23" s="630"/>
      <c r="Q23" s="629"/>
      <c r="R23" s="630"/>
      <c r="S23" s="629"/>
      <c r="T23" s="630"/>
      <c r="U23" s="629"/>
      <c r="V23" s="630"/>
      <c r="W23" s="629"/>
      <c r="X23" s="630"/>
      <c r="Y23" s="629"/>
      <c r="Z23" s="630"/>
      <c r="AA23" s="629"/>
      <c r="AB23" s="630"/>
      <c r="AC23" s="629"/>
      <c r="AD23" s="630"/>
      <c r="AE23" s="629"/>
      <c r="AF23" s="630"/>
      <c r="AG23" s="629"/>
      <c r="AH23" s="630"/>
      <c r="AI23" s="629"/>
      <c r="AJ23" s="630"/>
      <c r="AK23" s="629"/>
      <c r="AL23" s="630"/>
      <c r="AM23" s="629"/>
      <c r="AN23" s="630"/>
      <c r="AO23" s="629"/>
      <c r="AP23" s="630"/>
      <c r="AQ23" s="629"/>
      <c r="AR23" s="630"/>
      <c r="AS23" s="629"/>
      <c r="AT23" s="630"/>
      <c r="AU23" s="631" t="n">
        <f aca="false">SUM(S23,U23,W23,Y23,C23,E23,G23,I23,K23,M23,O23,Q23,AA23,AC23,AE23,AG23,AI23,AK23,AM23,AO23,AQ23,AS23)</f>
        <v>0</v>
      </c>
      <c r="AV23" s="632" t="n">
        <f aca="false">SUM(T23,V23,X23,Z23,D23,F23,H23,J23,L23,N23,P23,R23,AB23,AD23,AF23,AH23,AJ23,AL23,AN23,AP23,AR23,AT23)</f>
        <v>0</v>
      </c>
    </row>
    <row r="24" customFormat="false" ht="12.75" hidden="false" customHeight="true" outlineLevel="0" collapsed="false">
      <c r="A24" s="387" t="str">
        <f aca="false">T1_scu!A24</f>
        <v>CUOCO/INFERMIERE/GUARDAROBIERE</v>
      </c>
      <c r="B24" s="235" t="str">
        <f aca="false">T1_scu!B24</f>
        <v>012125</v>
      </c>
      <c r="C24" s="629"/>
      <c r="D24" s="630"/>
      <c r="E24" s="629"/>
      <c r="F24" s="630"/>
      <c r="G24" s="629"/>
      <c r="H24" s="630"/>
      <c r="I24" s="629"/>
      <c r="J24" s="630"/>
      <c r="K24" s="629"/>
      <c r="L24" s="630"/>
      <c r="M24" s="629"/>
      <c r="N24" s="630"/>
      <c r="O24" s="629"/>
      <c r="P24" s="630"/>
      <c r="Q24" s="629"/>
      <c r="R24" s="630"/>
      <c r="S24" s="629"/>
      <c r="T24" s="630"/>
      <c r="U24" s="629"/>
      <c r="V24" s="630"/>
      <c r="W24" s="629"/>
      <c r="X24" s="630"/>
      <c r="Y24" s="629"/>
      <c r="Z24" s="630"/>
      <c r="AA24" s="629"/>
      <c r="AB24" s="630"/>
      <c r="AC24" s="629"/>
      <c r="AD24" s="630"/>
      <c r="AE24" s="629"/>
      <c r="AF24" s="630"/>
      <c r="AG24" s="629"/>
      <c r="AH24" s="630"/>
      <c r="AI24" s="629"/>
      <c r="AJ24" s="630"/>
      <c r="AK24" s="629"/>
      <c r="AL24" s="630"/>
      <c r="AM24" s="629"/>
      <c r="AN24" s="630"/>
      <c r="AO24" s="629"/>
      <c r="AP24" s="630"/>
      <c r="AQ24" s="629"/>
      <c r="AR24" s="630"/>
      <c r="AS24" s="629"/>
      <c r="AT24" s="630"/>
      <c r="AU24" s="631" t="n">
        <f aca="false">SUM(S24,U24,W24,Y24,C24,E24,G24,I24,K24,M24,O24,Q24,AA24,AC24,AE24,AG24,AI24,AK24,AM24,AO24,AQ24,AS24)</f>
        <v>0</v>
      </c>
      <c r="AV24" s="632" t="n">
        <f aca="false">SUM(T24,V24,X24,Z24,D24,F24,H24,J24,L24,N24,P24,R24,AB24,AD24,AF24,AH24,AJ24,AL24,AN24,AP24,AR24,AT24)</f>
        <v>0</v>
      </c>
    </row>
    <row r="25" customFormat="false" ht="12.75" hidden="false" customHeight="true" outlineLevel="0" collapsed="false">
      <c r="A25" s="387" t="str">
        <f aca="false">T1_scu!A25</f>
        <v>COLLABORATORE SCOLASTICO DEI SERVIZI/ADDETTO AZIENDE AGRARIE</v>
      </c>
      <c r="B25" s="235" t="str">
        <f aca="false">T1_scu!B25</f>
        <v>098701</v>
      </c>
      <c r="C25" s="629"/>
      <c r="D25" s="630"/>
      <c r="E25" s="629"/>
      <c r="F25" s="630"/>
      <c r="G25" s="629"/>
      <c r="H25" s="630"/>
      <c r="I25" s="629"/>
      <c r="J25" s="630"/>
      <c r="K25" s="629"/>
      <c r="L25" s="630"/>
      <c r="M25" s="629"/>
      <c r="N25" s="630"/>
      <c r="O25" s="629"/>
      <c r="P25" s="630"/>
      <c r="Q25" s="629"/>
      <c r="R25" s="630"/>
      <c r="S25" s="629"/>
      <c r="T25" s="630"/>
      <c r="U25" s="629"/>
      <c r="V25" s="630"/>
      <c r="W25" s="629"/>
      <c r="X25" s="630"/>
      <c r="Y25" s="629"/>
      <c r="Z25" s="630"/>
      <c r="AA25" s="629"/>
      <c r="AB25" s="630"/>
      <c r="AC25" s="629"/>
      <c r="AD25" s="630"/>
      <c r="AE25" s="629"/>
      <c r="AF25" s="630"/>
      <c r="AG25" s="629"/>
      <c r="AH25" s="630"/>
      <c r="AI25" s="629"/>
      <c r="AJ25" s="630"/>
      <c r="AK25" s="629"/>
      <c r="AL25" s="630"/>
      <c r="AM25" s="629"/>
      <c r="AN25" s="630"/>
      <c r="AO25" s="629"/>
      <c r="AP25" s="630"/>
      <c r="AQ25" s="629"/>
      <c r="AR25" s="630"/>
      <c r="AS25" s="629"/>
      <c r="AT25" s="630"/>
      <c r="AU25" s="631" t="n">
        <f aca="false">SUM(S25,U25,W25,Y25,C25,E25,G25,I25,K25,M25,O25,Q25,AA25,AC25,AE25,AG25,AI25,AK25,AM25,AO25,AQ25,AS25)</f>
        <v>0</v>
      </c>
      <c r="AV25" s="632" t="n">
        <f aca="false">SUM(T25,V25,X25,Z25,D25,F25,H25,J25,L25,N25,P25,R25,AB25,AD25,AF25,AH25,AJ25,AL25,AN25,AP25,AR25,AT25)</f>
        <v>0</v>
      </c>
    </row>
    <row r="26" customFormat="false" ht="12.75" hidden="false" customHeight="true" outlineLevel="0" collapsed="false">
      <c r="A26" s="387" t="str">
        <f aca="false">T1_scu!A26</f>
        <v>COLLABORATORE SCOLASTICO</v>
      </c>
      <c r="B26" s="235" t="str">
        <f aca="false">T1_scu!B26</f>
        <v>011121</v>
      </c>
      <c r="C26" s="629"/>
      <c r="D26" s="630"/>
      <c r="E26" s="629"/>
      <c r="F26" s="630"/>
      <c r="G26" s="629"/>
      <c r="H26" s="630"/>
      <c r="I26" s="629"/>
      <c r="J26" s="630"/>
      <c r="K26" s="629"/>
      <c r="L26" s="630"/>
      <c r="M26" s="629"/>
      <c r="N26" s="630"/>
      <c r="O26" s="629"/>
      <c r="P26" s="630"/>
      <c r="Q26" s="629"/>
      <c r="R26" s="630"/>
      <c r="S26" s="629"/>
      <c r="T26" s="630"/>
      <c r="U26" s="629"/>
      <c r="V26" s="630"/>
      <c r="W26" s="629"/>
      <c r="X26" s="630"/>
      <c r="Y26" s="629"/>
      <c r="Z26" s="630"/>
      <c r="AA26" s="629"/>
      <c r="AB26" s="630"/>
      <c r="AC26" s="629"/>
      <c r="AD26" s="630"/>
      <c r="AE26" s="629"/>
      <c r="AF26" s="630"/>
      <c r="AG26" s="629"/>
      <c r="AH26" s="630"/>
      <c r="AI26" s="629"/>
      <c r="AJ26" s="630"/>
      <c r="AK26" s="629"/>
      <c r="AL26" s="630"/>
      <c r="AM26" s="629"/>
      <c r="AN26" s="630"/>
      <c r="AO26" s="629"/>
      <c r="AP26" s="630"/>
      <c r="AQ26" s="629"/>
      <c r="AR26" s="630"/>
      <c r="AS26" s="629"/>
      <c r="AT26" s="630"/>
      <c r="AU26" s="631" t="n">
        <f aca="false">SUM(S26,U26,W26,Y26,C26,E26,G26,I26,K26,M26,O26,Q26,AA26,AC26,AE26,AG26,AI26,AK26,AM26,AO26,AQ26,AS26)</f>
        <v>0</v>
      </c>
      <c r="AV26" s="632" t="n">
        <f aca="false">SUM(T26,V26,X26,Z26,D26,F26,H26,J26,L26,N26,P26,R26,AB26,AD26,AF26,AH26,AJ26,AL26,AN26,AP26,AR26,AT26)</f>
        <v>0</v>
      </c>
    </row>
    <row r="27" customFormat="false" ht="12.75" hidden="false" customHeight="true" outlineLevel="0" collapsed="false">
      <c r="A27" s="387" t="str">
        <f aca="false">T1_scu!A27</f>
        <v>DOC.RELIG. SCUOLA SECOND.</v>
      </c>
      <c r="B27" s="235" t="str">
        <f aca="false">T1_scu!B27</f>
        <v>016139</v>
      </c>
      <c r="C27" s="629"/>
      <c r="D27" s="630"/>
      <c r="E27" s="629"/>
      <c r="F27" s="630"/>
      <c r="G27" s="629"/>
      <c r="H27" s="630"/>
      <c r="I27" s="629"/>
      <c r="J27" s="630"/>
      <c r="K27" s="629"/>
      <c r="L27" s="630"/>
      <c r="M27" s="629"/>
      <c r="N27" s="630"/>
      <c r="O27" s="629"/>
      <c r="P27" s="630"/>
      <c r="Q27" s="629"/>
      <c r="R27" s="630"/>
      <c r="S27" s="629"/>
      <c r="T27" s="630"/>
      <c r="U27" s="629"/>
      <c r="V27" s="630"/>
      <c r="W27" s="629"/>
      <c r="X27" s="630"/>
      <c r="Y27" s="629"/>
      <c r="Z27" s="630"/>
      <c r="AA27" s="629"/>
      <c r="AB27" s="630"/>
      <c r="AC27" s="629"/>
      <c r="AD27" s="630"/>
      <c r="AE27" s="629"/>
      <c r="AF27" s="630"/>
      <c r="AG27" s="629"/>
      <c r="AH27" s="630"/>
      <c r="AI27" s="629"/>
      <c r="AJ27" s="630"/>
      <c r="AK27" s="629"/>
      <c r="AL27" s="630"/>
      <c r="AM27" s="629"/>
      <c r="AN27" s="630"/>
      <c r="AO27" s="629"/>
      <c r="AP27" s="630"/>
      <c r="AQ27" s="629"/>
      <c r="AR27" s="630"/>
      <c r="AS27" s="629"/>
      <c r="AT27" s="630"/>
      <c r="AU27" s="631" t="n">
        <f aca="false">SUM(S27,U27,W27,Y27,C27,E27,G27,I27,K27,M27,O27,Q27,AA27,AC27,AE27,AG27,AI27,AK27,AM27,AO27,AQ27,AS27)</f>
        <v>0</v>
      </c>
      <c r="AV27" s="632" t="n">
        <f aca="false">SUM(T27,V27,X27,Z27,D27,F27,H27,J27,L27,N27,P27,R27,AB27,AD27,AF27,AH27,AJ27,AL27,AN27,AP27,AR27,AT27)</f>
        <v>0</v>
      </c>
    </row>
    <row r="28" customFormat="false" ht="12.75" hidden="false" customHeight="true" outlineLevel="0" collapsed="false">
      <c r="A28" s="387" t="str">
        <f aca="false">T1_scu!A28</f>
        <v>DOC.RELIG. SCUOLA MEDIA</v>
      </c>
      <c r="B28" s="235" t="str">
        <f aca="false">T1_scu!B28</f>
        <v>016693</v>
      </c>
      <c r="C28" s="629"/>
      <c r="D28" s="630"/>
      <c r="E28" s="629"/>
      <c r="F28" s="630"/>
      <c r="G28" s="629"/>
      <c r="H28" s="630"/>
      <c r="I28" s="629"/>
      <c r="J28" s="630"/>
      <c r="K28" s="629"/>
      <c r="L28" s="630"/>
      <c r="M28" s="629"/>
      <c r="N28" s="630"/>
      <c r="O28" s="629"/>
      <c r="P28" s="630"/>
      <c r="Q28" s="629"/>
      <c r="R28" s="630"/>
      <c r="S28" s="629"/>
      <c r="T28" s="630"/>
      <c r="U28" s="629"/>
      <c r="V28" s="630"/>
      <c r="W28" s="629"/>
      <c r="X28" s="630"/>
      <c r="Y28" s="629"/>
      <c r="Z28" s="630"/>
      <c r="AA28" s="629"/>
      <c r="AB28" s="630"/>
      <c r="AC28" s="629"/>
      <c r="AD28" s="630"/>
      <c r="AE28" s="629"/>
      <c r="AF28" s="630"/>
      <c r="AG28" s="629"/>
      <c r="AH28" s="630"/>
      <c r="AI28" s="629"/>
      <c r="AJ28" s="630"/>
      <c r="AK28" s="629"/>
      <c r="AL28" s="630"/>
      <c r="AM28" s="629"/>
      <c r="AN28" s="630"/>
      <c r="AO28" s="629"/>
      <c r="AP28" s="630"/>
      <c r="AQ28" s="629"/>
      <c r="AR28" s="630"/>
      <c r="AS28" s="629"/>
      <c r="AT28" s="630"/>
      <c r="AU28" s="631" t="n">
        <f aca="false">SUM(S28,U28,W28,Y28,C28,E28,G28,I28,K28,M28,O28,Q28,AA28,AC28,AE28,AG28,AI28,AK28,AM28,AO28,AQ28,AS28)</f>
        <v>0</v>
      </c>
      <c r="AV28" s="632" t="n">
        <f aca="false">SUM(T28,V28,X28,Z28,D28,F28,H28,J28,L28,N28,P28,R28,AB28,AD28,AF28,AH28,AJ28,AL28,AN28,AP28,AR28,AT28)</f>
        <v>0</v>
      </c>
    </row>
    <row r="29" customFormat="false" ht="12.75" hidden="false" customHeight="true" outlineLevel="0" collapsed="false">
      <c r="A29" s="387" t="str">
        <f aca="false">T1_scu!A29</f>
        <v>DOC.RELIG. SCUOLA EL. MAT.</v>
      </c>
      <c r="B29" s="235" t="str">
        <f aca="false">T1_scu!B29</f>
        <v>014138</v>
      </c>
      <c r="C29" s="629"/>
      <c r="D29" s="630"/>
      <c r="E29" s="629"/>
      <c r="F29" s="630"/>
      <c r="G29" s="629"/>
      <c r="H29" s="630"/>
      <c r="I29" s="629"/>
      <c r="J29" s="630"/>
      <c r="K29" s="629"/>
      <c r="L29" s="630"/>
      <c r="M29" s="629"/>
      <c r="N29" s="630"/>
      <c r="O29" s="629"/>
      <c r="P29" s="630"/>
      <c r="Q29" s="629"/>
      <c r="R29" s="630"/>
      <c r="S29" s="629"/>
      <c r="T29" s="630"/>
      <c r="U29" s="629"/>
      <c r="V29" s="630"/>
      <c r="W29" s="629"/>
      <c r="X29" s="630"/>
      <c r="Y29" s="629"/>
      <c r="Z29" s="630"/>
      <c r="AA29" s="629"/>
      <c r="AB29" s="630"/>
      <c r="AC29" s="629"/>
      <c r="AD29" s="630"/>
      <c r="AE29" s="629"/>
      <c r="AF29" s="630"/>
      <c r="AG29" s="629"/>
      <c r="AH29" s="630"/>
      <c r="AI29" s="629"/>
      <c r="AJ29" s="630"/>
      <c r="AK29" s="629"/>
      <c r="AL29" s="630"/>
      <c r="AM29" s="629"/>
      <c r="AN29" s="630"/>
      <c r="AO29" s="629"/>
      <c r="AP29" s="630"/>
      <c r="AQ29" s="629"/>
      <c r="AR29" s="630"/>
      <c r="AS29" s="629"/>
      <c r="AT29" s="630"/>
      <c r="AU29" s="631" t="n">
        <f aca="false">SUM(S29,U29,W29,Y29,C29,E29,G29,I29,K29,M29,O29,Q29,AA29,AC29,AE29,AG29,AI29,AK29,AM29,AO29,AQ29,AS29)</f>
        <v>0</v>
      </c>
      <c r="AV29" s="632" t="n">
        <f aca="false">SUM(T29,V29,X29,Z29,D29,F29,H29,J29,L29,N29,P29,R29,AB29,AD29,AF29,AH29,AJ29,AL29,AN29,AP29,AR29,AT29)</f>
        <v>0</v>
      </c>
    </row>
    <row r="30" customFormat="false" ht="12.75" hidden="false" customHeight="true" outlineLevel="0" collapsed="false">
      <c r="A30" s="387" t="str">
        <f aca="false">T1_scu!A30</f>
        <v>DOC. LAUR. IST. SEC. II GRADO TEMPO DETERM. ANNUALE</v>
      </c>
      <c r="B30" s="235" t="str">
        <f aca="false">T1_scu!B30</f>
        <v>016134</v>
      </c>
      <c r="C30" s="629"/>
      <c r="D30" s="630"/>
      <c r="E30" s="629"/>
      <c r="F30" s="630"/>
      <c r="G30" s="629"/>
      <c r="H30" s="630"/>
      <c r="I30" s="629"/>
      <c r="J30" s="630"/>
      <c r="K30" s="629"/>
      <c r="L30" s="630"/>
      <c r="M30" s="629"/>
      <c r="N30" s="630"/>
      <c r="O30" s="629"/>
      <c r="P30" s="630"/>
      <c r="Q30" s="629"/>
      <c r="R30" s="630"/>
      <c r="S30" s="629"/>
      <c r="T30" s="630"/>
      <c r="U30" s="629"/>
      <c r="V30" s="630"/>
      <c r="W30" s="629"/>
      <c r="X30" s="630"/>
      <c r="Y30" s="629"/>
      <c r="Z30" s="630"/>
      <c r="AA30" s="629"/>
      <c r="AB30" s="630"/>
      <c r="AC30" s="629"/>
      <c r="AD30" s="630"/>
      <c r="AE30" s="629"/>
      <c r="AF30" s="630"/>
      <c r="AG30" s="629"/>
      <c r="AH30" s="630"/>
      <c r="AI30" s="629"/>
      <c r="AJ30" s="630"/>
      <c r="AK30" s="629"/>
      <c r="AL30" s="630"/>
      <c r="AM30" s="629"/>
      <c r="AN30" s="630"/>
      <c r="AO30" s="629"/>
      <c r="AP30" s="630"/>
      <c r="AQ30" s="629"/>
      <c r="AR30" s="630"/>
      <c r="AS30" s="629"/>
      <c r="AT30" s="630"/>
      <c r="AU30" s="631" t="n">
        <f aca="false">SUM(S30,U30,W30,Y30,C30,E30,G30,I30,K30,M30,O30,Q30,AA30,AC30,AE30,AG30,AI30,AK30,AM30,AO30,AQ30,AS30)</f>
        <v>0</v>
      </c>
      <c r="AV30" s="632" t="n">
        <f aca="false">SUM(T30,V30,X30,Z30,D30,F30,H30,J30,L30,N30,P30,R30,AB30,AD30,AF30,AH30,AJ30,AL30,AN30,AP30,AR30,AT30)</f>
        <v>0</v>
      </c>
    </row>
    <row r="31" customFormat="false" ht="12.75" hidden="false" customHeight="true" outlineLevel="0" collapsed="false">
      <c r="A31" s="387" t="str">
        <f aca="false">T1_scu!A31</f>
        <v>DOC. LAUR. SOST. IST.SEC. II GRADO T. DETER.ANNUALE</v>
      </c>
      <c r="B31" s="235" t="str">
        <f aca="false">T1_scu!B31</f>
        <v>016631</v>
      </c>
      <c r="C31" s="629"/>
      <c r="D31" s="630"/>
      <c r="E31" s="629"/>
      <c r="F31" s="630"/>
      <c r="G31" s="629"/>
      <c r="H31" s="630"/>
      <c r="I31" s="629"/>
      <c r="J31" s="630"/>
      <c r="K31" s="629"/>
      <c r="L31" s="630"/>
      <c r="M31" s="629"/>
      <c r="N31" s="630"/>
      <c r="O31" s="629"/>
      <c r="P31" s="630"/>
      <c r="Q31" s="629"/>
      <c r="R31" s="630"/>
      <c r="S31" s="629"/>
      <c r="T31" s="630"/>
      <c r="U31" s="629"/>
      <c r="V31" s="630"/>
      <c r="W31" s="629"/>
      <c r="X31" s="630"/>
      <c r="Y31" s="629"/>
      <c r="Z31" s="630"/>
      <c r="AA31" s="629"/>
      <c r="AB31" s="630"/>
      <c r="AC31" s="629"/>
      <c r="AD31" s="630"/>
      <c r="AE31" s="629"/>
      <c r="AF31" s="630"/>
      <c r="AG31" s="629"/>
      <c r="AH31" s="630"/>
      <c r="AI31" s="629"/>
      <c r="AJ31" s="630"/>
      <c r="AK31" s="629"/>
      <c r="AL31" s="630"/>
      <c r="AM31" s="629"/>
      <c r="AN31" s="630"/>
      <c r="AO31" s="629"/>
      <c r="AP31" s="630"/>
      <c r="AQ31" s="629"/>
      <c r="AR31" s="630"/>
      <c r="AS31" s="629"/>
      <c r="AT31" s="630"/>
      <c r="AU31" s="631" t="n">
        <f aca="false">SUM(S31,U31,W31,Y31,C31,E31,G31,I31,K31,M31,O31,Q31,AA31,AC31,AE31,AG31,AI31,AK31,AM31,AO31,AQ31,AS31)</f>
        <v>0</v>
      </c>
      <c r="AV31" s="632" t="n">
        <f aca="false">SUM(T31,V31,X31,Z31,D31,F31,H31,J31,L31,N31,P31,R31,AB31,AD31,AF31,AH31,AJ31,AL31,AN31,AP31,AR31,AT31)</f>
        <v>0</v>
      </c>
    </row>
    <row r="32" customFormat="false" ht="12.75" hidden="false" customHeight="true" outlineLevel="0" collapsed="false">
      <c r="A32" s="387" t="str">
        <f aca="false">T1_scu!A32</f>
        <v>DOC. SCUOLA MEDIA ED EQUIP. TEMPO DETERM. ANNUALE</v>
      </c>
      <c r="B32" s="235" t="str">
        <f aca="false">T1_scu!B32</f>
        <v>016136</v>
      </c>
      <c r="C32" s="629"/>
      <c r="D32" s="630"/>
      <c r="E32" s="629"/>
      <c r="F32" s="630"/>
      <c r="G32" s="629"/>
      <c r="H32" s="630"/>
      <c r="I32" s="629"/>
      <c r="J32" s="630"/>
      <c r="K32" s="629"/>
      <c r="L32" s="630"/>
      <c r="M32" s="629"/>
      <c r="N32" s="630"/>
      <c r="O32" s="629"/>
      <c r="P32" s="630"/>
      <c r="Q32" s="629"/>
      <c r="R32" s="630"/>
      <c r="S32" s="629"/>
      <c r="T32" s="630"/>
      <c r="U32" s="629"/>
      <c r="V32" s="630"/>
      <c r="W32" s="629"/>
      <c r="X32" s="630"/>
      <c r="Y32" s="629"/>
      <c r="Z32" s="630"/>
      <c r="AA32" s="629"/>
      <c r="AB32" s="630"/>
      <c r="AC32" s="629"/>
      <c r="AD32" s="630"/>
      <c r="AE32" s="629"/>
      <c r="AF32" s="630"/>
      <c r="AG32" s="629"/>
      <c r="AH32" s="630"/>
      <c r="AI32" s="629"/>
      <c r="AJ32" s="630"/>
      <c r="AK32" s="629"/>
      <c r="AL32" s="630"/>
      <c r="AM32" s="629"/>
      <c r="AN32" s="630"/>
      <c r="AO32" s="629"/>
      <c r="AP32" s="630"/>
      <c r="AQ32" s="629"/>
      <c r="AR32" s="630"/>
      <c r="AS32" s="629"/>
      <c r="AT32" s="630"/>
      <c r="AU32" s="631" t="n">
        <f aca="false">SUM(S32,U32,W32,Y32,C32,E32,G32,I32,K32,M32,O32,Q32,AA32,AC32,AE32,AG32,AI32,AK32,AM32,AO32,AQ32,AS32)</f>
        <v>0</v>
      </c>
      <c r="AV32" s="632" t="n">
        <f aca="false">SUM(T32,V32,X32,Z32,D32,F32,H32,J32,L32,N32,P32,R32,AB32,AD32,AF32,AH32,AJ32,AL32,AN32,AP32,AR32,AT32)</f>
        <v>0</v>
      </c>
    </row>
    <row r="33" customFormat="false" ht="12.75" hidden="false" customHeight="true" outlineLevel="0" collapsed="false">
      <c r="A33" s="227" t="str">
        <f aca="false">T1_scu!A33</f>
        <v>DOC. LAUR. SOST. SCUOLA MEDIA T.DETER. ANNUALE</v>
      </c>
      <c r="B33" s="235" t="str">
        <f aca="false">T1_scu!B33</f>
        <v>016639</v>
      </c>
      <c r="C33" s="629"/>
      <c r="D33" s="630"/>
      <c r="E33" s="629"/>
      <c r="F33" s="630"/>
      <c r="G33" s="629"/>
      <c r="H33" s="630"/>
      <c r="I33" s="629"/>
      <c r="J33" s="630"/>
      <c r="K33" s="629"/>
      <c r="L33" s="630"/>
      <c r="M33" s="629"/>
      <c r="N33" s="630"/>
      <c r="O33" s="629"/>
      <c r="P33" s="630"/>
      <c r="Q33" s="629"/>
      <c r="R33" s="630"/>
      <c r="S33" s="629"/>
      <c r="T33" s="630"/>
      <c r="U33" s="629"/>
      <c r="V33" s="630"/>
      <c r="W33" s="629"/>
      <c r="X33" s="630"/>
      <c r="Y33" s="629"/>
      <c r="Z33" s="630"/>
      <c r="AA33" s="629"/>
      <c r="AB33" s="630"/>
      <c r="AC33" s="629"/>
      <c r="AD33" s="630"/>
      <c r="AE33" s="629"/>
      <c r="AF33" s="630"/>
      <c r="AG33" s="629"/>
      <c r="AH33" s="630"/>
      <c r="AI33" s="629"/>
      <c r="AJ33" s="630"/>
      <c r="AK33" s="629"/>
      <c r="AL33" s="630"/>
      <c r="AM33" s="629"/>
      <c r="AN33" s="630"/>
      <c r="AO33" s="629"/>
      <c r="AP33" s="630"/>
      <c r="AQ33" s="629"/>
      <c r="AR33" s="630"/>
      <c r="AS33" s="629"/>
      <c r="AT33" s="630"/>
      <c r="AU33" s="631" t="n">
        <f aca="false">SUM(S33,U33,W33,Y33,C33,E33,G33,I33,K33,M33,O33,Q33,AA33,AC33,AE33,AG33,AI33,AK33,AM33,AO33,AQ33,AS33)</f>
        <v>0</v>
      </c>
      <c r="AV33" s="632" t="n">
        <f aca="false">SUM(T33,V33,X33,Z33,D33,F33,H33,J33,L33,N33,P33,R33,AB33,AD33,AF33,AH33,AJ33,AL33,AN33,AP33,AR33,AT33)</f>
        <v>0</v>
      </c>
    </row>
    <row r="34" customFormat="false" ht="12.75" hidden="false" customHeight="true" outlineLevel="0" collapsed="false">
      <c r="A34" s="387" t="str">
        <f aca="false">T1_scu!A34</f>
        <v>INS. SC. ELEMENTARE E EQUIP. TEMPO DETERM. ANNUALE</v>
      </c>
      <c r="B34" s="235" t="str">
        <f aca="false">T1_scu!B34</f>
        <v>014152</v>
      </c>
      <c r="C34" s="629"/>
      <c r="D34" s="630"/>
      <c r="E34" s="629"/>
      <c r="F34" s="630"/>
      <c r="G34" s="629"/>
      <c r="H34" s="630"/>
      <c r="I34" s="629"/>
      <c r="J34" s="630"/>
      <c r="K34" s="629"/>
      <c r="L34" s="630"/>
      <c r="M34" s="629"/>
      <c r="N34" s="630"/>
      <c r="O34" s="629"/>
      <c r="P34" s="630"/>
      <c r="Q34" s="629"/>
      <c r="R34" s="630"/>
      <c r="S34" s="629"/>
      <c r="T34" s="630"/>
      <c r="U34" s="629"/>
      <c r="V34" s="630"/>
      <c r="W34" s="629"/>
      <c r="X34" s="630"/>
      <c r="Y34" s="629"/>
      <c r="Z34" s="630"/>
      <c r="AA34" s="629"/>
      <c r="AB34" s="630"/>
      <c r="AC34" s="629"/>
      <c r="AD34" s="630"/>
      <c r="AE34" s="629"/>
      <c r="AF34" s="630"/>
      <c r="AG34" s="629"/>
      <c r="AH34" s="630"/>
      <c r="AI34" s="629"/>
      <c r="AJ34" s="630"/>
      <c r="AK34" s="629"/>
      <c r="AL34" s="630"/>
      <c r="AM34" s="629"/>
      <c r="AN34" s="630"/>
      <c r="AO34" s="629"/>
      <c r="AP34" s="630"/>
      <c r="AQ34" s="629"/>
      <c r="AR34" s="630"/>
      <c r="AS34" s="629"/>
      <c r="AT34" s="630"/>
      <c r="AU34" s="631" t="n">
        <f aca="false">SUM(S34,U34,W34,Y34,C34,E34,G34,I34,K34,M34,O34,Q34,AA34,AC34,AE34,AG34,AI34,AK34,AM34,AO34,AQ34,AS34)</f>
        <v>0</v>
      </c>
      <c r="AV34" s="632" t="n">
        <f aca="false">SUM(T34,V34,X34,Z34,D34,F34,H34,J34,L34,N34,P34,R34,AB34,AD34,AF34,AH34,AJ34,AL34,AN34,AP34,AR34,AT34)</f>
        <v>0</v>
      </c>
    </row>
    <row r="35" customFormat="false" ht="12.75" hidden="false" customHeight="true" outlineLevel="0" collapsed="false">
      <c r="A35" s="387" t="str">
        <f aca="false">T1_scu!A35</f>
        <v>DOC. DIPL. SOST. SCUOLA ELEM. T. DETER. ANNUALE</v>
      </c>
      <c r="B35" s="235" t="str">
        <f aca="false">T1_scu!B35</f>
        <v>014635</v>
      </c>
      <c r="C35" s="629"/>
      <c r="D35" s="630"/>
      <c r="E35" s="629"/>
      <c r="F35" s="630"/>
      <c r="G35" s="629"/>
      <c r="H35" s="630"/>
      <c r="I35" s="629"/>
      <c r="J35" s="630"/>
      <c r="K35" s="629"/>
      <c r="L35" s="630"/>
      <c r="M35" s="629"/>
      <c r="N35" s="630"/>
      <c r="O35" s="629"/>
      <c r="P35" s="630"/>
      <c r="Q35" s="629"/>
      <c r="R35" s="630"/>
      <c r="S35" s="629"/>
      <c r="T35" s="630"/>
      <c r="U35" s="629"/>
      <c r="V35" s="630"/>
      <c r="W35" s="629"/>
      <c r="X35" s="630"/>
      <c r="Y35" s="629"/>
      <c r="Z35" s="630"/>
      <c r="AA35" s="629"/>
      <c r="AB35" s="630"/>
      <c r="AC35" s="629"/>
      <c r="AD35" s="630"/>
      <c r="AE35" s="629"/>
      <c r="AF35" s="630"/>
      <c r="AG35" s="629"/>
      <c r="AH35" s="630"/>
      <c r="AI35" s="629"/>
      <c r="AJ35" s="630"/>
      <c r="AK35" s="629"/>
      <c r="AL35" s="630"/>
      <c r="AM35" s="629"/>
      <c r="AN35" s="630"/>
      <c r="AO35" s="629"/>
      <c r="AP35" s="630"/>
      <c r="AQ35" s="629"/>
      <c r="AR35" s="630"/>
      <c r="AS35" s="629"/>
      <c r="AT35" s="630"/>
      <c r="AU35" s="631" t="n">
        <f aca="false">SUM(S35,U35,W35,Y35,C35,E35,G35,I35,K35,M35,O35,Q35,AA35,AC35,AE35,AG35,AI35,AK35,AM35,AO35,AQ35,AS35)</f>
        <v>0</v>
      </c>
      <c r="AV35" s="632" t="n">
        <f aca="false">SUM(T35,V35,X35,Z35,D35,F35,H35,J35,L35,N35,P35,R35,AB35,AD35,AF35,AH35,AJ35,AL35,AN35,AP35,AR35,AT35)</f>
        <v>0</v>
      </c>
    </row>
    <row r="36" customFormat="false" ht="12.75" hidden="false" customHeight="true" outlineLevel="0" collapsed="false">
      <c r="A36" s="387" t="str">
        <f aca="false">T1_scu!A36</f>
        <v>INS. SCUOLA MATERNA TEMPO DETERM. ANNUALE</v>
      </c>
      <c r="B36" s="235" t="str">
        <f aca="false">T1_scu!B36</f>
        <v>014156</v>
      </c>
      <c r="C36" s="629"/>
      <c r="D36" s="630"/>
      <c r="E36" s="629"/>
      <c r="F36" s="630"/>
      <c r="G36" s="629"/>
      <c r="H36" s="630"/>
      <c r="I36" s="629"/>
      <c r="J36" s="630"/>
      <c r="K36" s="629"/>
      <c r="L36" s="630"/>
      <c r="M36" s="629"/>
      <c r="N36" s="630"/>
      <c r="O36" s="629"/>
      <c r="P36" s="630"/>
      <c r="Q36" s="629"/>
      <c r="R36" s="630"/>
      <c r="S36" s="629"/>
      <c r="T36" s="630"/>
      <c r="U36" s="629"/>
      <c r="V36" s="630"/>
      <c r="W36" s="629"/>
      <c r="X36" s="630"/>
      <c r="Y36" s="629"/>
      <c r="Z36" s="630"/>
      <c r="AA36" s="629"/>
      <c r="AB36" s="630"/>
      <c r="AC36" s="629"/>
      <c r="AD36" s="630"/>
      <c r="AE36" s="629"/>
      <c r="AF36" s="630"/>
      <c r="AG36" s="629"/>
      <c r="AH36" s="630"/>
      <c r="AI36" s="629"/>
      <c r="AJ36" s="630"/>
      <c r="AK36" s="629"/>
      <c r="AL36" s="630"/>
      <c r="AM36" s="629"/>
      <c r="AN36" s="630"/>
      <c r="AO36" s="629"/>
      <c r="AP36" s="630"/>
      <c r="AQ36" s="629"/>
      <c r="AR36" s="630"/>
      <c r="AS36" s="629"/>
      <c r="AT36" s="630"/>
      <c r="AU36" s="631" t="n">
        <f aca="false">SUM(S36,U36,W36,Y36,C36,E36,G36,I36,K36,M36,O36,Q36,AA36,AC36,AE36,AG36,AI36,AK36,AM36,AO36,AQ36,AS36)</f>
        <v>0</v>
      </c>
      <c r="AV36" s="632" t="n">
        <f aca="false">SUM(T36,V36,X36,Z36,D36,F36,H36,J36,L36,N36,P36,R36,AB36,AD36,AF36,AH36,AJ36,AL36,AN36,AP36,AR36,AT36)</f>
        <v>0</v>
      </c>
    </row>
    <row r="37" customFormat="false" ht="12.75" hidden="false" customHeight="true" outlineLevel="0" collapsed="false">
      <c r="A37" s="387" t="str">
        <f aca="false">T1_scu!A37</f>
        <v>DOC. DIPL.SOST. SC. MATERNA T. DET. ANNUALE</v>
      </c>
      <c r="B37" s="235" t="str">
        <f aca="false">T1_scu!B37</f>
        <v>014643</v>
      </c>
      <c r="C37" s="629"/>
      <c r="D37" s="630"/>
      <c r="E37" s="629"/>
      <c r="F37" s="630"/>
      <c r="G37" s="629"/>
      <c r="H37" s="630"/>
      <c r="I37" s="629"/>
      <c r="J37" s="630"/>
      <c r="K37" s="629"/>
      <c r="L37" s="630"/>
      <c r="M37" s="629"/>
      <c r="N37" s="630"/>
      <c r="O37" s="629"/>
      <c r="P37" s="630"/>
      <c r="Q37" s="629"/>
      <c r="R37" s="630"/>
      <c r="S37" s="629"/>
      <c r="T37" s="630"/>
      <c r="U37" s="629"/>
      <c r="V37" s="630"/>
      <c r="W37" s="629"/>
      <c r="X37" s="630"/>
      <c r="Y37" s="629"/>
      <c r="Z37" s="630"/>
      <c r="AA37" s="629"/>
      <c r="AB37" s="630"/>
      <c r="AC37" s="629"/>
      <c r="AD37" s="630"/>
      <c r="AE37" s="629"/>
      <c r="AF37" s="630"/>
      <c r="AG37" s="629"/>
      <c r="AH37" s="630"/>
      <c r="AI37" s="629"/>
      <c r="AJ37" s="630"/>
      <c r="AK37" s="629"/>
      <c r="AL37" s="630"/>
      <c r="AM37" s="629"/>
      <c r="AN37" s="630"/>
      <c r="AO37" s="629"/>
      <c r="AP37" s="630"/>
      <c r="AQ37" s="629"/>
      <c r="AR37" s="630"/>
      <c r="AS37" s="629"/>
      <c r="AT37" s="630"/>
      <c r="AU37" s="631" t="n">
        <f aca="false">SUM(S37,U37,W37,Y37,C37,E37,G37,I37,K37,M37,O37,Q37,AA37,AC37,AE37,AG37,AI37,AK37,AM37,AO37,AQ37,AS37)</f>
        <v>0</v>
      </c>
      <c r="AV37" s="632" t="n">
        <f aca="false">SUM(T37,V37,X37,Z37,D37,F37,H37,J37,L37,N37,P37,R37,AB37,AD37,AF37,AH37,AJ37,AL37,AN37,AP37,AR37,AT37)</f>
        <v>0</v>
      </c>
    </row>
    <row r="38" customFormat="false" ht="12.75" hidden="false" customHeight="true" outlineLevel="0" collapsed="false">
      <c r="A38" s="387" t="str">
        <f aca="false">T1_scu!A38</f>
        <v>INS. DIPL. ISTIT. II GRADO TEMPO DETERM. ANNUALE</v>
      </c>
      <c r="B38" s="235" t="str">
        <f aca="false">T1_scu!B38</f>
        <v>014144</v>
      </c>
      <c r="C38" s="629"/>
      <c r="D38" s="630"/>
      <c r="E38" s="629"/>
      <c r="F38" s="630"/>
      <c r="G38" s="629"/>
      <c r="H38" s="630"/>
      <c r="I38" s="629"/>
      <c r="J38" s="630"/>
      <c r="K38" s="629"/>
      <c r="L38" s="630"/>
      <c r="M38" s="629"/>
      <c r="N38" s="630"/>
      <c r="O38" s="629"/>
      <c r="P38" s="630"/>
      <c r="Q38" s="629"/>
      <c r="R38" s="630"/>
      <c r="S38" s="629"/>
      <c r="T38" s="630"/>
      <c r="U38" s="629"/>
      <c r="V38" s="630"/>
      <c r="W38" s="629"/>
      <c r="X38" s="630"/>
      <c r="Y38" s="629"/>
      <c r="Z38" s="630"/>
      <c r="AA38" s="629"/>
      <c r="AB38" s="630"/>
      <c r="AC38" s="629"/>
      <c r="AD38" s="630"/>
      <c r="AE38" s="629"/>
      <c r="AF38" s="630"/>
      <c r="AG38" s="629"/>
      <c r="AH38" s="630"/>
      <c r="AI38" s="629"/>
      <c r="AJ38" s="630"/>
      <c r="AK38" s="629"/>
      <c r="AL38" s="630"/>
      <c r="AM38" s="629"/>
      <c r="AN38" s="630"/>
      <c r="AO38" s="629"/>
      <c r="AP38" s="630"/>
      <c r="AQ38" s="629"/>
      <c r="AR38" s="630"/>
      <c r="AS38" s="629"/>
      <c r="AT38" s="630"/>
      <c r="AU38" s="631" t="n">
        <f aca="false">SUM(S38,U38,W38,Y38,C38,E38,G38,I38,K38,M38,O38,Q38,AA38,AC38,AE38,AG38,AI38,AK38,AM38,AO38,AQ38,AS38)</f>
        <v>0</v>
      </c>
      <c r="AV38" s="632" t="n">
        <f aca="false">SUM(T38,V38,X38,Z38,D38,F38,H38,J38,L38,N38,P38,R38,AB38,AD38,AF38,AH38,AJ38,AL38,AN38,AP38,AR38,AT38)</f>
        <v>0</v>
      </c>
    </row>
    <row r="39" customFormat="false" ht="12.75" hidden="false" customHeight="true" outlineLevel="0" collapsed="false">
      <c r="A39" s="387" t="str">
        <f aca="false">T1_scu!A39</f>
        <v>DOC. DIPL. SOST.IST. SEC. II GRADO T. DET. ANNUALE</v>
      </c>
      <c r="B39" s="235" t="str">
        <f aca="false">T1_scu!B39</f>
        <v>014657</v>
      </c>
      <c r="C39" s="629"/>
      <c r="D39" s="630"/>
      <c r="E39" s="629"/>
      <c r="F39" s="630"/>
      <c r="G39" s="629"/>
      <c r="H39" s="630"/>
      <c r="I39" s="629"/>
      <c r="J39" s="630"/>
      <c r="K39" s="629"/>
      <c r="L39" s="630"/>
      <c r="M39" s="629"/>
      <c r="N39" s="630"/>
      <c r="O39" s="629"/>
      <c r="P39" s="630"/>
      <c r="Q39" s="629"/>
      <c r="R39" s="630"/>
      <c r="S39" s="629"/>
      <c r="T39" s="630"/>
      <c r="U39" s="629"/>
      <c r="V39" s="630"/>
      <c r="W39" s="629"/>
      <c r="X39" s="630"/>
      <c r="Y39" s="629"/>
      <c r="Z39" s="630"/>
      <c r="AA39" s="629"/>
      <c r="AB39" s="630"/>
      <c r="AC39" s="629"/>
      <c r="AD39" s="630"/>
      <c r="AE39" s="629"/>
      <c r="AF39" s="630"/>
      <c r="AG39" s="629"/>
      <c r="AH39" s="630"/>
      <c r="AI39" s="629"/>
      <c r="AJ39" s="630"/>
      <c r="AK39" s="629"/>
      <c r="AL39" s="630"/>
      <c r="AM39" s="629"/>
      <c r="AN39" s="630"/>
      <c r="AO39" s="629"/>
      <c r="AP39" s="630"/>
      <c r="AQ39" s="629"/>
      <c r="AR39" s="630"/>
      <c r="AS39" s="629"/>
      <c r="AT39" s="630"/>
      <c r="AU39" s="631" t="n">
        <f aca="false">SUM(S39,U39,W39,Y39,C39,E39,G39,I39,K39,M39,O39,Q39,AA39,AC39,AE39,AG39,AI39,AK39,AM39,AO39,AQ39,AS39)</f>
        <v>0</v>
      </c>
      <c r="AV39" s="632" t="n">
        <f aca="false">SUM(T39,V39,X39,Z39,D39,F39,H39,J39,L39,N39,P39,R39,AB39,AD39,AF39,AH39,AJ39,AL39,AN39,AP39,AR39,AT39)</f>
        <v>0</v>
      </c>
    </row>
    <row r="40" customFormat="false" ht="12.75" hidden="false" customHeight="true" outlineLevel="0" collapsed="false">
      <c r="A40" s="387" t="str">
        <f aca="false">T1_scu!A40</f>
        <v>PERS. EDUCAT. T. DET. ANNUALE</v>
      </c>
      <c r="B40" s="235" t="str">
        <f aca="false">T1_scu!B40</f>
        <v>014647</v>
      </c>
      <c r="C40" s="629"/>
      <c r="D40" s="630"/>
      <c r="E40" s="629"/>
      <c r="F40" s="630"/>
      <c r="G40" s="629"/>
      <c r="H40" s="630"/>
      <c r="I40" s="629"/>
      <c r="J40" s="630"/>
      <c r="K40" s="629"/>
      <c r="L40" s="630"/>
      <c r="M40" s="629"/>
      <c r="N40" s="630"/>
      <c r="O40" s="629"/>
      <c r="P40" s="630"/>
      <c r="Q40" s="629"/>
      <c r="R40" s="630"/>
      <c r="S40" s="629"/>
      <c r="T40" s="630"/>
      <c r="U40" s="629"/>
      <c r="V40" s="630"/>
      <c r="W40" s="629"/>
      <c r="X40" s="630"/>
      <c r="Y40" s="629"/>
      <c r="Z40" s="630"/>
      <c r="AA40" s="629"/>
      <c r="AB40" s="630"/>
      <c r="AC40" s="629"/>
      <c r="AD40" s="630"/>
      <c r="AE40" s="629"/>
      <c r="AF40" s="630"/>
      <c r="AG40" s="629"/>
      <c r="AH40" s="630"/>
      <c r="AI40" s="629"/>
      <c r="AJ40" s="630"/>
      <c r="AK40" s="629"/>
      <c r="AL40" s="630"/>
      <c r="AM40" s="629"/>
      <c r="AN40" s="630"/>
      <c r="AO40" s="629"/>
      <c r="AP40" s="630"/>
      <c r="AQ40" s="629"/>
      <c r="AR40" s="630"/>
      <c r="AS40" s="629"/>
      <c r="AT40" s="630"/>
      <c r="AU40" s="631" t="n">
        <f aca="false">SUM(S40,U40,W40,Y40,C40,E40,G40,I40,K40,M40,O40,Q40,AA40,AC40,AE40,AG40,AI40,AK40,AM40,AO40,AQ40,AS40)</f>
        <v>0</v>
      </c>
      <c r="AV40" s="632" t="n">
        <f aca="false">SUM(T40,V40,X40,Z40,D40,F40,H40,J40,L40,N40,P40,R40,AB40,AD40,AF40,AH40,AJ40,AL40,AN40,AP40,AR40,AT40)</f>
        <v>0</v>
      </c>
    </row>
    <row r="41" customFormat="false" ht="12.75" hidden="false" customHeight="true" outlineLevel="0" collapsed="false">
      <c r="A41" s="387" t="str">
        <f aca="false">T1_scu!A41</f>
        <v>DOC.RELIG. SCUOLA SECOND. T. D. CON CONTR. ANNUALE</v>
      </c>
      <c r="B41" s="235" t="str">
        <f aca="false">T1_scu!B41</f>
        <v>016802</v>
      </c>
      <c r="C41" s="629"/>
      <c r="D41" s="630"/>
      <c r="E41" s="629"/>
      <c r="F41" s="630"/>
      <c r="G41" s="629"/>
      <c r="H41" s="630"/>
      <c r="I41" s="629"/>
      <c r="J41" s="630"/>
      <c r="K41" s="629"/>
      <c r="L41" s="630"/>
      <c r="M41" s="629"/>
      <c r="N41" s="630"/>
      <c r="O41" s="629"/>
      <c r="P41" s="630"/>
      <c r="Q41" s="629"/>
      <c r="R41" s="630"/>
      <c r="S41" s="629"/>
      <c r="T41" s="630"/>
      <c r="U41" s="629"/>
      <c r="V41" s="630"/>
      <c r="W41" s="629"/>
      <c r="X41" s="630"/>
      <c r="Y41" s="629"/>
      <c r="Z41" s="630"/>
      <c r="AA41" s="629"/>
      <c r="AB41" s="630"/>
      <c r="AC41" s="629"/>
      <c r="AD41" s="630"/>
      <c r="AE41" s="629"/>
      <c r="AF41" s="630"/>
      <c r="AG41" s="629"/>
      <c r="AH41" s="630"/>
      <c r="AI41" s="629"/>
      <c r="AJ41" s="630"/>
      <c r="AK41" s="629"/>
      <c r="AL41" s="630"/>
      <c r="AM41" s="629"/>
      <c r="AN41" s="630"/>
      <c r="AO41" s="629"/>
      <c r="AP41" s="630"/>
      <c r="AQ41" s="629"/>
      <c r="AR41" s="630"/>
      <c r="AS41" s="629"/>
      <c r="AT41" s="630"/>
      <c r="AU41" s="631" t="n">
        <f aca="false">SUM(S41,U41,W41,Y41,C41,E41,G41,I41,K41,M41,O41,Q41,AA41,AC41,AE41,AG41,AI41,AK41,AM41,AO41,AQ41,AS41)</f>
        <v>0</v>
      </c>
      <c r="AV41" s="632" t="n">
        <f aca="false">SUM(T41,V41,X41,Z41,D41,F41,H41,J41,L41,N41,P41,R41,AB41,AD41,AF41,AH41,AJ41,AL41,AN41,AP41,AR41,AT41)</f>
        <v>0</v>
      </c>
    </row>
    <row r="42" customFormat="false" ht="12.75" hidden="false" customHeight="true" outlineLevel="0" collapsed="false">
      <c r="A42" s="387" t="str">
        <f aca="false">T1_scu!A42</f>
        <v>DOC.RELIG. SCUOLA MEDIA T.D. CON CONTRATTO ANNUALE</v>
      </c>
      <c r="B42" s="235" t="str">
        <f aca="false">T1_scu!B42</f>
        <v>016806</v>
      </c>
      <c r="C42" s="629"/>
      <c r="D42" s="630"/>
      <c r="E42" s="629"/>
      <c r="F42" s="630"/>
      <c r="G42" s="629"/>
      <c r="H42" s="630"/>
      <c r="I42" s="629"/>
      <c r="J42" s="630"/>
      <c r="K42" s="629"/>
      <c r="L42" s="630"/>
      <c r="M42" s="629"/>
      <c r="N42" s="630"/>
      <c r="O42" s="629"/>
      <c r="P42" s="630"/>
      <c r="Q42" s="629"/>
      <c r="R42" s="630"/>
      <c r="S42" s="629"/>
      <c r="T42" s="630"/>
      <c r="U42" s="629"/>
      <c r="V42" s="630"/>
      <c r="W42" s="629"/>
      <c r="X42" s="630"/>
      <c r="Y42" s="629"/>
      <c r="Z42" s="630"/>
      <c r="AA42" s="629"/>
      <c r="AB42" s="630"/>
      <c r="AC42" s="629"/>
      <c r="AD42" s="630"/>
      <c r="AE42" s="629"/>
      <c r="AF42" s="630"/>
      <c r="AG42" s="629"/>
      <c r="AH42" s="630"/>
      <c r="AI42" s="629"/>
      <c r="AJ42" s="630"/>
      <c r="AK42" s="629"/>
      <c r="AL42" s="630"/>
      <c r="AM42" s="629"/>
      <c r="AN42" s="630"/>
      <c r="AO42" s="629"/>
      <c r="AP42" s="630"/>
      <c r="AQ42" s="629"/>
      <c r="AR42" s="630"/>
      <c r="AS42" s="629"/>
      <c r="AT42" s="630"/>
      <c r="AU42" s="631" t="n">
        <f aca="false">SUM(S42,U42,W42,Y42,C42,E42,G42,I42,K42,M42,O42,Q42,AA42,AC42,AE42,AG42,AI42,AK42,AM42,AO42,AQ42,AS42)</f>
        <v>0</v>
      </c>
      <c r="AV42" s="632" t="n">
        <f aca="false">SUM(T42,V42,X42,Z42,D42,F42,H42,J42,L42,N42,P42,R42,AB42,AD42,AF42,AH42,AJ42,AL42,AN42,AP42,AR42,AT42)</f>
        <v>0</v>
      </c>
    </row>
    <row r="43" customFormat="false" ht="12.75" hidden="false" customHeight="true" outlineLevel="0" collapsed="false">
      <c r="A43" s="387" t="str">
        <f aca="false">T1_scu!A43</f>
        <v>DOC.RELIG. SCUOLA EL. MAT. T.D. CON CONTR. ANNUALE</v>
      </c>
      <c r="B43" s="235" t="str">
        <f aca="false">T1_scu!B43</f>
        <v>014803</v>
      </c>
      <c r="C43" s="629"/>
      <c r="D43" s="630"/>
      <c r="E43" s="629"/>
      <c r="F43" s="630"/>
      <c r="G43" s="629"/>
      <c r="H43" s="630"/>
      <c r="I43" s="629"/>
      <c r="J43" s="630"/>
      <c r="K43" s="629"/>
      <c r="L43" s="630"/>
      <c r="M43" s="629"/>
      <c r="N43" s="630"/>
      <c r="O43" s="629"/>
      <c r="P43" s="630"/>
      <c r="Q43" s="629"/>
      <c r="R43" s="630"/>
      <c r="S43" s="629"/>
      <c r="T43" s="630"/>
      <c r="U43" s="629"/>
      <c r="V43" s="630"/>
      <c r="W43" s="629"/>
      <c r="X43" s="630"/>
      <c r="Y43" s="629"/>
      <c r="Z43" s="630"/>
      <c r="AA43" s="629"/>
      <c r="AB43" s="630"/>
      <c r="AC43" s="629"/>
      <c r="AD43" s="630"/>
      <c r="AE43" s="629"/>
      <c r="AF43" s="630"/>
      <c r="AG43" s="629"/>
      <c r="AH43" s="630"/>
      <c r="AI43" s="629"/>
      <c r="AJ43" s="630"/>
      <c r="AK43" s="629"/>
      <c r="AL43" s="630"/>
      <c r="AM43" s="629"/>
      <c r="AN43" s="630"/>
      <c r="AO43" s="629"/>
      <c r="AP43" s="630"/>
      <c r="AQ43" s="629"/>
      <c r="AR43" s="630"/>
      <c r="AS43" s="629"/>
      <c r="AT43" s="630"/>
      <c r="AU43" s="631" t="n">
        <f aca="false">SUM(S43,U43,W43,Y43,C43,E43,G43,I43,K43,M43,O43,Q43,AA43,AC43,AE43,AG43,AI43,AK43,AM43,AO43,AQ43,AS43)</f>
        <v>0</v>
      </c>
      <c r="AV43" s="632" t="n">
        <f aca="false">SUM(T43,V43,X43,Z43,D43,F43,H43,J43,L43,N43,P43,R43,AB43,AD43,AF43,AH43,AJ43,AL43,AN43,AP43,AR43,AT43)</f>
        <v>0</v>
      </c>
    </row>
    <row r="44" customFormat="false" ht="12.75" hidden="false" customHeight="true" outlineLevel="0" collapsed="false">
      <c r="A44" s="387" t="str">
        <f aca="false">T1_scu!A44</f>
        <v>DIR. SERV. GEN. ED AMM.TEMPO DETER.</v>
      </c>
      <c r="B44" s="235" t="str">
        <f aca="false">T1_scu!B44</f>
        <v>013160</v>
      </c>
      <c r="C44" s="629"/>
      <c r="D44" s="630"/>
      <c r="E44" s="629"/>
      <c r="F44" s="630"/>
      <c r="G44" s="629"/>
      <c r="H44" s="630"/>
      <c r="I44" s="629"/>
      <c r="J44" s="630"/>
      <c r="K44" s="629"/>
      <c r="L44" s="630"/>
      <c r="M44" s="629"/>
      <c r="N44" s="630"/>
      <c r="O44" s="629"/>
      <c r="P44" s="630"/>
      <c r="Q44" s="629"/>
      <c r="R44" s="630"/>
      <c r="S44" s="629"/>
      <c r="T44" s="630"/>
      <c r="U44" s="629"/>
      <c r="V44" s="630"/>
      <c r="W44" s="629"/>
      <c r="X44" s="630"/>
      <c r="Y44" s="629"/>
      <c r="Z44" s="630"/>
      <c r="AA44" s="629"/>
      <c r="AB44" s="630"/>
      <c r="AC44" s="629"/>
      <c r="AD44" s="630"/>
      <c r="AE44" s="629"/>
      <c r="AF44" s="630"/>
      <c r="AG44" s="629"/>
      <c r="AH44" s="630"/>
      <c r="AI44" s="629"/>
      <c r="AJ44" s="630"/>
      <c r="AK44" s="629"/>
      <c r="AL44" s="630"/>
      <c r="AM44" s="629"/>
      <c r="AN44" s="630"/>
      <c r="AO44" s="629"/>
      <c r="AP44" s="630"/>
      <c r="AQ44" s="629"/>
      <c r="AR44" s="630"/>
      <c r="AS44" s="629"/>
      <c r="AT44" s="630"/>
      <c r="AU44" s="631" t="n">
        <f aca="false">SUM(S44,U44,W44,Y44,C44,E44,G44,I44,K44,M44,O44,Q44,AA44,AC44,AE44,AG44,AI44,AK44,AM44,AO44,AQ44,AS44)</f>
        <v>0</v>
      </c>
      <c r="AV44" s="632" t="n">
        <f aca="false">SUM(T44,V44,X44,Z44,D44,F44,H44,J44,L44,N44,P44,R44,AB44,AD44,AF44,AH44,AJ44,AL44,AN44,AP44,AR44,AT44)</f>
        <v>0</v>
      </c>
    </row>
    <row r="45" customFormat="false" ht="12.75" hidden="false" customHeight="true" outlineLevel="0" collapsed="false">
      <c r="A45" s="387" t="str">
        <f aca="false">T1_scu!A45</f>
        <v>COORDIN. AMM.VO T. DET. ANNUALE</v>
      </c>
      <c r="B45" s="235" t="str">
        <f aca="false">T1_scu!B45</f>
        <v>013650</v>
      </c>
      <c r="C45" s="629"/>
      <c r="D45" s="630"/>
      <c r="E45" s="629"/>
      <c r="F45" s="630"/>
      <c r="G45" s="629"/>
      <c r="H45" s="630"/>
      <c r="I45" s="629"/>
      <c r="J45" s="630"/>
      <c r="K45" s="629"/>
      <c r="L45" s="630"/>
      <c r="M45" s="629"/>
      <c r="N45" s="630"/>
      <c r="O45" s="629"/>
      <c r="P45" s="630"/>
      <c r="Q45" s="629"/>
      <c r="R45" s="630"/>
      <c r="S45" s="629"/>
      <c r="T45" s="630"/>
      <c r="U45" s="629"/>
      <c r="V45" s="630"/>
      <c r="W45" s="629"/>
      <c r="X45" s="630"/>
      <c r="Y45" s="629"/>
      <c r="Z45" s="630"/>
      <c r="AA45" s="629"/>
      <c r="AB45" s="630"/>
      <c r="AC45" s="629"/>
      <c r="AD45" s="630"/>
      <c r="AE45" s="629"/>
      <c r="AF45" s="630"/>
      <c r="AG45" s="629"/>
      <c r="AH45" s="630"/>
      <c r="AI45" s="629"/>
      <c r="AJ45" s="630"/>
      <c r="AK45" s="629"/>
      <c r="AL45" s="630"/>
      <c r="AM45" s="629"/>
      <c r="AN45" s="630"/>
      <c r="AO45" s="629"/>
      <c r="AP45" s="630"/>
      <c r="AQ45" s="629"/>
      <c r="AR45" s="630"/>
      <c r="AS45" s="629"/>
      <c r="AT45" s="630"/>
      <c r="AU45" s="631" t="n">
        <f aca="false">SUM(S45,U45,W45,Y45,C45,E45,G45,I45,K45,M45,O45,Q45,AA45,AC45,AE45,AG45,AI45,AK45,AM45,AO45,AQ45,AS45)</f>
        <v>0</v>
      </c>
      <c r="AV45" s="632" t="n">
        <f aca="false">SUM(T45,V45,X45,Z45,D45,F45,H45,J45,L45,N45,P45,R45,AB45,AD45,AF45,AH45,AJ45,AL45,AN45,AP45,AR45,AT45)</f>
        <v>0</v>
      </c>
    </row>
    <row r="46" customFormat="false" ht="12.75" hidden="false" customHeight="true" outlineLevel="0" collapsed="false">
      <c r="A46" s="387" t="str">
        <f aca="false">T1_scu!A46</f>
        <v>COORDIN. TECNICO T. DET. ANNUALE</v>
      </c>
      <c r="B46" s="235" t="str">
        <f aca="false">T1_scu!B46</f>
        <v>013653</v>
      </c>
      <c r="C46" s="629"/>
      <c r="D46" s="630"/>
      <c r="E46" s="629"/>
      <c r="F46" s="630"/>
      <c r="G46" s="629"/>
      <c r="H46" s="630"/>
      <c r="I46" s="629"/>
      <c r="J46" s="630"/>
      <c r="K46" s="629"/>
      <c r="L46" s="630"/>
      <c r="M46" s="629"/>
      <c r="N46" s="630"/>
      <c r="O46" s="629"/>
      <c r="P46" s="630"/>
      <c r="Q46" s="629"/>
      <c r="R46" s="630"/>
      <c r="S46" s="629"/>
      <c r="T46" s="630"/>
      <c r="U46" s="629"/>
      <c r="V46" s="630"/>
      <c r="W46" s="629"/>
      <c r="X46" s="630"/>
      <c r="Y46" s="629"/>
      <c r="Z46" s="630"/>
      <c r="AA46" s="629"/>
      <c r="AB46" s="630"/>
      <c r="AC46" s="629"/>
      <c r="AD46" s="630"/>
      <c r="AE46" s="629"/>
      <c r="AF46" s="630"/>
      <c r="AG46" s="629"/>
      <c r="AH46" s="630"/>
      <c r="AI46" s="629"/>
      <c r="AJ46" s="630"/>
      <c r="AK46" s="629"/>
      <c r="AL46" s="630"/>
      <c r="AM46" s="629"/>
      <c r="AN46" s="630"/>
      <c r="AO46" s="629"/>
      <c r="AP46" s="630"/>
      <c r="AQ46" s="629"/>
      <c r="AR46" s="630"/>
      <c r="AS46" s="629"/>
      <c r="AT46" s="630"/>
      <c r="AU46" s="631" t="n">
        <f aca="false">SUM(S46,U46,W46,Y46,C46,E46,G46,I46,K46,M46,O46,Q46,AA46,AC46,AE46,AG46,AI46,AK46,AM46,AO46,AQ46,AS46)</f>
        <v>0</v>
      </c>
      <c r="AV46" s="632" t="n">
        <f aca="false">SUM(T46,V46,X46,Z46,D46,F46,H46,J46,L46,N46,P46,R46,AB46,AD46,AF46,AH46,AJ46,AL46,AN46,AP46,AR46,AT46)</f>
        <v>0</v>
      </c>
    </row>
    <row r="47" customFormat="false" ht="12.75" hidden="false" customHeight="true" outlineLevel="0" collapsed="false">
      <c r="A47" s="387" t="str">
        <f aca="false">T1_scu!A47</f>
        <v>ASSISTENTE AMM.VO TEMPO DET. ANNUALE</v>
      </c>
      <c r="B47" s="235" t="str">
        <f aca="false">T1_scu!B47</f>
        <v>012118</v>
      </c>
      <c r="C47" s="629"/>
      <c r="D47" s="630"/>
      <c r="E47" s="629"/>
      <c r="F47" s="630"/>
      <c r="G47" s="629"/>
      <c r="H47" s="630"/>
      <c r="I47" s="629"/>
      <c r="J47" s="630"/>
      <c r="K47" s="629"/>
      <c r="L47" s="630"/>
      <c r="M47" s="629"/>
      <c r="N47" s="630"/>
      <c r="O47" s="629"/>
      <c r="P47" s="630"/>
      <c r="Q47" s="629"/>
      <c r="R47" s="630"/>
      <c r="S47" s="629"/>
      <c r="T47" s="630"/>
      <c r="U47" s="629"/>
      <c r="V47" s="630"/>
      <c r="W47" s="629"/>
      <c r="X47" s="630"/>
      <c r="Y47" s="629"/>
      <c r="Z47" s="630"/>
      <c r="AA47" s="629"/>
      <c r="AB47" s="630"/>
      <c r="AC47" s="629"/>
      <c r="AD47" s="630"/>
      <c r="AE47" s="629"/>
      <c r="AF47" s="630"/>
      <c r="AG47" s="629"/>
      <c r="AH47" s="630"/>
      <c r="AI47" s="629"/>
      <c r="AJ47" s="630"/>
      <c r="AK47" s="629"/>
      <c r="AL47" s="630"/>
      <c r="AM47" s="629"/>
      <c r="AN47" s="630"/>
      <c r="AO47" s="629"/>
      <c r="AP47" s="630"/>
      <c r="AQ47" s="629"/>
      <c r="AR47" s="630"/>
      <c r="AS47" s="629"/>
      <c r="AT47" s="630"/>
      <c r="AU47" s="631" t="n">
        <f aca="false">SUM(S47,U47,W47,Y47,C47,E47,G47,I47,K47,M47,O47,Q47,AA47,AC47,AE47,AG47,AI47,AK47,AM47,AO47,AQ47,AS47)</f>
        <v>0</v>
      </c>
      <c r="AV47" s="632" t="n">
        <f aca="false">SUM(T47,V47,X47,Z47,D47,F47,H47,J47,L47,N47,P47,R47,AB47,AD47,AF47,AH47,AJ47,AL47,AN47,AP47,AR47,AT47)</f>
        <v>0</v>
      </c>
    </row>
    <row r="48" customFormat="false" ht="12.75" hidden="false" customHeight="true" outlineLevel="0" collapsed="false">
      <c r="A48" s="387" t="str">
        <f aca="false">T1_scu!A48</f>
        <v>ASSISTENTE TECN. TEMPO DET. ANNUALE</v>
      </c>
      <c r="B48" s="235" t="str">
        <f aca="false">T1_scu!B48</f>
        <v>012120</v>
      </c>
      <c r="C48" s="629"/>
      <c r="D48" s="630"/>
      <c r="E48" s="629"/>
      <c r="F48" s="630"/>
      <c r="G48" s="629"/>
      <c r="H48" s="630"/>
      <c r="I48" s="629"/>
      <c r="J48" s="630"/>
      <c r="K48" s="629"/>
      <c r="L48" s="630"/>
      <c r="M48" s="629"/>
      <c r="N48" s="630"/>
      <c r="O48" s="629"/>
      <c r="P48" s="630"/>
      <c r="Q48" s="629"/>
      <c r="R48" s="630"/>
      <c r="S48" s="629"/>
      <c r="T48" s="630"/>
      <c r="U48" s="629"/>
      <c r="V48" s="630"/>
      <c r="W48" s="629"/>
      <c r="X48" s="630"/>
      <c r="Y48" s="629"/>
      <c r="Z48" s="630"/>
      <c r="AA48" s="629"/>
      <c r="AB48" s="630"/>
      <c r="AC48" s="629"/>
      <c r="AD48" s="630"/>
      <c r="AE48" s="629"/>
      <c r="AF48" s="630"/>
      <c r="AG48" s="629"/>
      <c r="AH48" s="630"/>
      <c r="AI48" s="629"/>
      <c r="AJ48" s="630"/>
      <c r="AK48" s="629"/>
      <c r="AL48" s="630"/>
      <c r="AM48" s="629"/>
      <c r="AN48" s="630"/>
      <c r="AO48" s="629"/>
      <c r="AP48" s="630"/>
      <c r="AQ48" s="629"/>
      <c r="AR48" s="630"/>
      <c r="AS48" s="629"/>
      <c r="AT48" s="630"/>
      <c r="AU48" s="631" t="n">
        <f aca="false">SUM(S48,U48,W48,Y48,C48,E48,G48,I48,K48,M48,O48,Q48,AA48,AC48,AE48,AG48,AI48,AK48,AM48,AO48,AQ48,AS48)</f>
        <v>0</v>
      </c>
      <c r="AV48" s="632" t="n">
        <f aca="false">SUM(T48,V48,X48,Z48,D48,F48,H48,J48,L48,N48,P48,R48,AB48,AD48,AF48,AH48,AJ48,AL48,AN48,AP48,AR48,AT48)</f>
        <v>0</v>
      </c>
    </row>
    <row r="49" customFormat="false" ht="12.75" hidden="false" customHeight="true" outlineLevel="0" collapsed="false">
      <c r="A49" s="387" t="str">
        <f aca="false">T1_scu!A49</f>
        <v>CUOCO/INFERMIERE/GUARDAROBIERE TEMPO DETERM. ANNUALE</v>
      </c>
      <c r="B49" s="235" t="str">
        <f aca="false">T1_scu!B49</f>
        <v>012126</v>
      </c>
      <c r="C49" s="633"/>
      <c r="D49" s="634"/>
      <c r="E49" s="633"/>
      <c r="F49" s="634"/>
      <c r="G49" s="633"/>
      <c r="H49" s="634"/>
      <c r="I49" s="633"/>
      <c r="J49" s="634"/>
      <c r="K49" s="633"/>
      <c r="L49" s="634"/>
      <c r="M49" s="633"/>
      <c r="N49" s="634"/>
      <c r="O49" s="633"/>
      <c r="P49" s="634"/>
      <c r="Q49" s="633"/>
      <c r="R49" s="634"/>
      <c r="S49" s="633"/>
      <c r="T49" s="634"/>
      <c r="U49" s="633"/>
      <c r="V49" s="630"/>
      <c r="W49" s="629"/>
      <c r="X49" s="630"/>
      <c r="Y49" s="629"/>
      <c r="Z49" s="630"/>
      <c r="AA49" s="629"/>
      <c r="AB49" s="630"/>
      <c r="AC49" s="629"/>
      <c r="AD49" s="630"/>
      <c r="AE49" s="629"/>
      <c r="AF49" s="630"/>
      <c r="AG49" s="629"/>
      <c r="AH49" s="630"/>
      <c r="AI49" s="629"/>
      <c r="AJ49" s="630"/>
      <c r="AK49" s="629"/>
      <c r="AL49" s="630"/>
      <c r="AM49" s="629"/>
      <c r="AN49" s="630"/>
      <c r="AO49" s="629"/>
      <c r="AP49" s="630"/>
      <c r="AQ49" s="629"/>
      <c r="AR49" s="630"/>
      <c r="AS49" s="629"/>
      <c r="AT49" s="630"/>
      <c r="AU49" s="631" t="n">
        <f aca="false">SUM(S49,U49,W49,Y49,C49,E49,G49,I49,K49,M49,O49,Q49,AA49,AC49,AE49,AG49,AI49,AK49,AM49,AO49,AQ49,AS49)</f>
        <v>0</v>
      </c>
      <c r="AV49" s="632" t="n">
        <f aca="false">SUM(T49,V49,X49,Z49,D49,F49,H49,J49,L49,N49,P49,R49,AB49,AD49,AF49,AH49,AJ49,AL49,AN49,AP49,AR49,AT49)</f>
        <v>0</v>
      </c>
    </row>
    <row r="50" customFormat="false" ht="12.75" hidden="false" customHeight="true" outlineLevel="0" collapsed="false">
      <c r="A50" s="387" t="str">
        <f aca="false">T1_scu!A50</f>
        <v>COLL.RE SCOL. DEI SERV. /ADDETTO AZ. AGR. TEMPO DET. ANNUALE</v>
      </c>
      <c r="B50" s="235" t="str">
        <f aca="false">T1_scu!B50</f>
        <v>098708</v>
      </c>
      <c r="C50" s="635"/>
      <c r="D50" s="636"/>
      <c r="E50" s="635"/>
      <c r="F50" s="636"/>
      <c r="G50" s="635"/>
      <c r="H50" s="636"/>
      <c r="I50" s="635"/>
      <c r="J50" s="636"/>
      <c r="K50" s="635"/>
      <c r="L50" s="636"/>
      <c r="M50" s="635"/>
      <c r="N50" s="636"/>
      <c r="O50" s="635"/>
      <c r="P50" s="636"/>
      <c r="Q50" s="635"/>
      <c r="R50" s="636"/>
      <c r="S50" s="635"/>
      <c r="T50" s="636"/>
      <c r="U50" s="635"/>
      <c r="V50" s="630"/>
      <c r="W50" s="629"/>
      <c r="X50" s="630"/>
      <c r="Y50" s="629"/>
      <c r="Z50" s="630"/>
      <c r="AA50" s="629"/>
      <c r="AB50" s="630"/>
      <c r="AC50" s="629"/>
      <c r="AD50" s="630"/>
      <c r="AE50" s="629"/>
      <c r="AF50" s="630"/>
      <c r="AG50" s="629"/>
      <c r="AH50" s="630"/>
      <c r="AI50" s="629"/>
      <c r="AJ50" s="630"/>
      <c r="AK50" s="629"/>
      <c r="AL50" s="630"/>
      <c r="AM50" s="629"/>
      <c r="AN50" s="630"/>
      <c r="AO50" s="629"/>
      <c r="AP50" s="630"/>
      <c r="AQ50" s="629"/>
      <c r="AR50" s="630"/>
      <c r="AS50" s="629"/>
      <c r="AT50" s="630"/>
      <c r="AU50" s="631" t="n">
        <f aca="false">SUM(S50,U50,W50,Y50,C50,E50,G50,I50,K50,M50,O50,Q50,AA50,AC50,AE50,AG50,AI50,AK50,AM50,AO50,AQ50,AS50)</f>
        <v>0</v>
      </c>
      <c r="AV50" s="632" t="n">
        <f aca="false">SUM(T50,V50,X50,Z50,D50,F50,H50,J50,L50,N50,P50,R50,AB50,AD50,AF50,AH50,AJ50,AL50,AN50,AP50,AR50,AT50)</f>
        <v>0</v>
      </c>
    </row>
    <row r="51" customFormat="false" ht="12.75" hidden="false" customHeight="true" outlineLevel="0" collapsed="false">
      <c r="A51" s="387" t="str">
        <f aca="false">T1_scu!A51</f>
        <v>COLLABOR. SCOLASTICO TEMPO DET. ANNUALE</v>
      </c>
      <c r="B51" s="235" t="str">
        <f aca="false">T1_scu!B51</f>
        <v>011124</v>
      </c>
      <c r="C51" s="629"/>
      <c r="D51" s="630"/>
      <c r="E51" s="629"/>
      <c r="F51" s="630"/>
      <c r="G51" s="629"/>
      <c r="H51" s="630"/>
      <c r="I51" s="629"/>
      <c r="J51" s="630"/>
      <c r="K51" s="629"/>
      <c r="L51" s="630"/>
      <c r="M51" s="629"/>
      <c r="N51" s="630"/>
      <c r="O51" s="629"/>
      <c r="P51" s="630"/>
      <c r="Q51" s="629"/>
      <c r="R51" s="630"/>
      <c r="S51" s="629"/>
      <c r="T51" s="630"/>
      <c r="U51" s="629"/>
      <c r="V51" s="630"/>
      <c r="W51" s="629"/>
      <c r="X51" s="630"/>
      <c r="Y51" s="629"/>
      <c r="Z51" s="630"/>
      <c r="AA51" s="629"/>
      <c r="AB51" s="630"/>
      <c r="AC51" s="629"/>
      <c r="AD51" s="630"/>
      <c r="AE51" s="629"/>
      <c r="AF51" s="630"/>
      <c r="AG51" s="629"/>
      <c r="AH51" s="630"/>
      <c r="AI51" s="629"/>
      <c r="AJ51" s="630"/>
      <c r="AK51" s="629"/>
      <c r="AL51" s="630"/>
      <c r="AM51" s="629"/>
      <c r="AN51" s="630"/>
      <c r="AO51" s="629"/>
      <c r="AP51" s="630"/>
      <c r="AQ51" s="629"/>
      <c r="AR51" s="630"/>
      <c r="AS51" s="629"/>
      <c r="AT51" s="630"/>
      <c r="AU51" s="631" t="n">
        <f aca="false">SUM(S51,U51,W51,Y51,C51,E51,G51,I51,K51,M51,O51,Q51,AA51,AC51,AE51,AG51,AI51,AK51,AM51,AO51,AQ51,AS51)</f>
        <v>0</v>
      </c>
      <c r="AV51" s="632" t="n">
        <f aca="false">SUM(T51,V51,X51,Z51,D51,F51,H51,J51,L51,N51,P51,R51,AB51,AD51,AF51,AH51,AJ51,AL51,AN51,AP51,AR51,AT51)</f>
        <v>0</v>
      </c>
    </row>
    <row r="52" customFormat="false" ht="12.75" hidden="false" customHeight="true" outlineLevel="0" collapsed="false">
      <c r="A52" s="387" t="str">
        <f aca="false">T1_scu!A52</f>
        <v>DOC. LAUR. IST. SEC. II GRADO T. DETERM. NON ANNUALE</v>
      </c>
      <c r="B52" s="235" t="str">
        <f aca="false">T1_scu!B52</f>
        <v>016133</v>
      </c>
      <c r="C52" s="629"/>
      <c r="D52" s="630"/>
      <c r="E52" s="629"/>
      <c r="F52" s="630"/>
      <c r="G52" s="629"/>
      <c r="H52" s="630"/>
      <c r="I52" s="629"/>
      <c r="J52" s="630"/>
      <c r="K52" s="629"/>
      <c r="L52" s="630"/>
      <c r="M52" s="629"/>
      <c r="N52" s="630"/>
      <c r="O52" s="629"/>
      <c r="P52" s="630"/>
      <c r="Q52" s="629"/>
      <c r="R52" s="630"/>
      <c r="S52" s="629"/>
      <c r="T52" s="630"/>
      <c r="U52" s="629"/>
      <c r="V52" s="630"/>
      <c r="W52" s="629"/>
      <c r="X52" s="630"/>
      <c r="Y52" s="629"/>
      <c r="Z52" s="630"/>
      <c r="AA52" s="629"/>
      <c r="AB52" s="630"/>
      <c r="AC52" s="629"/>
      <c r="AD52" s="630"/>
      <c r="AE52" s="629"/>
      <c r="AF52" s="630"/>
      <c r="AG52" s="629"/>
      <c r="AH52" s="630"/>
      <c r="AI52" s="629"/>
      <c r="AJ52" s="630"/>
      <c r="AK52" s="629"/>
      <c r="AL52" s="630"/>
      <c r="AM52" s="629"/>
      <c r="AN52" s="630"/>
      <c r="AO52" s="629"/>
      <c r="AP52" s="630"/>
      <c r="AQ52" s="629"/>
      <c r="AR52" s="630"/>
      <c r="AS52" s="629"/>
      <c r="AT52" s="630"/>
      <c r="AU52" s="631" t="n">
        <f aca="false">SUM(S52,U52,W52,Y52,C52,E52,G52,I52,K52,M52,O52,Q52,AA52,AC52,AE52,AG52,AI52,AK52,AM52,AO52,AQ52,AS52)</f>
        <v>0</v>
      </c>
      <c r="AV52" s="632" t="n">
        <f aca="false">SUM(T52,V52,X52,Z52,D52,F52,H52,J52,L52,N52,P52,R52,AB52,AD52,AF52,AH52,AJ52,AL52,AN52,AP52,AR52,AT52)</f>
        <v>0</v>
      </c>
    </row>
    <row r="53" customFormat="false" ht="12.75" hidden="false" customHeight="true" outlineLevel="0" collapsed="false">
      <c r="A53" s="387" t="str">
        <f aca="false">T1_scu!A53</f>
        <v>DOC. LAUR. SOST. IST. SEC. II GRADO T. DETER. NON ANNUALE</v>
      </c>
      <c r="B53" s="235" t="str">
        <f aca="false">T1_scu!B53</f>
        <v>016632</v>
      </c>
      <c r="C53" s="629"/>
      <c r="D53" s="630"/>
      <c r="E53" s="629"/>
      <c r="F53" s="630"/>
      <c r="G53" s="629"/>
      <c r="H53" s="630"/>
      <c r="I53" s="629"/>
      <c r="J53" s="630"/>
      <c r="K53" s="629"/>
      <c r="L53" s="630"/>
      <c r="M53" s="629"/>
      <c r="N53" s="630"/>
      <c r="O53" s="629"/>
      <c r="P53" s="630"/>
      <c r="Q53" s="629"/>
      <c r="R53" s="630"/>
      <c r="S53" s="629"/>
      <c r="T53" s="630"/>
      <c r="U53" s="629"/>
      <c r="V53" s="630"/>
      <c r="W53" s="629"/>
      <c r="X53" s="630"/>
      <c r="Y53" s="629"/>
      <c r="Z53" s="630"/>
      <c r="AA53" s="629"/>
      <c r="AB53" s="630"/>
      <c r="AC53" s="629"/>
      <c r="AD53" s="630"/>
      <c r="AE53" s="629"/>
      <c r="AF53" s="630"/>
      <c r="AG53" s="629"/>
      <c r="AH53" s="630"/>
      <c r="AI53" s="629"/>
      <c r="AJ53" s="630"/>
      <c r="AK53" s="629"/>
      <c r="AL53" s="630"/>
      <c r="AM53" s="629"/>
      <c r="AN53" s="630"/>
      <c r="AO53" s="629"/>
      <c r="AP53" s="630"/>
      <c r="AQ53" s="629"/>
      <c r="AR53" s="630"/>
      <c r="AS53" s="629"/>
      <c r="AT53" s="630"/>
      <c r="AU53" s="631" t="n">
        <f aca="false">SUM(S53,U53,W53,Y53,C53,E53,G53,I53,K53,M53,O53,Q53,AA53,AC53,AE53,AG53,AI53,AK53,AM53,AO53,AQ53,AS53)</f>
        <v>0</v>
      </c>
      <c r="AV53" s="632" t="n">
        <f aca="false">SUM(T53,V53,X53,Z53,D53,F53,H53,J53,L53,N53,P53,R53,AB53,AD53,AF53,AH53,AJ53,AL53,AN53,AP53,AR53,AT53)</f>
        <v>0</v>
      </c>
    </row>
    <row r="54" customFormat="false" ht="12.75" hidden="false" customHeight="true" outlineLevel="0" collapsed="false">
      <c r="A54" s="387" t="str">
        <f aca="false">T1_scu!A54</f>
        <v>DOC. SCUOLA MEDIA ED EQUIP. TEMPO DETERM. NON ANNUALE</v>
      </c>
      <c r="B54" s="235" t="str">
        <f aca="false">T1_scu!B54</f>
        <v>016137</v>
      </c>
      <c r="C54" s="629"/>
      <c r="D54" s="630"/>
      <c r="E54" s="629"/>
      <c r="F54" s="630"/>
      <c r="G54" s="629"/>
      <c r="H54" s="630"/>
      <c r="I54" s="629"/>
      <c r="J54" s="630"/>
      <c r="K54" s="629"/>
      <c r="L54" s="630"/>
      <c r="M54" s="629"/>
      <c r="N54" s="630"/>
      <c r="O54" s="629"/>
      <c r="P54" s="630"/>
      <c r="Q54" s="629"/>
      <c r="R54" s="630"/>
      <c r="S54" s="629"/>
      <c r="T54" s="630"/>
      <c r="U54" s="629"/>
      <c r="V54" s="630"/>
      <c r="W54" s="629"/>
      <c r="X54" s="630"/>
      <c r="Y54" s="629"/>
      <c r="Z54" s="630"/>
      <c r="AA54" s="629"/>
      <c r="AB54" s="630"/>
      <c r="AC54" s="629"/>
      <c r="AD54" s="630"/>
      <c r="AE54" s="629"/>
      <c r="AF54" s="630"/>
      <c r="AG54" s="629"/>
      <c r="AH54" s="630"/>
      <c r="AI54" s="629"/>
      <c r="AJ54" s="630"/>
      <c r="AK54" s="629"/>
      <c r="AL54" s="630"/>
      <c r="AM54" s="629"/>
      <c r="AN54" s="630"/>
      <c r="AO54" s="629"/>
      <c r="AP54" s="630"/>
      <c r="AQ54" s="629"/>
      <c r="AR54" s="630"/>
      <c r="AS54" s="629"/>
      <c r="AT54" s="630"/>
      <c r="AU54" s="631" t="n">
        <f aca="false">SUM(S54,U54,W54,Y54,C54,E54,G54,I54,K54,M54,O54,Q54,AA54,AC54,AE54,AG54,AI54,AK54,AM54,AO54,AQ54,AS54)</f>
        <v>0</v>
      </c>
      <c r="AV54" s="632" t="n">
        <f aca="false">SUM(T54,V54,X54,Z54,D54,F54,H54,J54,L54,N54,P54,R54,AB54,AD54,AF54,AH54,AJ54,AL54,AN54,AP54,AR54,AT54)</f>
        <v>0</v>
      </c>
    </row>
    <row r="55" customFormat="false" ht="12.75" hidden="false" customHeight="true" outlineLevel="0" collapsed="false">
      <c r="A55" s="387" t="str">
        <f aca="false">T1_scu!A55</f>
        <v>DOC. LAUR. SOST. SCUOLA MEDIA T.DETER. NON ANNUALE</v>
      </c>
      <c r="B55" s="235" t="str">
        <f aca="false">T1_scu!B55</f>
        <v>016640</v>
      </c>
      <c r="C55" s="629"/>
      <c r="D55" s="630"/>
      <c r="E55" s="629"/>
      <c r="F55" s="630"/>
      <c r="G55" s="629"/>
      <c r="H55" s="630"/>
      <c r="I55" s="629"/>
      <c r="J55" s="630"/>
      <c r="K55" s="629"/>
      <c r="L55" s="630"/>
      <c r="M55" s="629"/>
      <c r="N55" s="630"/>
      <c r="O55" s="629"/>
      <c r="P55" s="630"/>
      <c r="Q55" s="629"/>
      <c r="R55" s="630"/>
      <c r="S55" s="629"/>
      <c r="T55" s="630"/>
      <c r="U55" s="629"/>
      <c r="V55" s="630"/>
      <c r="W55" s="629"/>
      <c r="X55" s="630"/>
      <c r="Y55" s="629"/>
      <c r="Z55" s="630"/>
      <c r="AA55" s="629"/>
      <c r="AB55" s="630"/>
      <c r="AC55" s="629"/>
      <c r="AD55" s="630"/>
      <c r="AE55" s="629"/>
      <c r="AF55" s="630"/>
      <c r="AG55" s="629"/>
      <c r="AH55" s="630"/>
      <c r="AI55" s="629"/>
      <c r="AJ55" s="630"/>
      <c r="AK55" s="629"/>
      <c r="AL55" s="630"/>
      <c r="AM55" s="629"/>
      <c r="AN55" s="630"/>
      <c r="AO55" s="629"/>
      <c r="AP55" s="630"/>
      <c r="AQ55" s="629"/>
      <c r="AR55" s="630"/>
      <c r="AS55" s="629"/>
      <c r="AT55" s="630"/>
      <c r="AU55" s="631" t="n">
        <f aca="false">SUM(S55,U55,W55,Y55,C55,E55,G55,I55,K55,M55,O55,Q55,AA55,AC55,AE55,AG55,AI55,AK55,AM55,AO55,AQ55,AS55)</f>
        <v>0</v>
      </c>
      <c r="AV55" s="632" t="n">
        <f aca="false">SUM(T55,V55,X55,Z55,D55,F55,H55,J55,L55,N55,P55,R55,AB55,AD55,AF55,AH55,AJ55,AL55,AN55,AP55,AR55,AT55)</f>
        <v>0</v>
      </c>
    </row>
    <row r="56" customFormat="false" ht="12.75" hidden="false" customHeight="true" outlineLevel="0" collapsed="false">
      <c r="A56" s="387" t="str">
        <f aca="false">T1_scu!A56</f>
        <v>INS. SC. ELEMENTARE E EQUIP. TEMPO DETERM. NON ANNUALE</v>
      </c>
      <c r="B56" s="235" t="str">
        <f aca="false">T1_scu!B56</f>
        <v>014153</v>
      </c>
      <c r="C56" s="629"/>
      <c r="D56" s="630"/>
      <c r="E56" s="629"/>
      <c r="F56" s="630"/>
      <c r="G56" s="629"/>
      <c r="H56" s="630"/>
      <c r="I56" s="629"/>
      <c r="J56" s="630"/>
      <c r="K56" s="629"/>
      <c r="L56" s="630"/>
      <c r="M56" s="629"/>
      <c r="N56" s="630"/>
      <c r="O56" s="629"/>
      <c r="P56" s="630"/>
      <c r="Q56" s="629"/>
      <c r="R56" s="630"/>
      <c r="S56" s="629"/>
      <c r="T56" s="630"/>
      <c r="U56" s="629"/>
      <c r="V56" s="630"/>
      <c r="W56" s="629"/>
      <c r="X56" s="630"/>
      <c r="Y56" s="629"/>
      <c r="Z56" s="630"/>
      <c r="AA56" s="629"/>
      <c r="AB56" s="630"/>
      <c r="AC56" s="629"/>
      <c r="AD56" s="630"/>
      <c r="AE56" s="629"/>
      <c r="AF56" s="630"/>
      <c r="AG56" s="629"/>
      <c r="AH56" s="630"/>
      <c r="AI56" s="629"/>
      <c r="AJ56" s="630"/>
      <c r="AK56" s="629"/>
      <c r="AL56" s="630"/>
      <c r="AM56" s="629"/>
      <c r="AN56" s="630"/>
      <c r="AO56" s="629"/>
      <c r="AP56" s="630"/>
      <c r="AQ56" s="629"/>
      <c r="AR56" s="630"/>
      <c r="AS56" s="629"/>
      <c r="AT56" s="630"/>
      <c r="AU56" s="631" t="n">
        <f aca="false">SUM(S56,U56,W56,Y56,C56,E56,G56,I56,K56,M56,O56,Q56,AA56,AC56,AE56,AG56,AI56,AK56,AM56,AO56,AQ56,AS56)</f>
        <v>0</v>
      </c>
      <c r="AV56" s="632" t="n">
        <f aca="false">SUM(T56,V56,X56,Z56,D56,F56,H56,J56,L56,N56,P56,R56,AB56,AD56,AF56,AH56,AJ56,AL56,AN56,AP56,AR56,AT56)</f>
        <v>0</v>
      </c>
    </row>
    <row r="57" customFormat="false" ht="12.75" hidden="false" customHeight="true" outlineLevel="0" collapsed="false">
      <c r="A57" s="387" t="str">
        <f aca="false">T1_scu!A57</f>
        <v>DOC. DIPL. SOST SCUOLA ELEM. T. DETER. NON ANNUALE</v>
      </c>
      <c r="B57" s="235" t="str">
        <f aca="false">T1_scu!B57</f>
        <v>014636</v>
      </c>
      <c r="C57" s="629"/>
      <c r="D57" s="630"/>
      <c r="E57" s="629"/>
      <c r="F57" s="630"/>
      <c r="G57" s="629"/>
      <c r="H57" s="630"/>
      <c r="I57" s="629"/>
      <c r="J57" s="630"/>
      <c r="K57" s="629"/>
      <c r="L57" s="630"/>
      <c r="M57" s="629"/>
      <c r="N57" s="630"/>
      <c r="O57" s="629"/>
      <c r="P57" s="630"/>
      <c r="Q57" s="629"/>
      <c r="R57" s="630"/>
      <c r="S57" s="629"/>
      <c r="T57" s="630"/>
      <c r="U57" s="629"/>
      <c r="V57" s="630"/>
      <c r="W57" s="629"/>
      <c r="X57" s="630"/>
      <c r="Y57" s="629"/>
      <c r="Z57" s="630"/>
      <c r="AA57" s="629"/>
      <c r="AB57" s="630"/>
      <c r="AC57" s="629"/>
      <c r="AD57" s="630"/>
      <c r="AE57" s="629"/>
      <c r="AF57" s="630"/>
      <c r="AG57" s="629"/>
      <c r="AH57" s="630"/>
      <c r="AI57" s="629"/>
      <c r="AJ57" s="630"/>
      <c r="AK57" s="629"/>
      <c r="AL57" s="630"/>
      <c r="AM57" s="629"/>
      <c r="AN57" s="630"/>
      <c r="AO57" s="629"/>
      <c r="AP57" s="630"/>
      <c r="AQ57" s="629"/>
      <c r="AR57" s="630"/>
      <c r="AS57" s="629"/>
      <c r="AT57" s="630"/>
      <c r="AU57" s="631" t="n">
        <f aca="false">SUM(S57,U57,W57,Y57,C57,E57,G57,I57,K57,M57,O57,Q57,AA57,AC57,AE57,AG57,AI57,AK57,AM57,AO57,AQ57,AS57)</f>
        <v>0</v>
      </c>
      <c r="AV57" s="632" t="n">
        <f aca="false">SUM(T57,V57,X57,Z57,D57,F57,H57,J57,L57,N57,P57,R57,AB57,AD57,AF57,AH57,AJ57,AL57,AN57,AP57,AR57,AT57)</f>
        <v>0</v>
      </c>
    </row>
    <row r="58" customFormat="false" ht="12.75" hidden="false" customHeight="true" outlineLevel="0" collapsed="false">
      <c r="A58" s="387" t="str">
        <f aca="false">T1_scu!A58</f>
        <v>INS. SCUOLA MATERNA TEMPO DETERM. NON ANNUALE</v>
      </c>
      <c r="B58" s="235" t="str">
        <f aca="false">T1_scu!B58</f>
        <v>014157</v>
      </c>
      <c r="C58" s="629"/>
      <c r="D58" s="630"/>
      <c r="E58" s="629"/>
      <c r="F58" s="630"/>
      <c r="G58" s="629"/>
      <c r="H58" s="630"/>
      <c r="I58" s="629"/>
      <c r="J58" s="630"/>
      <c r="K58" s="629"/>
      <c r="L58" s="630"/>
      <c r="M58" s="629"/>
      <c r="N58" s="630"/>
      <c r="O58" s="629"/>
      <c r="P58" s="630"/>
      <c r="Q58" s="629"/>
      <c r="R58" s="630"/>
      <c r="S58" s="629"/>
      <c r="T58" s="630"/>
      <c r="U58" s="629"/>
      <c r="V58" s="630"/>
      <c r="W58" s="629"/>
      <c r="X58" s="630"/>
      <c r="Y58" s="629"/>
      <c r="Z58" s="630"/>
      <c r="AA58" s="629"/>
      <c r="AB58" s="630"/>
      <c r="AC58" s="629"/>
      <c r="AD58" s="630"/>
      <c r="AE58" s="629"/>
      <c r="AF58" s="630"/>
      <c r="AG58" s="629"/>
      <c r="AH58" s="630"/>
      <c r="AI58" s="629"/>
      <c r="AJ58" s="630"/>
      <c r="AK58" s="629"/>
      <c r="AL58" s="630"/>
      <c r="AM58" s="629"/>
      <c r="AN58" s="630"/>
      <c r="AO58" s="629"/>
      <c r="AP58" s="630"/>
      <c r="AQ58" s="629"/>
      <c r="AR58" s="630"/>
      <c r="AS58" s="629"/>
      <c r="AT58" s="630"/>
      <c r="AU58" s="631" t="n">
        <f aca="false">SUM(S58,U58,W58,Y58,C58,E58,G58,I58,K58,M58,O58,Q58,AA58,AC58,AE58,AG58,AI58,AK58,AM58,AO58,AQ58,AS58)</f>
        <v>0</v>
      </c>
      <c r="AV58" s="632" t="n">
        <f aca="false">SUM(T58,V58,X58,Z58,D58,F58,H58,J58,L58,N58,P58,R58,AB58,AD58,AF58,AH58,AJ58,AL58,AN58,AP58,AR58,AT58)</f>
        <v>0</v>
      </c>
    </row>
    <row r="59" customFormat="false" ht="12.75" hidden="false" customHeight="true" outlineLevel="0" collapsed="false">
      <c r="A59" s="387" t="str">
        <f aca="false">T1_scu!A59</f>
        <v>DOC.DIPL.SOST.SC. MATERNA T.DET. NON ANNUALE</v>
      </c>
      <c r="B59" s="235" t="str">
        <f aca="false">T1_scu!B59</f>
        <v>014644</v>
      </c>
      <c r="C59" s="629"/>
      <c r="D59" s="630"/>
      <c r="E59" s="629"/>
      <c r="F59" s="630"/>
      <c r="G59" s="629"/>
      <c r="H59" s="630"/>
      <c r="I59" s="629"/>
      <c r="J59" s="630"/>
      <c r="K59" s="629"/>
      <c r="L59" s="630"/>
      <c r="M59" s="629"/>
      <c r="N59" s="630"/>
      <c r="O59" s="629"/>
      <c r="P59" s="630"/>
      <c r="Q59" s="629"/>
      <c r="R59" s="630"/>
      <c r="S59" s="629"/>
      <c r="T59" s="630"/>
      <c r="U59" s="629"/>
      <c r="V59" s="630"/>
      <c r="W59" s="629"/>
      <c r="X59" s="630"/>
      <c r="Y59" s="629"/>
      <c r="Z59" s="630"/>
      <c r="AA59" s="629"/>
      <c r="AB59" s="630"/>
      <c r="AC59" s="629"/>
      <c r="AD59" s="630"/>
      <c r="AE59" s="629"/>
      <c r="AF59" s="630"/>
      <c r="AG59" s="629"/>
      <c r="AH59" s="630"/>
      <c r="AI59" s="629"/>
      <c r="AJ59" s="630"/>
      <c r="AK59" s="629"/>
      <c r="AL59" s="630"/>
      <c r="AM59" s="629"/>
      <c r="AN59" s="630"/>
      <c r="AO59" s="629"/>
      <c r="AP59" s="630"/>
      <c r="AQ59" s="629"/>
      <c r="AR59" s="630"/>
      <c r="AS59" s="629"/>
      <c r="AT59" s="630"/>
      <c r="AU59" s="631" t="n">
        <f aca="false">SUM(S59,U59,W59,Y59,C59,E59,G59,I59,K59,M59,O59,Q59,AA59,AC59,AE59,AG59,AI59,AK59,AM59,AO59,AQ59,AS59)</f>
        <v>0</v>
      </c>
      <c r="AV59" s="632" t="n">
        <f aca="false">SUM(T59,V59,X59,Z59,D59,F59,H59,J59,L59,N59,P59,R59,AB59,AD59,AF59,AH59,AJ59,AL59,AN59,AP59,AR59,AT59)</f>
        <v>0</v>
      </c>
    </row>
    <row r="60" customFormat="false" ht="12.75" hidden="false" customHeight="true" outlineLevel="0" collapsed="false">
      <c r="A60" s="387" t="str">
        <f aca="false">T1_scu!A60</f>
        <v>INS. DIPL. ISTIT. II GRADO TEMPO DETERM. NON ANNUALE</v>
      </c>
      <c r="B60" s="235" t="str">
        <f aca="false">T1_scu!B60</f>
        <v>014145</v>
      </c>
      <c r="C60" s="629"/>
      <c r="D60" s="630"/>
      <c r="E60" s="629"/>
      <c r="F60" s="630"/>
      <c r="G60" s="629"/>
      <c r="H60" s="630"/>
      <c r="I60" s="629"/>
      <c r="J60" s="630"/>
      <c r="K60" s="629"/>
      <c r="L60" s="630"/>
      <c r="M60" s="629"/>
      <c r="N60" s="630"/>
      <c r="O60" s="629"/>
      <c r="P60" s="630"/>
      <c r="Q60" s="629"/>
      <c r="R60" s="630"/>
      <c r="S60" s="629"/>
      <c r="T60" s="630"/>
      <c r="U60" s="629"/>
      <c r="V60" s="630"/>
      <c r="W60" s="629"/>
      <c r="X60" s="630"/>
      <c r="Y60" s="629"/>
      <c r="Z60" s="630"/>
      <c r="AA60" s="629"/>
      <c r="AB60" s="630"/>
      <c r="AC60" s="629"/>
      <c r="AD60" s="630"/>
      <c r="AE60" s="629"/>
      <c r="AF60" s="630"/>
      <c r="AG60" s="629"/>
      <c r="AH60" s="630"/>
      <c r="AI60" s="629"/>
      <c r="AJ60" s="630"/>
      <c r="AK60" s="629"/>
      <c r="AL60" s="630"/>
      <c r="AM60" s="629"/>
      <c r="AN60" s="630"/>
      <c r="AO60" s="629"/>
      <c r="AP60" s="630"/>
      <c r="AQ60" s="629"/>
      <c r="AR60" s="630"/>
      <c r="AS60" s="629"/>
      <c r="AT60" s="630"/>
      <c r="AU60" s="631" t="n">
        <f aca="false">SUM(S60,U60,W60,Y60,C60,E60,G60,I60,K60,M60,O60,Q60,AA60,AC60,AE60,AG60,AI60,AK60,AM60,AO60,AQ60,AS60)</f>
        <v>0</v>
      </c>
      <c r="AV60" s="632" t="n">
        <f aca="false">SUM(T60,V60,X60,Z60,D60,F60,H60,J60,L60,N60,P60,R60,AB60,AD60,AF60,AH60,AJ60,AL60,AN60,AP60,AR60,AT60)</f>
        <v>0</v>
      </c>
    </row>
    <row r="61" customFormat="false" ht="12.75" hidden="false" customHeight="true" outlineLevel="0" collapsed="false">
      <c r="A61" s="387" t="str">
        <f aca="false">T1_scu!A61</f>
        <v>DOC. DIPL. SOST.IST. SEC. II GRADO T. DET. NON ANNUALE</v>
      </c>
      <c r="B61" s="235" t="str">
        <f aca="false">T1_scu!B61</f>
        <v>014658</v>
      </c>
      <c r="C61" s="629"/>
      <c r="D61" s="630"/>
      <c r="E61" s="629"/>
      <c r="F61" s="630"/>
      <c r="G61" s="629"/>
      <c r="H61" s="630"/>
      <c r="I61" s="629"/>
      <c r="J61" s="630"/>
      <c r="K61" s="629"/>
      <c r="L61" s="630"/>
      <c r="M61" s="629"/>
      <c r="N61" s="630"/>
      <c r="O61" s="629"/>
      <c r="P61" s="630"/>
      <c r="Q61" s="629"/>
      <c r="R61" s="630"/>
      <c r="S61" s="629"/>
      <c r="T61" s="630"/>
      <c r="U61" s="629"/>
      <c r="V61" s="630"/>
      <c r="W61" s="629"/>
      <c r="X61" s="630"/>
      <c r="Y61" s="629"/>
      <c r="Z61" s="630"/>
      <c r="AA61" s="629"/>
      <c r="AB61" s="630"/>
      <c r="AC61" s="629"/>
      <c r="AD61" s="630"/>
      <c r="AE61" s="629"/>
      <c r="AF61" s="630"/>
      <c r="AG61" s="629"/>
      <c r="AH61" s="630"/>
      <c r="AI61" s="629"/>
      <c r="AJ61" s="630"/>
      <c r="AK61" s="629"/>
      <c r="AL61" s="630"/>
      <c r="AM61" s="629"/>
      <c r="AN61" s="630"/>
      <c r="AO61" s="629"/>
      <c r="AP61" s="630"/>
      <c r="AQ61" s="629"/>
      <c r="AR61" s="630"/>
      <c r="AS61" s="629"/>
      <c r="AT61" s="630"/>
      <c r="AU61" s="631" t="n">
        <f aca="false">SUM(S61,U61,W61,Y61,C61,E61,G61,I61,K61,M61,O61,Q61,AA61,AC61,AE61,AG61,AI61,AK61,AM61,AO61,AQ61,AS61)</f>
        <v>0</v>
      </c>
      <c r="AV61" s="632" t="n">
        <f aca="false">SUM(T61,V61,X61,Z61,D61,F61,H61,J61,L61,N61,P61,R61,AB61,AD61,AF61,AH61,AJ61,AL61,AN61,AP61,AR61,AT61)</f>
        <v>0</v>
      </c>
    </row>
    <row r="62" customFormat="false" ht="12.75" hidden="false" customHeight="true" outlineLevel="0" collapsed="false">
      <c r="A62" s="227" t="str">
        <f aca="false">T1_scu!A62</f>
        <v>PERS. EDUCAT. T. DET. NON ANNUALE</v>
      </c>
      <c r="B62" s="235" t="str">
        <f aca="false">T1_scu!B62</f>
        <v>014648</v>
      </c>
      <c r="C62" s="629"/>
      <c r="D62" s="630"/>
      <c r="E62" s="629"/>
      <c r="F62" s="630"/>
      <c r="G62" s="629"/>
      <c r="H62" s="630"/>
      <c r="I62" s="629"/>
      <c r="J62" s="630"/>
      <c r="K62" s="629"/>
      <c r="L62" s="630"/>
      <c r="M62" s="629"/>
      <c r="N62" s="630"/>
      <c r="O62" s="629"/>
      <c r="P62" s="630"/>
      <c r="Q62" s="629"/>
      <c r="R62" s="630"/>
      <c r="S62" s="629"/>
      <c r="T62" s="630"/>
      <c r="U62" s="629"/>
      <c r="V62" s="630"/>
      <c r="W62" s="629"/>
      <c r="X62" s="630"/>
      <c r="Y62" s="629"/>
      <c r="Z62" s="630"/>
      <c r="AA62" s="629"/>
      <c r="AB62" s="630"/>
      <c r="AC62" s="629"/>
      <c r="AD62" s="630"/>
      <c r="AE62" s="629"/>
      <c r="AF62" s="630"/>
      <c r="AG62" s="629"/>
      <c r="AH62" s="630"/>
      <c r="AI62" s="629"/>
      <c r="AJ62" s="630"/>
      <c r="AK62" s="629"/>
      <c r="AL62" s="630"/>
      <c r="AM62" s="629"/>
      <c r="AN62" s="630"/>
      <c r="AO62" s="629"/>
      <c r="AP62" s="630"/>
      <c r="AQ62" s="629"/>
      <c r="AR62" s="630"/>
      <c r="AS62" s="629"/>
      <c r="AT62" s="630"/>
      <c r="AU62" s="631" t="n">
        <f aca="false">SUM(S62,U62,W62,Y62,C62,E62,G62,I62,K62,M62,O62,Q62,AA62,AC62,AE62,AG62,AI62,AK62,AM62,AO62,AQ62,AS62)</f>
        <v>0</v>
      </c>
      <c r="AV62" s="632" t="n">
        <f aca="false">SUM(T62,V62,X62,Z62,D62,F62,H62,J62,L62,N62,P62,R62,AB62,AD62,AF62,AH62,AJ62,AL62,AN62,AP62,AR62,AT62)</f>
        <v>0</v>
      </c>
    </row>
    <row r="63" customFormat="false" ht="12.75" hidden="false" customHeight="true" outlineLevel="0" collapsed="false">
      <c r="A63" s="387" t="str">
        <f aca="false">T1_scu!A63</f>
        <v>DOC.RELIG. SCUOLA SECOND. T. D.CON CONTR. TERMINE ATT. DID.</v>
      </c>
      <c r="B63" s="235" t="str">
        <f aca="false">T1_scu!B63</f>
        <v>016804</v>
      </c>
      <c r="C63" s="629"/>
      <c r="D63" s="630"/>
      <c r="E63" s="629"/>
      <c r="F63" s="630"/>
      <c r="G63" s="629"/>
      <c r="H63" s="630"/>
      <c r="I63" s="629"/>
      <c r="J63" s="630"/>
      <c r="K63" s="629"/>
      <c r="L63" s="630"/>
      <c r="M63" s="629"/>
      <c r="N63" s="630"/>
      <c r="O63" s="629"/>
      <c r="P63" s="630"/>
      <c r="Q63" s="629"/>
      <c r="R63" s="630"/>
      <c r="S63" s="629"/>
      <c r="T63" s="630"/>
      <c r="U63" s="629"/>
      <c r="V63" s="630"/>
      <c r="W63" s="629"/>
      <c r="X63" s="630"/>
      <c r="Y63" s="629"/>
      <c r="Z63" s="630"/>
      <c r="AA63" s="629"/>
      <c r="AB63" s="630"/>
      <c r="AC63" s="629"/>
      <c r="AD63" s="630"/>
      <c r="AE63" s="629"/>
      <c r="AF63" s="630"/>
      <c r="AG63" s="629"/>
      <c r="AH63" s="630"/>
      <c r="AI63" s="629"/>
      <c r="AJ63" s="630"/>
      <c r="AK63" s="629"/>
      <c r="AL63" s="630"/>
      <c r="AM63" s="629"/>
      <c r="AN63" s="630"/>
      <c r="AO63" s="629"/>
      <c r="AP63" s="630"/>
      <c r="AQ63" s="629"/>
      <c r="AR63" s="630"/>
      <c r="AS63" s="629"/>
      <c r="AT63" s="630"/>
      <c r="AU63" s="631" t="n">
        <f aca="false">SUM(S63,U63,W63,Y63,C63,E63,G63,I63,K63,M63,O63,Q63,AA63,AC63,AE63,AG63,AI63,AK63,AM63,AO63,AQ63,AS63)</f>
        <v>0</v>
      </c>
      <c r="AV63" s="632" t="n">
        <f aca="false">SUM(T63,V63,X63,Z63,D63,F63,H63,J63,L63,N63,P63,R63,AB63,AD63,AF63,AH63,AJ63,AL63,AN63,AP63,AR63,AT63)</f>
        <v>0</v>
      </c>
    </row>
    <row r="64" customFormat="false" ht="12.75" hidden="false" customHeight="true" outlineLevel="0" collapsed="false">
      <c r="A64" s="387" t="str">
        <f aca="false">T1_scu!A64</f>
        <v>DOC.RELIG. SCUOLA MEDIA T.D. CON CONTRATTO NON ANNUALE</v>
      </c>
      <c r="B64" s="235" t="str">
        <f aca="false">T1_scu!B64</f>
        <v>016807</v>
      </c>
      <c r="C64" s="629"/>
      <c r="D64" s="630"/>
      <c r="E64" s="629"/>
      <c r="F64" s="630"/>
      <c r="G64" s="629"/>
      <c r="H64" s="630"/>
      <c r="I64" s="629"/>
      <c r="J64" s="630"/>
      <c r="K64" s="629"/>
      <c r="L64" s="630"/>
      <c r="M64" s="629"/>
      <c r="N64" s="630"/>
      <c r="O64" s="629"/>
      <c r="P64" s="630"/>
      <c r="Q64" s="629"/>
      <c r="R64" s="630"/>
      <c r="S64" s="629"/>
      <c r="T64" s="630"/>
      <c r="U64" s="629"/>
      <c r="V64" s="630"/>
      <c r="W64" s="629"/>
      <c r="X64" s="630"/>
      <c r="Y64" s="629"/>
      <c r="Z64" s="630"/>
      <c r="AA64" s="629"/>
      <c r="AB64" s="630"/>
      <c r="AC64" s="629"/>
      <c r="AD64" s="630"/>
      <c r="AE64" s="629"/>
      <c r="AF64" s="630"/>
      <c r="AG64" s="629"/>
      <c r="AH64" s="630"/>
      <c r="AI64" s="629"/>
      <c r="AJ64" s="630"/>
      <c r="AK64" s="629"/>
      <c r="AL64" s="630"/>
      <c r="AM64" s="629"/>
      <c r="AN64" s="630"/>
      <c r="AO64" s="629"/>
      <c r="AP64" s="630"/>
      <c r="AQ64" s="629"/>
      <c r="AR64" s="630"/>
      <c r="AS64" s="629"/>
      <c r="AT64" s="630"/>
      <c r="AU64" s="631" t="n">
        <f aca="false">SUM(S64,U64,W64,Y64,C64,E64,G64,I64,K64,M64,O64,Q64,AA64,AC64,AE64,AG64,AI64,AK64,AM64,AO64,AQ64,AS64)</f>
        <v>0</v>
      </c>
      <c r="AV64" s="632" t="n">
        <f aca="false">SUM(T64,V64,X64,Z64,D64,F64,H64,J64,L64,N64,P64,R64,AB64,AD64,AF64,AH64,AJ64,AL64,AN64,AP64,AR64,AT64)</f>
        <v>0</v>
      </c>
    </row>
    <row r="65" customFormat="false" ht="12.75" hidden="false" customHeight="true" outlineLevel="0" collapsed="false">
      <c r="A65" s="387" t="str">
        <f aca="false">T1_scu!A65</f>
        <v>DOC.RELIG. SCUOLA EL. MAT. T. D. CONTR. TERMINE ATT. DID.</v>
      </c>
      <c r="B65" s="235" t="str">
        <f aca="false">T1_scu!B65</f>
        <v>014805</v>
      </c>
      <c r="C65" s="629"/>
      <c r="D65" s="630"/>
      <c r="E65" s="629"/>
      <c r="F65" s="630"/>
      <c r="G65" s="629"/>
      <c r="H65" s="630"/>
      <c r="I65" s="629"/>
      <c r="J65" s="630"/>
      <c r="K65" s="629"/>
      <c r="L65" s="630"/>
      <c r="M65" s="629"/>
      <c r="N65" s="630"/>
      <c r="O65" s="629"/>
      <c r="P65" s="630"/>
      <c r="Q65" s="629"/>
      <c r="R65" s="630"/>
      <c r="S65" s="629"/>
      <c r="T65" s="630"/>
      <c r="U65" s="629"/>
      <c r="V65" s="630"/>
      <c r="W65" s="629"/>
      <c r="X65" s="630"/>
      <c r="Y65" s="629"/>
      <c r="Z65" s="630"/>
      <c r="AA65" s="629"/>
      <c r="AB65" s="630"/>
      <c r="AC65" s="629"/>
      <c r="AD65" s="630"/>
      <c r="AE65" s="629"/>
      <c r="AF65" s="630"/>
      <c r="AG65" s="629"/>
      <c r="AH65" s="630"/>
      <c r="AI65" s="629"/>
      <c r="AJ65" s="630"/>
      <c r="AK65" s="629"/>
      <c r="AL65" s="630"/>
      <c r="AM65" s="629"/>
      <c r="AN65" s="630"/>
      <c r="AO65" s="629"/>
      <c r="AP65" s="630"/>
      <c r="AQ65" s="629"/>
      <c r="AR65" s="630"/>
      <c r="AS65" s="629"/>
      <c r="AT65" s="630"/>
      <c r="AU65" s="631" t="n">
        <f aca="false">SUM(S65,U65,W65,Y65,C65,E65,G65,I65,K65,M65,O65,Q65,AA65,AC65,AE65,AG65,AI65,AK65,AM65,AO65,AQ65,AS65)</f>
        <v>0</v>
      </c>
      <c r="AV65" s="632" t="n">
        <f aca="false">SUM(T65,V65,X65,Z65,D65,F65,H65,J65,L65,N65,P65,R65,AB65,AD65,AF65,AH65,AJ65,AL65,AN65,AP65,AR65,AT65)</f>
        <v>0</v>
      </c>
    </row>
    <row r="66" customFormat="false" ht="12.75" hidden="false" customHeight="true" outlineLevel="0" collapsed="false">
      <c r="A66" s="387" t="str">
        <f aca="false">T1_scu!A66</f>
        <v>DIR. SERV, GEN. ED AMM. TEMPO DETER. NON ANNUALE</v>
      </c>
      <c r="B66" s="235" t="str">
        <f aca="false">T1_scu!B66</f>
        <v>013710</v>
      </c>
      <c r="C66" s="629"/>
      <c r="D66" s="630"/>
      <c r="E66" s="629"/>
      <c r="F66" s="630"/>
      <c r="G66" s="629"/>
      <c r="H66" s="630"/>
      <c r="I66" s="629"/>
      <c r="J66" s="630"/>
      <c r="K66" s="629"/>
      <c r="L66" s="630"/>
      <c r="M66" s="629"/>
      <c r="N66" s="630"/>
      <c r="O66" s="629"/>
      <c r="P66" s="630"/>
      <c r="Q66" s="629"/>
      <c r="R66" s="630"/>
      <c r="S66" s="629"/>
      <c r="T66" s="630"/>
      <c r="U66" s="629"/>
      <c r="V66" s="630"/>
      <c r="W66" s="629"/>
      <c r="X66" s="630"/>
      <c r="Y66" s="629"/>
      <c r="Z66" s="630"/>
      <c r="AA66" s="629"/>
      <c r="AB66" s="630"/>
      <c r="AC66" s="629"/>
      <c r="AD66" s="630"/>
      <c r="AE66" s="629"/>
      <c r="AF66" s="630"/>
      <c r="AG66" s="629"/>
      <c r="AH66" s="630"/>
      <c r="AI66" s="629"/>
      <c r="AJ66" s="630"/>
      <c r="AK66" s="629"/>
      <c r="AL66" s="630"/>
      <c r="AM66" s="629"/>
      <c r="AN66" s="630"/>
      <c r="AO66" s="629"/>
      <c r="AP66" s="630"/>
      <c r="AQ66" s="629"/>
      <c r="AR66" s="630"/>
      <c r="AS66" s="629"/>
      <c r="AT66" s="630"/>
      <c r="AU66" s="631" t="n">
        <f aca="false">SUM(S66,U66,W66,Y66,C66,E66,G66,I66,K66,M66,O66,Q66,AA66,AC66,AE66,AG66,AI66,AK66,AM66,AO66,AQ66,AS66)</f>
        <v>0</v>
      </c>
      <c r="AV66" s="632" t="n">
        <f aca="false">SUM(T66,V66,X66,Z66,D66,F66,H66,J66,L66,N66,P66,R66,AB66,AD66,AF66,AH66,AJ66,AL66,AN66,AP66,AR66,AT66)</f>
        <v>0</v>
      </c>
    </row>
    <row r="67" customFormat="false" ht="12.75" hidden="false" customHeight="true" outlineLevel="0" collapsed="false">
      <c r="A67" s="387" t="str">
        <f aca="false">T1_scu!A67</f>
        <v>COORDIN. AMM.VO T. DET. NON ANNUALE</v>
      </c>
      <c r="B67" s="235" t="str">
        <f aca="false">T1_scu!B67</f>
        <v>013651</v>
      </c>
      <c r="C67" s="629"/>
      <c r="D67" s="630"/>
      <c r="E67" s="629"/>
      <c r="F67" s="630"/>
      <c r="G67" s="629"/>
      <c r="H67" s="630"/>
      <c r="I67" s="629"/>
      <c r="J67" s="630"/>
      <c r="K67" s="629"/>
      <c r="L67" s="630"/>
      <c r="M67" s="629"/>
      <c r="N67" s="630"/>
      <c r="O67" s="629"/>
      <c r="P67" s="630"/>
      <c r="Q67" s="629"/>
      <c r="R67" s="630"/>
      <c r="S67" s="629"/>
      <c r="T67" s="630"/>
      <c r="U67" s="629"/>
      <c r="V67" s="630"/>
      <c r="W67" s="629"/>
      <c r="X67" s="630"/>
      <c r="Y67" s="629"/>
      <c r="Z67" s="630"/>
      <c r="AA67" s="629"/>
      <c r="AB67" s="630"/>
      <c r="AC67" s="629"/>
      <c r="AD67" s="630"/>
      <c r="AE67" s="629"/>
      <c r="AF67" s="630"/>
      <c r="AG67" s="629"/>
      <c r="AH67" s="630"/>
      <c r="AI67" s="629"/>
      <c r="AJ67" s="630"/>
      <c r="AK67" s="629"/>
      <c r="AL67" s="630"/>
      <c r="AM67" s="629"/>
      <c r="AN67" s="630"/>
      <c r="AO67" s="629"/>
      <c r="AP67" s="630"/>
      <c r="AQ67" s="629"/>
      <c r="AR67" s="630"/>
      <c r="AS67" s="629"/>
      <c r="AT67" s="630"/>
      <c r="AU67" s="631" t="n">
        <f aca="false">SUM(S67,U67,W67,Y67,C67,E67,G67,I67,K67,M67,O67,Q67,AA67,AC67,AE67,AG67,AI67,AK67,AM67,AO67,AQ67,AS67)</f>
        <v>0</v>
      </c>
      <c r="AV67" s="632" t="n">
        <f aca="false">SUM(T67,V67,X67,Z67,D67,F67,H67,J67,L67,N67,P67,R67,AB67,AD67,AF67,AH67,AJ67,AL67,AN67,AP67,AR67,AT67)</f>
        <v>0</v>
      </c>
    </row>
    <row r="68" customFormat="false" ht="12.75" hidden="false" customHeight="true" outlineLevel="0" collapsed="false">
      <c r="A68" s="387" t="str">
        <f aca="false">T1_scu!A68</f>
        <v>COORD. TECNICO T. DET. NON ANNUALE</v>
      </c>
      <c r="B68" s="235" t="str">
        <f aca="false">T1_scu!B68</f>
        <v>013654</v>
      </c>
      <c r="C68" s="629"/>
      <c r="D68" s="630"/>
      <c r="E68" s="629"/>
      <c r="F68" s="630"/>
      <c r="G68" s="629"/>
      <c r="H68" s="630"/>
      <c r="I68" s="629"/>
      <c r="J68" s="630"/>
      <c r="K68" s="629"/>
      <c r="L68" s="630"/>
      <c r="M68" s="629"/>
      <c r="N68" s="630"/>
      <c r="O68" s="629"/>
      <c r="P68" s="630"/>
      <c r="Q68" s="629"/>
      <c r="R68" s="630"/>
      <c r="S68" s="629"/>
      <c r="T68" s="630"/>
      <c r="U68" s="629"/>
      <c r="V68" s="630"/>
      <c r="W68" s="629"/>
      <c r="X68" s="630"/>
      <c r="Y68" s="629"/>
      <c r="Z68" s="630"/>
      <c r="AA68" s="629"/>
      <c r="AB68" s="630"/>
      <c r="AC68" s="629"/>
      <c r="AD68" s="630"/>
      <c r="AE68" s="629"/>
      <c r="AF68" s="630"/>
      <c r="AG68" s="629"/>
      <c r="AH68" s="630"/>
      <c r="AI68" s="629"/>
      <c r="AJ68" s="630"/>
      <c r="AK68" s="629"/>
      <c r="AL68" s="630"/>
      <c r="AM68" s="629"/>
      <c r="AN68" s="630"/>
      <c r="AO68" s="629"/>
      <c r="AP68" s="630"/>
      <c r="AQ68" s="629"/>
      <c r="AR68" s="630"/>
      <c r="AS68" s="629"/>
      <c r="AT68" s="630"/>
      <c r="AU68" s="631" t="n">
        <f aca="false">SUM(S68,U68,W68,Y68,C68,E68,G68,I68,K68,M68,O68,Q68,AA68,AC68,AE68,AG68,AI68,AK68,AM68,AO68,AQ68,AS68)</f>
        <v>0</v>
      </c>
      <c r="AV68" s="632" t="n">
        <f aca="false">SUM(T68,V68,X68,Z68,D68,F68,H68,J68,L68,N68,P68,R68,AB68,AD68,AF68,AH68,AJ68,AL68,AN68,AP68,AR68,AT68)</f>
        <v>0</v>
      </c>
    </row>
    <row r="69" customFormat="false" ht="12.75" hidden="false" customHeight="true" outlineLevel="0" collapsed="false">
      <c r="A69" s="387" t="str">
        <f aca="false">T1_scu!A69</f>
        <v>ASSIST.AMM.VO TEMPO DET. NON ANNUALE</v>
      </c>
      <c r="B69" s="235" t="str">
        <f aca="false">T1_scu!B69</f>
        <v>012613</v>
      </c>
      <c r="C69" s="629"/>
      <c r="D69" s="630"/>
      <c r="E69" s="629"/>
      <c r="F69" s="630"/>
      <c r="G69" s="629"/>
      <c r="H69" s="630"/>
      <c r="I69" s="629"/>
      <c r="J69" s="630"/>
      <c r="K69" s="629"/>
      <c r="L69" s="630"/>
      <c r="M69" s="629"/>
      <c r="N69" s="630"/>
      <c r="O69" s="629"/>
      <c r="P69" s="630"/>
      <c r="Q69" s="629"/>
      <c r="R69" s="630"/>
      <c r="S69" s="629"/>
      <c r="T69" s="630"/>
      <c r="U69" s="629"/>
      <c r="V69" s="630"/>
      <c r="W69" s="629"/>
      <c r="X69" s="630"/>
      <c r="Y69" s="629"/>
      <c r="Z69" s="630"/>
      <c r="AA69" s="629"/>
      <c r="AB69" s="630"/>
      <c r="AC69" s="629"/>
      <c r="AD69" s="630"/>
      <c r="AE69" s="629"/>
      <c r="AF69" s="630"/>
      <c r="AG69" s="629"/>
      <c r="AH69" s="630"/>
      <c r="AI69" s="629"/>
      <c r="AJ69" s="630"/>
      <c r="AK69" s="629"/>
      <c r="AL69" s="630"/>
      <c r="AM69" s="629"/>
      <c r="AN69" s="630"/>
      <c r="AO69" s="629"/>
      <c r="AP69" s="630"/>
      <c r="AQ69" s="629"/>
      <c r="AR69" s="630"/>
      <c r="AS69" s="629"/>
      <c r="AT69" s="630"/>
      <c r="AU69" s="631" t="n">
        <f aca="false">SUM(S69,U69,W69,Y69,C69,E69,G69,I69,K69,M69,O69,Q69,AA69,AC69,AE69,AG69,AI69,AK69,AM69,AO69,AQ69,AS69)</f>
        <v>0</v>
      </c>
      <c r="AV69" s="632" t="n">
        <f aca="false">SUM(T69,V69,X69,Z69,D69,F69,H69,J69,L69,N69,P69,R69,AB69,AD69,AF69,AH69,AJ69,AL69,AN69,AP69,AR69,AT69)</f>
        <v>0</v>
      </c>
    </row>
    <row r="70" customFormat="false" ht="12.75" hidden="false" customHeight="true" outlineLevel="0" collapsed="false">
      <c r="A70" s="387" t="str">
        <f aca="false">T1_scu!A70</f>
        <v>ASSIST.TECN. T. DETERM. NON ANNUALE</v>
      </c>
      <c r="B70" s="235" t="str">
        <f aca="false">T1_scu!B70</f>
        <v>012615</v>
      </c>
      <c r="C70" s="629"/>
      <c r="D70" s="630"/>
      <c r="E70" s="629"/>
      <c r="F70" s="630"/>
      <c r="G70" s="629"/>
      <c r="H70" s="630"/>
      <c r="I70" s="629"/>
      <c r="J70" s="630"/>
      <c r="K70" s="629"/>
      <c r="L70" s="630"/>
      <c r="M70" s="629"/>
      <c r="N70" s="630"/>
      <c r="O70" s="629"/>
      <c r="P70" s="630"/>
      <c r="Q70" s="629"/>
      <c r="R70" s="630"/>
      <c r="S70" s="629"/>
      <c r="T70" s="630"/>
      <c r="U70" s="629"/>
      <c r="V70" s="630"/>
      <c r="W70" s="629"/>
      <c r="X70" s="630"/>
      <c r="Y70" s="629"/>
      <c r="Z70" s="630"/>
      <c r="AA70" s="629"/>
      <c r="AB70" s="630"/>
      <c r="AC70" s="629"/>
      <c r="AD70" s="630"/>
      <c r="AE70" s="629"/>
      <c r="AF70" s="630"/>
      <c r="AG70" s="629"/>
      <c r="AH70" s="630"/>
      <c r="AI70" s="629"/>
      <c r="AJ70" s="630"/>
      <c r="AK70" s="629"/>
      <c r="AL70" s="630"/>
      <c r="AM70" s="629"/>
      <c r="AN70" s="630"/>
      <c r="AO70" s="629"/>
      <c r="AP70" s="630"/>
      <c r="AQ70" s="629"/>
      <c r="AR70" s="630"/>
      <c r="AS70" s="629"/>
      <c r="AT70" s="630"/>
      <c r="AU70" s="631" t="n">
        <f aca="false">SUM(S70,U70,W70,Y70,C70,E70,G70,I70,K70,M70,O70,Q70,AA70,AC70,AE70,AG70,AI70,AK70,AM70,AO70,AQ70,AS70)</f>
        <v>0</v>
      </c>
      <c r="AV70" s="632" t="n">
        <f aca="false">SUM(T70,V70,X70,Z70,D70,F70,H70,J70,L70,N70,P70,R70,AB70,AD70,AF70,AH70,AJ70,AL70,AN70,AP70,AR70,AT70)</f>
        <v>0</v>
      </c>
    </row>
    <row r="71" customFormat="false" ht="12.75" hidden="false" customHeight="true" outlineLevel="0" collapsed="false">
      <c r="A71" s="387" t="str">
        <f aca="false">T1_scu!A71</f>
        <v>CUOCO/INFERMIERE/GUARDAROBIERE T. DETER. NON ANNUALE</v>
      </c>
      <c r="B71" s="235" t="str">
        <f aca="false">T1_scu!B71</f>
        <v>012621</v>
      </c>
      <c r="C71" s="629"/>
      <c r="D71" s="630"/>
      <c r="E71" s="629"/>
      <c r="F71" s="630"/>
      <c r="G71" s="629"/>
      <c r="H71" s="630"/>
      <c r="I71" s="629"/>
      <c r="J71" s="630"/>
      <c r="K71" s="629"/>
      <c r="L71" s="630"/>
      <c r="M71" s="629"/>
      <c r="N71" s="630"/>
      <c r="O71" s="629"/>
      <c r="P71" s="630"/>
      <c r="Q71" s="629"/>
      <c r="R71" s="630"/>
      <c r="S71" s="629"/>
      <c r="T71" s="630"/>
      <c r="U71" s="629"/>
      <c r="V71" s="630"/>
      <c r="W71" s="629"/>
      <c r="X71" s="630"/>
      <c r="Y71" s="629"/>
      <c r="Z71" s="630"/>
      <c r="AA71" s="629"/>
      <c r="AB71" s="630"/>
      <c r="AC71" s="629"/>
      <c r="AD71" s="630"/>
      <c r="AE71" s="629"/>
      <c r="AF71" s="630"/>
      <c r="AG71" s="629"/>
      <c r="AH71" s="630"/>
      <c r="AI71" s="629"/>
      <c r="AJ71" s="630"/>
      <c r="AK71" s="629"/>
      <c r="AL71" s="630"/>
      <c r="AM71" s="629"/>
      <c r="AN71" s="630"/>
      <c r="AO71" s="629"/>
      <c r="AP71" s="630"/>
      <c r="AQ71" s="629"/>
      <c r="AR71" s="630"/>
      <c r="AS71" s="629"/>
      <c r="AT71" s="630"/>
      <c r="AU71" s="631" t="n">
        <f aca="false">SUM(S71,U71,W71,Y71,C71,E71,G71,I71,K71,M71,O71,Q71,AA71,AC71,AE71,AG71,AI71,AK71,AM71,AO71,AQ71,AS71)</f>
        <v>0</v>
      </c>
      <c r="AV71" s="632" t="n">
        <f aca="false">SUM(T71,V71,X71,Z71,D71,F71,H71,J71,L71,N71,P71,R71,AB71,AD71,AF71,AH71,AJ71,AL71,AN71,AP71,AR71,AT71)</f>
        <v>0</v>
      </c>
    </row>
    <row r="72" customFormat="false" ht="12.75" hidden="false" customHeight="true" outlineLevel="0" collapsed="false">
      <c r="A72" s="387" t="str">
        <f aca="false">T1_scu!A72</f>
        <v>COLL.RE SCOL. DEI SERV. /ADDETTO AZ. AGR. TEMPO DET. NON ANN</v>
      </c>
      <c r="B72" s="235" t="str">
        <f aca="false">T1_scu!B72</f>
        <v>098712</v>
      </c>
      <c r="C72" s="629"/>
      <c r="D72" s="630"/>
      <c r="E72" s="629"/>
      <c r="F72" s="630"/>
      <c r="G72" s="629"/>
      <c r="H72" s="630"/>
      <c r="I72" s="629"/>
      <c r="J72" s="630"/>
      <c r="K72" s="629"/>
      <c r="L72" s="630"/>
      <c r="M72" s="629"/>
      <c r="N72" s="630"/>
      <c r="O72" s="629"/>
      <c r="P72" s="630"/>
      <c r="Q72" s="629"/>
      <c r="R72" s="630"/>
      <c r="S72" s="629"/>
      <c r="T72" s="630"/>
      <c r="U72" s="629"/>
      <c r="V72" s="630"/>
      <c r="W72" s="629"/>
      <c r="X72" s="630"/>
      <c r="Y72" s="629"/>
      <c r="Z72" s="630"/>
      <c r="AA72" s="629"/>
      <c r="AB72" s="630"/>
      <c r="AC72" s="629"/>
      <c r="AD72" s="630"/>
      <c r="AE72" s="629"/>
      <c r="AF72" s="630"/>
      <c r="AG72" s="629"/>
      <c r="AH72" s="630"/>
      <c r="AI72" s="629"/>
      <c r="AJ72" s="630"/>
      <c r="AK72" s="629"/>
      <c r="AL72" s="630"/>
      <c r="AM72" s="629"/>
      <c r="AN72" s="630"/>
      <c r="AO72" s="629"/>
      <c r="AP72" s="630"/>
      <c r="AQ72" s="629"/>
      <c r="AR72" s="630"/>
      <c r="AS72" s="629"/>
      <c r="AT72" s="630"/>
      <c r="AU72" s="631" t="n">
        <f aca="false">SUM(S72,U72,W72,Y72,C72,E72,G72,I72,K72,M72,O72,Q72,AA72,AC72,AE72,AG72,AI72,AK72,AM72,AO72,AQ72,AS72)</f>
        <v>0</v>
      </c>
      <c r="AV72" s="632" t="n">
        <f aca="false">SUM(T72,V72,X72,Z72,D72,F72,H72,J72,L72,N72,P72,R72,AB72,AD72,AF72,AH72,AJ72,AL72,AN72,AP72,AR72,AT72)</f>
        <v>0</v>
      </c>
    </row>
    <row r="73" customFormat="false" ht="12.75" hidden="false" customHeight="true" outlineLevel="0" collapsed="false">
      <c r="A73" s="387" t="str">
        <f aca="false">T1_scu!A73</f>
        <v>COLLAB. SCOLAST. T. DETER. NON ANNUALE</v>
      </c>
      <c r="B73" s="235" t="str">
        <f aca="false">T1_scu!B73</f>
        <v>011617</v>
      </c>
      <c r="C73" s="629"/>
      <c r="D73" s="630"/>
      <c r="E73" s="629"/>
      <c r="F73" s="630"/>
      <c r="G73" s="629"/>
      <c r="H73" s="630"/>
      <c r="I73" s="629"/>
      <c r="J73" s="630"/>
      <c r="K73" s="629"/>
      <c r="L73" s="630"/>
      <c r="M73" s="629"/>
      <c r="N73" s="630"/>
      <c r="O73" s="629"/>
      <c r="P73" s="630"/>
      <c r="Q73" s="629"/>
      <c r="R73" s="630"/>
      <c r="S73" s="629"/>
      <c r="T73" s="630"/>
      <c r="U73" s="629"/>
      <c r="V73" s="630"/>
      <c r="W73" s="629"/>
      <c r="X73" s="630"/>
      <c r="Y73" s="629"/>
      <c r="Z73" s="630"/>
      <c r="AA73" s="629"/>
      <c r="AB73" s="630"/>
      <c r="AC73" s="629"/>
      <c r="AD73" s="630"/>
      <c r="AE73" s="629"/>
      <c r="AF73" s="630"/>
      <c r="AG73" s="629"/>
      <c r="AH73" s="630"/>
      <c r="AI73" s="629"/>
      <c r="AJ73" s="630"/>
      <c r="AK73" s="629"/>
      <c r="AL73" s="630"/>
      <c r="AM73" s="629"/>
      <c r="AN73" s="630"/>
      <c r="AO73" s="629"/>
      <c r="AP73" s="630"/>
      <c r="AQ73" s="629"/>
      <c r="AR73" s="630"/>
      <c r="AS73" s="629"/>
      <c r="AT73" s="630"/>
      <c r="AU73" s="631" t="n">
        <f aca="false">SUM(S73,U73,W73,Y73,C73,E73,G73,I73,K73,M73,O73,Q73,AA73,AC73,AE73,AG73,AI73,AK73,AM73,AO73,AQ73,AS73)</f>
        <v>0</v>
      </c>
      <c r="AV73" s="632" t="n">
        <f aca="false">SUM(T73,V73,X73,Z73,D73,F73,H73,J73,L73,N73,P73,R73,AB73,AD73,AF73,AH73,AJ73,AL73,AN73,AP73,AR73,AT73)</f>
        <v>0</v>
      </c>
    </row>
    <row r="74" customFormat="false" ht="17.25" hidden="false" customHeight="true" outlineLevel="0" collapsed="false">
      <c r="A74" s="238" t="s">
        <v>14</v>
      </c>
      <c r="B74" s="637"/>
      <c r="C74" s="638" t="n">
        <f aca="false">SUM(C6:C73)</f>
        <v>0</v>
      </c>
      <c r="D74" s="639" t="n">
        <f aca="false">SUM(D6:D73)</f>
        <v>0</v>
      </c>
      <c r="E74" s="638" t="n">
        <f aca="false">SUM(E6:E73)</f>
        <v>0</v>
      </c>
      <c r="F74" s="639" t="n">
        <f aca="false">SUM(F6:F73)</f>
        <v>0</v>
      </c>
      <c r="G74" s="638" t="n">
        <f aca="false">SUM(G6:G73)</f>
        <v>0</v>
      </c>
      <c r="H74" s="639" t="n">
        <f aca="false">SUM(H6:H73)</f>
        <v>0</v>
      </c>
      <c r="I74" s="638" t="n">
        <f aca="false">SUM(I6:I73)</f>
        <v>0</v>
      </c>
      <c r="J74" s="639" t="n">
        <f aca="false">SUM(J6:J73)</f>
        <v>0</v>
      </c>
      <c r="K74" s="638" t="n">
        <f aca="false">SUM(K6:K73)</f>
        <v>0</v>
      </c>
      <c r="L74" s="639" t="n">
        <f aca="false">SUM(L6:L73)</f>
        <v>0</v>
      </c>
      <c r="M74" s="638" t="n">
        <f aca="false">SUM(M6:M73)</f>
        <v>0</v>
      </c>
      <c r="N74" s="639" t="n">
        <f aca="false">SUM(N6:N73)</f>
        <v>0</v>
      </c>
      <c r="O74" s="638" t="n">
        <f aca="false">SUM(O6:O73)</f>
        <v>0</v>
      </c>
      <c r="P74" s="639" t="n">
        <f aca="false">SUM(P6:P73)</f>
        <v>0</v>
      </c>
      <c r="Q74" s="638" t="n">
        <f aca="false">SUM(Q6:Q73)</f>
        <v>0</v>
      </c>
      <c r="R74" s="639" t="n">
        <f aca="false">SUM(R6:R73)</f>
        <v>0</v>
      </c>
      <c r="S74" s="638" t="n">
        <f aca="false">SUM(S6:S73)</f>
        <v>0</v>
      </c>
      <c r="T74" s="639" t="n">
        <f aca="false">SUM(T6:T73)</f>
        <v>0</v>
      </c>
      <c r="U74" s="638" t="n">
        <f aca="false">SUM(U6:U73)</f>
        <v>0</v>
      </c>
      <c r="V74" s="639" t="n">
        <f aca="false">SUM(V6:V73)</f>
        <v>0</v>
      </c>
      <c r="W74" s="638" t="n">
        <f aca="false">SUM(W6:W73)</f>
        <v>0</v>
      </c>
      <c r="X74" s="639" t="n">
        <f aca="false">SUM(X6:X73)</f>
        <v>0</v>
      </c>
      <c r="Y74" s="638" t="n">
        <f aca="false">SUM(Y6:Y73)</f>
        <v>0</v>
      </c>
      <c r="Z74" s="639" t="n">
        <f aca="false">SUM(Z6:Z73)</f>
        <v>0</v>
      </c>
      <c r="AA74" s="638" t="n">
        <f aca="false">SUM(AA6:AA73)</f>
        <v>0</v>
      </c>
      <c r="AB74" s="639" t="n">
        <f aca="false">SUM(AB6:AB73)</f>
        <v>0</v>
      </c>
      <c r="AC74" s="638" t="n">
        <f aca="false">SUM(AC6:AC73)</f>
        <v>0</v>
      </c>
      <c r="AD74" s="639" t="n">
        <f aca="false">SUM(AD6:AD73)</f>
        <v>0</v>
      </c>
      <c r="AE74" s="638" t="n">
        <f aca="false">SUM(AE6:AE73)</f>
        <v>0</v>
      </c>
      <c r="AF74" s="639" t="n">
        <f aca="false">SUM(AF6:AF73)</f>
        <v>0</v>
      </c>
      <c r="AG74" s="638" t="n">
        <f aca="false">SUM(AG6:AG73)</f>
        <v>0</v>
      </c>
      <c r="AH74" s="639" t="n">
        <f aca="false">SUM(AH6:AH73)</f>
        <v>0</v>
      </c>
      <c r="AI74" s="638" t="n">
        <f aca="false">SUM(AI6:AI73)</f>
        <v>0</v>
      </c>
      <c r="AJ74" s="639" t="n">
        <f aca="false">SUM(AJ6:AJ73)</f>
        <v>0</v>
      </c>
      <c r="AK74" s="638" t="n">
        <f aca="false">SUM(AK6:AK73)</f>
        <v>0</v>
      </c>
      <c r="AL74" s="639" t="n">
        <f aca="false">SUM(AL6:AL73)</f>
        <v>0</v>
      </c>
      <c r="AM74" s="638" t="n">
        <f aca="false">SUM(AM6:AM73)</f>
        <v>0</v>
      </c>
      <c r="AN74" s="639" t="n">
        <f aca="false">SUM(AN6:AN73)</f>
        <v>0</v>
      </c>
      <c r="AO74" s="638" t="n">
        <f aca="false">SUM(AO6:AO73)</f>
        <v>0</v>
      </c>
      <c r="AP74" s="639" t="n">
        <f aca="false">SUM(AP6:AP73)</f>
        <v>0</v>
      </c>
      <c r="AQ74" s="638" t="n">
        <f aca="false">SUM(AQ6:AQ73)</f>
        <v>0</v>
      </c>
      <c r="AR74" s="639" t="n">
        <f aca="false">SUM(AR6:AR73)</f>
        <v>0</v>
      </c>
      <c r="AS74" s="638" t="n">
        <f aca="false">SUM(AS6:AS73)</f>
        <v>0</v>
      </c>
      <c r="AT74" s="639" t="n">
        <f aca="false">SUM(AT6:AT73)</f>
        <v>0</v>
      </c>
      <c r="AU74" s="638" t="n">
        <f aca="false">SUM(AU6:AU73)</f>
        <v>0</v>
      </c>
      <c r="AV74" s="640" t="n">
        <f aca="false">SUM(AV6:AV73)</f>
        <v>0</v>
      </c>
    </row>
  </sheetData>
  <mergeCells count="28">
    <mergeCell ref="A1:G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53515625" defaultRowHeight="12.5" zeroHeight="false" outlineLevelRow="0" outlineLevelCol="0"/>
  <cols>
    <col collapsed="false" customWidth="true" hidden="false" outlineLevel="0" max="1" min="1" style="89" width="4.17"/>
    <col collapsed="false" customWidth="true" hidden="false" outlineLevel="0" max="2" min="2" style="90" width="9.81"/>
    <col collapsed="false" customWidth="true" hidden="false" outlineLevel="0" max="3" min="3" style="90" width="21.17"/>
    <col collapsed="false" customWidth="true" hidden="false" outlineLevel="0" max="4" min="4" style="90" width="17.53"/>
    <col collapsed="false" customWidth="true" hidden="false" outlineLevel="0" max="5" min="5" style="90" width="30.99"/>
    <col collapsed="false" customWidth="true" hidden="false" outlineLevel="0" max="6" min="6" style="90" width="27.81"/>
    <col collapsed="false" customWidth="true" hidden="false" outlineLevel="0" max="7" min="7" style="90" width="16.17"/>
    <col collapsed="false" customWidth="true" hidden="true" outlineLevel="0" max="8" min="8" style="91" width="6.81"/>
    <col collapsed="false" customWidth="true" hidden="true" outlineLevel="0" max="9" min="9" style="91" width="5.53"/>
    <col collapsed="false" customWidth="true" hidden="true" outlineLevel="0" max="10" min="10" style="91" width="10.44"/>
    <col collapsed="false" customWidth="true" hidden="false" outlineLevel="0" max="11" min="11" style="90" width="16.17"/>
    <col collapsed="false" customWidth="false" hidden="false" outlineLevel="0" max="257" min="12" style="91" width="6.53"/>
  </cols>
  <sheetData>
    <row r="1" s="93" customFormat="true" ht="47.25" hidden="false" customHeight="true" outlineLevel="0" collapsed="false">
      <c r="A1" s="92" t="s">
        <v>68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false" outlineLevel="0" collapsed="false">
      <c r="A2" s="94"/>
      <c r="B2" s="95"/>
      <c r="C2" s="95"/>
      <c r="D2" s="96"/>
      <c r="E2" s="96"/>
      <c r="F2" s="97"/>
      <c r="G2" s="97"/>
      <c r="K2" s="97"/>
    </row>
    <row r="3" customFormat="false" ht="13" hidden="false" customHeight="false" outlineLevel="0" collapsed="false">
      <c r="A3" s="94"/>
      <c r="B3" s="98"/>
      <c r="C3" s="98"/>
      <c r="D3" s="99"/>
      <c r="E3" s="100"/>
      <c r="F3" s="101"/>
      <c r="G3" s="102" t="s">
        <v>69</v>
      </c>
      <c r="K3" s="102" t="s">
        <v>70</v>
      </c>
    </row>
    <row r="4" customFormat="false" ht="32.25" hidden="false" customHeight="true" outlineLevel="0" collapsed="false">
      <c r="A4" s="94" t="n">
        <v>1</v>
      </c>
      <c r="B4" s="103" t="s">
        <v>71</v>
      </c>
      <c r="C4" s="103"/>
      <c r="D4" s="103"/>
      <c r="E4" s="103"/>
      <c r="F4" s="103"/>
      <c r="G4" s="104"/>
      <c r="K4" s="105"/>
    </row>
    <row r="5" customFormat="false" ht="14" hidden="false" customHeight="false" outlineLevel="0" collapsed="false">
      <c r="A5" s="94"/>
      <c r="B5" s="106"/>
      <c r="C5" s="107"/>
      <c r="D5" s="99"/>
      <c r="E5" s="100"/>
      <c r="F5" s="101"/>
      <c r="G5" s="101"/>
      <c r="K5" s="101"/>
    </row>
    <row r="6" customFormat="false" ht="13" hidden="false" customHeight="false" outlineLevel="0" collapsed="false">
      <c r="A6" s="94"/>
      <c r="B6" s="98"/>
      <c r="C6" s="108"/>
      <c r="D6" s="109"/>
      <c r="E6" s="110"/>
      <c r="F6" s="111"/>
      <c r="G6" s="102" t="s">
        <v>69</v>
      </c>
      <c r="K6" s="102" t="s">
        <v>70</v>
      </c>
    </row>
    <row r="7" customFormat="false" ht="29.25" hidden="false" customHeight="true" outlineLevel="0" collapsed="false">
      <c r="A7" s="94" t="n">
        <v>2</v>
      </c>
      <c r="B7" s="112" t="s">
        <v>72</v>
      </c>
      <c r="C7" s="112"/>
      <c r="D7" s="112"/>
      <c r="E7" s="112"/>
      <c r="F7" s="112"/>
      <c r="G7" s="104"/>
      <c r="K7" s="104"/>
    </row>
    <row r="8" customFormat="false" ht="14" hidden="false" customHeight="false" outlineLevel="0" collapsed="false">
      <c r="A8" s="94"/>
      <c r="B8" s="106"/>
      <c r="C8" s="107"/>
      <c r="D8" s="99"/>
      <c r="E8" s="100"/>
      <c r="F8" s="101"/>
      <c r="G8" s="101" t="s">
        <v>73</v>
      </c>
      <c r="K8" s="101" t="s">
        <v>73</v>
      </c>
    </row>
    <row r="9" customFormat="false" ht="13" hidden="false" customHeight="false" outlineLevel="0" collapsed="false">
      <c r="A9" s="94"/>
      <c r="B9" s="98"/>
      <c r="C9" s="108"/>
      <c r="D9" s="109"/>
      <c r="E9" s="110"/>
      <c r="F9" s="111"/>
      <c r="G9" s="102" t="s">
        <v>69</v>
      </c>
      <c r="K9" s="91"/>
    </row>
    <row r="10" customFormat="false" ht="32.25" hidden="false" customHeight="true" outlineLevel="0" collapsed="false">
      <c r="A10" s="94" t="n">
        <v>3</v>
      </c>
      <c r="B10" s="113" t="s">
        <v>74</v>
      </c>
      <c r="C10" s="113"/>
      <c r="D10" s="113"/>
      <c r="E10" s="113"/>
      <c r="F10" s="113"/>
      <c r="G10" s="104"/>
      <c r="K10" s="91"/>
    </row>
    <row r="11" customFormat="false" ht="14" hidden="false" customHeight="false" outlineLevel="0" collapsed="false">
      <c r="A11" s="94"/>
      <c r="B11" s="106"/>
      <c r="C11" s="107"/>
      <c r="D11" s="99"/>
      <c r="E11" s="100"/>
      <c r="F11" s="101"/>
      <c r="G11" s="101" t="s">
        <v>73</v>
      </c>
      <c r="K11" s="101" t="s">
        <v>73</v>
      </c>
    </row>
    <row r="12" customFormat="false" ht="13" hidden="false" customHeight="false" outlineLevel="0" collapsed="false">
      <c r="A12" s="94"/>
      <c r="B12" s="98"/>
      <c r="C12" s="108"/>
      <c r="D12" s="109"/>
      <c r="E12" s="110"/>
      <c r="F12" s="111"/>
      <c r="G12" s="102" t="s">
        <v>69</v>
      </c>
      <c r="K12" s="91"/>
    </row>
    <row r="13" customFormat="false" ht="26.25" hidden="false" customHeight="true" outlineLevel="0" collapsed="false">
      <c r="A13" s="94" t="n">
        <v>4</v>
      </c>
      <c r="B13" s="113" t="s">
        <v>75</v>
      </c>
      <c r="C13" s="113"/>
      <c r="D13" s="113"/>
      <c r="E13" s="113"/>
      <c r="F13" s="113"/>
      <c r="G13" s="104"/>
      <c r="K13" s="91"/>
    </row>
    <row r="14" customFormat="false" ht="14" hidden="false" customHeight="false" outlineLevel="0" collapsed="false">
      <c r="A14" s="94"/>
      <c r="B14" s="114"/>
      <c r="C14" s="114"/>
      <c r="D14" s="114"/>
      <c r="E14" s="114"/>
      <c r="F14" s="115"/>
      <c r="G14" s="115"/>
      <c r="K14" s="115"/>
    </row>
    <row r="15" customFormat="false" ht="13" hidden="false" customHeight="false" outlineLevel="0" collapsed="false">
      <c r="A15" s="94"/>
      <c r="B15" s="98"/>
      <c r="C15" s="108"/>
      <c r="D15" s="109"/>
      <c r="E15" s="110"/>
      <c r="F15" s="111"/>
      <c r="G15" s="102" t="s">
        <v>76</v>
      </c>
      <c r="K15" s="91"/>
    </row>
    <row r="16" customFormat="false" ht="33.75" hidden="false" customHeight="true" outlineLevel="0" collapsed="false">
      <c r="A16" s="94" t="n">
        <v>5</v>
      </c>
      <c r="B16" s="113" t="s">
        <v>77</v>
      </c>
      <c r="C16" s="113"/>
      <c r="D16" s="113"/>
      <c r="E16" s="113"/>
      <c r="F16" s="113"/>
      <c r="G16" s="104"/>
      <c r="K16" s="91"/>
    </row>
    <row r="17" customFormat="false" ht="14" hidden="false" customHeight="false" outlineLevel="0" collapsed="false">
      <c r="A17" s="94"/>
      <c r="B17" s="106"/>
      <c r="C17" s="107"/>
      <c r="D17" s="99"/>
      <c r="E17" s="100"/>
      <c r="F17" s="101"/>
      <c r="G17" s="101" t="s">
        <v>73</v>
      </c>
      <c r="K17" s="101" t="s">
        <v>73</v>
      </c>
    </row>
    <row r="18" customFormat="false" ht="13" hidden="false" customHeight="false" outlineLevel="0" collapsed="false">
      <c r="A18" s="94"/>
      <c r="B18" s="98"/>
      <c r="C18" s="108"/>
      <c r="D18" s="109"/>
      <c r="E18" s="110"/>
      <c r="F18" s="111"/>
      <c r="G18" s="102" t="s">
        <v>69</v>
      </c>
      <c r="K18" s="91"/>
    </row>
    <row r="19" customFormat="false" ht="26.25" hidden="false" customHeight="true" outlineLevel="0" collapsed="false">
      <c r="A19" s="94" t="n">
        <v>6</v>
      </c>
      <c r="B19" s="103" t="s">
        <v>78</v>
      </c>
      <c r="C19" s="103"/>
      <c r="D19" s="103"/>
      <c r="E19" s="103"/>
      <c r="F19" s="103"/>
      <c r="G19" s="104"/>
      <c r="K19" s="91"/>
    </row>
    <row r="20" customFormat="false" ht="14" hidden="false" customHeight="false" outlineLevel="0" collapsed="false">
      <c r="A20" s="94"/>
      <c r="B20" s="116"/>
      <c r="C20" s="116"/>
      <c r="D20" s="116"/>
      <c r="E20" s="116"/>
      <c r="F20" s="117"/>
      <c r="G20" s="115"/>
      <c r="K20" s="115"/>
    </row>
    <row r="21" customFormat="false" ht="13" hidden="false" customHeight="false" outlineLevel="0" collapsed="false">
      <c r="A21" s="94"/>
      <c r="B21" s="118"/>
      <c r="C21" s="108"/>
      <c r="D21" s="119"/>
      <c r="E21" s="110"/>
      <c r="F21" s="111"/>
      <c r="G21" s="102" t="s">
        <v>76</v>
      </c>
      <c r="K21" s="91"/>
    </row>
    <row r="22" customFormat="false" ht="33.75" hidden="false" customHeight="true" outlineLevel="0" collapsed="false">
      <c r="A22" s="94" t="n">
        <v>7</v>
      </c>
      <c r="B22" s="103" t="s">
        <v>79</v>
      </c>
      <c r="C22" s="103"/>
      <c r="D22" s="103"/>
      <c r="E22" s="103"/>
      <c r="F22" s="103"/>
      <c r="G22" s="104"/>
      <c r="K22" s="91"/>
    </row>
    <row r="23" s="122" customFormat="true" ht="12.5" hidden="false" customHeight="false" outlineLevel="0" collapsed="false">
      <c r="A23" s="120"/>
      <c r="B23" s="121"/>
      <c r="C23" s="121"/>
      <c r="D23" s="121"/>
      <c r="E23" s="121"/>
      <c r="F23" s="121"/>
      <c r="G23" s="121"/>
      <c r="K23" s="121"/>
    </row>
    <row r="24" s="122" customFormat="true" ht="12.5" hidden="false" customHeight="false" outlineLevel="0" collapsed="false">
      <c r="A24" s="120"/>
      <c r="B24" s="121"/>
      <c r="C24" s="121"/>
      <c r="D24" s="121"/>
      <c r="E24" s="121"/>
      <c r="F24" s="121"/>
      <c r="G24" s="121"/>
      <c r="K24" s="121"/>
    </row>
    <row r="25" s="122" customFormat="true" ht="12.5" hidden="false" customHeight="false" outlineLevel="0" collapsed="false">
      <c r="A25" s="120"/>
      <c r="B25" s="121"/>
      <c r="C25" s="121"/>
      <c r="D25" s="121"/>
      <c r="E25" s="121"/>
      <c r="F25" s="121"/>
      <c r="G25" s="121"/>
      <c r="K25" s="121"/>
    </row>
    <row r="26" s="122" customFormat="true" ht="12.5" hidden="false" customHeight="false" outlineLevel="0" collapsed="false">
      <c r="A26" s="120"/>
      <c r="B26" s="121"/>
      <c r="C26" s="121"/>
      <c r="D26" s="121"/>
      <c r="E26" s="121"/>
      <c r="F26" s="121"/>
      <c r="G26" s="121"/>
      <c r="K26" s="121"/>
    </row>
    <row r="27" s="122" customFormat="true" ht="12.5" hidden="false" customHeight="false" outlineLevel="0" collapsed="false">
      <c r="A27" s="120"/>
      <c r="B27" s="121"/>
      <c r="C27" s="121"/>
      <c r="D27" s="121"/>
      <c r="E27" s="121"/>
      <c r="F27" s="121"/>
      <c r="G27" s="121"/>
      <c r="K27" s="121"/>
    </row>
    <row r="28" s="122" customFormat="true" ht="12.5" hidden="false" customHeight="false" outlineLevel="0" collapsed="false">
      <c r="A28" s="120"/>
      <c r="B28" s="121"/>
      <c r="C28" s="121"/>
      <c r="D28" s="121"/>
      <c r="E28" s="121"/>
      <c r="F28" s="121"/>
      <c r="G28" s="121"/>
      <c r="K28" s="121"/>
    </row>
    <row r="29" s="122" customFormat="true" ht="12.5" hidden="false" customHeight="false" outlineLevel="0" collapsed="false">
      <c r="A29" s="120"/>
      <c r="B29" s="121"/>
      <c r="C29" s="121"/>
      <c r="D29" s="121"/>
      <c r="E29" s="121"/>
      <c r="F29" s="121"/>
      <c r="G29" s="121"/>
      <c r="K29" s="121"/>
    </row>
    <row r="30" s="122" customFormat="true" ht="12.5" hidden="false" customHeight="false" outlineLevel="0" collapsed="false">
      <c r="A30" s="120"/>
      <c r="B30" s="121"/>
      <c r="C30" s="121"/>
      <c r="D30" s="121"/>
      <c r="E30" s="121"/>
      <c r="F30" s="121"/>
      <c r="G30" s="121"/>
      <c r="K30" s="121"/>
    </row>
    <row r="31" s="122" customFormat="true" ht="12.5" hidden="false" customHeight="false" outlineLevel="0" collapsed="false">
      <c r="A31" s="120"/>
      <c r="B31" s="121"/>
      <c r="C31" s="121"/>
      <c r="D31" s="121"/>
      <c r="E31" s="121"/>
      <c r="F31" s="121"/>
      <c r="G31" s="121"/>
      <c r="K31" s="121"/>
    </row>
    <row r="32" s="122" customFormat="true" ht="12.5" hidden="false" customHeight="false" outlineLevel="0" collapsed="false">
      <c r="A32" s="120"/>
      <c r="B32" s="121"/>
      <c r="C32" s="121"/>
      <c r="D32" s="121"/>
      <c r="E32" s="121"/>
      <c r="F32" s="121"/>
      <c r="G32" s="121"/>
      <c r="K32" s="121"/>
    </row>
    <row r="33" s="122" customFormat="true" ht="12.5" hidden="false" customHeight="false" outlineLevel="0" collapsed="false">
      <c r="A33" s="120"/>
      <c r="B33" s="121"/>
      <c r="C33" s="121"/>
      <c r="D33" s="121"/>
      <c r="E33" s="121"/>
      <c r="F33" s="121"/>
      <c r="G33" s="121"/>
      <c r="K33" s="121"/>
    </row>
    <row r="34" s="122" customFormat="true" ht="12.5" hidden="false" customHeight="false" outlineLevel="0" collapsed="false">
      <c r="A34" s="120"/>
      <c r="B34" s="121"/>
      <c r="C34" s="121"/>
      <c r="D34" s="121"/>
      <c r="E34" s="121"/>
      <c r="F34" s="121"/>
      <c r="G34" s="121"/>
      <c r="K34" s="121"/>
    </row>
    <row r="35" s="122" customFormat="true" ht="12.5" hidden="false" customHeight="false" outlineLevel="0" collapsed="false">
      <c r="A35" s="120"/>
      <c r="B35" s="121"/>
      <c r="C35" s="121"/>
      <c r="D35" s="121"/>
      <c r="E35" s="121"/>
      <c r="F35" s="121"/>
      <c r="G35" s="121"/>
      <c r="K35" s="121"/>
    </row>
    <row r="36" s="122" customFormat="true" ht="12.5" hidden="false" customHeight="false" outlineLevel="0" collapsed="false">
      <c r="A36" s="120"/>
      <c r="B36" s="121"/>
      <c r="C36" s="121"/>
      <c r="D36" s="121"/>
      <c r="E36" s="121"/>
      <c r="F36" s="121"/>
      <c r="G36" s="121"/>
      <c r="K36" s="121"/>
    </row>
    <row r="37" s="122" customFormat="true" ht="12.5" hidden="false" customHeight="false" outlineLevel="0" collapsed="false">
      <c r="A37" s="120"/>
      <c r="B37" s="121"/>
      <c r="C37" s="121"/>
      <c r="D37" s="121"/>
      <c r="E37" s="121"/>
      <c r="F37" s="121"/>
      <c r="G37" s="121"/>
      <c r="K37" s="121"/>
    </row>
    <row r="38" s="122" customFormat="true" ht="12.5" hidden="false" customHeight="false" outlineLevel="0" collapsed="false">
      <c r="A38" s="120"/>
      <c r="B38" s="121"/>
      <c r="C38" s="121"/>
      <c r="D38" s="121"/>
      <c r="E38" s="121"/>
      <c r="F38" s="121"/>
      <c r="G38" s="121"/>
      <c r="K38" s="121"/>
    </row>
    <row r="39" s="122" customFormat="true" ht="12.5" hidden="false" customHeight="false" outlineLevel="0" collapsed="false">
      <c r="A39" s="120"/>
      <c r="B39" s="121"/>
      <c r="C39" s="121"/>
      <c r="D39" s="121"/>
      <c r="E39" s="121"/>
      <c r="F39" s="121"/>
      <c r="G39" s="121"/>
      <c r="K39" s="121"/>
    </row>
    <row r="40" s="122" customFormat="true" ht="12.5" hidden="false" customHeight="false" outlineLevel="0" collapsed="false">
      <c r="A40" s="120"/>
      <c r="B40" s="121"/>
      <c r="C40" s="121"/>
      <c r="D40" s="121"/>
      <c r="E40" s="121"/>
      <c r="F40" s="121"/>
      <c r="G40" s="121"/>
      <c r="K40" s="121"/>
    </row>
    <row r="41" s="122" customFormat="true" ht="12.5" hidden="false" customHeight="false" outlineLevel="0" collapsed="false">
      <c r="A41" s="120"/>
      <c r="B41" s="121"/>
      <c r="C41" s="121"/>
      <c r="D41" s="121"/>
      <c r="E41" s="121"/>
      <c r="F41" s="121"/>
      <c r="G41" s="121"/>
      <c r="K41" s="121"/>
    </row>
    <row r="42" s="122" customFormat="true" ht="12.5" hidden="false" customHeight="false" outlineLevel="0" collapsed="false">
      <c r="A42" s="120"/>
      <c r="B42" s="121"/>
      <c r="C42" s="121"/>
      <c r="D42" s="121"/>
      <c r="E42" s="121"/>
      <c r="F42" s="121"/>
      <c r="G42" s="121"/>
      <c r="K42" s="121"/>
    </row>
    <row r="43" s="122" customFormat="true" ht="12.5" hidden="false" customHeight="false" outlineLevel="0" collapsed="false">
      <c r="A43" s="120"/>
      <c r="B43" s="121"/>
      <c r="C43" s="121"/>
      <c r="D43" s="121"/>
      <c r="E43" s="121"/>
      <c r="F43" s="121"/>
      <c r="G43" s="121"/>
      <c r="K43" s="121"/>
    </row>
    <row r="44" s="122" customFormat="true" ht="12.5" hidden="false" customHeight="false" outlineLevel="0" collapsed="false">
      <c r="A44" s="120"/>
      <c r="B44" s="121"/>
      <c r="C44" s="121"/>
      <c r="D44" s="121"/>
      <c r="E44" s="121"/>
      <c r="F44" s="121"/>
      <c r="G44" s="121"/>
      <c r="K44" s="121"/>
    </row>
    <row r="45" s="122" customFormat="true" ht="12.5" hidden="false" customHeight="false" outlineLevel="0" collapsed="false">
      <c r="A45" s="120"/>
      <c r="B45" s="121"/>
      <c r="C45" s="121"/>
      <c r="D45" s="121"/>
      <c r="E45" s="121"/>
      <c r="F45" s="121"/>
      <c r="G45" s="121"/>
      <c r="K45" s="121"/>
    </row>
    <row r="46" s="122" customFormat="true" ht="12.5" hidden="false" customHeight="false" outlineLevel="0" collapsed="false">
      <c r="A46" s="120"/>
      <c r="B46" s="121"/>
      <c r="C46" s="121"/>
      <c r="D46" s="121"/>
      <c r="E46" s="121"/>
      <c r="F46" s="121"/>
      <c r="G46" s="121"/>
      <c r="K46" s="121"/>
    </row>
    <row r="47" s="122" customFormat="true" ht="12.5" hidden="false" customHeight="false" outlineLevel="0" collapsed="false">
      <c r="A47" s="120"/>
      <c r="B47" s="121"/>
      <c r="C47" s="121"/>
      <c r="D47" s="121"/>
      <c r="E47" s="121"/>
      <c r="F47" s="121"/>
      <c r="G47" s="121"/>
      <c r="K47" s="121"/>
    </row>
    <row r="48" s="122" customFormat="true" ht="12.5" hidden="false" customHeight="false" outlineLevel="0" collapsed="false">
      <c r="A48" s="120"/>
      <c r="B48" s="121"/>
      <c r="C48" s="121"/>
      <c r="D48" s="121"/>
      <c r="E48" s="121"/>
      <c r="F48" s="121"/>
      <c r="G48" s="121"/>
      <c r="K48" s="121"/>
    </row>
    <row r="49" s="122" customFormat="true" ht="12.5" hidden="false" customHeight="false" outlineLevel="0" collapsed="false">
      <c r="A49" s="120"/>
      <c r="B49" s="121"/>
      <c r="C49" s="121"/>
      <c r="D49" s="121"/>
      <c r="E49" s="121"/>
      <c r="F49" s="121"/>
      <c r="G49" s="121"/>
      <c r="K49" s="121"/>
    </row>
    <row r="50" s="122" customFormat="true" ht="12.5" hidden="false" customHeight="false" outlineLevel="0" collapsed="false">
      <c r="A50" s="120"/>
      <c r="B50" s="121"/>
      <c r="C50" s="121"/>
      <c r="D50" s="121"/>
      <c r="E50" s="121"/>
      <c r="F50" s="121"/>
      <c r="G50" s="121"/>
      <c r="K50" s="121"/>
    </row>
    <row r="51" s="122" customFormat="true" ht="12.5" hidden="false" customHeight="false" outlineLevel="0" collapsed="false">
      <c r="A51" s="120"/>
      <c r="B51" s="121"/>
      <c r="C51" s="121"/>
      <c r="D51" s="121"/>
      <c r="E51" s="121"/>
      <c r="F51" s="121"/>
      <c r="G51" s="121"/>
      <c r="K51" s="121"/>
    </row>
    <row r="52" s="122" customFormat="true" ht="12.5" hidden="false" customHeight="false" outlineLevel="0" collapsed="false">
      <c r="A52" s="120"/>
      <c r="B52" s="121"/>
      <c r="C52" s="121"/>
      <c r="D52" s="121"/>
      <c r="E52" s="121"/>
      <c r="F52" s="121"/>
      <c r="G52" s="121"/>
      <c r="K52" s="121"/>
    </row>
    <row r="53" s="122" customFormat="true" ht="12.5" hidden="false" customHeight="false" outlineLevel="0" collapsed="false">
      <c r="A53" s="120"/>
      <c r="B53" s="121"/>
      <c r="C53" s="121"/>
      <c r="D53" s="121"/>
      <c r="E53" s="121"/>
      <c r="F53" s="121"/>
      <c r="G53" s="121"/>
      <c r="K53" s="121"/>
    </row>
    <row r="54" s="122" customFormat="true" ht="12.5" hidden="false" customHeight="false" outlineLevel="0" collapsed="false">
      <c r="A54" s="120"/>
      <c r="B54" s="121"/>
      <c r="C54" s="121"/>
      <c r="D54" s="121"/>
      <c r="E54" s="121"/>
      <c r="F54" s="121"/>
      <c r="G54" s="121"/>
      <c r="K54" s="121"/>
    </row>
    <row r="55" s="122" customFormat="true" ht="12.5" hidden="false" customHeight="false" outlineLevel="0" collapsed="false">
      <c r="A55" s="120"/>
      <c r="B55" s="121"/>
      <c r="C55" s="121"/>
      <c r="D55" s="121"/>
      <c r="E55" s="121"/>
      <c r="F55" s="121"/>
      <c r="G55" s="121"/>
      <c r="K55" s="121"/>
    </row>
    <row r="56" s="122" customFormat="true" ht="12.5" hidden="false" customHeight="false" outlineLevel="0" collapsed="false">
      <c r="A56" s="120"/>
      <c r="B56" s="121"/>
      <c r="C56" s="121"/>
      <c r="D56" s="121"/>
      <c r="E56" s="121"/>
      <c r="F56" s="121"/>
      <c r="G56" s="121"/>
      <c r="K56" s="121"/>
    </row>
    <row r="57" s="122" customFormat="true" ht="12.5" hidden="false" customHeight="false" outlineLevel="0" collapsed="false">
      <c r="A57" s="120"/>
      <c r="B57" s="121"/>
      <c r="C57" s="121"/>
      <c r="D57" s="121"/>
      <c r="E57" s="121"/>
      <c r="F57" s="121"/>
      <c r="G57" s="121"/>
      <c r="K57" s="121"/>
    </row>
    <row r="58" s="122" customFormat="true" ht="12.5" hidden="false" customHeight="false" outlineLevel="0" collapsed="false">
      <c r="A58" s="120"/>
      <c r="B58" s="121"/>
      <c r="C58" s="121"/>
      <c r="D58" s="121"/>
      <c r="E58" s="121"/>
      <c r="F58" s="121"/>
      <c r="G58" s="121"/>
      <c r="K58" s="121"/>
    </row>
    <row r="59" s="122" customFormat="true" ht="12.5" hidden="false" customHeight="false" outlineLevel="0" collapsed="false">
      <c r="A59" s="120"/>
      <c r="B59" s="121"/>
      <c r="C59" s="121"/>
      <c r="D59" s="121"/>
      <c r="E59" s="121"/>
      <c r="F59" s="121"/>
      <c r="G59" s="121"/>
      <c r="K59" s="121"/>
    </row>
    <row r="60" s="122" customFormat="true" ht="12.5" hidden="false" customHeight="false" outlineLevel="0" collapsed="false">
      <c r="A60" s="120"/>
      <c r="B60" s="121"/>
      <c r="C60" s="121"/>
      <c r="D60" s="121"/>
      <c r="E60" s="121"/>
      <c r="F60" s="121"/>
      <c r="G60" s="121"/>
      <c r="K60" s="121"/>
    </row>
    <row r="61" s="122" customFormat="true" ht="12.5" hidden="false" customHeight="false" outlineLevel="0" collapsed="false">
      <c r="A61" s="120"/>
      <c r="B61" s="121"/>
      <c r="C61" s="121"/>
      <c r="D61" s="121"/>
      <c r="E61" s="121"/>
      <c r="F61" s="121"/>
      <c r="G61" s="121"/>
      <c r="K61" s="121"/>
    </row>
    <row r="62" s="122" customFormat="true" ht="12.5" hidden="false" customHeight="false" outlineLevel="0" collapsed="false">
      <c r="A62" s="120"/>
      <c r="B62" s="121"/>
      <c r="C62" s="121"/>
      <c r="D62" s="121"/>
      <c r="E62" s="121"/>
      <c r="F62" s="121"/>
      <c r="G62" s="121"/>
      <c r="K62" s="121"/>
    </row>
    <row r="63" s="122" customFormat="true" ht="12.5" hidden="false" customHeight="false" outlineLevel="0" collapsed="false">
      <c r="A63" s="120"/>
      <c r="B63" s="121"/>
      <c r="C63" s="121"/>
      <c r="D63" s="121"/>
      <c r="E63" s="121"/>
      <c r="F63" s="121"/>
      <c r="G63" s="121"/>
      <c r="K63" s="121"/>
    </row>
    <row r="64" s="122" customFormat="true" ht="12.5" hidden="false" customHeight="false" outlineLevel="0" collapsed="false">
      <c r="A64" s="120"/>
      <c r="B64" s="121"/>
      <c r="C64" s="121"/>
      <c r="D64" s="121"/>
      <c r="E64" s="121"/>
      <c r="F64" s="121"/>
      <c r="G64" s="121"/>
      <c r="K64" s="121"/>
    </row>
    <row r="65" s="122" customFormat="true" ht="12.5" hidden="false" customHeight="false" outlineLevel="0" collapsed="false">
      <c r="A65" s="120"/>
      <c r="B65" s="121"/>
      <c r="C65" s="121"/>
      <c r="D65" s="121"/>
      <c r="E65" s="121"/>
      <c r="F65" s="121"/>
      <c r="G65" s="121"/>
      <c r="K65" s="121"/>
    </row>
    <row r="66" s="122" customFormat="true" ht="12.5" hidden="false" customHeight="false" outlineLevel="0" collapsed="false">
      <c r="A66" s="120"/>
      <c r="B66" s="121"/>
      <c r="C66" s="121"/>
      <c r="D66" s="121"/>
      <c r="E66" s="121"/>
      <c r="F66" s="121"/>
      <c r="G66" s="121"/>
      <c r="K66" s="121"/>
    </row>
    <row r="67" s="122" customFormat="true" ht="12.5" hidden="false" customHeight="false" outlineLevel="0" collapsed="false">
      <c r="A67" s="120"/>
      <c r="B67" s="121"/>
      <c r="C67" s="121"/>
      <c r="D67" s="121"/>
      <c r="E67" s="121"/>
      <c r="F67" s="121"/>
      <c r="G67" s="121"/>
      <c r="K67" s="121"/>
    </row>
    <row r="68" s="122" customFormat="true" ht="12.5" hidden="false" customHeight="false" outlineLevel="0" collapsed="false">
      <c r="A68" s="120"/>
      <c r="B68" s="121"/>
      <c r="C68" s="121"/>
      <c r="D68" s="121"/>
      <c r="E68" s="121"/>
      <c r="F68" s="121"/>
      <c r="G68" s="121"/>
      <c r="K68" s="121"/>
    </row>
    <row r="69" s="122" customFormat="true" ht="12.5" hidden="false" customHeight="false" outlineLevel="0" collapsed="false">
      <c r="A69" s="120"/>
      <c r="B69" s="121"/>
      <c r="C69" s="121"/>
      <c r="D69" s="121"/>
      <c r="E69" s="121"/>
      <c r="F69" s="121"/>
      <c r="G69" s="121"/>
      <c r="K69" s="121"/>
    </row>
    <row r="70" s="122" customFormat="true" ht="12.5" hidden="false" customHeight="false" outlineLevel="0" collapsed="false">
      <c r="A70" s="120"/>
      <c r="B70" s="121"/>
      <c r="C70" s="121"/>
      <c r="D70" s="121"/>
      <c r="E70" s="121"/>
      <c r="F70" s="121"/>
      <c r="G70" s="121"/>
      <c r="K70" s="121"/>
    </row>
    <row r="71" s="122" customFormat="true" ht="12.5" hidden="false" customHeight="false" outlineLevel="0" collapsed="false">
      <c r="A71" s="120"/>
      <c r="B71" s="121"/>
      <c r="C71" s="121"/>
      <c r="D71" s="121"/>
      <c r="E71" s="121"/>
      <c r="F71" s="121"/>
      <c r="G71" s="121"/>
      <c r="K71" s="121"/>
    </row>
    <row r="72" s="122" customFormat="true" ht="12.5" hidden="false" customHeight="false" outlineLevel="0" collapsed="false">
      <c r="A72" s="120"/>
      <c r="B72" s="121"/>
      <c r="C72" s="121"/>
      <c r="D72" s="121"/>
      <c r="E72" s="121"/>
      <c r="F72" s="121"/>
      <c r="G72" s="121"/>
      <c r="K72" s="121"/>
    </row>
    <row r="73" s="122" customFormat="true" ht="12.5" hidden="false" customHeight="false" outlineLevel="0" collapsed="false">
      <c r="A73" s="120"/>
      <c r="B73" s="121"/>
      <c r="C73" s="121"/>
      <c r="D73" s="121"/>
      <c r="E73" s="121"/>
      <c r="F73" s="121"/>
      <c r="G73" s="121"/>
      <c r="K73" s="121"/>
    </row>
    <row r="74" s="122" customFormat="true" ht="12.5" hidden="false" customHeight="false" outlineLevel="0" collapsed="false">
      <c r="A74" s="120"/>
      <c r="B74" s="121"/>
      <c r="C74" s="121"/>
      <c r="D74" s="121"/>
      <c r="E74" s="121"/>
      <c r="F74" s="121"/>
      <c r="G74" s="121"/>
      <c r="K74" s="121"/>
    </row>
    <row r="75" s="122" customFormat="true" ht="12.5" hidden="false" customHeight="false" outlineLevel="0" collapsed="false">
      <c r="A75" s="120"/>
      <c r="B75" s="121"/>
      <c r="C75" s="121"/>
      <c r="D75" s="121"/>
      <c r="E75" s="121"/>
      <c r="F75" s="121"/>
      <c r="G75" s="121"/>
      <c r="K75" s="121"/>
    </row>
    <row r="76" s="122" customFormat="true" ht="12.5" hidden="false" customHeight="false" outlineLevel="0" collapsed="false">
      <c r="A76" s="120"/>
      <c r="B76" s="121"/>
      <c r="C76" s="121"/>
      <c r="D76" s="121"/>
      <c r="E76" s="121"/>
      <c r="F76" s="121"/>
      <c r="G76" s="121"/>
      <c r="K76" s="121"/>
    </row>
    <row r="77" s="122" customFormat="true" ht="12.5" hidden="false" customHeight="false" outlineLevel="0" collapsed="false">
      <c r="A77" s="120"/>
      <c r="B77" s="121"/>
      <c r="C77" s="121"/>
      <c r="D77" s="121"/>
      <c r="E77" s="121"/>
      <c r="F77" s="121"/>
      <c r="G77" s="121"/>
      <c r="K77" s="121"/>
    </row>
    <row r="78" s="122" customFormat="true" ht="12.5" hidden="false" customHeight="false" outlineLevel="0" collapsed="false">
      <c r="A78" s="120"/>
      <c r="B78" s="121"/>
      <c r="C78" s="121"/>
      <c r="D78" s="121"/>
      <c r="E78" s="121"/>
      <c r="F78" s="121"/>
      <c r="G78" s="121"/>
      <c r="K78" s="121"/>
    </row>
    <row r="79" s="122" customFormat="true" ht="12.5" hidden="false" customHeight="false" outlineLevel="0" collapsed="false">
      <c r="A79" s="120"/>
      <c r="B79" s="121"/>
      <c r="C79" s="121"/>
      <c r="D79" s="121"/>
      <c r="E79" s="121"/>
      <c r="F79" s="121"/>
      <c r="G79" s="121"/>
      <c r="K79" s="121"/>
    </row>
    <row r="80" s="122" customFormat="true" ht="12.5" hidden="false" customHeight="false" outlineLevel="0" collapsed="false">
      <c r="A80" s="120"/>
      <c r="B80" s="121"/>
      <c r="C80" s="121"/>
      <c r="D80" s="121"/>
      <c r="E80" s="121"/>
      <c r="F80" s="121"/>
      <c r="G80" s="121"/>
      <c r="K80" s="121"/>
    </row>
    <row r="81" s="122" customFormat="true" ht="12.5" hidden="false" customHeight="false" outlineLevel="0" collapsed="false">
      <c r="A81" s="120"/>
      <c r="B81" s="121"/>
      <c r="C81" s="121"/>
      <c r="D81" s="121"/>
      <c r="E81" s="121"/>
      <c r="F81" s="121"/>
      <c r="G81" s="121"/>
      <c r="K81" s="121"/>
    </row>
    <row r="82" s="122" customFormat="true" ht="12.5" hidden="false" customHeight="false" outlineLevel="0" collapsed="false">
      <c r="A82" s="120"/>
      <c r="B82" s="121"/>
      <c r="C82" s="121"/>
      <c r="D82" s="121"/>
      <c r="E82" s="121"/>
      <c r="F82" s="121"/>
      <c r="G82" s="121"/>
      <c r="K82" s="121"/>
    </row>
    <row r="83" s="122" customFormat="true" ht="12.5" hidden="false" customHeight="false" outlineLevel="0" collapsed="false">
      <c r="A83" s="120"/>
      <c r="B83" s="121"/>
      <c r="C83" s="121"/>
      <c r="D83" s="121"/>
      <c r="E83" s="121"/>
      <c r="F83" s="121"/>
      <c r="G83" s="121"/>
      <c r="K83" s="121"/>
    </row>
    <row r="84" s="122" customFormat="true" ht="12.5" hidden="false" customHeight="false" outlineLevel="0" collapsed="false">
      <c r="A84" s="120"/>
      <c r="B84" s="121"/>
      <c r="C84" s="121"/>
      <c r="D84" s="121"/>
      <c r="E84" s="121"/>
      <c r="F84" s="121"/>
      <c r="G84" s="121"/>
      <c r="K84" s="121"/>
    </row>
    <row r="85" s="122" customFormat="true" ht="12.5" hidden="false" customHeight="false" outlineLevel="0" collapsed="false">
      <c r="A85" s="120"/>
      <c r="B85" s="121"/>
      <c r="C85" s="121"/>
      <c r="D85" s="121"/>
      <c r="E85" s="121"/>
      <c r="F85" s="121"/>
      <c r="G85" s="121"/>
      <c r="K85" s="121"/>
    </row>
    <row r="86" s="122" customFormat="true" ht="12.5" hidden="false" customHeight="false" outlineLevel="0" collapsed="false">
      <c r="A86" s="120"/>
      <c r="B86" s="121"/>
      <c r="C86" s="121"/>
      <c r="D86" s="121"/>
      <c r="E86" s="121"/>
      <c r="F86" s="121"/>
      <c r="G86" s="121"/>
      <c r="K86" s="121"/>
    </row>
    <row r="87" s="122" customFormat="true" ht="12.5" hidden="false" customHeight="false" outlineLevel="0" collapsed="false">
      <c r="A87" s="120"/>
      <c r="B87" s="121"/>
      <c r="C87" s="121"/>
      <c r="D87" s="121"/>
      <c r="E87" s="121"/>
      <c r="F87" s="121"/>
      <c r="G87" s="121"/>
      <c r="K87" s="121"/>
    </row>
    <row r="88" s="122" customFormat="true" ht="12.5" hidden="false" customHeight="false" outlineLevel="0" collapsed="false">
      <c r="A88" s="120"/>
      <c r="B88" s="121"/>
      <c r="C88" s="121"/>
      <c r="D88" s="121"/>
      <c r="E88" s="121"/>
      <c r="F88" s="121"/>
      <c r="G88" s="121"/>
      <c r="K88" s="121"/>
    </row>
    <row r="89" s="122" customFormat="true" ht="12.5" hidden="false" customHeight="false" outlineLevel="0" collapsed="false">
      <c r="A89" s="120"/>
      <c r="B89" s="121"/>
      <c r="C89" s="121"/>
      <c r="D89" s="121"/>
      <c r="E89" s="121"/>
      <c r="F89" s="121"/>
      <c r="G89" s="121"/>
      <c r="K89" s="121"/>
    </row>
    <row r="90" s="122" customFormat="true" ht="12.5" hidden="false" customHeight="false" outlineLevel="0" collapsed="false">
      <c r="A90" s="120"/>
      <c r="B90" s="121"/>
      <c r="C90" s="121"/>
      <c r="D90" s="121"/>
      <c r="E90" s="121"/>
      <c r="F90" s="121"/>
      <c r="G90" s="121"/>
      <c r="K90" s="121"/>
    </row>
    <row r="91" s="122" customFormat="true" ht="12.5" hidden="false" customHeight="false" outlineLevel="0" collapsed="false">
      <c r="A91" s="120"/>
      <c r="B91" s="121"/>
      <c r="C91" s="121"/>
      <c r="D91" s="121"/>
      <c r="E91" s="121"/>
      <c r="F91" s="121"/>
      <c r="G91" s="121"/>
      <c r="K91" s="121"/>
    </row>
    <row r="92" s="122" customFormat="true" ht="12.5" hidden="false" customHeight="false" outlineLevel="0" collapsed="false">
      <c r="A92" s="120"/>
      <c r="B92" s="121"/>
      <c r="C92" s="121"/>
      <c r="D92" s="121"/>
      <c r="E92" s="121"/>
      <c r="F92" s="121"/>
      <c r="G92" s="121"/>
      <c r="K92" s="121"/>
    </row>
    <row r="93" s="122" customFormat="true" ht="12.5" hidden="false" customHeight="false" outlineLevel="0" collapsed="false">
      <c r="A93" s="120"/>
      <c r="B93" s="121"/>
      <c r="C93" s="121"/>
      <c r="D93" s="121"/>
      <c r="E93" s="121"/>
      <c r="F93" s="121"/>
      <c r="G93" s="121"/>
      <c r="K93" s="121"/>
    </row>
    <row r="94" s="122" customFormat="true" ht="12.5" hidden="false" customHeight="false" outlineLevel="0" collapsed="false">
      <c r="A94" s="120"/>
      <c r="B94" s="121"/>
      <c r="C94" s="121"/>
      <c r="D94" s="121"/>
      <c r="E94" s="121"/>
      <c r="F94" s="121"/>
      <c r="G94" s="121"/>
      <c r="K94" s="121"/>
    </row>
    <row r="95" s="122" customFormat="true" ht="12.5" hidden="false" customHeight="false" outlineLevel="0" collapsed="false">
      <c r="A95" s="120"/>
      <c r="B95" s="121"/>
      <c r="C95" s="121"/>
      <c r="D95" s="121"/>
      <c r="E95" s="121"/>
      <c r="F95" s="121"/>
      <c r="G95" s="121"/>
      <c r="K95" s="121"/>
    </row>
    <row r="96" s="122" customFormat="true" ht="12.5" hidden="false" customHeight="false" outlineLevel="0" collapsed="false">
      <c r="A96" s="120"/>
      <c r="B96" s="121"/>
      <c r="C96" s="121"/>
      <c r="D96" s="121"/>
      <c r="E96" s="121"/>
      <c r="F96" s="121"/>
      <c r="G96" s="121"/>
      <c r="K96" s="121"/>
    </row>
    <row r="97" s="122" customFormat="true" ht="12.5" hidden="false" customHeight="false" outlineLevel="0" collapsed="false">
      <c r="A97" s="120"/>
      <c r="B97" s="121"/>
      <c r="C97" s="121"/>
      <c r="D97" s="121"/>
      <c r="E97" s="121"/>
      <c r="F97" s="121"/>
      <c r="G97" s="121"/>
      <c r="K97" s="121"/>
    </row>
    <row r="98" s="122" customFormat="true" ht="12.5" hidden="false" customHeight="false" outlineLevel="0" collapsed="false">
      <c r="A98" s="120"/>
      <c r="B98" s="121"/>
      <c r="C98" s="121"/>
      <c r="D98" s="121"/>
      <c r="E98" s="121"/>
      <c r="F98" s="121"/>
      <c r="G98" s="121"/>
      <c r="K98" s="121"/>
    </row>
    <row r="99" s="122" customFormat="true" ht="12.5" hidden="false" customHeight="false" outlineLevel="0" collapsed="false">
      <c r="A99" s="120"/>
      <c r="B99" s="121"/>
      <c r="C99" s="121"/>
      <c r="D99" s="121"/>
      <c r="E99" s="121"/>
      <c r="F99" s="121"/>
      <c r="G99" s="121"/>
      <c r="K99" s="121"/>
    </row>
    <row r="100" s="122" customFormat="true" ht="12.5" hidden="false" customHeight="false" outlineLevel="0" collapsed="false">
      <c r="A100" s="120"/>
      <c r="B100" s="121"/>
      <c r="C100" s="121"/>
      <c r="D100" s="121"/>
      <c r="E100" s="121"/>
      <c r="F100" s="121"/>
      <c r="G100" s="121"/>
      <c r="K100" s="121"/>
    </row>
    <row r="101" s="122" customFormat="true" ht="12.5" hidden="false" customHeight="false" outlineLevel="0" collapsed="false">
      <c r="A101" s="120"/>
      <c r="B101" s="121"/>
      <c r="C101" s="121"/>
      <c r="D101" s="121"/>
      <c r="E101" s="121"/>
      <c r="F101" s="121"/>
      <c r="G101" s="121"/>
      <c r="K101" s="121"/>
    </row>
    <row r="102" s="122" customFormat="true" ht="12.5" hidden="false" customHeight="false" outlineLevel="0" collapsed="false">
      <c r="A102" s="120"/>
      <c r="B102" s="121"/>
      <c r="C102" s="121"/>
      <c r="D102" s="121"/>
      <c r="E102" s="121"/>
      <c r="F102" s="121"/>
      <c r="G102" s="121"/>
      <c r="K102" s="121"/>
    </row>
    <row r="103" s="122" customFormat="true" ht="12.5" hidden="false" customHeight="false" outlineLevel="0" collapsed="false">
      <c r="A103" s="120"/>
      <c r="B103" s="121"/>
      <c r="C103" s="121"/>
      <c r="D103" s="121"/>
      <c r="E103" s="121"/>
      <c r="F103" s="121"/>
      <c r="G103" s="121"/>
      <c r="K103" s="121"/>
    </row>
    <row r="104" s="122" customFormat="true" ht="12.5" hidden="false" customHeight="false" outlineLevel="0" collapsed="false">
      <c r="A104" s="120"/>
      <c r="B104" s="121"/>
      <c r="C104" s="121"/>
      <c r="D104" s="121"/>
      <c r="E104" s="121"/>
      <c r="F104" s="121"/>
      <c r="G104" s="121"/>
      <c r="K104" s="121"/>
    </row>
    <row r="105" s="122" customFormat="true" ht="12.5" hidden="false" customHeight="false" outlineLevel="0" collapsed="false">
      <c r="A105" s="120"/>
      <c r="B105" s="121"/>
      <c r="C105" s="121"/>
      <c r="D105" s="121"/>
      <c r="E105" s="121"/>
      <c r="F105" s="121"/>
      <c r="G105" s="121"/>
      <c r="K105" s="121"/>
    </row>
    <row r="106" s="122" customFormat="true" ht="12.5" hidden="false" customHeight="false" outlineLevel="0" collapsed="false">
      <c r="A106" s="120"/>
      <c r="B106" s="121"/>
      <c r="C106" s="121"/>
      <c r="D106" s="121"/>
      <c r="E106" s="121"/>
      <c r="F106" s="121"/>
      <c r="G106" s="121"/>
      <c r="K106" s="121"/>
    </row>
    <row r="107" s="122" customFormat="true" ht="12.5" hidden="false" customHeight="false" outlineLevel="0" collapsed="false">
      <c r="A107" s="120"/>
      <c r="B107" s="121"/>
      <c r="C107" s="121"/>
      <c r="D107" s="121"/>
      <c r="E107" s="121"/>
      <c r="F107" s="121"/>
      <c r="G107" s="121"/>
      <c r="K107" s="121"/>
    </row>
    <row r="108" s="122" customFormat="true" ht="12.5" hidden="false" customHeight="false" outlineLevel="0" collapsed="false">
      <c r="A108" s="120"/>
      <c r="B108" s="121"/>
      <c r="C108" s="121"/>
      <c r="D108" s="121"/>
      <c r="E108" s="121"/>
      <c r="F108" s="121"/>
      <c r="G108" s="121"/>
      <c r="K108" s="121"/>
    </row>
    <row r="109" s="122" customFormat="true" ht="12.5" hidden="false" customHeight="false" outlineLevel="0" collapsed="false">
      <c r="A109" s="120"/>
      <c r="B109" s="121"/>
      <c r="C109" s="121"/>
      <c r="D109" s="121"/>
      <c r="E109" s="121"/>
      <c r="F109" s="121"/>
      <c r="G109" s="121"/>
      <c r="K109" s="121"/>
    </row>
    <row r="110" s="122" customFormat="true" ht="12.5" hidden="false" customHeight="false" outlineLevel="0" collapsed="false">
      <c r="A110" s="120"/>
      <c r="B110" s="121"/>
      <c r="C110" s="121"/>
      <c r="D110" s="121"/>
      <c r="E110" s="121"/>
      <c r="F110" s="121"/>
      <c r="G110" s="121"/>
      <c r="K110" s="121"/>
    </row>
    <row r="111" s="122" customFormat="true" ht="12.5" hidden="false" customHeight="false" outlineLevel="0" collapsed="false">
      <c r="A111" s="120"/>
      <c r="B111" s="121"/>
      <c r="C111" s="121"/>
      <c r="D111" s="121"/>
      <c r="E111" s="121"/>
      <c r="F111" s="121"/>
      <c r="G111" s="121"/>
      <c r="K111" s="121"/>
    </row>
    <row r="112" s="122" customFormat="true" ht="12.5" hidden="false" customHeight="false" outlineLevel="0" collapsed="false">
      <c r="A112" s="120"/>
      <c r="B112" s="121"/>
      <c r="C112" s="121"/>
      <c r="D112" s="121"/>
      <c r="E112" s="121"/>
      <c r="F112" s="121"/>
      <c r="G112" s="121"/>
      <c r="K112" s="121"/>
    </row>
    <row r="113" s="122" customFormat="true" ht="12.5" hidden="false" customHeight="false" outlineLevel="0" collapsed="false">
      <c r="A113" s="120"/>
      <c r="B113" s="121"/>
      <c r="C113" s="121"/>
      <c r="D113" s="121"/>
      <c r="E113" s="121"/>
      <c r="F113" s="121"/>
      <c r="G113" s="121"/>
      <c r="K113" s="121"/>
    </row>
    <row r="114" s="122" customFormat="true" ht="12.5" hidden="false" customHeight="false" outlineLevel="0" collapsed="false">
      <c r="A114" s="120"/>
      <c r="B114" s="121"/>
      <c r="C114" s="121"/>
      <c r="D114" s="121"/>
      <c r="E114" s="121"/>
      <c r="F114" s="121"/>
      <c r="G114" s="121"/>
      <c r="K114" s="121"/>
    </row>
    <row r="115" s="122" customFormat="true" ht="12.5" hidden="false" customHeight="false" outlineLevel="0" collapsed="false">
      <c r="A115" s="120"/>
      <c r="B115" s="121"/>
      <c r="C115" s="121"/>
      <c r="D115" s="121"/>
      <c r="E115" s="121"/>
      <c r="F115" s="121"/>
      <c r="G115" s="121"/>
      <c r="K115" s="121"/>
    </row>
    <row r="116" s="122" customFormat="true" ht="12.5" hidden="false" customHeight="false" outlineLevel="0" collapsed="false">
      <c r="A116" s="120"/>
      <c r="B116" s="121"/>
      <c r="C116" s="121"/>
      <c r="D116" s="121"/>
      <c r="E116" s="121"/>
      <c r="F116" s="121"/>
      <c r="G116" s="121"/>
      <c r="K116" s="121"/>
    </row>
    <row r="117" s="122" customFormat="true" ht="12.5" hidden="false" customHeight="false" outlineLevel="0" collapsed="false">
      <c r="A117" s="120"/>
      <c r="B117" s="121"/>
      <c r="C117" s="121"/>
      <c r="D117" s="121"/>
      <c r="E117" s="121"/>
      <c r="F117" s="121"/>
      <c r="G117" s="121"/>
      <c r="K117" s="121"/>
    </row>
    <row r="118" s="122" customFormat="true" ht="12.5" hidden="false" customHeight="false" outlineLevel="0" collapsed="false">
      <c r="A118" s="120"/>
      <c r="B118" s="121"/>
      <c r="C118" s="121"/>
      <c r="D118" s="121"/>
      <c r="E118" s="121"/>
      <c r="F118" s="121"/>
      <c r="G118" s="121"/>
      <c r="K118" s="121"/>
    </row>
    <row r="119" s="122" customFormat="true" ht="12.5" hidden="false" customHeight="false" outlineLevel="0" collapsed="false">
      <c r="A119" s="120"/>
      <c r="B119" s="121"/>
      <c r="C119" s="121"/>
      <c r="D119" s="121"/>
      <c r="E119" s="121"/>
      <c r="F119" s="121"/>
      <c r="G119" s="121"/>
      <c r="K119" s="121"/>
    </row>
    <row r="120" s="122" customFormat="true" ht="12.5" hidden="false" customHeight="false" outlineLevel="0" collapsed="false">
      <c r="A120" s="120"/>
      <c r="B120" s="121"/>
      <c r="C120" s="121"/>
      <c r="D120" s="121"/>
      <c r="E120" s="121"/>
      <c r="F120" s="121"/>
      <c r="G120" s="121"/>
      <c r="K120" s="121"/>
    </row>
    <row r="121" s="122" customFormat="true" ht="12.5" hidden="false" customHeight="false" outlineLevel="0" collapsed="false">
      <c r="A121" s="120"/>
      <c r="B121" s="121"/>
      <c r="C121" s="121"/>
      <c r="D121" s="121"/>
      <c r="E121" s="121"/>
      <c r="F121" s="121"/>
      <c r="G121" s="121"/>
      <c r="K121" s="121"/>
    </row>
    <row r="122" s="122" customFormat="true" ht="12.5" hidden="false" customHeight="false" outlineLevel="0" collapsed="false">
      <c r="A122" s="120"/>
      <c r="B122" s="121"/>
      <c r="C122" s="121"/>
      <c r="D122" s="121"/>
      <c r="E122" s="121"/>
      <c r="F122" s="121"/>
      <c r="G122" s="121"/>
      <c r="K122" s="121"/>
    </row>
    <row r="123" s="122" customFormat="true" ht="12.5" hidden="false" customHeight="false" outlineLevel="0" collapsed="false">
      <c r="A123" s="120"/>
      <c r="B123" s="121"/>
      <c r="C123" s="121"/>
      <c r="D123" s="121"/>
      <c r="E123" s="121"/>
      <c r="F123" s="121"/>
      <c r="G123" s="121"/>
      <c r="K123" s="121"/>
    </row>
    <row r="124" s="122" customFormat="true" ht="12.5" hidden="false" customHeight="false" outlineLevel="0" collapsed="false">
      <c r="A124" s="120"/>
      <c r="B124" s="121"/>
      <c r="C124" s="121"/>
      <c r="D124" s="121"/>
      <c r="E124" s="121"/>
      <c r="F124" s="121"/>
      <c r="G124" s="121"/>
      <c r="K124" s="121"/>
    </row>
    <row r="125" s="122" customFormat="true" ht="12.5" hidden="false" customHeight="false" outlineLevel="0" collapsed="false">
      <c r="A125" s="120"/>
      <c r="B125" s="121"/>
      <c r="C125" s="121"/>
      <c r="D125" s="121"/>
      <c r="E125" s="121"/>
      <c r="F125" s="121"/>
      <c r="G125" s="121"/>
      <c r="K125" s="121"/>
    </row>
    <row r="126" s="122" customFormat="true" ht="12.5" hidden="false" customHeight="false" outlineLevel="0" collapsed="false">
      <c r="A126" s="120"/>
      <c r="B126" s="121"/>
      <c r="C126" s="121"/>
      <c r="D126" s="121"/>
      <c r="E126" s="121"/>
      <c r="F126" s="121"/>
      <c r="G126" s="121"/>
      <c r="K126" s="121"/>
    </row>
    <row r="127" s="122" customFormat="true" ht="12.5" hidden="false" customHeight="false" outlineLevel="0" collapsed="false">
      <c r="A127" s="120"/>
      <c r="B127" s="121"/>
      <c r="C127" s="121"/>
      <c r="D127" s="121"/>
      <c r="E127" s="121"/>
      <c r="F127" s="121"/>
      <c r="G127" s="121"/>
      <c r="K127" s="121"/>
    </row>
    <row r="128" s="122" customFormat="true" ht="12.5" hidden="false" customHeight="false" outlineLevel="0" collapsed="false">
      <c r="A128" s="120"/>
      <c r="B128" s="121"/>
      <c r="C128" s="121"/>
      <c r="D128" s="121"/>
      <c r="E128" s="121"/>
      <c r="F128" s="121"/>
      <c r="G128" s="121"/>
      <c r="K128" s="121"/>
    </row>
    <row r="129" s="122" customFormat="true" ht="12.5" hidden="false" customHeight="false" outlineLevel="0" collapsed="false">
      <c r="A129" s="120"/>
      <c r="B129" s="121"/>
      <c r="C129" s="121"/>
      <c r="D129" s="121"/>
      <c r="E129" s="121"/>
      <c r="F129" s="121"/>
      <c r="G129" s="121"/>
      <c r="K129" s="121"/>
    </row>
    <row r="130" s="122" customFormat="true" ht="12.5" hidden="false" customHeight="false" outlineLevel="0" collapsed="false">
      <c r="A130" s="120"/>
      <c r="B130" s="121"/>
      <c r="C130" s="121"/>
      <c r="D130" s="121"/>
      <c r="E130" s="121"/>
      <c r="F130" s="121"/>
      <c r="G130" s="121"/>
      <c r="K130" s="121"/>
    </row>
    <row r="131" s="122" customFormat="true" ht="12.5" hidden="false" customHeight="false" outlineLevel="0" collapsed="false">
      <c r="A131" s="120"/>
      <c r="B131" s="121"/>
      <c r="C131" s="121"/>
      <c r="D131" s="121"/>
      <c r="E131" s="121"/>
      <c r="F131" s="121"/>
      <c r="G131" s="121"/>
      <c r="K131" s="121"/>
    </row>
    <row r="132" s="122" customFormat="true" ht="12.5" hidden="false" customHeight="false" outlineLevel="0" collapsed="false">
      <c r="A132" s="120"/>
      <c r="B132" s="121"/>
      <c r="C132" s="121"/>
      <c r="D132" s="121"/>
      <c r="E132" s="121"/>
      <c r="F132" s="121"/>
      <c r="G132" s="121"/>
      <c r="K132" s="121"/>
    </row>
    <row r="133" s="122" customFormat="true" ht="12.5" hidden="false" customHeight="false" outlineLevel="0" collapsed="false">
      <c r="A133" s="120"/>
      <c r="B133" s="121"/>
      <c r="C133" s="121"/>
      <c r="D133" s="121"/>
      <c r="E133" s="121"/>
      <c r="F133" s="121"/>
      <c r="G133" s="121"/>
      <c r="K133" s="121"/>
    </row>
    <row r="134" s="122" customFormat="true" ht="12.5" hidden="false" customHeight="false" outlineLevel="0" collapsed="false">
      <c r="A134" s="120"/>
      <c r="B134" s="121"/>
      <c r="C134" s="121"/>
      <c r="D134" s="121"/>
      <c r="E134" s="121"/>
      <c r="F134" s="121"/>
      <c r="G134" s="121"/>
      <c r="K134" s="121"/>
    </row>
    <row r="135" s="122" customFormat="true" ht="12.5" hidden="false" customHeight="false" outlineLevel="0" collapsed="false">
      <c r="A135" s="120"/>
      <c r="B135" s="121"/>
      <c r="C135" s="121"/>
      <c r="D135" s="121"/>
      <c r="E135" s="121"/>
      <c r="F135" s="121"/>
      <c r="G135" s="121"/>
      <c r="K135" s="121"/>
    </row>
    <row r="136" s="122" customFormat="true" ht="12.5" hidden="false" customHeight="false" outlineLevel="0" collapsed="false">
      <c r="A136" s="120"/>
      <c r="B136" s="121"/>
      <c r="C136" s="121"/>
      <c r="D136" s="121"/>
      <c r="E136" s="121"/>
      <c r="F136" s="121"/>
      <c r="G136" s="121"/>
      <c r="K136" s="121"/>
    </row>
    <row r="137" s="122" customFormat="true" ht="12.5" hidden="false" customHeight="false" outlineLevel="0" collapsed="false">
      <c r="A137" s="120"/>
      <c r="B137" s="90"/>
      <c r="C137" s="90"/>
      <c r="D137" s="121"/>
      <c r="E137" s="121"/>
      <c r="F137" s="121"/>
      <c r="G137" s="121"/>
      <c r="K137" s="121"/>
    </row>
    <row r="138" s="122" customFormat="true" ht="12.5" hidden="false" customHeight="false" outlineLevel="0" collapsed="false">
      <c r="A138" s="120"/>
      <c r="B138" s="90"/>
      <c r="C138" s="90"/>
      <c r="D138" s="121"/>
      <c r="E138" s="121"/>
      <c r="F138" s="121"/>
      <c r="G138" s="121"/>
      <c r="K138" s="121"/>
    </row>
    <row r="139" s="122" customFormat="true" ht="12.5" hidden="false" customHeight="false" outlineLevel="0" collapsed="false">
      <c r="A139" s="120"/>
      <c r="B139" s="90"/>
      <c r="C139" s="90"/>
      <c r="D139" s="121"/>
      <c r="E139" s="90"/>
      <c r="F139" s="90"/>
      <c r="G139" s="121"/>
      <c r="K139" s="121"/>
    </row>
  </sheetData>
  <mergeCells count="8">
    <mergeCell ref="A1:K1"/>
    <mergeCell ref="B4:F4"/>
    <mergeCell ref="B7:F7"/>
    <mergeCell ref="B10:F10"/>
    <mergeCell ref="B13:F13"/>
    <mergeCell ref="B16:F16"/>
    <mergeCell ref="B19:F19"/>
    <mergeCell ref="B22:F22"/>
  </mergeCells>
  <dataValidations count="1">
    <dataValidation allowBlank="true" error="INSERIRE SOLO VALORI NUMERICI INTERI" errorStyle="stop" errorTitle="ATTENZIONE" operator="between" showDropDown="false" showErrorMessage="true" showInputMessage="false" sqref="G4 K4 G7 K7 G10 G13 G16 G19 G22" type="whole">
      <formula1>0</formula1>
      <formula2>999999999999</formula2>
    </dataValidation>
  </dataValidations>
  <printOptions headings="false" gridLines="false" gridLinesSet="true" horizontalCentered="false" verticalCentered="false"/>
  <pageMargins left="0.309722222222222" right="0.229861111111111" top="0.490277777777778" bottom="0.4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21" activeCellId="0" sqref="V2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6.26"/>
    <col collapsed="false" customWidth="true" hidden="false" outlineLevel="0" max="2" min="2" style="2" width="6.99"/>
    <col collapsed="false" customWidth="true" hidden="false" outlineLevel="0" max="4" min="3" style="1" width="4.53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44"/>
    <col collapsed="false" customWidth="true" hidden="false" outlineLevel="0" max="8" min="8" style="1" width="3.81"/>
    <col collapsed="false" customWidth="true" hidden="false" outlineLevel="0" max="9" min="9" style="1" width="4.44"/>
    <col collapsed="false" customWidth="true" hidden="false" outlineLevel="0" max="10" min="10" style="1" width="3.26"/>
    <col collapsed="false" customWidth="true" hidden="false" outlineLevel="0" max="11" min="11" style="1" width="4.17"/>
    <col collapsed="false" customWidth="true" hidden="false" outlineLevel="0" max="12" min="12" style="1" width="3.53"/>
    <col collapsed="false" customWidth="true" hidden="false" outlineLevel="0" max="13" min="13" style="1" width="4.17"/>
    <col collapsed="false" customWidth="true" hidden="false" outlineLevel="0" max="14" min="14" style="1" width="3.53"/>
    <col collapsed="false" customWidth="true" hidden="false" outlineLevel="0" max="15" min="15" style="1" width="4.17"/>
    <col collapsed="false" customWidth="true" hidden="false" outlineLevel="0" max="16" min="16" style="1" width="3.53"/>
    <col collapsed="false" customWidth="true" hidden="false" outlineLevel="0" max="17" min="17" style="1" width="4.17"/>
    <col collapsed="false" customWidth="true" hidden="false" outlineLevel="0" max="18" min="18" style="1" width="3.53"/>
    <col collapsed="false" customWidth="true" hidden="false" outlineLevel="0" max="19" min="19" style="1" width="4.17"/>
    <col collapsed="false" customWidth="true" hidden="false" outlineLevel="0" max="20" min="20" style="1" width="3.53"/>
    <col collapsed="false" customWidth="true" hidden="false" outlineLevel="0" max="21" min="21" style="1" width="4.17"/>
    <col collapsed="false" customWidth="true" hidden="false" outlineLevel="0" max="22" min="22" style="1" width="3.53"/>
    <col collapsed="false" customWidth="true" hidden="false" outlineLevel="0" max="23" min="23" style="1" width="4.17"/>
    <col collapsed="false" customWidth="true" hidden="false" outlineLevel="0" max="24" min="24" style="1" width="3.53"/>
    <col collapsed="false" customWidth="true" hidden="false" outlineLevel="0" max="25" min="25" style="1" width="4.17"/>
    <col collapsed="false" customWidth="true" hidden="false" outlineLevel="0" max="26" min="26" style="1" width="3.53"/>
    <col collapsed="false" customWidth="true" hidden="false" outlineLevel="0" max="27" min="27" style="1" width="4.17"/>
    <col collapsed="false" customWidth="true" hidden="false" outlineLevel="0" max="28" min="28" style="1" width="3.53"/>
    <col collapsed="false" customWidth="true" hidden="false" outlineLevel="0" max="29" min="29" style="1" width="4.17"/>
    <col collapsed="false" customWidth="true" hidden="false" outlineLevel="0" max="30" min="30" style="1" width="3.53"/>
    <col collapsed="false" customWidth="true" hidden="false" outlineLevel="0" max="31" min="31" style="1" width="4.17"/>
    <col collapsed="false" customWidth="true" hidden="false" outlineLevel="0" max="32" min="32" style="1" width="3.53"/>
    <col collapsed="false" customWidth="true" hidden="false" outlineLevel="0" max="33" min="33" style="1" width="4.17"/>
    <col collapsed="false" customWidth="true" hidden="false" outlineLevel="0" max="34" min="34" style="1" width="3.53"/>
    <col collapsed="false" customWidth="true" hidden="false" outlineLevel="0" max="35" min="35" style="1" width="4.17"/>
    <col collapsed="false" customWidth="true" hidden="false" outlineLevel="0" max="36" min="36" style="1" width="3.53"/>
    <col collapsed="false" customWidth="true" hidden="false" outlineLevel="0" max="37" min="37" style="1" width="4.17"/>
    <col collapsed="false" customWidth="true" hidden="false" outlineLevel="0" max="38" min="38" style="1" width="3.53"/>
    <col collapsed="false" customWidth="true" hidden="false" outlineLevel="0" max="39" min="39" style="1" width="5.17"/>
    <col collapsed="false" customWidth="true" hidden="false" outlineLevel="0" max="40" min="40" style="1" width="4.99"/>
    <col collapsed="false" customWidth="false" hidden="false" outlineLevel="0" max="257" min="41" style="1" width="9.17"/>
  </cols>
  <sheetData>
    <row r="1" s="4" customFormat="true" ht="45" hidden="false" customHeight="true" outlineLevel="0" collapsed="false">
      <c r="A1" s="3" t="s">
        <v>3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5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7"/>
      <c r="P3" s="7"/>
      <c r="Q3" s="7"/>
      <c r="R3" s="7"/>
      <c r="S3" s="8"/>
      <c r="T3" s="8"/>
      <c r="U3" s="8"/>
      <c r="V3" s="8"/>
    </row>
    <row r="4" customFormat="false" ht="15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4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5" t="s">
        <v>6</v>
      </c>
      <c r="H5" s="15"/>
      <c r="I5" s="15"/>
      <c r="J5" s="15"/>
      <c r="K5" s="16" t="s">
        <v>7</v>
      </c>
      <c r="L5" s="16"/>
      <c r="M5" s="16"/>
      <c r="N5" s="16"/>
      <c r="O5" s="16" t="s">
        <v>8</v>
      </c>
      <c r="P5" s="16"/>
      <c r="Q5" s="16"/>
      <c r="R5" s="16"/>
      <c r="S5" s="16" t="s">
        <v>9</v>
      </c>
      <c r="T5" s="16"/>
      <c r="U5" s="16"/>
      <c r="V5" s="16"/>
      <c r="W5" s="16" t="s">
        <v>10</v>
      </c>
      <c r="X5" s="16"/>
      <c r="Y5" s="16"/>
      <c r="Z5" s="16"/>
      <c r="AA5" s="15" t="s">
        <v>11</v>
      </c>
      <c r="AB5" s="15"/>
      <c r="AC5" s="15"/>
      <c r="AD5" s="15"/>
      <c r="AE5" s="15" t="s">
        <v>12</v>
      </c>
      <c r="AF5" s="15"/>
      <c r="AG5" s="15"/>
      <c r="AH5" s="15"/>
      <c r="AI5" s="17" t="s">
        <v>13</v>
      </c>
      <c r="AJ5" s="17"/>
      <c r="AK5" s="17"/>
      <c r="AL5" s="17"/>
      <c r="AM5" s="18" t="s">
        <v>14</v>
      </c>
      <c r="AN5" s="18"/>
    </row>
    <row r="6" customFormat="false" ht="12" hidden="false" customHeight="true" outlineLevel="0" collapsed="false">
      <c r="A6" s="12"/>
      <c r="B6" s="13"/>
      <c r="C6" s="19" t="s">
        <v>15</v>
      </c>
      <c r="D6" s="19"/>
      <c r="E6" s="20" t="s">
        <v>16</v>
      </c>
      <c r="F6" s="20"/>
      <c r="G6" s="21" t="s">
        <v>15</v>
      </c>
      <c r="H6" s="21"/>
      <c r="I6" s="22" t="s">
        <v>16</v>
      </c>
      <c r="J6" s="22"/>
      <c r="K6" s="19" t="s">
        <v>15</v>
      </c>
      <c r="L6" s="19"/>
      <c r="M6" s="22" t="s">
        <v>16</v>
      </c>
      <c r="N6" s="22"/>
      <c r="O6" s="21" t="s">
        <v>15</v>
      </c>
      <c r="P6" s="21"/>
      <c r="Q6" s="23" t="s">
        <v>16</v>
      </c>
      <c r="R6" s="23"/>
      <c r="S6" s="21" t="s">
        <v>15</v>
      </c>
      <c r="T6" s="21"/>
      <c r="U6" s="23" t="s">
        <v>16</v>
      </c>
      <c r="V6" s="23"/>
      <c r="W6" s="21" t="s">
        <v>15</v>
      </c>
      <c r="X6" s="21"/>
      <c r="Y6" s="23" t="s">
        <v>16</v>
      </c>
      <c r="Z6" s="23"/>
      <c r="AA6" s="21" t="s">
        <v>15</v>
      </c>
      <c r="AB6" s="21"/>
      <c r="AC6" s="23" t="s">
        <v>16</v>
      </c>
      <c r="AD6" s="23"/>
      <c r="AE6" s="21" t="s">
        <v>15</v>
      </c>
      <c r="AF6" s="21"/>
      <c r="AG6" s="23" t="s">
        <v>16</v>
      </c>
      <c r="AH6" s="23"/>
      <c r="AI6" s="21" t="s">
        <v>15</v>
      </c>
      <c r="AJ6" s="21"/>
      <c r="AK6" s="24" t="s">
        <v>16</v>
      </c>
      <c r="AL6" s="24"/>
      <c r="AM6" s="25" t="s">
        <v>15</v>
      </c>
      <c r="AN6" s="26" t="s">
        <v>16</v>
      </c>
    </row>
    <row r="7" s="42" customFormat="true" ht="12.75" hidden="false" customHeight="true" outlineLevel="0" collapsed="false">
      <c r="A7" s="27"/>
      <c r="B7" s="28"/>
      <c r="C7" s="29" t="s">
        <v>17</v>
      </c>
      <c r="D7" s="30" t="s">
        <v>18</v>
      </c>
      <c r="E7" s="31" t="s">
        <v>17</v>
      </c>
      <c r="F7" s="32" t="s">
        <v>18</v>
      </c>
      <c r="G7" s="33" t="s">
        <v>17</v>
      </c>
      <c r="H7" s="34" t="s">
        <v>18</v>
      </c>
      <c r="I7" s="35" t="s">
        <v>17</v>
      </c>
      <c r="J7" s="36" t="s">
        <v>18</v>
      </c>
      <c r="K7" s="37" t="s">
        <v>17</v>
      </c>
      <c r="L7" s="38" t="s">
        <v>18</v>
      </c>
      <c r="M7" s="35" t="s">
        <v>17</v>
      </c>
      <c r="N7" s="36" t="s">
        <v>18</v>
      </c>
      <c r="O7" s="37" t="s">
        <v>17</v>
      </c>
      <c r="P7" s="38" t="s">
        <v>18</v>
      </c>
      <c r="Q7" s="35" t="s">
        <v>17</v>
      </c>
      <c r="R7" s="36" t="s">
        <v>18</v>
      </c>
      <c r="S7" s="37" t="s">
        <v>17</v>
      </c>
      <c r="T7" s="38" t="s">
        <v>18</v>
      </c>
      <c r="U7" s="31" t="s">
        <v>17</v>
      </c>
      <c r="V7" s="36" t="s">
        <v>18</v>
      </c>
      <c r="W7" s="37" t="s">
        <v>17</v>
      </c>
      <c r="X7" s="38" t="s">
        <v>18</v>
      </c>
      <c r="Y7" s="31" t="s">
        <v>17</v>
      </c>
      <c r="Z7" s="36" t="s">
        <v>18</v>
      </c>
      <c r="AA7" s="37" t="s">
        <v>17</v>
      </c>
      <c r="AB7" s="38" t="s">
        <v>18</v>
      </c>
      <c r="AC7" s="31" t="s">
        <v>17</v>
      </c>
      <c r="AD7" s="36" t="s">
        <v>18</v>
      </c>
      <c r="AE7" s="37" t="s">
        <v>17</v>
      </c>
      <c r="AF7" s="38" t="s">
        <v>18</v>
      </c>
      <c r="AG7" s="35" t="s">
        <v>17</v>
      </c>
      <c r="AH7" s="36" t="s">
        <v>18</v>
      </c>
      <c r="AI7" s="37" t="s">
        <v>17</v>
      </c>
      <c r="AJ7" s="38" t="s">
        <v>18</v>
      </c>
      <c r="AK7" s="35" t="s">
        <v>17</v>
      </c>
      <c r="AL7" s="39" t="s">
        <v>18</v>
      </c>
      <c r="AM7" s="40" t="s">
        <v>19</v>
      </c>
      <c r="AN7" s="41" t="s">
        <v>19</v>
      </c>
    </row>
    <row r="8" customFormat="false" ht="13" hidden="false" customHeight="true" outlineLevel="0" collapsed="false">
      <c r="A8" s="43" t="s">
        <v>132</v>
      </c>
      <c r="B8" s="44" t="s">
        <v>133</v>
      </c>
      <c r="C8" s="45"/>
      <c r="D8" s="46"/>
      <c r="E8" s="47"/>
      <c r="F8" s="48"/>
      <c r="G8" s="49"/>
      <c r="H8" s="46"/>
      <c r="I8" s="45"/>
      <c r="J8" s="48"/>
      <c r="K8" s="49"/>
      <c r="L8" s="50"/>
      <c r="M8" s="45"/>
      <c r="N8" s="48"/>
      <c r="O8" s="49"/>
      <c r="P8" s="50"/>
      <c r="Q8" s="45"/>
      <c r="R8" s="48"/>
      <c r="S8" s="49"/>
      <c r="T8" s="50"/>
      <c r="U8" s="45"/>
      <c r="V8" s="48"/>
      <c r="W8" s="49"/>
      <c r="X8" s="50"/>
      <c r="Y8" s="47"/>
      <c r="Z8" s="48"/>
      <c r="AA8" s="49"/>
      <c r="AB8" s="50"/>
      <c r="AC8" s="45"/>
      <c r="AD8" s="48"/>
      <c r="AE8" s="49"/>
      <c r="AF8" s="50"/>
      <c r="AG8" s="47"/>
      <c r="AH8" s="48"/>
      <c r="AI8" s="49"/>
      <c r="AJ8" s="50"/>
      <c r="AK8" s="45"/>
      <c r="AL8" s="51"/>
      <c r="AM8" s="52" t="n">
        <f aca="false">SUM(D8,H8,L8,P8,T8,X8,AB8,AF8,AJ8)</f>
        <v>0</v>
      </c>
      <c r="AN8" s="53" t="n">
        <f aca="false">SUM(F8,J8,N8,R8,V8,Z8,AD8,AH8,AL8)</f>
        <v>0</v>
      </c>
    </row>
    <row r="9" customFormat="false" ht="13" hidden="false" customHeight="true" outlineLevel="0" collapsed="false">
      <c r="A9" s="54" t="s">
        <v>134</v>
      </c>
      <c r="B9" s="55" t="s">
        <v>135</v>
      </c>
      <c r="C9" s="56"/>
      <c r="D9" s="57"/>
      <c r="E9" s="58"/>
      <c r="F9" s="59"/>
      <c r="G9" s="60"/>
      <c r="H9" s="57"/>
      <c r="I9" s="56"/>
      <c r="J9" s="59"/>
      <c r="K9" s="60"/>
      <c r="L9" s="61"/>
      <c r="M9" s="56"/>
      <c r="N9" s="59"/>
      <c r="O9" s="60"/>
      <c r="P9" s="57"/>
      <c r="Q9" s="58"/>
      <c r="R9" s="62"/>
      <c r="S9" s="60"/>
      <c r="T9" s="61"/>
      <c r="U9" s="56"/>
      <c r="V9" s="59"/>
      <c r="W9" s="60"/>
      <c r="X9" s="61"/>
      <c r="Y9" s="58"/>
      <c r="Z9" s="59"/>
      <c r="AA9" s="60"/>
      <c r="AB9" s="61"/>
      <c r="AC9" s="56"/>
      <c r="AD9" s="59"/>
      <c r="AE9" s="60"/>
      <c r="AF9" s="61"/>
      <c r="AG9" s="58"/>
      <c r="AH9" s="59"/>
      <c r="AI9" s="60"/>
      <c r="AJ9" s="61"/>
      <c r="AK9" s="56"/>
      <c r="AL9" s="62"/>
      <c r="AM9" s="63" t="n">
        <f aca="false">SUM(D9,H9,L9,P9,T9,X9,AB9,AF9,AJ9)</f>
        <v>0</v>
      </c>
      <c r="AN9" s="64" t="n">
        <f aca="false">SUM(F9,J9,N9,R9,V9,Z9,AD9,AH9,AL9)</f>
        <v>0</v>
      </c>
    </row>
    <row r="10" customFormat="false" ht="13" hidden="false" customHeight="true" outlineLevel="0" collapsed="false">
      <c r="A10" s="54" t="s">
        <v>136</v>
      </c>
      <c r="B10" s="55" t="s">
        <v>137</v>
      </c>
      <c r="C10" s="56"/>
      <c r="D10" s="57"/>
      <c r="E10" s="58"/>
      <c r="F10" s="59"/>
      <c r="G10" s="60"/>
      <c r="H10" s="57"/>
      <c r="I10" s="56"/>
      <c r="J10" s="59"/>
      <c r="K10" s="60"/>
      <c r="L10" s="61"/>
      <c r="M10" s="56"/>
      <c r="N10" s="59"/>
      <c r="O10" s="60"/>
      <c r="P10" s="57"/>
      <c r="Q10" s="58"/>
      <c r="R10" s="62"/>
      <c r="S10" s="60"/>
      <c r="T10" s="61"/>
      <c r="U10" s="56"/>
      <c r="V10" s="59"/>
      <c r="W10" s="60"/>
      <c r="X10" s="61"/>
      <c r="Y10" s="58"/>
      <c r="Z10" s="59"/>
      <c r="AA10" s="60"/>
      <c r="AB10" s="61"/>
      <c r="AC10" s="56"/>
      <c r="AD10" s="59"/>
      <c r="AE10" s="60"/>
      <c r="AF10" s="61"/>
      <c r="AG10" s="58"/>
      <c r="AH10" s="59"/>
      <c r="AI10" s="60"/>
      <c r="AJ10" s="61"/>
      <c r="AK10" s="56"/>
      <c r="AL10" s="62"/>
      <c r="AM10" s="63" t="n">
        <f aca="false">SUM(D10,H10,L10,P10,T10,X10,AB10,AF10,AJ10)</f>
        <v>0</v>
      </c>
      <c r="AN10" s="64" t="n">
        <f aca="false">SUM(F10,J10,N10,R10,V10,Z10,AD10,AH10,AL10)</f>
        <v>0</v>
      </c>
    </row>
    <row r="11" customFormat="false" ht="13" hidden="false" customHeight="true" outlineLevel="0" collapsed="false">
      <c r="A11" s="54" t="s">
        <v>138</v>
      </c>
      <c r="B11" s="55" t="s">
        <v>139</v>
      </c>
      <c r="C11" s="56"/>
      <c r="D11" s="57"/>
      <c r="E11" s="58"/>
      <c r="F11" s="59"/>
      <c r="G11" s="60"/>
      <c r="H11" s="57"/>
      <c r="I11" s="56"/>
      <c r="J11" s="59"/>
      <c r="K11" s="60"/>
      <c r="L11" s="61"/>
      <c r="M11" s="56"/>
      <c r="N11" s="59"/>
      <c r="O11" s="60"/>
      <c r="P11" s="57"/>
      <c r="Q11" s="58"/>
      <c r="R11" s="62"/>
      <c r="S11" s="60"/>
      <c r="T11" s="61"/>
      <c r="U11" s="56"/>
      <c r="V11" s="59"/>
      <c r="W11" s="60"/>
      <c r="X11" s="61"/>
      <c r="Y11" s="58"/>
      <c r="Z11" s="59"/>
      <c r="AA11" s="60"/>
      <c r="AB11" s="61"/>
      <c r="AC11" s="56"/>
      <c r="AD11" s="59"/>
      <c r="AE11" s="60"/>
      <c r="AF11" s="61"/>
      <c r="AG11" s="58"/>
      <c r="AH11" s="59"/>
      <c r="AI11" s="60"/>
      <c r="AJ11" s="61"/>
      <c r="AK11" s="56"/>
      <c r="AL11" s="62"/>
      <c r="AM11" s="63" t="n">
        <f aca="false">SUM(D11,H11,L11,P11,T11,X11,AB11,AF11,AJ11)</f>
        <v>0</v>
      </c>
      <c r="AN11" s="64" t="n">
        <f aca="false">SUM(F11,J11,N11,R11,V11,Z11,AD11,AH11,AL11)</f>
        <v>0</v>
      </c>
    </row>
    <row r="12" customFormat="false" ht="13" hidden="false" customHeight="true" outlineLevel="0" collapsed="false">
      <c r="A12" s="54" t="s">
        <v>140</v>
      </c>
      <c r="B12" s="55" t="s">
        <v>141</v>
      </c>
      <c r="C12" s="56"/>
      <c r="D12" s="57"/>
      <c r="E12" s="58"/>
      <c r="F12" s="59"/>
      <c r="G12" s="60"/>
      <c r="H12" s="57"/>
      <c r="I12" s="56"/>
      <c r="J12" s="59"/>
      <c r="K12" s="60"/>
      <c r="L12" s="61"/>
      <c r="M12" s="56"/>
      <c r="N12" s="59"/>
      <c r="O12" s="60"/>
      <c r="P12" s="57"/>
      <c r="Q12" s="58"/>
      <c r="R12" s="62"/>
      <c r="S12" s="60"/>
      <c r="T12" s="61"/>
      <c r="U12" s="56"/>
      <c r="V12" s="59"/>
      <c r="W12" s="60"/>
      <c r="X12" s="61"/>
      <c r="Y12" s="58"/>
      <c r="Z12" s="59"/>
      <c r="AA12" s="60"/>
      <c r="AB12" s="61"/>
      <c r="AC12" s="56"/>
      <c r="AD12" s="59"/>
      <c r="AE12" s="60"/>
      <c r="AF12" s="61"/>
      <c r="AG12" s="58"/>
      <c r="AH12" s="59"/>
      <c r="AI12" s="60"/>
      <c r="AJ12" s="61"/>
      <c r="AK12" s="56"/>
      <c r="AL12" s="62"/>
      <c r="AM12" s="63" t="n">
        <f aca="false">SUM(D12,H12,L12,P12,T12,X12,AB12,AF12,AJ12)</f>
        <v>0</v>
      </c>
      <c r="AN12" s="64" t="n">
        <f aca="false">SUM(F12,J12,N12,R12,V12,Z12,AD12,AH12,AL12)</f>
        <v>0</v>
      </c>
    </row>
    <row r="13" customFormat="false" ht="13" hidden="false" customHeight="true" outlineLevel="0" collapsed="false">
      <c r="A13" s="54" t="s">
        <v>142</v>
      </c>
      <c r="B13" s="55" t="s">
        <v>143</v>
      </c>
      <c r="C13" s="56"/>
      <c r="D13" s="57"/>
      <c r="E13" s="58"/>
      <c r="F13" s="59"/>
      <c r="G13" s="60"/>
      <c r="H13" s="57"/>
      <c r="I13" s="56"/>
      <c r="J13" s="59"/>
      <c r="K13" s="60"/>
      <c r="L13" s="61"/>
      <c r="M13" s="56"/>
      <c r="N13" s="59"/>
      <c r="O13" s="60"/>
      <c r="P13" s="57"/>
      <c r="Q13" s="58"/>
      <c r="R13" s="62"/>
      <c r="S13" s="60"/>
      <c r="T13" s="61"/>
      <c r="U13" s="56"/>
      <c r="V13" s="59"/>
      <c r="W13" s="60"/>
      <c r="X13" s="61"/>
      <c r="Y13" s="58"/>
      <c r="Z13" s="59"/>
      <c r="AA13" s="60"/>
      <c r="AB13" s="61"/>
      <c r="AC13" s="56"/>
      <c r="AD13" s="59"/>
      <c r="AE13" s="60"/>
      <c r="AF13" s="61"/>
      <c r="AG13" s="58"/>
      <c r="AH13" s="59"/>
      <c r="AI13" s="60"/>
      <c r="AJ13" s="61"/>
      <c r="AK13" s="56"/>
      <c r="AL13" s="62"/>
      <c r="AM13" s="63" t="n">
        <f aca="false">SUM(D13,H13,L13,P13,T13,X13,AB13,AF13,AJ13)</f>
        <v>0</v>
      </c>
      <c r="AN13" s="64" t="n">
        <f aca="false">SUM(F13,J13,N13,R13,V13,Z13,AD13,AH13,AL13)</f>
        <v>0</v>
      </c>
    </row>
    <row r="14" customFormat="false" ht="13" hidden="false" customHeight="true" outlineLevel="0" collapsed="false">
      <c r="A14" s="54" t="s">
        <v>144</v>
      </c>
      <c r="B14" s="55" t="s">
        <v>145</v>
      </c>
      <c r="C14" s="56"/>
      <c r="D14" s="57"/>
      <c r="E14" s="58"/>
      <c r="F14" s="59"/>
      <c r="G14" s="60"/>
      <c r="H14" s="57"/>
      <c r="I14" s="56"/>
      <c r="J14" s="59"/>
      <c r="K14" s="60"/>
      <c r="L14" s="61"/>
      <c r="M14" s="56"/>
      <c r="N14" s="59"/>
      <c r="O14" s="60"/>
      <c r="P14" s="57"/>
      <c r="Q14" s="58"/>
      <c r="R14" s="62"/>
      <c r="S14" s="60"/>
      <c r="T14" s="61"/>
      <c r="U14" s="56"/>
      <c r="V14" s="59"/>
      <c r="W14" s="60"/>
      <c r="X14" s="61"/>
      <c r="Y14" s="58"/>
      <c r="Z14" s="59"/>
      <c r="AA14" s="60"/>
      <c r="AB14" s="61"/>
      <c r="AC14" s="56"/>
      <c r="AD14" s="59"/>
      <c r="AE14" s="60"/>
      <c r="AF14" s="61"/>
      <c r="AG14" s="58"/>
      <c r="AH14" s="59"/>
      <c r="AI14" s="60"/>
      <c r="AJ14" s="61"/>
      <c r="AK14" s="56"/>
      <c r="AL14" s="62"/>
      <c r="AM14" s="63" t="n">
        <f aca="false">SUM(D14,H14,L14,P14,T14,X14,AB14,AF14,AJ14)</f>
        <v>0</v>
      </c>
      <c r="AN14" s="64" t="n">
        <f aca="false">SUM(F14,J14,N14,R14,V14,Z14,AD14,AH14,AL14)</f>
        <v>0</v>
      </c>
    </row>
    <row r="15" customFormat="false" ht="13" hidden="false" customHeight="true" outlineLevel="0" collapsed="false">
      <c r="A15" s="54" t="s">
        <v>146</v>
      </c>
      <c r="B15" s="55" t="s">
        <v>147</v>
      </c>
      <c r="C15" s="56"/>
      <c r="D15" s="57"/>
      <c r="E15" s="58"/>
      <c r="F15" s="59"/>
      <c r="G15" s="60"/>
      <c r="H15" s="57"/>
      <c r="I15" s="56"/>
      <c r="J15" s="59"/>
      <c r="K15" s="60"/>
      <c r="L15" s="61"/>
      <c r="M15" s="56"/>
      <c r="N15" s="59"/>
      <c r="O15" s="60"/>
      <c r="P15" s="57"/>
      <c r="Q15" s="58"/>
      <c r="R15" s="62"/>
      <c r="S15" s="60"/>
      <c r="T15" s="61"/>
      <c r="U15" s="56"/>
      <c r="V15" s="59"/>
      <c r="W15" s="60"/>
      <c r="X15" s="61"/>
      <c r="Y15" s="58"/>
      <c r="Z15" s="59"/>
      <c r="AA15" s="60"/>
      <c r="AB15" s="61"/>
      <c r="AC15" s="56"/>
      <c r="AD15" s="59"/>
      <c r="AE15" s="60"/>
      <c r="AF15" s="61"/>
      <c r="AG15" s="58"/>
      <c r="AH15" s="59"/>
      <c r="AI15" s="60"/>
      <c r="AJ15" s="61"/>
      <c r="AK15" s="56"/>
      <c r="AL15" s="62"/>
      <c r="AM15" s="63" t="n">
        <f aca="false">SUM(D15,H15,L15,P15,T15,X15,AB15,AF15,AJ15)</f>
        <v>0</v>
      </c>
      <c r="AN15" s="64" t="n">
        <f aca="false">SUM(F15,J15,N15,R15,V15,Z15,AD15,AH15,AL15)</f>
        <v>0</v>
      </c>
    </row>
    <row r="16" customFormat="false" ht="13" hidden="false" customHeight="true" outlineLevel="0" collapsed="false">
      <c r="A16" s="54" t="s">
        <v>148</v>
      </c>
      <c r="B16" s="55" t="s">
        <v>149</v>
      </c>
      <c r="C16" s="56"/>
      <c r="D16" s="57"/>
      <c r="E16" s="58"/>
      <c r="F16" s="59"/>
      <c r="G16" s="60"/>
      <c r="H16" s="57"/>
      <c r="I16" s="56"/>
      <c r="J16" s="59"/>
      <c r="K16" s="60"/>
      <c r="L16" s="61"/>
      <c r="M16" s="56"/>
      <c r="N16" s="59"/>
      <c r="O16" s="60"/>
      <c r="P16" s="57"/>
      <c r="Q16" s="58"/>
      <c r="R16" s="62"/>
      <c r="S16" s="60"/>
      <c r="T16" s="61"/>
      <c r="U16" s="56"/>
      <c r="V16" s="59"/>
      <c r="W16" s="60"/>
      <c r="X16" s="61"/>
      <c r="Y16" s="58"/>
      <c r="Z16" s="59"/>
      <c r="AA16" s="60"/>
      <c r="AB16" s="61"/>
      <c r="AC16" s="56"/>
      <c r="AD16" s="59"/>
      <c r="AE16" s="60"/>
      <c r="AF16" s="61"/>
      <c r="AG16" s="58"/>
      <c r="AH16" s="59"/>
      <c r="AI16" s="60"/>
      <c r="AJ16" s="61"/>
      <c r="AK16" s="56"/>
      <c r="AL16" s="62"/>
      <c r="AM16" s="63" t="n">
        <f aca="false">SUM(D16,H16,L16,P16,T16,X16,AB16,AF16,AJ16)</f>
        <v>0</v>
      </c>
      <c r="AN16" s="64" t="n">
        <f aca="false">SUM(F16,J16,N16,R16,V16,Z16,AD16,AH16,AL16)</f>
        <v>0</v>
      </c>
    </row>
    <row r="17" customFormat="false" ht="13" hidden="false" customHeight="true" outlineLevel="0" collapsed="false">
      <c r="A17" s="54" t="s">
        <v>150</v>
      </c>
      <c r="B17" s="55" t="s">
        <v>151</v>
      </c>
      <c r="C17" s="56"/>
      <c r="D17" s="57"/>
      <c r="E17" s="58"/>
      <c r="F17" s="59"/>
      <c r="G17" s="60"/>
      <c r="H17" s="57"/>
      <c r="I17" s="56"/>
      <c r="J17" s="59"/>
      <c r="K17" s="60"/>
      <c r="L17" s="61"/>
      <c r="M17" s="56"/>
      <c r="N17" s="59"/>
      <c r="O17" s="60"/>
      <c r="P17" s="57"/>
      <c r="Q17" s="58"/>
      <c r="R17" s="62"/>
      <c r="S17" s="60"/>
      <c r="T17" s="61"/>
      <c r="U17" s="56"/>
      <c r="V17" s="59"/>
      <c r="W17" s="60"/>
      <c r="X17" s="61"/>
      <c r="Y17" s="58"/>
      <c r="Z17" s="59"/>
      <c r="AA17" s="60"/>
      <c r="AB17" s="61"/>
      <c r="AC17" s="56"/>
      <c r="AD17" s="59"/>
      <c r="AE17" s="60"/>
      <c r="AF17" s="61"/>
      <c r="AG17" s="58"/>
      <c r="AH17" s="59"/>
      <c r="AI17" s="60"/>
      <c r="AJ17" s="61"/>
      <c r="AK17" s="56"/>
      <c r="AL17" s="62"/>
      <c r="AM17" s="63" t="n">
        <f aca="false">SUM(D17,H17,L17,P17,T17,X17,AB17,AF17,AJ17)</f>
        <v>0</v>
      </c>
      <c r="AN17" s="64" t="n">
        <f aca="false">SUM(F17,J17,N17,R17,V17,Z17,AD17,AH17,AL17)</f>
        <v>0</v>
      </c>
    </row>
    <row r="18" customFormat="false" ht="13" hidden="false" customHeight="true" outlineLevel="0" collapsed="false">
      <c r="A18" s="54" t="s">
        <v>152</v>
      </c>
      <c r="B18" s="55" t="s">
        <v>153</v>
      </c>
      <c r="C18" s="56"/>
      <c r="D18" s="57"/>
      <c r="E18" s="58"/>
      <c r="F18" s="59"/>
      <c r="G18" s="60"/>
      <c r="H18" s="57"/>
      <c r="I18" s="56"/>
      <c r="J18" s="59"/>
      <c r="K18" s="60"/>
      <c r="L18" s="61"/>
      <c r="M18" s="56"/>
      <c r="N18" s="59"/>
      <c r="O18" s="60"/>
      <c r="P18" s="57"/>
      <c r="Q18" s="58"/>
      <c r="R18" s="62"/>
      <c r="S18" s="60"/>
      <c r="T18" s="61"/>
      <c r="U18" s="56"/>
      <c r="V18" s="59"/>
      <c r="W18" s="60"/>
      <c r="X18" s="61"/>
      <c r="Y18" s="58"/>
      <c r="Z18" s="59"/>
      <c r="AA18" s="60"/>
      <c r="AB18" s="61"/>
      <c r="AC18" s="56"/>
      <c r="AD18" s="59"/>
      <c r="AE18" s="60"/>
      <c r="AF18" s="61"/>
      <c r="AG18" s="58"/>
      <c r="AH18" s="59"/>
      <c r="AI18" s="60"/>
      <c r="AJ18" s="61"/>
      <c r="AK18" s="56"/>
      <c r="AL18" s="62"/>
      <c r="AM18" s="63" t="n">
        <f aca="false">SUM(D18,H18,L18,P18,T18,X18,AB18,AF18,AJ18)</f>
        <v>0</v>
      </c>
      <c r="AN18" s="64" t="n">
        <f aca="false">SUM(F18,J18,N18,R18,V18,Z18,AD18,AH18,AL18)</f>
        <v>0</v>
      </c>
    </row>
    <row r="19" customFormat="false" ht="13" hidden="false" customHeight="true" outlineLevel="0" collapsed="false">
      <c r="A19" s="54" t="s">
        <v>154</v>
      </c>
      <c r="B19" s="55" t="s">
        <v>155</v>
      </c>
      <c r="C19" s="56"/>
      <c r="D19" s="57"/>
      <c r="E19" s="58"/>
      <c r="F19" s="59"/>
      <c r="G19" s="60"/>
      <c r="H19" s="57"/>
      <c r="I19" s="56"/>
      <c r="J19" s="59"/>
      <c r="K19" s="60"/>
      <c r="L19" s="61"/>
      <c r="M19" s="56"/>
      <c r="N19" s="59"/>
      <c r="O19" s="60"/>
      <c r="P19" s="57"/>
      <c r="Q19" s="58"/>
      <c r="R19" s="62"/>
      <c r="S19" s="60"/>
      <c r="T19" s="61"/>
      <c r="U19" s="56"/>
      <c r="V19" s="59"/>
      <c r="W19" s="60"/>
      <c r="X19" s="61"/>
      <c r="Y19" s="58"/>
      <c r="Z19" s="59"/>
      <c r="AA19" s="60"/>
      <c r="AB19" s="61"/>
      <c r="AC19" s="56"/>
      <c r="AD19" s="59"/>
      <c r="AE19" s="60"/>
      <c r="AF19" s="61"/>
      <c r="AG19" s="58"/>
      <c r="AH19" s="59"/>
      <c r="AI19" s="60"/>
      <c r="AJ19" s="61"/>
      <c r="AK19" s="56"/>
      <c r="AL19" s="62"/>
      <c r="AM19" s="63" t="n">
        <f aca="false">SUM(D19,H19,L19,P19,T19,X19,AB19,AF19,AJ19)</f>
        <v>0</v>
      </c>
      <c r="AN19" s="64" t="n">
        <f aca="false">SUM(F19,J19,N19,R19,V19,Z19,AD19,AH19,AL19)</f>
        <v>0</v>
      </c>
    </row>
    <row r="20" customFormat="false" ht="13" hidden="false" customHeight="true" outlineLevel="0" collapsed="false">
      <c r="A20" s="54" t="s">
        <v>156</v>
      </c>
      <c r="B20" s="55" t="s">
        <v>157</v>
      </c>
      <c r="C20" s="56"/>
      <c r="D20" s="57"/>
      <c r="E20" s="58"/>
      <c r="F20" s="59"/>
      <c r="G20" s="60"/>
      <c r="H20" s="57"/>
      <c r="I20" s="56"/>
      <c r="J20" s="59"/>
      <c r="K20" s="60"/>
      <c r="L20" s="61"/>
      <c r="M20" s="56"/>
      <c r="N20" s="59"/>
      <c r="O20" s="60"/>
      <c r="P20" s="57"/>
      <c r="Q20" s="58"/>
      <c r="R20" s="62"/>
      <c r="S20" s="60"/>
      <c r="T20" s="61"/>
      <c r="U20" s="56"/>
      <c r="V20" s="59"/>
      <c r="W20" s="60"/>
      <c r="X20" s="61"/>
      <c r="Y20" s="58"/>
      <c r="Z20" s="59"/>
      <c r="AA20" s="60"/>
      <c r="AB20" s="61"/>
      <c r="AC20" s="56"/>
      <c r="AD20" s="59"/>
      <c r="AE20" s="60"/>
      <c r="AF20" s="61"/>
      <c r="AG20" s="58"/>
      <c r="AH20" s="59"/>
      <c r="AI20" s="60"/>
      <c r="AJ20" s="61"/>
      <c r="AK20" s="56"/>
      <c r="AL20" s="62"/>
      <c r="AM20" s="63" t="n">
        <f aca="false">SUM(D20,H20,L20,P20,T20,X20,AB20,AF20,AJ20)</f>
        <v>0</v>
      </c>
      <c r="AN20" s="64" t="n">
        <f aca="false">SUM(F20,J20,N20,R20,V20,Z20,AD20,AH20,AL20)</f>
        <v>0</v>
      </c>
    </row>
    <row r="21" customFormat="false" ht="13" hidden="false" customHeight="true" outlineLevel="0" collapsed="false">
      <c r="A21" s="54" t="s">
        <v>158</v>
      </c>
      <c r="B21" s="55" t="s">
        <v>159</v>
      </c>
      <c r="C21" s="56"/>
      <c r="D21" s="57"/>
      <c r="E21" s="58"/>
      <c r="F21" s="59"/>
      <c r="G21" s="60"/>
      <c r="H21" s="57"/>
      <c r="I21" s="56"/>
      <c r="J21" s="59"/>
      <c r="K21" s="60"/>
      <c r="L21" s="61"/>
      <c r="M21" s="56"/>
      <c r="N21" s="59"/>
      <c r="O21" s="60"/>
      <c r="P21" s="57"/>
      <c r="Q21" s="58"/>
      <c r="R21" s="62"/>
      <c r="S21" s="60"/>
      <c r="T21" s="61"/>
      <c r="U21" s="56"/>
      <c r="V21" s="59"/>
      <c r="W21" s="60"/>
      <c r="X21" s="61"/>
      <c r="Y21" s="58"/>
      <c r="Z21" s="59"/>
      <c r="AA21" s="60"/>
      <c r="AB21" s="61"/>
      <c r="AC21" s="56"/>
      <c r="AD21" s="59"/>
      <c r="AE21" s="60"/>
      <c r="AF21" s="61"/>
      <c r="AG21" s="58"/>
      <c r="AH21" s="59"/>
      <c r="AI21" s="60"/>
      <c r="AJ21" s="61"/>
      <c r="AK21" s="56"/>
      <c r="AL21" s="62"/>
      <c r="AM21" s="63" t="n">
        <f aca="false">SUM(D21,H21,L21,P21,T21,X21,AB21,AF21,AJ21)</f>
        <v>0</v>
      </c>
      <c r="AN21" s="64" t="n">
        <f aca="false">SUM(F21,J21,N21,R21,V21,Z21,AD21,AH21,AL21)</f>
        <v>0</v>
      </c>
    </row>
    <row r="22" customFormat="false" ht="13" hidden="false" customHeight="true" outlineLevel="0" collapsed="false">
      <c r="A22" s="54" t="s">
        <v>160</v>
      </c>
      <c r="B22" s="55" t="s">
        <v>161</v>
      </c>
      <c r="C22" s="56"/>
      <c r="D22" s="57"/>
      <c r="E22" s="58"/>
      <c r="F22" s="59"/>
      <c r="G22" s="60"/>
      <c r="H22" s="57"/>
      <c r="I22" s="56"/>
      <c r="J22" s="59"/>
      <c r="K22" s="60"/>
      <c r="L22" s="61"/>
      <c r="M22" s="56"/>
      <c r="N22" s="59"/>
      <c r="O22" s="60"/>
      <c r="P22" s="57"/>
      <c r="Q22" s="58"/>
      <c r="R22" s="62"/>
      <c r="S22" s="60"/>
      <c r="T22" s="61"/>
      <c r="U22" s="56"/>
      <c r="V22" s="59"/>
      <c r="W22" s="60"/>
      <c r="X22" s="61"/>
      <c r="Y22" s="58"/>
      <c r="Z22" s="59"/>
      <c r="AA22" s="60"/>
      <c r="AB22" s="61"/>
      <c r="AC22" s="56"/>
      <c r="AD22" s="59"/>
      <c r="AE22" s="60"/>
      <c r="AF22" s="61"/>
      <c r="AG22" s="58"/>
      <c r="AH22" s="59"/>
      <c r="AI22" s="60"/>
      <c r="AJ22" s="61"/>
      <c r="AK22" s="56"/>
      <c r="AL22" s="62"/>
      <c r="AM22" s="63" t="n">
        <f aca="false">SUM(D22,H22,L22,P22,T22,X22,AB22,AF22,AJ22)</f>
        <v>0</v>
      </c>
      <c r="AN22" s="64" t="n">
        <f aca="false">SUM(F22,J22,N22,R22,V22,Z22,AD22,AH22,AL22)</f>
        <v>0</v>
      </c>
    </row>
    <row r="23" customFormat="false" ht="13" hidden="false" customHeight="true" outlineLevel="0" collapsed="false">
      <c r="A23" s="54" t="s">
        <v>162</v>
      </c>
      <c r="B23" s="55" t="s">
        <v>163</v>
      </c>
      <c r="C23" s="56"/>
      <c r="D23" s="57"/>
      <c r="E23" s="58"/>
      <c r="F23" s="59"/>
      <c r="G23" s="60"/>
      <c r="H23" s="57"/>
      <c r="I23" s="56"/>
      <c r="J23" s="59"/>
      <c r="K23" s="60"/>
      <c r="L23" s="61"/>
      <c r="M23" s="56"/>
      <c r="N23" s="59"/>
      <c r="O23" s="60"/>
      <c r="P23" s="57"/>
      <c r="Q23" s="58"/>
      <c r="R23" s="62"/>
      <c r="S23" s="60"/>
      <c r="T23" s="61"/>
      <c r="U23" s="56"/>
      <c r="V23" s="59"/>
      <c r="W23" s="60"/>
      <c r="X23" s="61"/>
      <c r="Y23" s="58"/>
      <c r="Z23" s="59"/>
      <c r="AA23" s="60"/>
      <c r="AB23" s="61"/>
      <c r="AC23" s="56"/>
      <c r="AD23" s="59"/>
      <c r="AE23" s="60"/>
      <c r="AF23" s="61"/>
      <c r="AG23" s="58"/>
      <c r="AH23" s="59"/>
      <c r="AI23" s="60"/>
      <c r="AJ23" s="61"/>
      <c r="AK23" s="56"/>
      <c r="AL23" s="62"/>
      <c r="AM23" s="63" t="n">
        <f aca="false">SUM(D23,H23,L23,P23,T23,X23,AB23,AF23,AJ23)</f>
        <v>0</v>
      </c>
      <c r="AN23" s="64" t="n">
        <f aca="false">SUM(F23,J23,N23,R23,V23,Z23,AD23,AH23,AL23)</f>
        <v>0</v>
      </c>
    </row>
    <row r="24" customFormat="false" ht="13" hidden="false" customHeight="true" outlineLevel="0" collapsed="false">
      <c r="A24" s="54" t="s">
        <v>164</v>
      </c>
      <c r="B24" s="55" t="s">
        <v>165</v>
      </c>
      <c r="C24" s="56"/>
      <c r="D24" s="57"/>
      <c r="E24" s="58"/>
      <c r="F24" s="59"/>
      <c r="G24" s="60"/>
      <c r="H24" s="57"/>
      <c r="I24" s="56"/>
      <c r="J24" s="59"/>
      <c r="K24" s="60"/>
      <c r="L24" s="61"/>
      <c r="M24" s="56"/>
      <c r="N24" s="59"/>
      <c r="O24" s="60"/>
      <c r="P24" s="57"/>
      <c r="Q24" s="58"/>
      <c r="R24" s="62"/>
      <c r="S24" s="60"/>
      <c r="T24" s="61"/>
      <c r="U24" s="56"/>
      <c r="V24" s="59"/>
      <c r="W24" s="60"/>
      <c r="X24" s="61"/>
      <c r="Y24" s="58"/>
      <c r="Z24" s="59"/>
      <c r="AA24" s="60"/>
      <c r="AB24" s="61"/>
      <c r="AC24" s="56"/>
      <c r="AD24" s="59"/>
      <c r="AE24" s="60"/>
      <c r="AF24" s="61"/>
      <c r="AG24" s="58"/>
      <c r="AH24" s="59"/>
      <c r="AI24" s="60"/>
      <c r="AJ24" s="61"/>
      <c r="AK24" s="56"/>
      <c r="AL24" s="62"/>
      <c r="AM24" s="63" t="n">
        <f aca="false">SUM(D24,H24,L24,P24,T24,X24,AB24,AF24,AJ24)</f>
        <v>0</v>
      </c>
      <c r="AN24" s="64" t="n">
        <f aca="false">SUM(F24,J24,N24,R24,V24,Z24,AD24,AH24,AL24)</f>
        <v>0</v>
      </c>
    </row>
    <row r="25" customFormat="false" ht="13" hidden="false" customHeight="true" outlineLevel="0" collapsed="false">
      <c r="A25" s="54" t="s">
        <v>166</v>
      </c>
      <c r="B25" s="55" t="s">
        <v>167</v>
      </c>
      <c r="C25" s="56"/>
      <c r="D25" s="57"/>
      <c r="E25" s="58"/>
      <c r="F25" s="59"/>
      <c r="G25" s="60"/>
      <c r="H25" s="57"/>
      <c r="I25" s="56"/>
      <c r="J25" s="59"/>
      <c r="K25" s="60"/>
      <c r="L25" s="61"/>
      <c r="M25" s="56"/>
      <c r="N25" s="59"/>
      <c r="O25" s="60"/>
      <c r="P25" s="57"/>
      <c r="Q25" s="58"/>
      <c r="R25" s="62"/>
      <c r="S25" s="60"/>
      <c r="T25" s="61"/>
      <c r="U25" s="56"/>
      <c r="V25" s="59"/>
      <c r="W25" s="60"/>
      <c r="X25" s="61"/>
      <c r="Y25" s="58"/>
      <c r="Z25" s="59"/>
      <c r="AA25" s="60"/>
      <c r="AB25" s="61"/>
      <c r="AC25" s="56"/>
      <c r="AD25" s="59"/>
      <c r="AE25" s="60"/>
      <c r="AF25" s="61"/>
      <c r="AG25" s="58"/>
      <c r="AH25" s="59"/>
      <c r="AI25" s="60"/>
      <c r="AJ25" s="61"/>
      <c r="AK25" s="56"/>
      <c r="AL25" s="62"/>
      <c r="AM25" s="63" t="n">
        <f aca="false">SUM(D25,H25,L25,P25,T25,X25,AB25,AF25,AJ25)</f>
        <v>0</v>
      </c>
      <c r="AN25" s="64" t="n">
        <f aca="false">SUM(F25,J25,N25,R25,V25,Z25,AD25,AH25,AL25)</f>
        <v>0</v>
      </c>
    </row>
    <row r="26" customFormat="false" ht="13" hidden="false" customHeight="true" outlineLevel="0" collapsed="false">
      <c r="A26" s="54" t="s">
        <v>168</v>
      </c>
      <c r="B26" s="55" t="s">
        <v>169</v>
      </c>
      <c r="C26" s="56"/>
      <c r="D26" s="57"/>
      <c r="E26" s="58"/>
      <c r="F26" s="59"/>
      <c r="G26" s="60"/>
      <c r="H26" s="57"/>
      <c r="I26" s="56"/>
      <c r="J26" s="59"/>
      <c r="K26" s="60"/>
      <c r="L26" s="61"/>
      <c r="M26" s="56"/>
      <c r="N26" s="59"/>
      <c r="O26" s="60"/>
      <c r="P26" s="57"/>
      <c r="Q26" s="58"/>
      <c r="R26" s="62"/>
      <c r="S26" s="60"/>
      <c r="T26" s="61"/>
      <c r="U26" s="56"/>
      <c r="V26" s="59"/>
      <c r="W26" s="60"/>
      <c r="X26" s="61"/>
      <c r="Y26" s="58"/>
      <c r="Z26" s="59"/>
      <c r="AA26" s="60"/>
      <c r="AB26" s="61"/>
      <c r="AC26" s="56"/>
      <c r="AD26" s="59"/>
      <c r="AE26" s="60"/>
      <c r="AF26" s="61"/>
      <c r="AG26" s="58"/>
      <c r="AH26" s="59"/>
      <c r="AI26" s="60"/>
      <c r="AJ26" s="61"/>
      <c r="AK26" s="56"/>
      <c r="AL26" s="62"/>
      <c r="AM26" s="63" t="n">
        <f aca="false">SUM(D26,H26,L26,P26,T26,X26,AB26,AF26,AJ26)</f>
        <v>0</v>
      </c>
      <c r="AN26" s="64" t="n">
        <f aca="false">SUM(F26,J26,N26,R26,V26,Z26,AD26,AH26,AL26)</f>
        <v>0</v>
      </c>
    </row>
    <row r="27" customFormat="false" ht="13" hidden="false" customHeight="true" outlineLevel="0" collapsed="false">
      <c r="A27" s="54" t="s">
        <v>170</v>
      </c>
      <c r="B27" s="55" t="s">
        <v>171</v>
      </c>
      <c r="C27" s="56"/>
      <c r="D27" s="57"/>
      <c r="E27" s="58"/>
      <c r="F27" s="59"/>
      <c r="G27" s="60"/>
      <c r="H27" s="57"/>
      <c r="I27" s="56"/>
      <c r="J27" s="59"/>
      <c r="K27" s="60"/>
      <c r="L27" s="61"/>
      <c r="M27" s="56"/>
      <c r="N27" s="59"/>
      <c r="O27" s="60"/>
      <c r="P27" s="57"/>
      <c r="Q27" s="58"/>
      <c r="R27" s="62"/>
      <c r="S27" s="60"/>
      <c r="T27" s="61"/>
      <c r="U27" s="56"/>
      <c r="V27" s="59"/>
      <c r="W27" s="60"/>
      <c r="X27" s="61"/>
      <c r="Y27" s="58"/>
      <c r="Z27" s="59"/>
      <c r="AA27" s="60"/>
      <c r="AB27" s="61"/>
      <c r="AC27" s="56"/>
      <c r="AD27" s="59"/>
      <c r="AE27" s="60"/>
      <c r="AF27" s="61"/>
      <c r="AG27" s="58"/>
      <c r="AH27" s="59"/>
      <c r="AI27" s="60"/>
      <c r="AJ27" s="61"/>
      <c r="AK27" s="56"/>
      <c r="AL27" s="62"/>
      <c r="AM27" s="63" t="n">
        <f aca="false">SUM(D27,H27,L27,P27,T27,X27,AB27,AF27,AJ27)</f>
        <v>0</v>
      </c>
      <c r="AN27" s="64" t="n">
        <f aca="false">SUM(F27,J27,N27,R27,V27,Z27,AD27,AH27,AL27)</f>
        <v>0</v>
      </c>
    </row>
    <row r="28" customFormat="false" ht="13" hidden="false" customHeight="true" outlineLevel="0" collapsed="false">
      <c r="A28" s="54" t="s">
        <v>172</v>
      </c>
      <c r="B28" s="55" t="s">
        <v>173</v>
      </c>
      <c r="C28" s="56"/>
      <c r="D28" s="57"/>
      <c r="E28" s="58"/>
      <c r="F28" s="59"/>
      <c r="G28" s="60"/>
      <c r="H28" s="57"/>
      <c r="I28" s="56"/>
      <c r="J28" s="59"/>
      <c r="K28" s="60"/>
      <c r="L28" s="61"/>
      <c r="M28" s="56"/>
      <c r="N28" s="59"/>
      <c r="O28" s="60"/>
      <c r="P28" s="57"/>
      <c r="Q28" s="58"/>
      <c r="R28" s="62"/>
      <c r="S28" s="60"/>
      <c r="T28" s="61"/>
      <c r="U28" s="56"/>
      <c r="V28" s="59"/>
      <c r="W28" s="60"/>
      <c r="X28" s="61"/>
      <c r="Y28" s="58"/>
      <c r="Z28" s="59"/>
      <c r="AA28" s="60"/>
      <c r="AB28" s="61"/>
      <c r="AC28" s="56"/>
      <c r="AD28" s="59"/>
      <c r="AE28" s="60"/>
      <c r="AF28" s="61"/>
      <c r="AG28" s="58"/>
      <c r="AH28" s="59"/>
      <c r="AI28" s="60"/>
      <c r="AJ28" s="61"/>
      <c r="AK28" s="56"/>
      <c r="AL28" s="62"/>
      <c r="AM28" s="63" t="n">
        <f aca="false">SUM(D28,H28,L28,P28,T28,X28,AB28,AF28,AJ28)</f>
        <v>0</v>
      </c>
      <c r="AN28" s="64" t="n">
        <f aca="false">SUM(F28,J28,N28,R28,V28,Z28,AD28,AH28,AL28)</f>
        <v>0</v>
      </c>
    </row>
    <row r="29" customFormat="false" ht="13" hidden="false" customHeight="true" outlineLevel="0" collapsed="false">
      <c r="A29" s="54" t="s">
        <v>174</v>
      </c>
      <c r="B29" s="55" t="s">
        <v>175</v>
      </c>
      <c r="C29" s="56"/>
      <c r="D29" s="57"/>
      <c r="E29" s="58"/>
      <c r="F29" s="59"/>
      <c r="G29" s="60"/>
      <c r="H29" s="57"/>
      <c r="I29" s="56"/>
      <c r="J29" s="59"/>
      <c r="K29" s="60"/>
      <c r="L29" s="61"/>
      <c r="M29" s="56"/>
      <c r="N29" s="59"/>
      <c r="O29" s="60"/>
      <c r="P29" s="57"/>
      <c r="Q29" s="58"/>
      <c r="R29" s="62"/>
      <c r="S29" s="60"/>
      <c r="T29" s="61"/>
      <c r="U29" s="56"/>
      <c r="V29" s="59"/>
      <c r="W29" s="60"/>
      <c r="X29" s="61"/>
      <c r="Y29" s="58"/>
      <c r="Z29" s="59"/>
      <c r="AA29" s="60"/>
      <c r="AB29" s="61"/>
      <c r="AC29" s="56"/>
      <c r="AD29" s="59"/>
      <c r="AE29" s="60"/>
      <c r="AF29" s="61"/>
      <c r="AG29" s="58"/>
      <c r="AH29" s="59"/>
      <c r="AI29" s="60"/>
      <c r="AJ29" s="61"/>
      <c r="AK29" s="56"/>
      <c r="AL29" s="62"/>
      <c r="AM29" s="63" t="n">
        <f aca="false">SUM(D29,H29,L29,P29,T29,X29,AB29,AF29,AJ29)</f>
        <v>0</v>
      </c>
      <c r="AN29" s="64" t="n">
        <f aca="false">SUM(F29,J29,N29,R29,V29,Z29,AD29,AH29,AL29)</f>
        <v>0</v>
      </c>
    </row>
    <row r="30" customFormat="false" ht="13" hidden="false" customHeight="true" outlineLevel="0" collapsed="false">
      <c r="A30" s="54" t="s">
        <v>176</v>
      </c>
      <c r="B30" s="55" t="s">
        <v>177</v>
      </c>
      <c r="C30" s="56"/>
      <c r="D30" s="57"/>
      <c r="E30" s="58"/>
      <c r="F30" s="59"/>
      <c r="G30" s="60"/>
      <c r="H30" s="57"/>
      <c r="I30" s="56"/>
      <c r="J30" s="59"/>
      <c r="K30" s="60"/>
      <c r="L30" s="61"/>
      <c r="M30" s="56"/>
      <c r="N30" s="59"/>
      <c r="O30" s="60"/>
      <c r="P30" s="57"/>
      <c r="Q30" s="58"/>
      <c r="R30" s="62"/>
      <c r="S30" s="60"/>
      <c r="T30" s="61"/>
      <c r="U30" s="56"/>
      <c r="V30" s="59"/>
      <c r="W30" s="60"/>
      <c r="X30" s="61"/>
      <c r="Y30" s="58"/>
      <c r="Z30" s="59"/>
      <c r="AA30" s="60"/>
      <c r="AB30" s="61"/>
      <c r="AC30" s="56"/>
      <c r="AD30" s="59"/>
      <c r="AE30" s="60"/>
      <c r="AF30" s="61"/>
      <c r="AG30" s="58"/>
      <c r="AH30" s="59"/>
      <c r="AI30" s="60"/>
      <c r="AJ30" s="61"/>
      <c r="AK30" s="56"/>
      <c r="AL30" s="62"/>
      <c r="AM30" s="63" t="n">
        <f aca="false">SUM(D30,H30,L30,P30,T30,X30,AB30,AF30,AJ30)</f>
        <v>0</v>
      </c>
      <c r="AN30" s="64" t="n">
        <f aca="false">SUM(F30,J30,N30,R30,V30,Z30,AD30,AH30,AL30)</f>
        <v>0</v>
      </c>
    </row>
    <row r="31" customFormat="false" ht="13" hidden="false" customHeight="true" outlineLevel="0" collapsed="false">
      <c r="A31" s="54" t="s">
        <v>178</v>
      </c>
      <c r="B31" s="55" t="s">
        <v>179</v>
      </c>
      <c r="C31" s="56"/>
      <c r="D31" s="57"/>
      <c r="E31" s="58"/>
      <c r="F31" s="59"/>
      <c r="G31" s="60"/>
      <c r="H31" s="57"/>
      <c r="I31" s="56"/>
      <c r="J31" s="59"/>
      <c r="K31" s="60"/>
      <c r="L31" s="61"/>
      <c r="M31" s="56"/>
      <c r="N31" s="59"/>
      <c r="O31" s="60"/>
      <c r="P31" s="57"/>
      <c r="Q31" s="58"/>
      <c r="R31" s="62"/>
      <c r="S31" s="60"/>
      <c r="T31" s="61"/>
      <c r="U31" s="56"/>
      <c r="V31" s="59"/>
      <c r="W31" s="60"/>
      <c r="X31" s="61"/>
      <c r="Y31" s="58"/>
      <c r="Z31" s="59"/>
      <c r="AA31" s="60"/>
      <c r="AB31" s="61"/>
      <c r="AC31" s="56"/>
      <c r="AD31" s="59"/>
      <c r="AE31" s="60"/>
      <c r="AF31" s="61"/>
      <c r="AG31" s="58"/>
      <c r="AH31" s="59"/>
      <c r="AI31" s="60"/>
      <c r="AJ31" s="61"/>
      <c r="AK31" s="56"/>
      <c r="AL31" s="62"/>
      <c r="AM31" s="63" t="n">
        <f aca="false">SUM(D31,H31,L31,P31,T31,X31,AB31,AF31,AJ31)</f>
        <v>0</v>
      </c>
      <c r="AN31" s="64" t="n">
        <f aca="false">SUM(F31,J31,N31,R31,V31,Z31,AD31,AH31,AL31)</f>
        <v>0</v>
      </c>
    </row>
    <row r="32" customFormat="false" ht="13" hidden="false" customHeight="true" outlineLevel="0" collapsed="false">
      <c r="A32" s="54" t="s">
        <v>180</v>
      </c>
      <c r="B32" s="55" t="s">
        <v>181</v>
      </c>
      <c r="C32" s="56"/>
      <c r="D32" s="57"/>
      <c r="E32" s="58"/>
      <c r="F32" s="59"/>
      <c r="G32" s="60"/>
      <c r="H32" s="57"/>
      <c r="I32" s="56"/>
      <c r="J32" s="59"/>
      <c r="K32" s="60"/>
      <c r="L32" s="61"/>
      <c r="M32" s="56"/>
      <c r="N32" s="59"/>
      <c r="O32" s="60"/>
      <c r="P32" s="57"/>
      <c r="Q32" s="58"/>
      <c r="R32" s="62"/>
      <c r="S32" s="60"/>
      <c r="T32" s="61"/>
      <c r="U32" s="56"/>
      <c r="V32" s="59"/>
      <c r="W32" s="60"/>
      <c r="X32" s="61"/>
      <c r="Y32" s="58"/>
      <c r="Z32" s="59"/>
      <c r="AA32" s="60"/>
      <c r="AB32" s="61"/>
      <c r="AC32" s="56"/>
      <c r="AD32" s="59"/>
      <c r="AE32" s="60"/>
      <c r="AF32" s="61"/>
      <c r="AG32" s="58"/>
      <c r="AH32" s="59"/>
      <c r="AI32" s="60"/>
      <c r="AJ32" s="61"/>
      <c r="AK32" s="56"/>
      <c r="AL32" s="62"/>
      <c r="AM32" s="63" t="n">
        <f aca="false">SUM(D32,H32,L32,P32,T32,X32,AB32,AF32,AJ32)</f>
        <v>0</v>
      </c>
      <c r="AN32" s="64" t="n">
        <f aca="false">SUM(F32,J32,N32,R32,V32,Z32,AD32,AH32,AL32)</f>
        <v>0</v>
      </c>
    </row>
    <row r="33" customFormat="false" ht="13" hidden="false" customHeight="true" outlineLevel="0" collapsed="false">
      <c r="A33" s="54" t="s">
        <v>182</v>
      </c>
      <c r="B33" s="55" t="s">
        <v>183</v>
      </c>
      <c r="C33" s="56"/>
      <c r="D33" s="57"/>
      <c r="E33" s="58"/>
      <c r="F33" s="59"/>
      <c r="G33" s="60"/>
      <c r="H33" s="57"/>
      <c r="I33" s="56"/>
      <c r="J33" s="59"/>
      <c r="K33" s="60"/>
      <c r="L33" s="61"/>
      <c r="M33" s="56"/>
      <c r="N33" s="59"/>
      <c r="O33" s="60"/>
      <c r="P33" s="57"/>
      <c r="Q33" s="58"/>
      <c r="R33" s="62"/>
      <c r="S33" s="60"/>
      <c r="T33" s="61"/>
      <c r="U33" s="56"/>
      <c r="V33" s="59"/>
      <c r="W33" s="60"/>
      <c r="X33" s="61"/>
      <c r="Y33" s="58"/>
      <c r="Z33" s="59"/>
      <c r="AA33" s="60"/>
      <c r="AB33" s="61"/>
      <c r="AC33" s="56"/>
      <c r="AD33" s="59"/>
      <c r="AE33" s="60"/>
      <c r="AF33" s="61"/>
      <c r="AG33" s="58"/>
      <c r="AH33" s="59"/>
      <c r="AI33" s="60"/>
      <c r="AJ33" s="61"/>
      <c r="AK33" s="56"/>
      <c r="AL33" s="62"/>
      <c r="AM33" s="63" t="n">
        <f aca="false">SUM(D33,H33,L33,P33,T33,X33,AB33,AF33,AJ33)</f>
        <v>0</v>
      </c>
      <c r="AN33" s="64" t="n">
        <f aca="false">SUM(F33,J33,N33,R33,V33,Z33,AD33,AH33,AL33)</f>
        <v>0</v>
      </c>
    </row>
    <row r="34" customFormat="false" ht="13" hidden="false" customHeight="true" outlineLevel="0" collapsed="false">
      <c r="A34" s="54" t="s">
        <v>184</v>
      </c>
      <c r="B34" s="55" t="s">
        <v>185</v>
      </c>
      <c r="C34" s="56"/>
      <c r="D34" s="57"/>
      <c r="E34" s="58"/>
      <c r="F34" s="59"/>
      <c r="G34" s="60"/>
      <c r="H34" s="57"/>
      <c r="I34" s="56"/>
      <c r="J34" s="59"/>
      <c r="K34" s="60"/>
      <c r="L34" s="61"/>
      <c r="M34" s="56"/>
      <c r="N34" s="59"/>
      <c r="O34" s="60"/>
      <c r="P34" s="57"/>
      <c r="Q34" s="58"/>
      <c r="R34" s="62"/>
      <c r="S34" s="60"/>
      <c r="T34" s="61"/>
      <c r="U34" s="56"/>
      <c r="V34" s="59"/>
      <c r="W34" s="60"/>
      <c r="X34" s="61"/>
      <c r="Y34" s="58"/>
      <c r="Z34" s="59"/>
      <c r="AA34" s="60"/>
      <c r="AB34" s="61"/>
      <c r="AC34" s="56"/>
      <c r="AD34" s="59"/>
      <c r="AE34" s="60"/>
      <c r="AF34" s="61"/>
      <c r="AG34" s="58"/>
      <c r="AH34" s="59"/>
      <c r="AI34" s="60"/>
      <c r="AJ34" s="61"/>
      <c r="AK34" s="56"/>
      <c r="AL34" s="62"/>
      <c r="AM34" s="63" t="n">
        <f aca="false">SUM(D34,H34,L34,P34,T34,X34,AB34,AF34,AJ34)</f>
        <v>0</v>
      </c>
      <c r="AN34" s="64" t="n">
        <f aca="false">SUM(F34,J34,N34,R34,V34,Z34,AD34,AH34,AL34)</f>
        <v>0</v>
      </c>
    </row>
    <row r="35" customFormat="false" ht="13" hidden="false" customHeight="true" outlineLevel="0" collapsed="false">
      <c r="A35" s="54" t="s">
        <v>186</v>
      </c>
      <c r="B35" s="55" t="s">
        <v>187</v>
      </c>
      <c r="C35" s="56"/>
      <c r="D35" s="57"/>
      <c r="E35" s="58"/>
      <c r="F35" s="59"/>
      <c r="G35" s="60"/>
      <c r="H35" s="57"/>
      <c r="I35" s="56"/>
      <c r="J35" s="59"/>
      <c r="K35" s="60"/>
      <c r="L35" s="61"/>
      <c r="M35" s="56"/>
      <c r="N35" s="59"/>
      <c r="O35" s="60"/>
      <c r="P35" s="57"/>
      <c r="Q35" s="58"/>
      <c r="R35" s="62"/>
      <c r="S35" s="60"/>
      <c r="T35" s="61"/>
      <c r="U35" s="56"/>
      <c r="V35" s="59"/>
      <c r="W35" s="60"/>
      <c r="X35" s="61"/>
      <c r="Y35" s="58"/>
      <c r="Z35" s="59"/>
      <c r="AA35" s="60"/>
      <c r="AB35" s="61"/>
      <c r="AC35" s="56"/>
      <c r="AD35" s="59"/>
      <c r="AE35" s="60"/>
      <c r="AF35" s="61"/>
      <c r="AG35" s="58"/>
      <c r="AH35" s="59"/>
      <c r="AI35" s="60"/>
      <c r="AJ35" s="61"/>
      <c r="AK35" s="56"/>
      <c r="AL35" s="62"/>
      <c r="AM35" s="63" t="n">
        <f aca="false">SUM(D35,H35,L35,P35,T35,X35,AB35,AF35,AJ35)</f>
        <v>0</v>
      </c>
      <c r="AN35" s="64" t="n">
        <f aca="false">SUM(F35,J35,N35,R35,V35,Z35,AD35,AH35,AL35)</f>
        <v>0</v>
      </c>
    </row>
    <row r="36" customFormat="false" ht="13" hidden="false" customHeight="true" outlineLevel="0" collapsed="false">
      <c r="A36" s="54" t="s">
        <v>188</v>
      </c>
      <c r="B36" s="55" t="s">
        <v>189</v>
      </c>
      <c r="C36" s="56"/>
      <c r="D36" s="57"/>
      <c r="E36" s="58"/>
      <c r="F36" s="59"/>
      <c r="G36" s="60"/>
      <c r="H36" s="57"/>
      <c r="I36" s="56"/>
      <c r="J36" s="59"/>
      <c r="K36" s="60"/>
      <c r="L36" s="61"/>
      <c r="M36" s="56"/>
      <c r="N36" s="59"/>
      <c r="O36" s="60"/>
      <c r="P36" s="57"/>
      <c r="Q36" s="58"/>
      <c r="R36" s="62"/>
      <c r="S36" s="60"/>
      <c r="T36" s="61"/>
      <c r="U36" s="56"/>
      <c r="V36" s="59"/>
      <c r="W36" s="60"/>
      <c r="X36" s="61"/>
      <c r="Y36" s="58"/>
      <c r="Z36" s="59"/>
      <c r="AA36" s="60"/>
      <c r="AB36" s="61"/>
      <c r="AC36" s="56"/>
      <c r="AD36" s="59"/>
      <c r="AE36" s="60"/>
      <c r="AF36" s="61"/>
      <c r="AG36" s="58"/>
      <c r="AH36" s="59"/>
      <c r="AI36" s="60"/>
      <c r="AJ36" s="61"/>
      <c r="AK36" s="56"/>
      <c r="AL36" s="62"/>
      <c r="AM36" s="63" t="n">
        <f aca="false">SUM(D36,H36,L36,P36,T36,X36,AB36,AF36,AJ36)</f>
        <v>0</v>
      </c>
      <c r="AN36" s="64" t="n">
        <f aca="false">SUM(F36,J36,N36,R36,V36,Z36,AD36,AH36,AL36)</f>
        <v>0</v>
      </c>
    </row>
    <row r="37" customFormat="false" ht="13" hidden="false" customHeight="true" outlineLevel="0" collapsed="false">
      <c r="A37" s="54" t="s">
        <v>190</v>
      </c>
      <c r="B37" s="55" t="s">
        <v>191</v>
      </c>
      <c r="C37" s="56"/>
      <c r="D37" s="57"/>
      <c r="E37" s="58"/>
      <c r="F37" s="59"/>
      <c r="G37" s="60"/>
      <c r="H37" s="57"/>
      <c r="I37" s="56"/>
      <c r="J37" s="59"/>
      <c r="K37" s="60"/>
      <c r="L37" s="61"/>
      <c r="M37" s="56"/>
      <c r="N37" s="59"/>
      <c r="O37" s="60"/>
      <c r="P37" s="57"/>
      <c r="Q37" s="58"/>
      <c r="R37" s="62"/>
      <c r="S37" s="60"/>
      <c r="T37" s="61"/>
      <c r="U37" s="56"/>
      <c r="V37" s="59"/>
      <c r="W37" s="60"/>
      <c r="X37" s="61"/>
      <c r="Y37" s="58"/>
      <c r="Z37" s="59"/>
      <c r="AA37" s="60"/>
      <c r="AB37" s="61"/>
      <c r="AC37" s="56"/>
      <c r="AD37" s="59"/>
      <c r="AE37" s="60"/>
      <c r="AF37" s="61"/>
      <c r="AG37" s="58"/>
      <c r="AH37" s="59"/>
      <c r="AI37" s="60"/>
      <c r="AJ37" s="61"/>
      <c r="AK37" s="56"/>
      <c r="AL37" s="62"/>
      <c r="AM37" s="63" t="n">
        <f aca="false">SUM(D37,H37,L37,P37,T37,X37,AB37,AF37,AJ37)</f>
        <v>0</v>
      </c>
      <c r="AN37" s="64" t="n">
        <f aca="false">SUM(F37,J37,N37,R37,V37,Z37,AD37,AH37,AL37)</f>
        <v>0</v>
      </c>
    </row>
    <row r="38" customFormat="false" ht="13" hidden="false" customHeight="true" outlineLevel="0" collapsed="false">
      <c r="A38" s="54" t="s">
        <v>192</v>
      </c>
      <c r="B38" s="55" t="s">
        <v>193</v>
      </c>
      <c r="C38" s="56"/>
      <c r="D38" s="57"/>
      <c r="E38" s="58"/>
      <c r="F38" s="59"/>
      <c r="G38" s="60"/>
      <c r="H38" s="57"/>
      <c r="I38" s="56"/>
      <c r="J38" s="59"/>
      <c r="K38" s="60"/>
      <c r="L38" s="61"/>
      <c r="M38" s="56"/>
      <c r="N38" s="59"/>
      <c r="O38" s="60"/>
      <c r="P38" s="57"/>
      <c r="Q38" s="58"/>
      <c r="R38" s="62"/>
      <c r="S38" s="60"/>
      <c r="T38" s="61"/>
      <c r="U38" s="56"/>
      <c r="V38" s="59"/>
      <c r="W38" s="60"/>
      <c r="X38" s="61"/>
      <c r="Y38" s="58"/>
      <c r="Z38" s="59"/>
      <c r="AA38" s="60"/>
      <c r="AB38" s="61"/>
      <c r="AC38" s="56"/>
      <c r="AD38" s="59"/>
      <c r="AE38" s="60"/>
      <c r="AF38" s="61"/>
      <c r="AG38" s="58"/>
      <c r="AH38" s="59"/>
      <c r="AI38" s="60"/>
      <c r="AJ38" s="61"/>
      <c r="AK38" s="56"/>
      <c r="AL38" s="62"/>
      <c r="AM38" s="63" t="n">
        <f aca="false">SUM(D38,H38,L38,P38,T38,X38,AB38,AF38,AJ38)</f>
        <v>0</v>
      </c>
      <c r="AN38" s="64" t="n">
        <f aca="false">SUM(F38,J38,N38,R38,V38,Z38,AD38,AH38,AL38)</f>
        <v>0</v>
      </c>
    </row>
    <row r="39" customFormat="false" ht="13" hidden="false" customHeight="true" outlineLevel="0" collapsed="false">
      <c r="A39" s="54" t="s">
        <v>194</v>
      </c>
      <c r="B39" s="55" t="s">
        <v>195</v>
      </c>
      <c r="C39" s="56"/>
      <c r="D39" s="57"/>
      <c r="E39" s="58"/>
      <c r="F39" s="59"/>
      <c r="G39" s="60"/>
      <c r="H39" s="57"/>
      <c r="I39" s="56"/>
      <c r="J39" s="59"/>
      <c r="K39" s="60"/>
      <c r="L39" s="61"/>
      <c r="M39" s="56"/>
      <c r="N39" s="59"/>
      <c r="O39" s="60"/>
      <c r="P39" s="57"/>
      <c r="Q39" s="58"/>
      <c r="R39" s="62"/>
      <c r="S39" s="60"/>
      <c r="T39" s="61"/>
      <c r="U39" s="56"/>
      <c r="V39" s="59"/>
      <c r="W39" s="60"/>
      <c r="X39" s="61"/>
      <c r="Y39" s="58"/>
      <c r="Z39" s="59"/>
      <c r="AA39" s="60"/>
      <c r="AB39" s="61"/>
      <c r="AC39" s="56"/>
      <c r="AD39" s="59"/>
      <c r="AE39" s="60"/>
      <c r="AF39" s="61"/>
      <c r="AG39" s="58"/>
      <c r="AH39" s="59"/>
      <c r="AI39" s="60"/>
      <c r="AJ39" s="61"/>
      <c r="AK39" s="56"/>
      <c r="AL39" s="62"/>
      <c r="AM39" s="63" t="n">
        <f aca="false">SUM(D39,H39,L39,P39,T39,X39,AB39,AF39,AJ39)</f>
        <v>0</v>
      </c>
      <c r="AN39" s="64" t="n">
        <f aca="false">SUM(F39,J39,N39,R39,V39,Z39,AD39,AH39,AL39)</f>
        <v>0</v>
      </c>
    </row>
    <row r="40" customFormat="false" ht="13" hidden="false" customHeight="true" outlineLevel="0" collapsed="false">
      <c r="A40" s="54" t="s">
        <v>196</v>
      </c>
      <c r="B40" s="55" t="s">
        <v>197</v>
      </c>
      <c r="C40" s="56"/>
      <c r="D40" s="57"/>
      <c r="E40" s="58"/>
      <c r="F40" s="59"/>
      <c r="G40" s="60"/>
      <c r="H40" s="57"/>
      <c r="I40" s="56"/>
      <c r="J40" s="59"/>
      <c r="K40" s="60"/>
      <c r="L40" s="61"/>
      <c r="M40" s="56"/>
      <c r="N40" s="59"/>
      <c r="O40" s="60"/>
      <c r="P40" s="57"/>
      <c r="Q40" s="58"/>
      <c r="R40" s="62"/>
      <c r="S40" s="60"/>
      <c r="T40" s="61"/>
      <c r="U40" s="56"/>
      <c r="V40" s="59"/>
      <c r="W40" s="60"/>
      <c r="X40" s="61"/>
      <c r="Y40" s="58"/>
      <c r="Z40" s="59"/>
      <c r="AA40" s="60"/>
      <c r="AB40" s="61"/>
      <c r="AC40" s="56"/>
      <c r="AD40" s="59"/>
      <c r="AE40" s="60"/>
      <c r="AF40" s="61"/>
      <c r="AG40" s="58"/>
      <c r="AH40" s="59"/>
      <c r="AI40" s="60"/>
      <c r="AJ40" s="61"/>
      <c r="AK40" s="56"/>
      <c r="AL40" s="62"/>
      <c r="AM40" s="63" t="n">
        <f aca="false">SUM(D40,H40,L40,P40,T40,X40,AB40,AF40,AJ40)</f>
        <v>0</v>
      </c>
      <c r="AN40" s="64" t="n">
        <f aca="false">SUM(F40,J40,N40,R40,V40,Z40,AD40,AH40,AL40)</f>
        <v>0</v>
      </c>
    </row>
    <row r="41" customFormat="false" ht="13" hidden="false" customHeight="true" outlineLevel="0" collapsed="false">
      <c r="A41" s="54" t="s">
        <v>198</v>
      </c>
      <c r="B41" s="55" t="s">
        <v>199</v>
      </c>
      <c r="C41" s="56"/>
      <c r="D41" s="57"/>
      <c r="E41" s="58"/>
      <c r="F41" s="59"/>
      <c r="G41" s="60"/>
      <c r="H41" s="57"/>
      <c r="I41" s="56"/>
      <c r="J41" s="59"/>
      <c r="K41" s="60"/>
      <c r="L41" s="61"/>
      <c r="M41" s="56"/>
      <c r="N41" s="59"/>
      <c r="O41" s="60"/>
      <c r="P41" s="57"/>
      <c r="Q41" s="58"/>
      <c r="R41" s="62"/>
      <c r="S41" s="60"/>
      <c r="T41" s="61"/>
      <c r="U41" s="56"/>
      <c r="V41" s="59"/>
      <c r="W41" s="60"/>
      <c r="X41" s="61"/>
      <c r="Y41" s="58"/>
      <c r="Z41" s="59"/>
      <c r="AA41" s="60"/>
      <c r="AB41" s="61"/>
      <c r="AC41" s="56"/>
      <c r="AD41" s="59"/>
      <c r="AE41" s="60"/>
      <c r="AF41" s="61"/>
      <c r="AG41" s="58"/>
      <c r="AH41" s="59"/>
      <c r="AI41" s="60"/>
      <c r="AJ41" s="61"/>
      <c r="AK41" s="56"/>
      <c r="AL41" s="62"/>
      <c r="AM41" s="63" t="n">
        <f aca="false">SUM(D41,H41,L41,P41,T41,X41,AB41,AF41,AJ41)</f>
        <v>0</v>
      </c>
      <c r="AN41" s="64" t="n">
        <f aca="false">SUM(F41,J41,N41,R41,V41,Z41,AD41,AH41,AL41)</f>
        <v>0</v>
      </c>
    </row>
    <row r="42" customFormat="false" ht="13" hidden="false" customHeight="true" outlineLevel="0" collapsed="false">
      <c r="A42" s="54" t="s">
        <v>200</v>
      </c>
      <c r="B42" s="55" t="s">
        <v>201</v>
      </c>
      <c r="C42" s="56"/>
      <c r="D42" s="57"/>
      <c r="E42" s="58"/>
      <c r="F42" s="59"/>
      <c r="G42" s="60"/>
      <c r="H42" s="57"/>
      <c r="I42" s="56"/>
      <c r="J42" s="59"/>
      <c r="K42" s="60"/>
      <c r="L42" s="61"/>
      <c r="M42" s="56"/>
      <c r="N42" s="59"/>
      <c r="O42" s="60"/>
      <c r="P42" s="57"/>
      <c r="Q42" s="58"/>
      <c r="R42" s="62"/>
      <c r="S42" s="60"/>
      <c r="T42" s="61"/>
      <c r="U42" s="56"/>
      <c r="V42" s="59"/>
      <c r="W42" s="60"/>
      <c r="X42" s="61"/>
      <c r="Y42" s="58"/>
      <c r="Z42" s="59"/>
      <c r="AA42" s="60"/>
      <c r="AB42" s="61"/>
      <c r="AC42" s="56"/>
      <c r="AD42" s="59"/>
      <c r="AE42" s="60"/>
      <c r="AF42" s="61"/>
      <c r="AG42" s="58"/>
      <c r="AH42" s="59"/>
      <c r="AI42" s="60"/>
      <c r="AJ42" s="61"/>
      <c r="AK42" s="56"/>
      <c r="AL42" s="62"/>
      <c r="AM42" s="63" t="n">
        <f aca="false">SUM(D42,H42,L42,P42,T42,X42,AB42,AF42,AJ42)</f>
        <v>0</v>
      </c>
      <c r="AN42" s="64" t="n">
        <f aca="false">SUM(F42,J42,N42,R42,V42,Z42,AD42,AH42,AL42)</f>
        <v>0</v>
      </c>
    </row>
    <row r="43" customFormat="false" ht="13" hidden="false" customHeight="true" outlineLevel="0" collapsed="false">
      <c r="A43" s="54" t="s">
        <v>202</v>
      </c>
      <c r="B43" s="55" t="s">
        <v>203</v>
      </c>
      <c r="C43" s="56"/>
      <c r="D43" s="57"/>
      <c r="E43" s="58"/>
      <c r="F43" s="59"/>
      <c r="G43" s="60"/>
      <c r="H43" s="57"/>
      <c r="I43" s="56"/>
      <c r="J43" s="59"/>
      <c r="K43" s="60"/>
      <c r="L43" s="61"/>
      <c r="M43" s="56"/>
      <c r="N43" s="59"/>
      <c r="O43" s="60"/>
      <c r="P43" s="57"/>
      <c r="Q43" s="58"/>
      <c r="R43" s="62"/>
      <c r="S43" s="60"/>
      <c r="T43" s="61"/>
      <c r="U43" s="56"/>
      <c r="V43" s="59"/>
      <c r="W43" s="60"/>
      <c r="X43" s="61"/>
      <c r="Y43" s="58"/>
      <c r="Z43" s="59"/>
      <c r="AA43" s="60"/>
      <c r="AB43" s="61"/>
      <c r="AC43" s="56"/>
      <c r="AD43" s="59"/>
      <c r="AE43" s="60"/>
      <c r="AF43" s="61"/>
      <c r="AG43" s="58"/>
      <c r="AH43" s="59"/>
      <c r="AI43" s="60"/>
      <c r="AJ43" s="61"/>
      <c r="AK43" s="56"/>
      <c r="AL43" s="62"/>
      <c r="AM43" s="63" t="n">
        <f aca="false">SUM(D43,H43,L43,P43,T43,X43,AB43,AF43,AJ43)</f>
        <v>0</v>
      </c>
      <c r="AN43" s="64" t="n">
        <f aca="false">SUM(F43,J43,N43,R43,V43,Z43,AD43,AH43,AL43)</f>
        <v>0</v>
      </c>
    </row>
    <row r="44" customFormat="false" ht="13" hidden="false" customHeight="true" outlineLevel="0" collapsed="false">
      <c r="A44" s="54" t="s">
        <v>204</v>
      </c>
      <c r="B44" s="55" t="s">
        <v>205</v>
      </c>
      <c r="C44" s="56"/>
      <c r="D44" s="57"/>
      <c r="E44" s="58"/>
      <c r="F44" s="59"/>
      <c r="G44" s="60"/>
      <c r="H44" s="57"/>
      <c r="I44" s="56"/>
      <c r="J44" s="59"/>
      <c r="K44" s="60"/>
      <c r="L44" s="61"/>
      <c r="M44" s="56"/>
      <c r="N44" s="59"/>
      <c r="O44" s="60"/>
      <c r="P44" s="57"/>
      <c r="Q44" s="58"/>
      <c r="R44" s="62"/>
      <c r="S44" s="60"/>
      <c r="T44" s="61"/>
      <c r="U44" s="56"/>
      <c r="V44" s="59"/>
      <c r="W44" s="60"/>
      <c r="X44" s="61"/>
      <c r="Y44" s="58"/>
      <c r="Z44" s="59"/>
      <c r="AA44" s="60"/>
      <c r="AB44" s="61"/>
      <c r="AC44" s="56"/>
      <c r="AD44" s="59"/>
      <c r="AE44" s="60"/>
      <c r="AF44" s="61"/>
      <c r="AG44" s="58"/>
      <c r="AH44" s="59"/>
      <c r="AI44" s="60"/>
      <c r="AJ44" s="61"/>
      <c r="AK44" s="56"/>
      <c r="AL44" s="62"/>
      <c r="AM44" s="63" t="n">
        <f aca="false">SUM(D44,H44,L44,P44,T44,X44,AB44,AF44,AJ44)</f>
        <v>0</v>
      </c>
      <c r="AN44" s="64" t="n">
        <f aca="false">SUM(F44,J44,N44,R44,V44,Z44,AD44,AH44,AL44)</f>
        <v>0</v>
      </c>
    </row>
    <row r="45" customFormat="false" ht="13" hidden="false" customHeight="true" outlineLevel="0" collapsed="false">
      <c r="A45" s="54" t="s">
        <v>206</v>
      </c>
      <c r="B45" s="55" t="s">
        <v>207</v>
      </c>
      <c r="C45" s="56"/>
      <c r="D45" s="57"/>
      <c r="E45" s="58"/>
      <c r="F45" s="59"/>
      <c r="G45" s="60"/>
      <c r="H45" s="57"/>
      <c r="I45" s="56"/>
      <c r="J45" s="59"/>
      <c r="K45" s="60"/>
      <c r="L45" s="61"/>
      <c r="M45" s="56"/>
      <c r="N45" s="59"/>
      <c r="O45" s="60"/>
      <c r="P45" s="57"/>
      <c r="Q45" s="58"/>
      <c r="R45" s="62"/>
      <c r="S45" s="60"/>
      <c r="T45" s="61"/>
      <c r="U45" s="56"/>
      <c r="V45" s="59"/>
      <c r="W45" s="60"/>
      <c r="X45" s="61"/>
      <c r="Y45" s="58"/>
      <c r="Z45" s="59"/>
      <c r="AA45" s="60"/>
      <c r="AB45" s="61"/>
      <c r="AC45" s="56"/>
      <c r="AD45" s="59"/>
      <c r="AE45" s="60"/>
      <c r="AF45" s="61"/>
      <c r="AG45" s="58"/>
      <c r="AH45" s="59"/>
      <c r="AI45" s="60"/>
      <c r="AJ45" s="61"/>
      <c r="AK45" s="56"/>
      <c r="AL45" s="62"/>
      <c r="AM45" s="63" t="n">
        <f aca="false">SUM(D45,H45,L45,P45,T45,X45,AB45,AF45,AJ45)</f>
        <v>0</v>
      </c>
      <c r="AN45" s="64" t="n">
        <f aca="false">SUM(F45,J45,N45,R45,V45,Z45,AD45,AH45,AL45)</f>
        <v>0</v>
      </c>
    </row>
    <row r="46" customFormat="false" ht="13" hidden="false" customHeight="true" outlineLevel="0" collapsed="false">
      <c r="A46" s="54" t="s">
        <v>208</v>
      </c>
      <c r="B46" s="55" t="s">
        <v>209</v>
      </c>
      <c r="C46" s="56"/>
      <c r="D46" s="57"/>
      <c r="E46" s="58"/>
      <c r="F46" s="59"/>
      <c r="G46" s="60"/>
      <c r="H46" s="57"/>
      <c r="I46" s="56"/>
      <c r="J46" s="59"/>
      <c r="K46" s="60"/>
      <c r="L46" s="61"/>
      <c r="M46" s="56"/>
      <c r="N46" s="59"/>
      <c r="O46" s="60"/>
      <c r="P46" s="57"/>
      <c r="Q46" s="58"/>
      <c r="R46" s="62"/>
      <c r="S46" s="60"/>
      <c r="T46" s="61"/>
      <c r="U46" s="56"/>
      <c r="V46" s="59"/>
      <c r="W46" s="60"/>
      <c r="X46" s="61"/>
      <c r="Y46" s="58"/>
      <c r="Z46" s="59"/>
      <c r="AA46" s="60"/>
      <c r="AB46" s="61"/>
      <c r="AC46" s="56"/>
      <c r="AD46" s="59"/>
      <c r="AE46" s="60"/>
      <c r="AF46" s="61"/>
      <c r="AG46" s="58"/>
      <c r="AH46" s="59"/>
      <c r="AI46" s="60"/>
      <c r="AJ46" s="61"/>
      <c r="AK46" s="56"/>
      <c r="AL46" s="62"/>
      <c r="AM46" s="63" t="n">
        <f aca="false">SUM(D46,H46,L46,P46,T46,X46,AB46,AF46,AJ46)</f>
        <v>0</v>
      </c>
      <c r="AN46" s="64" t="n">
        <f aca="false">SUM(F46,J46,N46,R46,V46,Z46,AD46,AH46,AL46)</f>
        <v>0</v>
      </c>
    </row>
    <row r="47" customFormat="false" ht="13" hidden="false" customHeight="true" outlineLevel="0" collapsed="false">
      <c r="A47" s="54" t="s">
        <v>210</v>
      </c>
      <c r="B47" s="55" t="s">
        <v>211</v>
      </c>
      <c r="C47" s="56"/>
      <c r="D47" s="57"/>
      <c r="E47" s="58"/>
      <c r="F47" s="59"/>
      <c r="G47" s="60"/>
      <c r="H47" s="57"/>
      <c r="I47" s="56"/>
      <c r="J47" s="59"/>
      <c r="K47" s="60"/>
      <c r="L47" s="61"/>
      <c r="M47" s="56"/>
      <c r="N47" s="59"/>
      <c r="O47" s="60"/>
      <c r="P47" s="57"/>
      <c r="Q47" s="58"/>
      <c r="R47" s="62"/>
      <c r="S47" s="60"/>
      <c r="T47" s="61"/>
      <c r="U47" s="56"/>
      <c r="V47" s="59"/>
      <c r="W47" s="60"/>
      <c r="X47" s="61"/>
      <c r="Y47" s="58"/>
      <c r="Z47" s="59"/>
      <c r="AA47" s="60"/>
      <c r="AB47" s="61"/>
      <c r="AC47" s="56"/>
      <c r="AD47" s="59"/>
      <c r="AE47" s="60"/>
      <c r="AF47" s="61"/>
      <c r="AG47" s="58"/>
      <c r="AH47" s="59"/>
      <c r="AI47" s="60"/>
      <c r="AJ47" s="61"/>
      <c r="AK47" s="56"/>
      <c r="AL47" s="62"/>
      <c r="AM47" s="63" t="n">
        <f aca="false">SUM(D47,H47,L47,P47,T47,X47,AB47,AF47,AJ47)</f>
        <v>0</v>
      </c>
      <c r="AN47" s="64" t="n">
        <f aca="false">SUM(F47,J47,N47,R47,V47,Z47,AD47,AH47,AL47)</f>
        <v>0</v>
      </c>
    </row>
    <row r="48" customFormat="false" ht="13" hidden="false" customHeight="true" outlineLevel="0" collapsed="false">
      <c r="A48" s="54" t="s">
        <v>212</v>
      </c>
      <c r="B48" s="55" t="s">
        <v>213</v>
      </c>
      <c r="C48" s="56"/>
      <c r="D48" s="57"/>
      <c r="E48" s="58"/>
      <c r="F48" s="59"/>
      <c r="G48" s="60"/>
      <c r="H48" s="57"/>
      <c r="I48" s="56"/>
      <c r="J48" s="59"/>
      <c r="K48" s="60"/>
      <c r="L48" s="61"/>
      <c r="M48" s="56"/>
      <c r="N48" s="59"/>
      <c r="O48" s="60"/>
      <c r="P48" s="57"/>
      <c r="Q48" s="58"/>
      <c r="R48" s="62"/>
      <c r="S48" s="60"/>
      <c r="T48" s="61"/>
      <c r="U48" s="56"/>
      <c r="V48" s="59"/>
      <c r="W48" s="60"/>
      <c r="X48" s="61"/>
      <c r="Y48" s="58"/>
      <c r="Z48" s="59"/>
      <c r="AA48" s="60"/>
      <c r="AB48" s="61"/>
      <c r="AC48" s="56"/>
      <c r="AD48" s="59"/>
      <c r="AE48" s="60"/>
      <c r="AF48" s="61"/>
      <c r="AG48" s="58"/>
      <c r="AH48" s="59"/>
      <c r="AI48" s="60"/>
      <c r="AJ48" s="61"/>
      <c r="AK48" s="56"/>
      <c r="AL48" s="62"/>
      <c r="AM48" s="63" t="n">
        <f aca="false">SUM(D48,H48,L48,P48,T48,X48,AB48,AF48,AJ48)</f>
        <v>0</v>
      </c>
      <c r="AN48" s="64" t="n">
        <f aca="false">SUM(F48,J48,N48,R48,V48,Z48,AD48,AH48,AL48)</f>
        <v>0</v>
      </c>
    </row>
    <row r="49" customFormat="false" ht="13" hidden="false" customHeight="true" outlineLevel="0" collapsed="false">
      <c r="A49" s="54" t="s">
        <v>214</v>
      </c>
      <c r="B49" s="55" t="s">
        <v>215</v>
      </c>
      <c r="C49" s="56"/>
      <c r="D49" s="57"/>
      <c r="E49" s="58"/>
      <c r="F49" s="59"/>
      <c r="G49" s="60"/>
      <c r="H49" s="57"/>
      <c r="I49" s="56"/>
      <c r="J49" s="59"/>
      <c r="K49" s="60"/>
      <c r="L49" s="61"/>
      <c r="M49" s="56"/>
      <c r="N49" s="59"/>
      <c r="O49" s="60"/>
      <c r="P49" s="57"/>
      <c r="Q49" s="58"/>
      <c r="R49" s="62"/>
      <c r="S49" s="60"/>
      <c r="T49" s="61"/>
      <c r="U49" s="56"/>
      <c r="V49" s="59"/>
      <c r="W49" s="60"/>
      <c r="X49" s="61"/>
      <c r="Y49" s="58"/>
      <c r="Z49" s="59"/>
      <c r="AA49" s="60"/>
      <c r="AB49" s="61"/>
      <c r="AC49" s="56"/>
      <c r="AD49" s="59"/>
      <c r="AE49" s="60"/>
      <c r="AF49" s="61"/>
      <c r="AG49" s="58"/>
      <c r="AH49" s="59"/>
      <c r="AI49" s="60"/>
      <c r="AJ49" s="61"/>
      <c r="AK49" s="56"/>
      <c r="AL49" s="62"/>
      <c r="AM49" s="63" t="n">
        <f aca="false">SUM(D49,H49,L49,P49,T49,X49,AB49,AF49,AJ49)</f>
        <v>0</v>
      </c>
      <c r="AN49" s="64" t="n">
        <f aca="false">SUM(F49,J49,N49,R49,V49,Z49,AD49,AH49,AL49)</f>
        <v>0</v>
      </c>
    </row>
    <row r="50" customFormat="false" ht="13" hidden="false" customHeight="true" outlineLevel="0" collapsed="false">
      <c r="A50" s="54" t="s">
        <v>216</v>
      </c>
      <c r="B50" s="55" t="s">
        <v>217</v>
      </c>
      <c r="C50" s="56"/>
      <c r="D50" s="57"/>
      <c r="E50" s="58"/>
      <c r="F50" s="59"/>
      <c r="G50" s="60"/>
      <c r="H50" s="57"/>
      <c r="I50" s="56"/>
      <c r="J50" s="59"/>
      <c r="K50" s="60"/>
      <c r="L50" s="61"/>
      <c r="M50" s="56"/>
      <c r="N50" s="59"/>
      <c r="O50" s="60"/>
      <c r="P50" s="57"/>
      <c r="Q50" s="58"/>
      <c r="R50" s="62"/>
      <c r="S50" s="60"/>
      <c r="T50" s="61"/>
      <c r="U50" s="56"/>
      <c r="V50" s="59"/>
      <c r="W50" s="60"/>
      <c r="X50" s="61"/>
      <c r="Y50" s="58"/>
      <c r="Z50" s="59"/>
      <c r="AA50" s="60"/>
      <c r="AB50" s="61"/>
      <c r="AC50" s="56"/>
      <c r="AD50" s="59"/>
      <c r="AE50" s="60"/>
      <c r="AF50" s="61"/>
      <c r="AG50" s="58"/>
      <c r="AH50" s="59"/>
      <c r="AI50" s="60"/>
      <c r="AJ50" s="61"/>
      <c r="AK50" s="56"/>
      <c r="AL50" s="62"/>
      <c r="AM50" s="63" t="n">
        <f aca="false">SUM(D50,H50,L50,P50,T50,X50,AB50,AF50,AJ50)</f>
        <v>0</v>
      </c>
      <c r="AN50" s="64" t="n">
        <f aca="false">SUM(F50,J50,N50,R50,V50,Z50,AD50,AH50,AL50)</f>
        <v>0</v>
      </c>
    </row>
    <row r="51" customFormat="false" ht="13" hidden="false" customHeight="true" outlineLevel="0" collapsed="false">
      <c r="A51" s="54" t="s">
        <v>218</v>
      </c>
      <c r="B51" s="55" t="s">
        <v>219</v>
      </c>
      <c r="C51" s="56"/>
      <c r="D51" s="57"/>
      <c r="E51" s="58"/>
      <c r="F51" s="59"/>
      <c r="G51" s="60"/>
      <c r="H51" s="57"/>
      <c r="I51" s="56"/>
      <c r="J51" s="59"/>
      <c r="K51" s="60"/>
      <c r="L51" s="61"/>
      <c r="M51" s="56"/>
      <c r="N51" s="59"/>
      <c r="O51" s="60"/>
      <c r="P51" s="57"/>
      <c r="Q51" s="58"/>
      <c r="R51" s="62"/>
      <c r="S51" s="60"/>
      <c r="T51" s="61"/>
      <c r="U51" s="56"/>
      <c r="V51" s="59"/>
      <c r="W51" s="60"/>
      <c r="X51" s="61"/>
      <c r="Y51" s="58"/>
      <c r="Z51" s="59"/>
      <c r="AA51" s="60"/>
      <c r="AB51" s="61"/>
      <c r="AC51" s="56"/>
      <c r="AD51" s="59"/>
      <c r="AE51" s="60"/>
      <c r="AF51" s="61"/>
      <c r="AG51" s="58"/>
      <c r="AH51" s="59"/>
      <c r="AI51" s="60"/>
      <c r="AJ51" s="61"/>
      <c r="AK51" s="56"/>
      <c r="AL51" s="62"/>
      <c r="AM51" s="63" t="n">
        <f aca="false">SUM(D51,H51,L51,P51,T51,X51,AB51,AF51,AJ51)</f>
        <v>0</v>
      </c>
      <c r="AN51" s="64" t="n">
        <f aca="false">SUM(F51,J51,N51,R51,V51,Z51,AD51,AH51,AL51)</f>
        <v>0</v>
      </c>
    </row>
    <row r="52" customFormat="false" ht="13" hidden="false" customHeight="true" outlineLevel="0" collapsed="false">
      <c r="A52" s="54" t="s">
        <v>220</v>
      </c>
      <c r="B52" s="55" t="s">
        <v>221</v>
      </c>
      <c r="C52" s="56"/>
      <c r="D52" s="57"/>
      <c r="E52" s="58"/>
      <c r="F52" s="59"/>
      <c r="G52" s="60"/>
      <c r="H52" s="57"/>
      <c r="I52" s="56"/>
      <c r="J52" s="59"/>
      <c r="K52" s="60"/>
      <c r="L52" s="61"/>
      <c r="M52" s="56"/>
      <c r="N52" s="59"/>
      <c r="O52" s="60"/>
      <c r="P52" s="57"/>
      <c r="Q52" s="58"/>
      <c r="R52" s="62"/>
      <c r="S52" s="60"/>
      <c r="T52" s="61"/>
      <c r="U52" s="56"/>
      <c r="V52" s="59"/>
      <c r="W52" s="60"/>
      <c r="X52" s="61"/>
      <c r="Y52" s="58"/>
      <c r="Z52" s="59"/>
      <c r="AA52" s="60"/>
      <c r="AB52" s="61"/>
      <c r="AC52" s="56"/>
      <c r="AD52" s="59"/>
      <c r="AE52" s="60"/>
      <c r="AF52" s="61"/>
      <c r="AG52" s="58"/>
      <c r="AH52" s="59"/>
      <c r="AI52" s="60"/>
      <c r="AJ52" s="61"/>
      <c r="AK52" s="56"/>
      <c r="AL52" s="62"/>
      <c r="AM52" s="63" t="n">
        <f aca="false">SUM(D52,H52,L52,P52,T52,X52,AB52,AF52,AJ52)</f>
        <v>0</v>
      </c>
      <c r="AN52" s="64" t="n">
        <f aca="false">SUM(F52,J52,N52,R52,V52,Z52,AD52,AH52,AL52)</f>
        <v>0</v>
      </c>
    </row>
    <row r="53" customFormat="false" ht="13" hidden="false" customHeight="true" outlineLevel="0" collapsed="false">
      <c r="A53" s="54" t="s">
        <v>222</v>
      </c>
      <c r="B53" s="55" t="s">
        <v>223</v>
      </c>
      <c r="C53" s="56"/>
      <c r="D53" s="57"/>
      <c r="E53" s="58"/>
      <c r="F53" s="59"/>
      <c r="G53" s="60"/>
      <c r="H53" s="57"/>
      <c r="I53" s="56"/>
      <c r="J53" s="59"/>
      <c r="K53" s="60"/>
      <c r="L53" s="61"/>
      <c r="M53" s="56"/>
      <c r="N53" s="59"/>
      <c r="O53" s="60"/>
      <c r="P53" s="57"/>
      <c r="Q53" s="58"/>
      <c r="R53" s="62"/>
      <c r="S53" s="60"/>
      <c r="T53" s="61"/>
      <c r="U53" s="56"/>
      <c r="V53" s="59"/>
      <c r="W53" s="60"/>
      <c r="X53" s="61"/>
      <c r="Y53" s="58"/>
      <c r="Z53" s="59"/>
      <c r="AA53" s="60"/>
      <c r="AB53" s="61"/>
      <c r="AC53" s="56"/>
      <c r="AD53" s="59"/>
      <c r="AE53" s="60"/>
      <c r="AF53" s="61"/>
      <c r="AG53" s="58"/>
      <c r="AH53" s="59"/>
      <c r="AI53" s="60"/>
      <c r="AJ53" s="61"/>
      <c r="AK53" s="56"/>
      <c r="AL53" s="62"/>
      <c r="AM53" s="63" t="n">
        <f aca="false">SUM(D53,H53,L53,P53,T53,X53,AB53,AF53,AJ53)</f>
        <v>0</v>
      </c>
      <c r="AN53" s="64" t="n">
        <f aca="false">SUM(F53,J53,N53,R53,V53,Z53,AD53,AH53,AL53)</f>
        <v>0</v>
      </c>
    </row>
    <row r="54" customFormat="false" ht="13" hidden="false" customHeight="true" outlineLevel="0" collapsed="false">
      <c r="A54" s="54" t="s">
        <v>224</v>
      </c>
      <c r="B54" s="55" t="s">
        <v>225</v>
      </c>
      <c r="C54" s="56"/>
      <c r="D54" s="57"/>
      <c r="E54" s="58"/>
      <c r="F54" s="59"/>
      <c r="G54" s="60"/>
      <c r="H54" s="57"/>
      <c r="I54" s="56"/>
      <c r="J54" s="59"/>
      <c r="K54" s="60"/>
      <c r="L54" s="61"/>
      <c r="M54" s="56"/>
      <c r="N54" s="59"/>
      <c r="O54" s="60"/>
      <c r="P54" s="57"/>
      <c r="Q54" s="58"/>
      <c r="R54" s="62"/>
      <c r="S54" s="60"/>
      <c r="T54" s="61"/>
      <c r="U54" s="56"/>
      <c r="V54" s="59"/>
      <c r="W54" s="60"/>
      <c r="X54" s="61"/>
      <c r="Y54" s="58"/>
      <c r="Z54" s="59"/>
      <c r="AA54" s="60"/>
      <c r="AB54" s="61"/>
      <c r="AC54" s="56"/>
      <c r="AD54" s="59"/>
      <c r="AE54" s="60"/>
      <c r="AF54" s="61"/>
      <c r="AG54" s="58"/>
      <c r="AH54" s="59"/>
      <c r="AI54" s="60"/>
      <c r="AJ54" s="61"/>
      <c r="AK54" s="56"/>
      <c r="AL54" s="62"/>
      <c r="AM54" s="63" t="n">
        <f aca="false">SUM(D54,H54,L54,P54,T54,X54,AB54,AF54,AJ54)</f>
        <v>0</v>
      </c>
      <c r="AN54" s="64" t="n">
        <f aca="false">SUM(F54,J54,N54,R54,V54,Z54,AD54,AH54,AL54)</f>
        <v>0</v>
      </c>
    </row>
    <row r="55" customFormat="false" ht="13" hidden="false" customHeight="true" outlineLevel="0" collapsed="false">
      <c r="A55" s="54" t="s">
        <v>226</v>
      </c>
      <c r="B55" s="55" t="s">
        <v>227</v>
      </c>
      <c r="C55" s="56"/>
      <c r="D55" s="57"/>
      <c r="E55" s="58"/>
      <c r="F55" s="59"/>
      <c r="G55" s="60"/>
      <c r="H55" s="57"/>
      <c r="I55" s="56"/>
      <c r="J55" s="59"/>
      <c r="K55" s="60"/>
      <c r="L55" s="61"/>
      <c r="M55" s="56"/>
      <c r="N55" s="59"/>
      <c r="O55" s="60"/>
      <c r="P55" s="57"/>
      <c r="Q55" s="58"/>
      <c r="R55" s="62"/>
      <c r="S55" s="60"/>
      <c r="T55" s="61"/>
      <c r="U55" s="56"/>
      <c r="V55" s="59"/>
      <c r="W55" s="60"/>
      <c r="X55" s="61"/>
      <c r="Y55" s="58"/>
      <c r="Z55" s="59"/>
      <c r="AA55" s="60"/>
      <c r="AB55" s="61"/>
      <c r="AC55" s="56"/>
      <c r="AD55" s="59"/>
      <c r="AE55" s="60"/>
      <c r="AF55" s="61"/>
      <c r="AG55" s="58"/>
      <c r="AH55" s="59"/>
      <c r="AI55" s="60"/>
      <c r="AJ55" s="61"/>
      <c r="AK55" s="56"/>
      <c r="AL55" s="62"/>
      <c r="AM55" s="63" t="n">
        <f aca="false">SUM(D55,H55,L55,P55,T55,X55,AB55,AF55,AJ55)</f>
        <v>0</v>
      </c>
      <c r="AN55" s="64" t="n">
        <f aca="false">SUM(F55,J55,N55,R55,V55,Z55,AD55,AH55,AL55)</f>
        <v>0</v>
      </c>
    </row>
    <row r="56" customFormat="false" ht="13" hidden="false" customHeight="true" outlineLevel="0" collapsed="false">
      <c r="A56" s="54" t="s">
        <v>228</v>
      </c>
      <c r="B56" s="55" t="s">
        <v>229</v>
      </c>
      <c r="C56" s="56"/>
      <c r="D56" s="57"/>
      <c r="E56" s="58"/>
      <c r="F56" s="59"/>
      <c r="G56" s="60"/>
      <c r="H56" s="57"/>
      <c r="I56" s="56"/>
      <c r="J56" s="59"/>
      <c r="K56" s="60"/>
      <c r="L56" s="61"/>
      <c r="M56" s="56"/>
      <c r="N56" s="59"/>
      <c r="O56" s="60"/>
      <c r="P56" s="57"/>
      <c r="Q56" s="58"/>
      <c r="R56" s="62"/>
      <c r="S56" s="60"/>
      <c r="T56" s="61"/>
      <c r="U56" s="56"/>
      <c r="V56" s="59"/>
      <c r="W56" s="60"/>
      <c r="X56" s="61"/>
      <c r="Y56" s="58"/>
      <c r="Z56" s="59"/>
      <c r="AA56" s="60"/>
      <c r="AB56" s="61"/>
      <c r="AC56" s="56"/>
      <c r="AD56" s="59"/>
      <c r="AE56" s="60"/>
      <c r="AF56" s="61"/>
      <c r="AG56" s="58"/>
      <c r="AH56" s="59"/>
      <c r="AI56" s="60"/>
      <c r="AJ56" s="61"/>
      <c r="AK56" s="56"/>
      <c r="AL56" s="62"/>
      <c r="AM56" s="63" t="n">
        <f aca="false">SUM(D56,H56,L56,P56,T56,X56,AB56,AF56,AJ56)</f>
        <v>0</v>
      </c>
      <c r="AN56" s="64" t="n">
        <f aca="false">SUM(F56,J56,N56,R56,V56,Z56,AD56,AH56,AL56)</f>
        <v>0</v>
      </c>
    </row>
    <row r="57" customFormat="false" ht="13" hidden="false" customHeight="true" outlineLevel="0" collapsed="false">
      <c r="A57" s="54" t="s">
        <v>230</v>
      </c>
      <c r="B57" s="55" t="s">
        <v>231</v>
      </c>
      <c r="C57" s="56"/>
      <c r="D57" s="57"/>
      <c r="E57" s="58"/>
      <c r="F57" s="59"/>
      <c r="G57" s="60"/>
      <c r="H57" s="57"/>
      <c r="I57" s="56"/>
      <c r="J57" s="59"/>
      <c r="K57" s="60"/>
      <c r="L57" s="61"/>
      <c r="M57" s="56"/>
      <c r="N57" s="59"/>
      <c r="O57" s="60"/>
      <c r="P57" s="57"/>
      <c r="Q57" s="58"/>
      <c r="R57" s="62"/>
      <c r="S57" s="60"/>
      <c r="T57" s="61"/>
      <c r="U57" s="56"/>
      <c r="V57" s="59"/>
      <c r="W57" s="60"/>
      <c r="X57" s="61"/>
      <c r="Y57" s="58"/>
      <c r="Z57" s="59"/>
      <c r="AA57" s="60"/>
      <c r="AB57" s="61"/>
      <c r="AC57" s="56"/>
      <c r="AD57" s="59"/>
      <c r="AE57" s="60"/>
      <c r="AF57" s="61"/>
      <c r="AG57" s="58"/>
      <c r="AH57" s="59"/>
      <c r="AI57" s="60"/>
      <c r="AJ57" s="61"/>
      <c r="AK57" s="56"/>
      <c r="AL57" s="62"/>
      <c r="AM57" s="63" t="n">
        <f aca="false">SUM(D57,H57,L57,P57,T57,X57,AB57,AF57,AJ57)</f>
        <v>0</v>
      </c>
      <c r="AN57" s="64" t="n">
        <f aca="false">SUM(F57,J57,N57,R57,V57,Z57,AD57,AH57,AL57)</f>
        <v>0</v>
      </c>
    </row>
    <row r="58" customFormat="false" ht="13" hidden="false" customHeight="true" outlineLevel="0" collapsed="false">
      <c r="A58" s="54" t="s">
        <v>232</v>
      </c>
      <c r="B58" s="55" t="s">
        <v>233</v>
      </c>
      <c r="C58" s="56"/>
      <c r="D58" s="57"/>
      <c r="E58" s="58"/>
      <c r="F58" s="59"/>
      <c r="G58" s="60"/>
      <c r="H58" s="57"/>
      <c r="I58" s="56"/>
      <c r="J58" s="59"/>
      <c r="K58" s="60"/>
      <c r="L58" s="61"/>
      <c r="M58" s="56"/>
      <c r="N58" s="59"/>
      <c r="O58" s="60"/>
      <c r="P58" s="57"/>
      <c r="Q58" s="58"/>
      <c r="R58" s="62"/>
      <c r="S58" s="60"/>
      <c r="T58" s="61"/>
      <c r="U58" s="56"/>
      <c r="V58" s="59"/>
      <c r="W58" s="60"/>
      <c r="X58" s="61"/>
      <c r="Y58" s="58"/>
      <c r="Z58" s="59"/>
      <c r="AA58" s="60"/>
      <c r="AB58" s="61"/>
      <c r="AC58" s="56"/>
      <c r="AD58" s="59"/>
      <c r="AE58" s="60"/>
      <c r="AF58" s="61"/>
      <c r="AG58" s="58"/>
      <c r="AH58" s="59"/>
      <c r="AI58" s="60"/>
      <c r="AJ58" s="61"/>
      <c r="AK58" s="56"/>
      <c r="AL58" s="62"/>
      <c r="AM58" s="63" t="n">
        <f aca="false">SUM(D58,H58,L58,P58,T58,X58,AB58,AF58,AJ58)</f>
        <v>0</v>
      </c>
      <c r="AN58" s="64" t="n">
        <f aca="false">SUM(F58,J58,N58,R58,V58,Z58,AD58,AH58,AL58)</f>
        <v>0</v>
      </c>
    </row>
    <row r="59" customFormat="false" ht="13" hidden="false" customHeight="true" outlineLevel="0" collapsed="false">
      <c r="A59" s="54" t="s">
        <v>234</v>
      </c>
      <c r="B59" s="55" t="s">
        <v>235</v>
      </c>
      <c r="C59" s="56"/>
      <c r="D59" s="57"/>
      <c r="E59" s="58"/>
      <c r="F59" s="59"/>
      <c r="G59" s="60"/>
      <c r="H59" s="57"/>
      <c r="I59" s="56"/>
      <c r="J59" s="59"/>
      <c r="K59" s="60"/>
      <c r="L59" s="61"/>
      <c r="M59" s="56"/>
      <c r="N59" s="59"/>
      <c r="O59" s="60"/>
      <c r="P59" s="57"/>
      <c r="Q59" s="58"/>
      <c r="R59" s="62"/>
      <c r="S59" s="60"/>
      <c r="T59" s="61"/>
      <c r="U59" s="56"/>
      <c r="V59" s="59"/>
      <c r="W59" s="60"/>
      <c r="X59" s="61"/>
      <c r="Y59" s="58"/>
      <c r="Z59" s="59"/>
      <c r="AA59" s="60"/>
      <c r="AB59" s="61"/>
      <c r="AC59" s="56"/>
      <c r="AD59" s="59"/>
      <c r="AE59" s="60"/>
      <c r="AF59" s="61"/>
      <c r="AG59" s="58"/>
      <c r="AH59" s="59"/>
      <c r="AI59" s="60"/>
      <c r="AJ59" s="61"/>
      <c r="AK59" s="56"/>
      <c r="AL59" s="62"/>
      <c r="AM59" s="63" t="n">
        <f aca="false">SUM(D59,H59,L59,P59,T59,X59,AB59,AF59,AJ59)</f>
        <v>0</v>
      </c>
      <c r="AN59" s="64" t="n">
        <f aca="false">SUM(F59,J59,N59,R59,V59,Z59,AD59,AH59,AL59)</f>
        <v>0</v>
      </c>
    </row>
    <row r="60" customFormat="false" ht="13" hidden="false" customHeight="true" outlineLevel="0" collapsed="false">
      <c r="A60" s="54" t="s">
        <v>236</v>
      </c>
      <c r="B60" s="55" t="s">
        <v>237</v>
      </c>
      <c r="C60" s="56"/>
      <c r="D60" s="57"/>
      <c r="E60" s="58"/>
      <c r="F60" s="59"/>
      <c r="G60" s="60"/>
      <c r="H60" s="57"/>
      <c r="I60" s="56"/>
      <c r="J60" s="59"/>
      <c r="K60" s="60"/>
      <c r="L60" s="61"/>
      <c r="M60" s="56"/>
      <c r="N60" s="59"/>
      <c r="O60" s="60"/>
      <c r="P60" s="57"/>
      <c r="Q60" s="58"/>
      <c r="R60" s="62"/>
      <c r="S60" s="60"/>
      <c r="T60" s="61"/>
      <c r="U60" s="56"/>
      <c r="V60" s="59"/>
      <c r="W60" s="60"/>
      <c r="X60" s="61"/>
      <c r="Y60" s="58"/>
      <c r="Z60" s="59"/>
      <c r="AA60" s="60"/>
      <c r="AB60" s="61"/>
      <c r="AC60" s="56"/>
      <c r="AD60" s="59"/>
      <c r="AE60" s="60"/>
      <c r="AF60" s="61"/>
      <c r="AG60" s="58"/>
      <c r="AH60" s="59"/>
      <c r="AI60" s="60"/>
      <c r="AJ60" s="61"/>
      <c r="AK60" s="56"/>
      <c r="AL60" s="62"/>
      <c r="AM60" s="63" t="n">
        <f aca="false">SUM(D60,H60,L60,P60,T60,X60,AB60,AF60,AJ60)</f>
        <v>0</v>
      </c>
      <c r="AN60" s="64" t="n">
        <f aca="false">SUM(F60,J60,N60,R60,V60,Z60,AD60,AH60,AL60)</f>
        <v>0</v>
      </c>
    </row>
    <row r="61" customFormat="false" ht="13" hidden="false" customHeight="true" outlineLevel="0" collapsed="false">
      <c r="A61" s="54" t="s">
        <v>238</v>
      </c>
      <c r="B61" s="55" t="s">
        <v>239</v>
      </c>
      <c r="C61" s="56"/>
      <c r="D61" s="57"/>
      <c r="E61" s="58"/>
      <c r="F61" s="59"/>
      <c r="G61" s="60"/>
      <c r="H61" s="57"/>
      <c r="I61" s="56"/>
      <c r="J61" s="59"/>
      <c r="K61" s="60"/>
      <c r="L61" s="61"/>
      <c r="M61" s="56"/>
      <c r="N61" s="59"/>
      <c r="O61" s="60"/>
      <c r="P61" s="57"/>
      <c r="Q61" s="58"/>
      <c r="R61" s="62"/>
      <c r="S61" s="60"/>
      <c r="T61" s="61"/>
      <c r="U61" s="56"/>
      <c r="V61" s="59"/>
      <c r="W61" s="60"/>
      <c r="X61" s="61"/>
      <c r="Y61" s="58"/>
      <c r="Z61" s="59"/>
      <c r="AA61" s="60"/>
      <c r="AB61" s="61"/>
      <c r="AC61" s="56"/>
      <c r="AD61" s="59"/>
      <c r="AE61" s="60"/>
      <c r="AF61" s="61"/>
      <c r="AG61" s="58"/>
      <c r="AH61" s="59"/>
      <c r="AI61" s="60"/>
      <c r="AJ61" s="61"/>
      <c r="AK61" s="56"/>
      <c r="AL61" s="62"/>
      <c r="AM61" s="63" t="n">
        <f aca="false">SUM(D61,H61,L61,P61,T61,X61,AB61,AF61,AJ61)</f>
        <v>0</v>
      </c>
      <c r="AN61" s="64" t="n">
        <f aca="false">SUM(F61,J61,N61,R61,V61,Z61,AD61,AH61,AL61)</f>
        <v>0</v>
      </c>
    </row>
    <row r="62" customFormat="false" ht="13" hidden="false" customHeight="true" outlineLevel="0" collapsed="false">
      <c r="A62" s="54" t="s">
        <v>240</v>
      </c>
      <c r="B62" s="55" t="s">
        <v>241</v>
      </c>
      <c r="C62" s="56"/>
      <c r="D62" s="57"/>
      <c r="E62" s="58"/>
      <c r="F62" s="59"/>
      <c r="G62" s="60"/>
      <c r="H62" s="57"/>
      <c r="I62" s="56"/>
      <c r="J62" s="59"/>
      <c r="K62" s="60"/>
      <c r="L62" s="61"/>
      <c r="M62" s="56"/>
      <c r="N62" s="59"/>
      <c r="O62" s="60"/>
      <c r="P62" s="57"/>
      <c r="Q62" s="58"/>
      <c r="R62" s="62"/>
      <c r="S62" s="60"/>
      <c r="T62" s="61"/>
      <c r="U62" s="56"/>
      <c r="V62" s="59"/>
      <c r="W62" s="60"/>
      <c r="X62" s="61"/>
      <c r="Y62" s="58"/>
      <c r="Z62" s="59"/>
      <c r="AA62" s="60"/>
      <c r="AB62" s="61"/>
      <c r="AC62" s="56"/>
      <c r="AD62" s="59"/>
      <c r="AE62" s="60"/>
      <c r="AF62" s="61"/>
      <c r="AG62" s="58"/>
      <c r="AH62" s="59"/>
      <c r="AI62" s="60"/>
      <c r="AJ62" s="61"/>
      <c r="AK62" s="56"/>
      <c r="AL62" s="62"/>
      <c r="AM62" s="63" t="n">
        <f aca="false">SUM(D62,H62,L62,P62,T62,X62,AB62,AF62,AJ62)</f>
        <v>0</v>
      </c>
      <c r="AN62" s="64" t="n">
        <f aca="false">SUM(F62,J62,N62,R62,V62,Z62,AD62,AH62,AL62)</f>
        <v>0</v>
      </c>
    </row>
    <row r="63" customFormat="false" ht="13" hidden="false" customHeight="true" outlineLevel="0" collapsed="false">
      <c r="A63" s="54" t="s">
        <v>242</v>
      </c>
      <c r="B63" s="55" t="s">
        <v>243</v>
      </c>
      <c r="C63" s="56"/>
      <c r="D63" s="57"/>
      <c r="E63" s="58"/>
      <c r="F63" s="59"/>
      <c r="G63" s="60"/>
      <c r="H63" s="57"/>
      <c r="I63" s="56"/>
      <c r="J63" s="59"/>
      <c r="K63" s="60"/>
      <c r="L63" s="61"/>
      <c r="M63" s="56"/>
      <c r="N63" s="59"/>
      <c r="O63" s="60"/>
      <c r="P63" s="57"/>
      <c r="Q63" s="58"/>
      <c r="R63" s="62"/>
      <c r="S63" s="60"/>
      <c r="T63" s="61"/>
      <c r="U63" s="56"/>
      <c r="V63" s="59"/>
      <c r="W63" s="60"/>
      <c r="X63" s="61"/>
      <c r="Y63" s="58"/>
      <c r="Z63" s="59"/>
      <c r="AA63" s="60"/>
      <c r="AB63" s="61"/>
      <c r="AC63" s="56"/>
      <c r="AD63" s="59"/>
      <c r="AE63" s="60"/>
      <c r="AF63" s="61"/>
      <c r="AG63" s="58"/>
      <c r="AH63" s="59"/>
      <c r="AI63" s="60"/>
      <c r="AJ63" s="61"/>
      <c r="AK63" s="56"/>
      <c r="AL63" s="62"/>
      <c r="AM63" s="63" t="n">
        <f aca="false">SUM(D63,H63,L63,P63,T63,X63,AB63,AF63,AJ63)</f>
        <v>0</v>
      </c>
      <c r="AN63" s="64" t="n">
        <f aca="false">SUM(F63,J63,N63,R63,V63,Z63,AD63,AH63,AL63)</f>
        <v>0</v>
      </c>
    </row>
    <row r="64" customFormat="false" ht="13" hidden="false" customHeight="true" outlineLevel="0" collapsed="false">
      <c r="A64" s="54" t="s">
        <v>244</v>
      </c>
      <c r="B64" s="55" t="s">
        <v>245</v>
      </c>
      <c r="C64" s="56"/>
      <c r="D64" s="57"/>
      <c r="E64" s="58"/>
      <c r="F64" s="59"/>
      <c r="G64" s="60"/>
      <c r="H64" s="57"/>
      <c r="I64" s="56"/>
      <c r="J64" s="59"/>
      <c r="K64" s="60"/>
      <c r="L64" s="61"/>
      <c r="M64" s="56"/>
      <c r="N64" s="59"/>
      <c r="O64" s="60"/>
      <c r="P64" s="57"/>
      <c r="Q64" s="58"/>
      <c r="R64" s="62"/>
      <c r="S64" s="60"/>
      <c r="T64" s="61"/>
      <c r="U64" s="56"/>
      <c r="V64" s="59"/>
      <c r="W64" s="60"/>
      <c r="X64" s="61"/>
      <c r="Y64" s="58"/>
      <c r="Z64" s="59"/>
      <c r="AA64" s="60"/>
      <c r="AB64" s="61"/>
      <c r="AC64" s="56"/>
      <c r="AD64" s="59"/>
      <c r="AE64" s="60"/>
      <c r="AF64" s="61"/>
      <c r="AG64" s="58"/>
      <c r="AH64" s="59"/>
      <c r="AI64" s="60"/>
      <c r="AJ64" s="61"/>
      <c r="AK64" s="56"/>
      <c r="AL64" s="62"/>
      <c r="AM64" s="63" t="n">
        <f aca="false">SUM(D64,H64,L64,P64,T64,X64,AB64,AF64,AJ64)</f>
        <v>0</v>
      </c>
      <c r="AN64" s="64" t="n">
        <f aca="false">SUM(F64,J64,N64,R64,V64,Z64,AD64,AH64,AL64)</f>
        <v>0</v>
      </c>
    </row>
    <row r="65" customFormat="false" ht="13" hidden="false" customHeight="true" outlineLevel="0" collapsed="false">
      <c r="A65" s="54" t="s">
        <v>246</v>
      </c>
      <c r="B65" s="55" t="s">
        <v>247</v>
      </c>
      <c r="C65" s="56"/>
      <c r="D65" s="57"/>
      <c r="E65" s="58"/>
      <c r="F65" s="59"/>
      <c r="G65" s="60"/>
      <c r="H65" s="57"/>
      <c r="I65" s="56"/>
      <c r="J65" s="59"/>
      <c r="K65" s="60"/>
      <c r="L65" s="61"/>
      <c r="M65" s="56"/>
      <c r="N65" s="59"/>
      <c r="O65" s="60"/>
      <c r="P65" s="57"/>
      <c r="Q65" s="58"/>
      <c r="R65" s="62"/>
      <c r="S65" s="60"/>
      <c r="T65" s="61"/>
      <c r="U65" s="56"/>
      <c r="V65" s="59"/>
      <c r="W65" s="60"/>
      <c r="X65" s="61"/>
      <c r="Y65" s="58"/>
      <c r="Z65" s="59"/>
      <c r="AA65" s="60"/>
      <c r="AB65" s="61"/>
      <c r="AC65" s="56"/>
      <c r="AD65" s="59"/>
      <c r="AE65" s="60"/>
      <c r="AF65" s="61"/>
      <c r="AG65" s="58"/>
      <c r="AH65" s="59"/>
      <c r="AI65" s="60"/>
      <c r="AJ65" s="61"/>
      <c r="AK65" s="56"/>
      <c r="AL65" s="62"/>
      <c r="AM65" s="63" t="n">
        <f aca="false">SUM(D65,H65,L65,P65,T65,X65,AB65,AF65,AJ65)</f>
        <v>0</v>
      </c>
      <c r="AN65" s="64" t="n">
        <f aca="false">SUM(F65,J65,N65,R65,V65,Z65,AD65,AH65,AL65)</f>
        <v>0</v>
      </c>
    </row>
    <row r="66" customFormat="false" ht="13" hidden="false" customHeight="true" outlineLevel="0" collapsed="false">
      <c r="A66" s="54" t="s">
        <v>248</v>
      </c>
      <c r="B66" s="55" t="s">
        <v>249</v>
      </c>
      <c r="C66" s="56"/>
      <c r="D66" s="57"/>
      <c r="E66" s="58"/>
      <c r="F66" s="59"/>
      <c r="G66" s="60"/>
      <c r="H66" s="57"/>
      <c r="I66" s="56"/>
      <c r="J66" s="59"/>
      <c r="K66" s="60"/>
      <c r="L66" s="61"/>
      <c r="M66" s="56"/>
      <c r="N66" s="59"/>
      <c r="O66" s="60"/>
      <c r="P66" s="57"/>
      <c r="Q66" s="58"/>
      <c r="R66" s="62"/>
      <c r="S66" s="60"/>
      <c r="T66" s="61"/>
      <c r="U66" s="56"/>
      <c r="V66" s="59"/>
      <c r="W66" s="60"/>
      <c r="X66" s="61"/>
      <c r="Y66" s="58"/>
      <c r="Z66" s="59"/>
      <c r="AA66" s="60"/>
      <c r="AB66" s="61"/>
      <c r="AC66" s="56"/>
      <c r="AD66" s="59"/>
      <c r="AE66" s="60"/>
      <c r="AF66" s="61"/>
      <c r="AG66" s="58"/>
      <c r="AH66" s="59"/>
      <c r="AI66" s="60"/>
      <c r="AJ66" s="61"/>
      <c r="AK66" s="56"/>
      <c r="AL66" s="62"/>
      <c r="AM66" s="63" t="n">
        <f aca="false">SUM(D66,H66,L66,P66,T66,X66,AB66,AF66,AJ66)</f>
        <v>0</v>
      </c>
      <c r="AN66" s="64" t="n">
        <f aca="false">SUM(F66,J66,N66,R66,V66,Z66,AD66,AH66,AL66)</f>
        <v>0</v>
      </c>
    </row>
    <row r="67" customFormat="false" ht="13" hidden="false" customHeight="true" outlineLevel="0" collapsed="false">
      <c r="A67" s="54" t="s">
        <v>250</v>
      </c>
      <c r="B67" s="55" t="s">
        <v>251</v>
      </c>
      <c r="C67" s="56"/>
      <c r="D67" s="57"/>
      <c r="E67" s="58"/>
      <c r="F67" s="59"/>
      <c r="G67" s="60"/>
      <c r="H67" s="57"/>
      <c r="I67" s="56"/>
      <c r="J67" s="59"/>
      <c r="K67" s="60"/>
      <c r="L67" s="61"/>
      <c r="M67" s="56"/>
      <c r="N67" s="59"/>
      <c r="O67" s="60"/>
      <c r="P67" s="57"/>
      <c r="Q67" s="58"/>
      <c r="R67" s="62"/>
      <c r="S67" s="60"/>
      <c r="T67" s="61"/>
      <c r="U67" s="56"/>
      <c r="V67" s="59"/>
      <c r="W67" s="60"/>
      <c r="X67" s="61"/>
      <c r="Y67" s="58"/>
      <c r="Z67" s="59"/>
      <c r="AA67" s="60"/>
      <c r="AB67" s="61"/>
      <c r="AC67" s="56"/>
      <c r="AD67" s="59"/>
      <c r="AE67" s="60"/>
      <c r="AF67" s="61"/>
      <c r="AG67" s="58"/>
      <c r="AH67" s="59"/>
      <c r="AI67" s="60"/>
      <c r="AJ67" s="61"/>
      <c r="AK67" s="56"/>
      <c r="AL67" s="62"/>
      <c r="AM67" s="63" t="n">
        <f aca="false">SUM(D67,H67,L67,P67,T67,X67,AB67,AF67,AJ67)</f>
        <v>0</v>
      </c>
      <c r="AN67" s="64" t="n">
        <f aca="false">SUM(F67,J67,N67,R67,V67,Z67,AD67,AH67,AL67)</f>
        <v>0</v>
      </c>
    </row>
    <row r="68" customFormat="false" ht="13" hidden="false" customHeight="true" outlineLevel="0" collapsed="false">
      <c r="A68" s="54" t="s">
        <v>252</v>
      </c>
      <c r="B68" s="55" t="s">
        <v>253</v>
      </c>
      <c r="C68" s="56"/>
      <c r="D68" s="57"/>
      <c r="E68" s="58"/>
      <c r="F68" s="59"/>
      <c r="G68" s="60"/>
      <c r="H68" s="57"/>
      <c r="I68" s="56"/>
      <c r="J68" s="59"/>
      <c r="K68" s="60"/>
      <c r="L68" s="61"/>
      <c r="M68" s="56"/>
      <c r="N68" s="59"/>
      <c r="O68" s="60"/>
      <c r="P68" s="57"/>
      <c r="Q68" s="58"/>
      <c r="R68" s="62"/>
      <c r="S68" s="60"/>
      <c r="T68" s="61"/>
      <c r="U68" s="56"/>
      <c r="V68" s="59"/>
      <c r="W68" s="60"/>
      <c r="X68" s="61"/>
      <c r="Y68" s="58"/>
      <c r="Z68" s="59"/>
      <c r="AA68" s="60"/>
      <c r="AB68" s="61"/>
      <c r="AC68" s="56"/>
      <c r="AD68" s="59"/>
      <c r="AE68" s="60"/>
      <c r="AF68" s="61"/>
      <c r="AG68" s="58"/>
      <c r="AH68" s="59"/>
      <c r="AI68" s="60"/>
      <c r="AJ68" s="61"/>
      <c r="AK68" s="56"/>
      <c r="AL68" s="62"/>
      <c r="AM68" s="63" t="n">
        <f aca="false">SUM(D68,H68,L68,P68,T68,X68,AB68,AF68,AJ68)</f>
        <v>0</v>
      </c>
      <c r="AN68" s="64" t="n">
        <f aca="false">SUM(F68,J68,N68,R68,V68,Z68,AD68,AH68,AL68)</f>
        <v>0</v>
      </c>
    </row>
    <row r="69" customFormat="false" ht="13" hidden="false" customHeight="true" outlineLevel="0" collapsed="false">
      <c r="A69" s="54" t="s">
        <v>254</v>
      </c>
      <c r="B69" s="55" t="s">
        <v>255</v>
      </c>
      <c r="C69" s="56"/>
      <c r="D69" s="57"/>
      <c r="E69" s="58"/>
      <c r="F69" s="59"/>
      <c r="G69" s="60"/>
      <c r="H69" s="57"/>
      <c r="I69" s="56"/>
      <c r="J69" s="59"/>
      <c r="K69" s="60"/>
      <c r="L69" s="61"/>
      <c r="M69" s="56"/>
      <c r="N69" s="59"/>
      <c r="O69" s="60"/>
      <c r="P69" s="57"/>
      <c r="Q69" s="58"/>
      <c r="R69" s="62"/>
      <c r="S69" s="60"/>
      <c r="T69" s="61"/>
      <c r="U69" s="56"/>
      <c r="V69" s="59"/>
      <c r="W69" s="60"/>
      <c r="X69" s="61"/>
      <c r="Y69" s="58"/>
      <c r="Z69" s="59"/>
      <c r="AA69" s="60"/>
      <c r="AB69" s="61"/>
      <c r="AC69" s="56"/>
      <c r="AD69" s="59"/>
      <c r="AE69" s="60"/>
      <c r="AF69" s="61"/>
      <c r="AG69" s="58"/>
      <c r="AH69" s="59"/>
      <c r="AI69" s="60"/>
      <c r="AJ69" s="61"/>
      <c r="AK69" s="56"/>
      <c r="AL69" s="62"/>
      <c r="AM69" s="63" t="n">
        <f aca="false">SUM(D69,H69,L69,P69,T69,X69,AB69,AF69,AJ69)</f>
        <v>0</v>
      </c>
      <c r="AN69" s="64" t="n">
        <f aca="false">SUM(F69,J69,N69,R69,V69,Z69,AD69,AH69,AL69)</f>
        <v>0</v>
      </c>
    </row>
    <row r="70" customFormat="false" ht="13" hidden="false" customHeight="true" outlineLevel="0" collapsed="false">
      <c r="A70" s="54" t="s">
        <v>256</v>
      </c>
      <c r="B70" s="55" t="s">
        <v>257</v>
      </c>
      <c r="C70" s="56"/>
      <c r="D70" s="57"/>
      <c r="E70" s="58"/>
      <c r="F70" s="59"/>
      <c r="G70" s="60"/>
      <c r="H70" s="57"/>
      <c r="I70" s="56"/>
      <c r="J70" s="59"/>
      <c r="K70" s="60"/>
      <c r="L70" s="61"/>
      <c r="M70" s="56"/>
      <c r="N70" s="59"/>
      <c r="O70" s="60"/>
      <c r="P70" s="57"/>
      <c r="Q70" s="58"/>
      <c r="R70" s="62"/>
      <c r="S70" s="60"/>
      <c r="T70" s="61"/>
      <c r="U70" s="56"/>
      <c r="V70" s="59"/>
      <c r="W70" s="60"/>
      <c r="X70" s="61"/>
      <c r="Y70" s="58"/>
      <c r="Z70" s="59"/>
      <c r="AA70" s="60"/>
      <c r="AB70" s="61"/>
      <c r="AC70" s="56"/>
      <c r="AD70" s="59"/>
      <c r="AE70" s="60"/>
      <c r="AF70" s="61"/>
      <c r="AG70" s="58"/>
      <c r="AH70" s="59"/>
      <c r="AI70" s="60"/>
      <c r="AJ70" s="61"/>
      <c r="AK70" s="56"/>
      <c r="AL70" s="62"/>
      <c r="AM70" s="63" t="n">
        <f aca="false">SUM(D70,H70,L70,P70,T70,X70,AB70,AF70,AJ70)</f>
        <v>0</v>
      </c>
      <c r="AN70" s="64" t="n">
        <f aca="false">SUM(F70,J70,N70,R70,V70,Z70,AD70,AH70,AL70)</f>
        <v>0</v>
      </c>
    </row>
    <row r="71" customFormat="false" ht="13" hidden="false" customHeight="true" outlineLevel="0" collapsed="false">
      <c r="A71" s="54" t="s">
        <v>258</v>
      </c>
      <c r="B71" s="55" t="s">
        <v>259</v>
      </c>
      <c r="C71" s="56"/>
      <c r="D71" s="57"/>
      <c r="E71" s="58"/>
      <c r="F71" s="59"/>
      <c r="G71" s="60"/>
      <c r="H71" s="57"/>
      <c r="I71" s="56"/>
      <c r="J71" s="59"/>
      <c r="K71" s="60"/>
      <c r="L71" s="61"/>
      <c r="M71" s="56"/>
      <c r="N71" s="59"/>
      <c r="O71" s="60"/>
      <c r="P71" s="57"/>
      <c r="Q71" s="58"/>
      <c r="R71" s="62"/>
      <c r="S71" s="60"/>
      <c r="T71" s="61"/>
      <c r="U71" s="56"/>
      <c r="V71" s="59"/>
      <c r="W71" s="60"/>
      <c r="X71" s="61"/>
      <c r="Y71" s="58"/>
      <c r="Z71" s="59"/>
      <c r="AA71" s="60"/>
      <c r="AB71" s="61"/>
      <c r="AC71" s="56"/>
      <c r="AD71" s="59"/>
      <c r="AE71" s="60"/>
      <c r="AF71" s="61"/>
      <c r="AG71" s="58"/>
      <c r="AH71" s="59"/>
      <c r="AI71" s="60"/>
      <c r="AJ71" s="61"/>
      <c r="AK71" s="56"/>
      <c r="AL71" s="62"/>
      <c r="AM71" s="63" t="n">
        <f aca="false">SUM(D71,H71,L71,P71,T71,X71,AB71,AF71,AJ71)</f>
        <v>0</v>
      </c>
      <c r="AN71" s="64" t="n">
        <f aca="false">SUM(F71,J71,N71,R71,V71,Z71,AD71,AH71,AL71)</f>
        <v>0</v>
      </c>
    </row>
    <row r="72" customFormat="false" ht="13" hidden="false" customHeight="true" outlineLevel="0" collapsed="false">
      <c r="A72" s="54" t="s">
        <v>260</v>
      </c>
      <c r="B72" s="55" t="s">
        <v>261</v>
      </c>
      <c r="C72" s="56"/>
      <c r="D72" s="57"/>
      <c r="E72" s="58"/>
      <c r="F72" s="59"/>
      <c r="G72" s="60"/>
      <c r="H72" s="57"/>
      <c r="I72" s="56"/>
      <c r="J72" s="59"/>
      <c r="K72" s="60"/>
      <c r="L72" s="61"/>
      <c r="M72" s="56"/>
      <c r="N72" s="59"/>
      <c r="O72" s="60"/>
      <c r="P72" s="57"/>
      <c r="Q72" s="58"/>
      <c r="R72" s="62"/>
      <c r="S72" s="60"/>
      <c r="T72" s="61"/>
      <c r="U72" s="56"/>
      <c r="V72" s="59"/>
      <c r="W72" s="60"/>
      <c r="X72" s="61"/>
      <c r="Y72" s="58"/>
      <c r="Z72" s="59"/>
      <c r="AA72" s="60"/>
      <c r="AB72" s="61"/>
      <c r="AC72" s="56"/>
      <c r="AD72" s="59"/>
      <c r="AE72" s="60"/>
      <c r="AF72" s="61"/>
      <c r="AG72" s="58"/>
      <c r="AH72" s="59"/>
      <c r="AI72" s="60"/>
      <c r="AJ72" s="61"/>
      <c r="AK72" s="56"/>
      <c r="AL72" s="62"/>
      <c r="AM72" s="63" t="n">
        <f aca="false">SUM(D72,H72,L72,P72,T72,X72,AB72,AF72,AJ72)</f>
        <v>0</v>
      </c>
      <c r="AN72" s="64" t="n">
        <f aca="false">SUM(F72,J72,N72,R72,V72,Z72,AD72,AH72,AL72)</f>
        <v>0</v>
      </c>
    </row>
    <row r="73" customFormat="false" ht="13" hidden="false" customHeight="true" outlineLevel="0" collapsed="false">
      <c r="A73" s="54" t="s">
        <v>262</v>
      </c>
      <c r="B73" s="55" t="s">
        <v>263</v>
      </c>
      <c r="C73" s="56"/>
      <c r="D73" s="57"/>
      <c r="E73" s="58"/>
      <c r="F73" s="59"/>
      <c r="G73" s="60"/>
      <c r="H73" s="57"/>
      <c r="I73" s="56"/>
      <c r="J73" s="59"/>
      <c r="K73" s="60"/>
      <c r="L73" s="61"/>
      <c r="M73" s="56"/>
      <c r="N73" s="59"/>
      <c r="O73" s="60"/>
      <c r="P73" s="57"/>
      <c r="Q73" s="58"/>
      <c r="R73" s="62"/>
      <c r="S73" s="60"/>
      <c r="T73" s="61"/>
      <c r="U73" s="56"/>
      <c r="V73" s="59"/>
      <c r="W73" s="60"/>
      <c r="X73" s="61"/>
      <c r="Y73" s="58"/>
      <c r="Z73" s="59"/>
      <c r="AA73" s="60"/>
      <c r="AB73" s="61"/>
      <c r="AC73" s="56"/>
      <c r="AD73" s="59"/>
      <c r="AE73" s="60"/>
      <c r="AF73" s="61"/>
      <c r="AG73" s="58"/>
      <c r="AH73" s="59"/>
      <c r="AI73" s="60"/>
      <c r="AJ73" s="61"/>
      <c r="AK73" s="56"/>
      <c r="AL73" s="62"/>
      <c r="AM73" s="63" t="n">
        <f aca="false">SUM(D73,H73,L73,P73,T73,X73,AB73,AF73,AJ73)</f>
        <v>0</v>
      </c>
      <c r="AN73" s="64" t="n">
        <f aca="false">SUM(F73,J73,N73,R73,V73,Z73,AD73,AH73,AL73)</f>
        <v>0</v>
      </c>
    </row>
    <row r="74" customFormat="false" ht="13" hidden="false" customHeight="true" outlineLevel="0" collapsed="false">
      <c r="A74" s="54" t="s">
        <v>264</v>
      </c>
      <c r="B74" s="55" t="s">
        <v>265</v>
      </c>
      <c r="C74" s="56"/>
      <c r="D74" s="57"/>
      <c r="E74" s="58"/>
      <c r="F74" s="59"/>
      <c r="G74" s="60"/>
      <c r="H74" s="57"/>
      <c r="I74" s="56"/>
      <c r="J74" s="59"/>
      <c r="K74" s="60"/>
      <c r="L74" s="61"/>
      <c r="M74" s="56"/>
      <c r="N74" s="59"/>
      <c r="O74" s="60"/>
      <c r="P74" s="57"/>
      <c r="Q74" s="58"/>
      <c r="R74" s="62"/>
      <c r="S74" s="60"/>
      <c r="T74" s="61"/>
      <c r="U74" s="56"/>
      <c r="V74" s="59"/>
      <c r="W74" s="60"/>
      <c r="X74" s="61"/>
      <c r="Y74" s="58"/>
      <c r="Z74" s="59"/>
      <c r="AA74" s="60"/>
      <c r="AB74" s="61"/>
      <c r="AC74" s="56"/>
      <c r="AD74" s="59"/>
      <c r="AE74" s="60"/>
      <c r="AF74" s="61"/>
      <c r="AG74" s="58"/>
      <c r="AH74" s="59"/>
      <c r="AI74" s="60"/>
      <c r="AJ74" s="61"/>
      <c r="AK74" s="56"/>
      <c r="AL74" s="62"/>
      <c r="AM74" s="63" t="n">
        <f aca="false">SUM(D74,H74,L74,P74,T74,X74,AB74,AF74,AJ74)</f>
        <v>0</v>
      </c>
      <c r="AN74" s="64" t="n">
        <f aca="false">SUM(F74,J74,N74,R74,V74,Z74,AD74,AH74,AL74)</f>
        <v>0</v>
      </c>
    </row>
    <row r="75" customFormat="false" ht="13" hidden="false" customHeight="true" outlineLevel="0" collapsed="false">
      <c r="A75" s="65" t="s">
        <v>266</v>
      </c>
      <c r="B75" s="66" t="s">
        <v>267</v>
      </c>
      <c r="C75" s="67"/>
      <c r="D75" s="68"/>
      <c r="E75" s="69"/>
      <c r="F75" s="70"/>
      <c r="G75" s="71"/>
      <c r="H75" s="68"/>
      <c r="I75" s="67"/>
      <c r="J75" s="70"/>
      <c r="K75" s="71"/>
      <c r="L75" s="72"/>
      <c r="M75" s="67"/>
      <c r="N75" s="70"/>
      <c r="O75" s="71"/>
      <c r="P75" s="68"/>
      <c r="Q75" s="69"/>
      <c r="R75" s="73"/>
      <c r="S75" s="71"/>
      <c r="T75" s="72"/>
      <c r="U75" s="67"/>
      <c r="V75" s="70"/>
      <c r="W75" s="71"/>
      <c r="X75" s="72"/>
      <c r="Y75" s="69"/>
      <c r="Z75" s="70"/>
      <c r="AA75" s="71"/>
      <c r="AB75" s="72"/>
      <c r="AC75" s="67"/>
      <c r="AD75" s="70"/>
      <c r="AE75" s="71"/>
      <c r="AF75" s="72"/>
      <c r="AG75" s="69"/>
      <c r="AH75" s="70"/>
      <c r="AI75" s="71"/>
      <c r="AJ75" s="72"/>
      <c r="AK75" s="67"/>
      <c r="AL75" s="73"/>
      <c r="AM75" s="74" t="n">
        <f aca="false">SUM(D75,H75,L75,P75,T75,X75,AB75,AF75,AJ75)</f>
        <v>0</v>
      </c>
      <c r="AN75" s="75" t="n">
        <f aca="false">SUM(F75,J75,N75,R75,V75,Z75,AD75,AH75,AL75)</f>
        <v>0</v>
      </c>
    </row>
    <row r="76" customFormat="false" ht="18" hidden="false" customHeight="true" outlineLevel="0" collapsed="false">
      <c r="A76" s="76" t="s">
        <v>14</v>
      </c>
      <c r="B76" s="77"/>
      <c r="C76" s="78"/>
      <c r="D76" s="79" t="n">
        <f aca="false">SUM(D8:D75)</f>
        <v>0</v>
      </c>
      <c r="E76" s="78"/>
      <c r="F76" s="80" t="n">
        <f aca="false">SUM(F8:F75)</f>
        <v>0</v>
      </c>
      <c r="G76" s="81"/>
      <c r="H76" s="79" t="n">
        <f aca="false">SUM(H8:H75)</f>
        <v>0</v>
      </c>
      <c r="I76" s="82"/>
      <c r="J76" s="80" t="n">
        <f aca="false">SUM(J8:J75)</f>
        <v>0</v>
      </c>
      <c r="K76" s="81"/>
      <c r="L76" s="83" t="n">
        <f aca="false">SUM(L8:L75)</f>
        <v>0</v>
      </c>
      <c r="M76" s="82"/>
      <c r="N76" s="80" t="n">
        <f aca="false">SUM(N8:N75)</f>
        <v>0</v>
      </c>
      <c r="O76" s="84"/>
      <c r="P76" s="85" t="n">
        <f aca="false">SUM(P8:P75)</f>
        <v>0</v>
      </c>
      <c r="Q76" s="78"/>
      <c r="R76" s="86" t="n">
        <f aca="false">SUM(R8:R75)</f>
        <v>0</v>
      </c>
      <c r="S76" s="81"/>
      <c r="T76" s="83" t="n">
        <f aca="false">SUM(T8:T75)</f>
        <v>0</v>
      </c>
      <c r="U76" s="82"/>
      <c r="V76" s="87" t="n">
        <f aca="false">SUM(V8:V75)</f>
        <v>0</v>
      </c>
      <c r="W76" s="82"/>
      <c r="X76" s="83" t="n">
        <f aca="false">SUM(X8:X75)</f>
        <v>0</v>
      </c>
      <c r="Y76" s="82"/>
      <c r="Z76" s="87" t="n">
        <f aca="false">SUM(Z8:Z75)</f>
        <v>0</v>
      </c>
      <c r="AA76" s="82"/>
      <c r="AB76" s="83" t="n">
        <f aca="false">SUM(AB8:AB75)</f>
        <v>0</v>
      </c>
      <c r="AC76" s="82"/>
      <c r="AD76" s="80" t="n">
        <f aca="false">SUM(AD8:AD75)</f>
        <v>0</v>
      </c>
      <c r="AE76" s="81"/>
      <c r="AF76" s="83" t="n">
        <f aca="false">SUM(AF8:AF75)</f>
        <v>0</v>
      </c>
      <c r="AG76" s="82"/>
      <c r="AH76" s="80" t="n">
        <f aca="false">SUM(AH8:AH75)</f>
        <v>0</v>
      </c>
      <c r="AI76" s="81"/>
      <c r="AJ76" s="83" t="n">
        <f aca="false">SUM(AJ8:AJ75)</f>
        <v>0</v>
      </c>
      <c r="AK76" s="82"/>
      <c r="AL76" s="80" t="n">
        <f aca="false">SUM(AL8:AL75)</f>
        <v>0</v>
      </c>
      <c r="AM76" s="78" t="n">
        <f aca="false">SUM(AM8:AM75)</f>
        <v>0</v>
      </c>
      <c r="AN76" s="80" t="n">
        <f aca="false">SUM(AN8:AN75)</f>
        <v>0</v>
      </c>
      <c r="AO76" s="88"/>
    </row>
    <row r="77" customFormat="false" ht="10" hidden="false" customHeight="false" outlineLevel="0" collapsed="false">
      <c r="G77" s="7"/>
      <c r="H77" s="7"/>
      <c r="I77" s="7"/>
      <c r="J77" s="7"/>
    </row>
    <row r="78" customFormat="false" ht="10" hidden="false" customHeight="false" outlineLevel="0" collapsed="false">
      <c r="G78" s="7"/>
      <c r="H78" s="7"/>
      <c r="I78" s="7"/>
      <c r="J78" s="7"/>
    </row>
    <row r="79" customFormat="false" ht="10" hidden="false" customHeight="false" outlineLevel="0" collapsed="false">
      <c r="G79" s="7"/>
      <c r="H79" s="7"/>
      <c r="I79" s="7"/>
      <c r="J79" s="7"/>
    </row>
    <row r="80" customFormat="false" ht="10" hidden="false" customHeight="false" outlineLevel="0" collapsed="false">
      <c r="G80" s="7"/>
      <c r="H80" s="7"/>
      <c r="I80" s="7"/>
      <c r="J80" s="7"/>
    </row>
    <row r="81" customFormat="false" ht="10" hidden="false" customHeight="false" outlineLevel="0" collapsed="false">
      <c r="G81" s="7"/>
      <c r="H81" s="7"/>
      <c r="I81" s="7"/>
      <c r="J81" s="7"/>
    </row>
    <row r="82" customFormat="false" ht="10" hidden="false" customHeight="false" outlineLevel="0" collapsed="false">
      <c r="G82" s="7"/>
      <c r="H82" s="7"/>
      <c r="I82" s="7"/>
      <c r="J82" s="7"/>
    </row>
  </sheetData>
  <mergeCells count="32">
    <mergeCell ref="A1:AN1"/>
    <mergeCell ref="B2:AN2"/>
    <mergeCell ref="K3:N3"/>
    <mergeCell ref="C4:AN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729861111111111" right="0" top="0.5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8" activeCellId="0" sqref="Q18"/>
    </sheetView>
  </sheetViews>
  <sheetFormatPr defaultColWidth="7.9921875" defaultRowHeight="10" zeroHeight="false" outlineLevelRow="0" outlineLevelCol="0"/>
  <cols>
    <col collapsed="false" customWidth="true" hidden="false" outlineLevel="0" max="1" min="1" style="203" width="57.53"/>
    <col collapsed="false" customWidth="true" hidden="false" outlineLevel="0" max="2" min="2" style="204" width="9.44"/>
    <col collapsed="false" customWidth="true" hidden="false" outlineLevel="0" max="3" min="3" style="203" width="12.72"/>
    <col collapsed="false" customWidth="true" hidden="false" outlineLevel="0" max="4" min="4" style="203" width="15.17"/>
    <col collapsed="false" customWidth="true" hidden="false" outlineLevel="0" max="10" min="5" style="203" width="14.44"/>
    <col collapsed="false" customWidth="false" hidden="false" outlineLevel="0" max="257" min="11" style="203" width="7.99"/>
  </cols>
  <sheetData>
    <row r="1" customFormat="false" ht="26.25" hidden="false" customHeight="true" outlineLevel="0" collapsed="false">
      <c r="A1" s="205" t="s">
        <v>118</v>
      </c>
      <c r="B1" s="205"/>
      <c r="C1" s="205"/>
      <c r="D1" s="205"/>
      <c r="E1" s="206"/>
      <c r="F1" s="206"/>
      <c r="G1" s="206"/>
      <c r="H1" s="206"/>
      <c r="I1" s="281"/>
      <c r="J1" s="282"/>
      <c r="L1" s="283"/>
    </row>
    <row r="2" customFormat="false" ht="30.75" hidden="false" customHeight="true" outlineLevel="0" collapsed="false">
      <c r="A2" s="284"/>
      <c r="G2" s="285"/>
      <c r="H2" s="285"/>
      <c r="I2" s="285"/>
      <c r="J2" s="285"/>
    </row>
    <row r="3" customFormat="false" ht="11" hidden="false" customHeight="false" outlineLevel="0" collapsed="false">
      <c r="A3" s="286"/>
      <c r="B3" s="287"/>
      <c r="C3" s="641" t="s">
        <v>395</v>
      </c>
      <c r="D3" s="641"/>
      <c r="E3" s="641"/>
      <c r="F3" s="641"/>
      <c r="G3" s="641"/>
      <c r="H3" s="641"/>
      <c r="I3" s="641"/>
      <c r="J3" s="641"/>
    </row>
    <row r="4" customFormat="false" ht="40.5" hidden="false" customHeight="false" outlineLevel="0" collapsed="false">
      <c r="A4" s="616" t="s">
        <v>3</v>
      </c>
      <c r="B4" s="642" t="s">
        <v>4</v>
      </c>
      <c r="C4" s="643" t="s">
        <v>396</v>
      </c>
      <c r="D4" s="643" t="s">
        <v>397</v>
      </c>
      <c r="E4" s="643" t="s">
        <v>398</v>
      </c>
      <c r="F4" s="643" t="s">
        <v>399</v>
      </c>
      <c r="G4" s="643" t="s">
        <v>400</v>
      </c>
      <c r="H4" s="643" t="s">
        <v>401</v>
      </c>
      <c r="I4" s="643" t="s">
        <v>402</v>
      </c>
      <c r="J4" s="644" t="s">
        <v>403</v>
      </c>
    </row>
    <row r="5" s="624" customFormat="true" ht="7.5" hidden="false" customHeight="false" outlineLevel="0" collapsed="false">
      <c r="A5" s="645"/>
      <c r="B5" s="646"/>
      <c r="C5" s="647"/>
      <c r="D5" s="647"/>
      <c r="E5" s="647"/>
      <c r="F5" s="647"/>
      <c r="G5" s="647"/>
      <c r="H5" s="647"/>
      <c r="I5" s="647"/>
      <c r="J5" s="648"/>
    </row>
    <row r="6" customFormat="false" ht="12.75" hidden="false" customHeight="true" outlineLevel="0" collapsed="false">
      <c r="A6" s="375" t="str">
        <f aca="false">T1_scu!A6</f>
        <v>DIRIGENTE SCOLASTICO</v>
      </c>
      <c r="B6" s="228" t="str">
        <f aca="false">T1_scu!B6</f>
        <v>0D0158</v>
      </c>
      <c r="C6" s="649"/>
      <c r="D6" s="650"/>
      <c r="E6" s="650"/>
      <c r="F6" s="650"/>
      <c r="G6" s="650"/>
      <c r="H6" s="650"/>
      <c r="I6" s="651"/>
      <c r="J6" s="652" t="n">
        <f aca="false">(D6+E6+F6+G6+H6)-I6</f>
        <v>0</v>
      </c>
    </row>
    <row r="7" customFormat="false" ht="12" hidden="false" customHeight="true" outlineLevel="0" collapsed="false">
      <c r="A7" s="227" t="str">
        <f aca="false">T1_scu!A7</f>
        <v>EX PRESIDI/RUOLO AD ESAURIMENTO</v>
      </c>
      <c r="B7" s="235" t="str">
        <f aca="false">T1_scu!B7</f>
        <v>0D0E58</v>
      </c>
      <c r="C7" s="649"/>
      <c r="D7" s="650"/>
      <c r="E7" s="650"/>
      <c r="F7" s="650"/>
      <c r="G7" s="650"/>
      <c r="H7" s="650"/>
      <c r="I7" s="651"/>
      <c r="J7" s="652" t="n">
        <f aca="false">(D7+E7+F7+G7+H7)-I7</f>
        <v>0</v>
      </c>
    </row>
    <row r="8" customFormat="false" ht="12" hidden="false" customHeight="true" outlineLevel="0" collapsed="false">
      <c r="A8" s="227" t="str">
        <f aca="false">T1_scu!A8</f>
        <v>DOC. LAUR. IST. SEC. II GRADO</v>
      </c>
      <c r="B8" s="235" t="str">
        <f aca="false">T1_scu!B8</f>
        <v>016132</v>
      </c>
      <c r="C8" s="649"/>
      <c r="D8" s="650"/>
      <c r="E8" s="650"/>
      <c r="F8" s="650"/>
      <c r="G8" s="650"/>
      <c r="H8" s="650"/>
      <c r="I8" s="651"/>
      <c r="J8" s="652" t="n">
        <f aca="false">(D8+E8+F8+G8+H8)-I8</f>
        <v>0</v>
      </c>
    </row>
    <row r="9" customFormat="false" ht="12" hidden="false" customHeight="true" outlineLevel="0" collapsed="false">
      <c r="A9" s="227" t="str">
        <f aca="false">T1_scu!A9</f>
        <v>DOC. LAUR. SOST. IST.SEC. II GRADO</v>
      </c>
      <c r="B9" s="235" t="str">
        <f aca="false">T1_scu!B9</f>
        <v>016630</v>
      </c>
      <c r="C9" s="649"/>
      <c r="D9" s="650"/>
      <c r="E9" s="650"/>
      <c r="F9" s="650"/>
      <c r="G9" s="650"/>
      <c r="H9" s="650"/>
      <c r="I9" s="651"/>
      <c r="J9" s="652" t="n">
        <f aca="false">(D9+E9+F9+G9+H9)-I9</f>
        <v>0</v>
      </c>
    </row>
    <row r="10" customFormat="false" ht="12" hidden="false" customHeight="true" outlineLevel="0" collapsed="false">
      <c r="A10" s="227" t="str">
        <f aca="false">T1_scu!A10</f>
        <v>DOC. SCUOLA MEDIA ED EQUIP.</v>
      </c>
      <c r="B10" s="235" t="str">
        <f aca="false">T1_scu!B10</f>
        <v>016135</v>
      </c>
      <c r="C10" s="649"/>
      <c r="D10" s="650"/>
      <c r="E10" s="650"/>
      <c r="F10" s="650"/>
      <c r="G10" s="650"/>
      <c r="H10" s="650"/>
      <c r="I10" s="651"/>
      <c r="J10" s="652" t="n">
        <f aca="false">(D10+E10+F10+G10+H10)-I10</f>
        <v>0</v>
      </c>
    </row>
    <row r="11" customFormat="false" ht="12" hidden="false" customHeight="true" outlineLevel="0" collapsed="false">
      <c r="A11" s="227" t="str">
        <f aca="false">T1_scu!A11</f>
        <v>DOC. LAUR. SOST. SCUOLA MEDIA</v>
      </c>
      <c r="B11" s="235" t="str">
        <f aca="false">T1_scu!B11</f>
        <v>016638</v>
      </c>
      <c r="C11" s="649"/>
      <c r="D11" s="650"/>
      <c r="E11" s="650"/>
      <c r="F11" s="650"/>
      <c r="G11" s="650"/>
      <c r="H11" s="650"/>
      <c r="I11" s="651"/>
      <c r="J11" s="652" t="n">
        <f aca="false">(D11+E11+F11+G11+H11)-I11</f>
        <v>0</v>
      </c>
    </row>
    <row r="12" customFormat="false" ht="12" hidden="false" customHeight="true" outlineLevel="0" collapsed="false">
      <c r="A12" s="227" t="str">
        <f aca="false">T1_scu!A12</f>
        <v>INS. SC. ELEMENTARE ED EQUIP.</v>
      </c>
      <c r="B12" s="235" t="str">
        <f aca="false">T1_scu!B12</f>
        <v>014154</v>
      </c>
      <c r="C12" s="649"/>
      <c r="D12" s="650"/>
      <c r="E12" s="650"/>
      <c r="F12" s="650"/>
      <c r="G12" s="650"/>
      <c r="H12" s="650"/>
      <c r="I12" s="651"/>
      <c r="J12" s="652" t="n">
        <f aca="false">(D12+E12+F12+G12+H12)-I12</f>
        <v>0</v>
      </c>
    </row>
    <row r="13" customFormat="false" ht="12" hidden="false" customHeight="true" outlineLevel="0" collapsed="false">
      <c r="A13" s="227" t="str">
        <f aca="false">T1_scu!A13</f>
        <v>DOC. DIPL. SOST. SCUOLA ELEMENTARE</v>
      </c>
      <c r="B13" s="235" t="str">
        <f aca="false">T1_scu!B13</f>
        <v>014634</v>
      </c>
      <c r="C13" s="649"/>
      <c r="D13" s="650"/>
      <c r="E13" s="650"/>
      <c r="F13" s="650"/>
      <c r="G13" s="650"/>
      <c r="H13" s="650"/>
      <c r="I13" s="651"/>
      <c r="J13" s="652" t="n">
        <f aca="false">(D13+E13+F13+G13+H13)-I13</f>
        <v>0</v>
      </c>
    </row>
    <row r="14" customFormat="false" ht="12" hidden="false" customHeight="true" outlineLevel="0" collapsed="false">
      <c r="A14" s="227" t="str">
        <f aca="false">T1_scu!A14</f>
        <v>INS. SCUOLA MATERNA</v>
      </c>
      <c r="B14" s="235" t="str">
        <f aca="false">T1_scu!B14</f>
        <v>014155</v>
      </c>
      <c r="C14" s="649"/>
      <c r="D14" s="650"/>
      <c r="E14" s="650"/>
      <c r="F14" s="650"/>
      <c r="G14" s="650"/>
      <c r="H14" s="650"/>
      <c r="I14" s="651"/>
      <c r="J14" s="652" t="n">
        <f aca="false">(D14+E14+F14+G14+H14)-I14</f>
        <v>0</v>
      </c>
    </row>
    <row r="15" customFormat="false" ht="12" hidden="false" customHeight="true" outlineLevel="0" collapsed="false">
      <c r="A15" s="227" t="str">
        <f aca="false">T1_scu!A15</f>
        <v>DOC. DIPL. SOST. SCUOLA MATERNA</v>
      </c>
      <c r="B15" s="235" t="str">
        <f aca="false">T1_scu!B15</f>
        <v>014714</v>
      </c>
      <c r="C15" s="649"/>
      <c r="D15" s="650"/>
      <c r="E15" s="650"/>
      <c r="F15" s="650"/>
      <c r="G15" s="650"/>
      <c r="H15" s="650"/>
      <c r="I15" s="651"/>
      <c r="J15" s="652" t="n">
        <f aca="false">(D15+E15+F15+G15+H15)-I15</f>
        <v>0</v>
      </c>
    </row>
    <row r="16" customFormat="false" ht="12" hidden="false" customHeight="true" outlineLevel="0" collapsed="false">
      <c r="A16" s="227" t="str">
        <f aca="false">T1_scu!A16</f>
        <v>INS. DIPL. ISTIT. II GRADO</v>
      </c>
      <c r="B16" s="235" t="str">
        <f aca="false">T1_scu!B16</f>
        <v>014143</v>
      </c>
      <c r="C16" s="649"/>
      <c r="D16" s="650"/>
      <c r="E16" s="650"/>
      <c r="F16" s="650"/>
      <c r="G16" s="650"/>
      <c r="H16" s="650"/>
      <c r="I16" s="651"/>
      <c r="J16" s="652" t="n">
        <f aca="false">(D16+E16+F16+G16+H16)-I16</f>
        <v>0</v>
      </c>
    </row>
    <row r="17" customFormat="false" ht="12" hidden="false" customHeight="true" outlineLevel="0" collapsed="false">
      <c r="A17" s="227" t="str">
        <f aca="false">T1_scu!A17</f>
        <v>DOC. DIPL. SOST. IST. SEC. II GRADO</v>
      </c>
      <c r="B17" s="235" t="str">
        <f aca="false">T1_scu!B17</f>
        <v>014656</v>
      </c>
      <c r="C17" s="649"/>
      <c r="D17" s="650"/>
      <c r="E17" s="650"/>
      <c r="F17" s="650"/>
      <c r="G17" s="650"/>
      <c r="H17" s="650"/>
      <c r="I17" s="651"/>
      <c r="J17" s="652" t="n">
        <f aca="false">(D17+E17+F17+G17+H17)-I17</f>
        <v>0</v>
      </c>
    </row>
    <row r="18" customFormat="false" ht="12" hidden="false" customHeight="true" outlineLevel="0" collapsed="false">
      <c r="A18" s="227" t="str">
        <f aca="false">T1_scu!A18</f>
        <v>PERSONALE EDUCATIVO</v>
      </c>
      <c r="B18" s="235" t="str">
        <f aca="false">T1_scu!B18</f>
        <v>014646</v>
      </c>
      <c r="C18" s="649"/>
      <c r="D18" s="650"/>
      <c r="E18" s="650"/>
      <c r="F18" s="650"/>
      <c r="G18" s="650"/>
      <c r="H18" s="650"/>
      <c r="I18" s="651"/>
      <c r="J18" s="652" t="n">
        <f aca="false">(D18+E18+F18+G18+H18)-I18</f>
        <v>0</v>
      </c>
    </row>
    <row r="19" customFormat="false" ht="12" hidden="false" customHeight="true" outlineLevel="0" collapsed="false">
      <c r="A19" s="227" t="str">
        <f aca="false">T1_scu!A19</f>
        <v>DIR. SERV. GEN. ED AMM.</v>
      </c>
      <c r="B19" s="235" t="str">
        <f aca="false">T1_scu!B19</f>
        <v>013159</v>
      </c>
      <c r="C19" s="649"/>
      <c r="D19" s="650"/>
      <c r="E19" s="650"/>
      <c r="F19" s="650"/>
      <c r="G19" s="650"/>
      <c r="H19" s="650"/>
      <c r="I19" s="651"/>
      <c r="J19" s="652" t="n">
        <f aca="false">(D19+E19+F19+G19+H19)-I19</f>
        <v>0</v>
      </c>
    </row>
    <row r="20" customFormat="false" ht="12" hidden="false" customHeight="true" outlineLevel="0" collapsed="false">
      <c r="A20" s="227" t="str">
        <f aca="false">T1_scu!A20</f>
        <v>COORDINATORE AMM.VO</v>
      </c>
      <c r="B20" s="235" t="str">
        <f aca="false">T1_scu!B20</f>
        <v>013498</v>
      </c>
      <c r="C20" s="649"/>
      <c r="D20" s="650"/>
      <c r="E20" s="650"/>
      <c r="F20" s="650"/>
      <c r="G20" s="650"/>
      <c r="H20" s="650"/>
      <c r="I20" s="651"/>
      <c r="J20" s="652" t="n">
        <f aca="false">(D20+E20+F20+G20+H20)-I20</f>
        <v>0</v>
      </c>
    </row>
    <row r="21" customFormat="false" ht="12" hidden="false" customHeight="true" outlineLevel="0" collapsed="false">
      <c r="A21" s="227" t="str">
        <f aca="false">T1_scu!A21</f>
        <v>COORDINATORE TECNICO</v>
      </c>
      <c r="B21" s="235" t="str">
        <f aca="false">T1_scu!B21</f>
        <v>013499</v>
      </c>
      <c r="C21" s="649"/>
      <c r="D21" s="650"/>
      <c r="E21" s="650"/>
      <c r="F21" s="650"/>
      <c r="G21" s="650"/>
      <c r="H21" s="650"/>
      <c r="I21" s="651"/>
      <c r="J21" s="652" t="n">
        <f aca="false">(D21+E21+F21+G21+H21)-I21</f>
        <v>0</v>
      </c>
    </row>
    <row r="22" customFormat="false" ht="12" hidden="false" customHeight="true" outlineLevel="0" collapsed="false">
      <c r="A22" s="227" t="str">
        <f aca="false">T1_scu!A22</f>
        <v>ASSISTENTE AMMINISTRATIVO</v>
      </c>
      <c r="B22" s="235" t="str">
        <f aca="false">T1_scu!B22</f>
        <v>012117</v>
      </c>
      <c r="C22" s="649"/>
      <c r="D22" s="650"/>
      <c r="E22" s="650"/>
      <c r="F22" s="650"/>
      <c r="G22" s="650"/>
      <c r="H22" s="650"/>
      <c r="I22" s="651"/>
      <c r="J22" s="652" t="n">
        <f aca="false">(D22+E22+F22+G22+H22)-I22</f>
        <v>0</v>
      </c>
    </row>
    <row r="23" customFormat="false" ht="12" hidden="false" customHeight="true" outlineLevel="0" collapsed="false">
      <c r="A23" s="227" t="str">
        <f aca="false">T1_scu!A23</f>
        <v>ASSISTENTE TECNICO</v>
      </c>
      <c r="B23" s="235" t="str">
        <f aca="false">T1_scu!B23</f>
        <v>012119</v>
      </c>
      <c r="C23" s="649"/>
      <c r="D23" s="650"/>
      <c r="E23" s="650"/>
      <c r="F23" s="650"/>
      <c r="G23" s="650"/>
      <c r="H23" s="650"/>
      <c r="I23" s="651"/>
      <c r="J23" s="652" t="n">
        <f aca="false">(D23+E23+F23+G23+H23)-I23</f>
        <v>0</v>
      </c>
    </row>
    <row r="24" customFormat="false" ht="12" hidden="false" customHeight="true" outlineLevel="0" collapsed="false">
      <c r="A24" s="227" t="str">
        <f aca="false">T1_scu!A24</f>
        <v>CUOCO/INFERMIERE/GUARDAROBIERE</v>
      </c>
      <c r="B24" s="235" t="str">
        <f aca="false">T1_scu!B24</f>
        <v>012125</v>
      </c>
      <c r="C24" s="649"/>
      <c r="D24" s="650"/>
      <c r="E24" s="650"/>
      <c r="F24" s="650"/>
      <c r="G24" s="650"/>
      <c r="H24" s="650"/>
      <c r="I24" s="651"/>
      <c r="J24" s="652" t="n">
        <f aca="false">(D24+E24+F24+G24+H24)-I24</f>
        <v>0</v>
      </c>
    </row>
    <row r="25" customFormat="false" ht="12" hidden="false" customHeight="true" outlineLevel="0" collapsed="false">
      <c r="A25" s="227" t="str">
        <f aca="false">T1_scu!A25</f>
        <v>COLLABORATORE SCOLASTICO DEI SERVIZI/ADDETTO AZIENDE AGRARIE</v>
      </c>
      <c r="B25" s="235" t="str">
        <f aca="false">T1_scu!B25</f>
        <v>098701</v>
      </c>
      <c r="C25" s="649"/>
      <c r="D25" s="650"/>
      <c r="E25" s="650"/>
      <c r="F25" s="650"/>
      <c r="G25" s="650"/>
      <c r="H25" s="650"/>
      <c r="I25" s="651"/>
      <c r="J25" s="652" t="n">
        <f aca="false">(D25+E25+F25+G25+H25)-I25</f>
        <v>0</v>
      </c>
    </row>
    <row r="26" customFormat="false" ht="12" hidden="false" customHeight="true" outlineLevel="0" collapsed="false">
      <c r="A26" s="227" t="str">
        <f aca="false">T1_scu!A26</f>
        <v>COLLABORATORE SCOLASTICO</v>
      </c>
      <c r="B26" s="235" t="str">
        <f aca="false">T1_scu!B26</f>
        <v>011121</v>
      </c>
      <c r="C26" s="649"/>
      <c r="D26" s="650"/>
      <c r="E26" s="650"/>
      <c r="F26" s="650"/>
      <c r="G26" s="650"/>
      <c r="H26" s="650"/>
      <c r="I26" s="651"/>
      <c r="J26" s="652" t="n">
        <f aca="false">(D26+E26+F26+G26+H26)-I26</f>
        <v>0</v>
      </c>
    </row>
    <row r="27" customFormat="false" ht="12" hidden="false" customHeight="true" outlineLevel="0" collapsed="false">
      <c r="A27" s="227" t="str">
        <f aca="false">T1_scu!A27</f>
        <v>DOC.RELIG. SCUOLA SECOND.</v>
      </c>
      <c r="B27" s="235" t="str">
        <f aca="false">T1_scu!B27</f>
        <v>016139</v>
      </c>
      <c r="C27" s="649"/>
      <c r="D27" s="650"/>
      <c r="E27" s="650"/>
      <c r="F27" s="650"/>
      <c r="G27" s="650"/>
      <c r="H27" s="650"/>
      <c r="I27" s="651"/>
      <c r="J27" s="652" t="n">
        <f aca="false">(D27+E27+F27+G27+H27)-I27</f>
        <v>0</v>
      </c>
    </row>
    <row r="28" customFormat="false" ht="12" hidden="false" customHeight="true" outlineLevel="0" collapsed="false">
      <c r="A28" s="227" t="str">
        <f aca="false">T1_scu!A28</f>
        <v>DOC.RELIG. SCUOLA MEDIA</v>
      </c>
      <c r="B28" s="235" t="str">
        <f aca="false">T1_scu!B28</f>
        <v>016693</v>
      </c>
      <c r="C28" s="649"/>
      <c r="D28" s="650"/>
      <c r="E28" s="650"/>
      <c r="F28" s="650"/>
      <c r="G28" s="650"/>
      <c r="H28" s="650"/>
      <c r="I28" s="651"/>
      <c r="J28" s="652" t="n">
        <f aca="false">(D28+E28+F28+G28+H28)-I28</f>
        <v>0</v>
      </c>
    </row>
    <row r="29" customFormat="false" ht="12" hidden="false" customHeight="true" outlineLevel="0" collapsed="false">
      <c r="A29" s="227" t="str">
        <f aca="false">T1_scu!A29</f>
        <v>DOC.RELIG. SCUOLA EL. MAT.</v>
      </c>
      <c r="B29" s="235" t="str">
        <f aca="false">T1_scu!B29</f>
        <v>014138</v>
      </c>
      <c r="C29" s="649"/>
      <c r="D29" s="650"/>
      <c r="E29" s="650"/>
      <c r="F29" s="650"/>
      <c r="G29" s="650"/>
      <c r="H29" s="650"/>
      <c r="I29" s="651"/>
      <c r="J29" s="652" t="n">
        <f aca="false">(D29+E29+F29+G29+H29)-I29</f>
        <v>0</v>
      </c>
    </row>
    <row r="30" customFormat="false" ht="12" hidden="false" customHeight="true" outlineLevel="0" collapsed="false">
      <c r="A30" s="227" t="str">
        <f aca="false">T1_scu!A30</f>
        <v>DOC. LAUR. IST. SEC. II GRADO TEMPO DETERM. ANNUALE</v>
      </c>
      <c r="B30" s="235" t="str">
        <f aca="false">T1_scu!B30</f>
        <v>016134</v>
      </c>
      <c r="C30" s="649"/>
      <c r="D30" s="650"/>
      <c r="E30" s="650"/>
      <c r="F30" s="650"/>
      <c r="G30" s="650"/>
      <c r="H30" s="650"/>
      <c r="I30" s="651"/>
      <c r="J30" s="652" t="n">
        <f aca="false">(D30+E30+F30+G30+H30)-I30</f>
        <v>0</v>
      </c>
    </row>
    <row r="31" customFormat="false" ht="12" hidden="false" customHeight="true" outlineLevel="0" collapsed="false">
      <c r="A31" s="227" t="str">
        <f aca="false">T1_scu!A31</f>
        <v>DOC. LAUR. SOST. IST.SEC. II GRADO T. DETER.ANNUALE</v>
      </c>
      <c r="B31" s="235" t="str">
        <f aca="false">T1_scu!B31</f>
        <v>016631</v>
      </c>
      <c r="C31" s="649"/>
      <c r="D31" s="650"/>
      <c r="E31" s="650"/>
      <c r="F31" s="650"/>
      <c r="G31" s="650"/>
      <c r="H31" s="650"/>
      <c r="I31" s="651"/>
      <c r="J31" s="652" t="n">
        <f aca="false">(D31+E31+F31+G31+H31)-I31</f>
        <v>0</v>
      </c>
    </row>
    <row r="32" customFormat="false" ht="12" hidden="false" customHeight="true" outlineLevel="0" collapsed="false">
      <c r="A32" s="227" t="str">
        <f aca="false">T1_scu!A32</f>
        <v>DOC. SCUOLA MEDIA ED EQUIP. TEMPO DETERM. ANNUALE</v>
      </c>
      <c r="B32" s="235" t="str">
        <f aca="false">T1_scu!B32</f>
        <v>016136</v>
      </c>
      <c r="C32" s="649"/>
      <c r="D32" s="650"/>
      <c r="E32" s="650"/>
      <c r="F32" s="650"/>
      <c r="G32" s="650"/>
      <c r="H32" s="650"/>
      <c r="I32" s="651"/>
      <c r="J32" s="652" t="n">
        <f aca="false">(D32+E32+F32+G32+H32)-I32</f>
        <v>0</v>
      </c>
    </row>
    <row r="33" customFormat="false" ht="12" hidden="false" customHeight="true" outlineLevel="0" collapsed="false">
      <c r="A33" s="227" t="str">
        <f aca="false">T1_scu!A33</f>
        <v>DOC. LAUR. SOST. SCUOLA MEDIA T.DETER. ANNUALE</v>
      </c>
      <c r="B33" s="235" t="str">
        <f aca="false">T1_scu!B33</f>
        <v>016639</v>
      </c>
      <c r="C33" s="649"/>
      <c r="D33" s="650"/>
      <c r="E33" s="650"/>
      <c r="F33" s="650"/>
      <c r="G33" s="650"/>
      <c r="H33" s="650"/>
      <c r="I33" s="651"/>
      <c r="J33" s="652" t="n">
        <f aca="false">(D33+E33+F33+G33+H33)-I33</f>
        <v>0</v>
      </c>
    </row>
    <row r="34" customFormat="false" ht="12" hidden="false" customHeight="true" outlineLevel="0" collapsed="false">
      <c r="A34" s="227" t="str">
        <f aca="false">T1_scu!A34</f>
        <v>INS. SC. ELEMENTARE E EQUIP. TEMPO DETERM. ANNUALE</v>
      </c>
      <c r="B34" s="235" t="str">
        <f aca="false">T1_scu!B34</f>
        <v>014152</v>
      </c>
      <c r="C34" s="649"/>
      <c r="D34" s="650"/>
      <c r="E34" s="650"/>
      <c r="F34" s="650"/>
      <c r="G34" s="650"/>
      <c r="H34" s="650"/>
      <c r="I34" s="651"/>
      <c r="J34" s="652" t="n">
        <f aca="false">(D34+E34+F34+G34+H34)-I34</f>
        <v>0</v>
      </c>
    </row>
    <row r="35" customFormat="false" ht="12" hidden="false" customHeight="true" outlineLevel="0" collapsed="false">
      <c r="A35" s="227" t="str">
        <f aca="false">T1_scu!A35</f>
        <v>DOC. DIPL. SOST. SCUOLA ELEM. T. DETER. ANNUALE</v>
      </c>
      <c r="B35" s="235" t="str">
        <f aca="false">T1_scu!B35</f>
        <v>014635</v>
      </c>
      <c r="C35" s="649"/>
      <c r="D35" s="650"/>
      <c r="E35" s="650"/>
      <c r="F35" s="650"/>
      <c r="G35" s="650"/>
      <c r="H35" s="650"/>
      <c r="I35" s="651"/>
      <c r="J35" s="652" t="n">
        <f aca="false">(D35+E35+F35+G35+H35)-I35</f>
        <v>0</v>
      </c>
    </row>
    <row r="36" customFormat="false" ht="12" hidden="false" customHeight="true" outlineLevel="0" collapsed="false">
      <c r="A36" s="227" t="str">
        <f aca="false">T1_scu!A36</f>
        <v>INS. SCUOLA MATERNA TEMPO DETERM. ANNUALE</v>
      </c>
      <c r="B36" s="235" t="str">
        <f aca="false">T1_scu!B36</f>
        <v>014156</v>
      </c>
      <c r="C36" s="649"/>
      <c r="D36" s="650"/>
      <c r="E36" s="650"/>
      <c r="F36" s="650"/>
      <c r="G36" s="650"/>
      <c r="H36" s="650"/>
      <c r="I36" s="651"/>
      <c r="J36" s="652" t="n">
        <f aca="false">(D36+E36+F36+G36+H36)-I36</f>
        <v>0</v>
      </c>
    </row>
    <row r="37" customFormat="false" ht="12" hidden="false" customHeight="true" outlineLevel="0" collapsed="false">
      <c r="A37" s="227" t="str">
        <f aca="false">T1_scu!A37</f>
        <v>DOC. DIPL.SOST. SC. MATERNA T. DET. ANNUALE</v>
      </c>
      <c r="B37" s="235" t="str">
        <f aca="false">T1_scu!B37</f>
        <v>014643</v>
      </c>
      <c r="C37" s="649"/>
      <c r="D37" s="650"/>
      <c r="E37" s="650"/>
      <c r="F37" s="650"/>
      <c r="G37" s="650"/>
      <c r="H37" s="650"/>
      <c r="I37" s="651"/>
      <c r="J37" s="652" t="n">
        <f aca="false">(D37+E37+F37+G37+H37)-I37</f>
        <v>0</v>
      </c>
    </row>
    <row r="38" customFormat="false" ht="12" hidden="false" customHeight="true" outlineLevel="0" collapsed="false">
      <c r="A38" s="227" t="str">
        <f aca="false">T1_scu!A38</f>
        <v>INS. DIPL. ISTIT. II GRADO TEMPO DETERM. ANNUALE</v>
      </c>
      <c r="B38" s="235" t="str">
        <f aca="false">T1_scu!B38</f>
        <v>014144</v>
      </c>
      <c r="C38" s="649"/>
      <c r="D38" s="650"/>
      <c r="E38" s="650"/>
      <c r="F38" s="650"/>
      <c r="G38" s="650"/>
      <c r="H38" s="650"/>
      <c r="I38" s="651"/>
      <c r="J38" s="652" t="n">
        <f aca="false">(D38+E38+F38+G38+H38)-I38</f>
        <v>0</v>
      </c>
    </row>
    <row r="39" customFormat="false" ht="12" hidden="false" customHeight="true" outlineLevel="0" collapsed="false">
      <c r="A39" s="227" t="str">
        <f aca="false">T1_scu!A39</f>
        <v>DOC. DIPL. SOST.IST. SEC. II GRADO T. DET. ANNUALE</v>
      </c>
      <c r="B39" s="235" t="str">
        <f aca="false">T1_scu!B39</f>
        <v>014657</v>
      </c>
      <c r="C39" s="649"/>
      <c r="D39" s="650"/>
      <c r="E39" s="650"/>
      <c r="F39" s="650"/>
      <c r="G39" s="650"/>
      <c r="H39" s="650"/>
      <c r="I39" s="651"/>
      <c r="J39" s="652" t="n">
        <f aca="false">(D39+E39+F39+G39+H39)-I39</f>
        <v>0</v>
      </c>
    </row>
    <row r="40" customFormat="false" ht="12" hidden="false" customHeight="true" outlineLevel="0" collapsed="false">
      <c r="A40" s="227" t="str">
        <f aca="false">T1_scu!A40</f>
        <v>PERS. EDUCAT. T. DET. ANNUALE</v>
      </c>
      <c r="B40" s="235" t="str">
        <f aca="false">T1_scu!B40</f>
        <v>014647</v>
      </c>
      <c r="C40" s="649"/>
      <c r="D40" s="650"/>
      <c r="E40" s="650"/>
      <c r="F40" s="650"/>
      <c r="G40" s="650"/>
      <c r="H40" s="650"/>
      <c r="I40" s="651"/>
      <c r="J40" s="652" t="n">
        <f aca="false">(D40+E40+F40+G40+H40)-I40</f>
        <v>0</v>
      </c>
    </row>
    <row r="41" customFormat="false" ht="12" hidden="false" customHeight="true" outlineLevel="0" collapsed="false">
      <c r="A41" s="227" t="str">
        <f aca="false">T1_scu!A41</f>
        <v>DOC.RELIG. SCUOLA SECOND. T. D. CON CONTR. ANNUALE</v>
      </c>
      <c r="B41" s="235" t="str">
        <f aca="false">T1_scu!B41</f>
        <v>016802</v>
      </c>
      <c r="C41" s="649"/>
      <c r="D41" s="650"/>
      <c r="E41" s="650"/>
      <c r="F41" s="650"/>
      <c r="G41" s="650"/>
      <c r="H41" s="650"/>
      <c r="I41" s="651"/>
      <c r="J41" s="652" t="n">
        <f aca="false">(D41+E41+F41+G41+H41)-I41</f>
        <v>0</v>
      </c>
    </row>
    <row r="42" customFormat="false" ht="12" hidden="false" customHeight="true" outlineLevel="0" collapsed="false">
      <c r="A42" s="227" t="str">
        <f aca="false">T1_scu!A42</f>
        <v>DOC.RELIG. SCUOLA MEDIA T.D. CON CONTRATTO ANNUALE</v>
      </c>
      <c r="B42" s="235" t="str">
        <f aca="false">T1_scu!B42</f>
        <v>016806</v>
      </c>
      <c r="C42" s="649"/>
      <c r="D42" s="650"/>
      <c r="E42" s="650"/>
      <c r="F42" s="650"/>
      <c r="G42" s="650"/>
      <c r="H42" s="650"/>
      <c r="I42" s="651"/>
      <c r="J42" s="652" t="n">
        <f aca="false">(D42+E42+F42+G42+H42)-I42</f>
        <v>0</v>
      </c>
    </row>
    <row r="43" customFormat="false" ht="12" hidden="false" customHeight="true" outlineLevel="0" collapsed="false">
      <c r="A43" s="227" t="str">
        <f aca="false">T1_scu!A43</f>
        <v>DOC.RELIG. SCUOLA EL. MAT. T.D. CON CONTR. ANNUALE</v>
      </c>
      <c r="B43" s="235" t="str">
        <f aca="false">T1_scu!B43</f>
        <v>014803</v>
      </c>
      <c r="C43" s="649"/>
      <c r="D43" s="650"/>
      <c r="E43" s="650"/>
      <c r="F43" s="650"/>
      <c r="G43" s="650"/>
      <c r="H43" s="650"/>
      <c r="I43" s="651"/>
      <c r="J43" s="652" t="n">
        <f aca="false">(D43+E43+F43+G43+H43)-I43</f>
        <v>0</v>
      </c>
    </row>
    <row r="44" customFormat="false" ht="12" hidden="false" customHeight="true" outlineLevel="0" collapsed="false">
      <c r="A44" s="227" t="str">
        <f aca="false">T1_scu!A44</f>
        <v>DIR. SERV. GEN. ED AMM.TEMPO DETER.</v>
      </c>
      <c r="B44" s="235" t="str">
        <f aca="false">T1_scu!B44</f>
        <v>013160</v>
      </c>
      <c r="C44" s="649"/>
      <c r="D44" s="650"/>
      <c r="E44" s="650"/>
      <c r="F44" s="650"/>
      <c r="G44" s="650"/>
      <c r="H44" s="650"/>
      <c r="I44" s="651"/>
      <c r="J44" s="652" t="n">
        <f aca="false">(D44+E44+F44+G44+H44)-I44</f>
        <v>0</v>
      </c>
    </row>
    <row r="45" customFormat="false" ht="12" hidden="false" customHeight="true" outlineLevel="0" collapsed="false">
      <c r="A45" s="227" t="str">
        <f aca="false">T1_scu!A45</f>
        <v>COORDIN. AMM.VO T. DET. ANNUALE</v>
      </c>
      <c r="B45" s="235" t="str">
        <f aca="false">T1_scu!B45</f>
        <v>013650</v>
      </c>
      <c r="C45" s="649"/>
      <c r="D45" s="650"/>
      <c r="E45" s="650"/>
      <c r="F45" s="650"/>
      <c r="G45" s="650"/>
      <c r="H45" s="650"/>
      <c r="I45" s="651"/>
      <c r="J45" s="652" t="n">
        <f aca="false">(D45+E45+F45+G45+H45)-I45</f>
        <v>0</v>
      </c>
    </row>
    <row r="46" customFormat="false" ht="12" hidden="false" customHeight="true" outlineLevel="0" collapsed="false">
      <c r="A46" s="227" t="str">
        <f aca="false">T1_scu!A46</f>
        <v>COORDIN. TECNICO T. DET. ANNUALE</v>
      </c>
      <c r="B46" s="235" t="str">
        <f aca="false">T1_scu!B46</f>
        <v>013653</v>
      </c>
      <c r="C46" s="649"/>
      <c r="D46" s="650"/>
      <c r="E46" s="650"/>
      <c r="F46" s="650"/>
      <c r="G46" s="650"/>
      <c r="H46" s="650"/>
      <c r="I46" s="651"/>
      <c r="J46" s="652" t="n">
        <f aca="false">(D46+E46+F46+G46+H46)-I46</f>
        <v>0</v>
      </c>
    </row>
    <row r="47" customFormat="false" ht="12" hidden="false" customHeight="true" outlineLevel="0" collapsed="false">
      <c r="A47" s="227" t="str">
        <f aca="false">T1_scu!A47</f>
        <v>ASSISTENTE AMM.VO TEMPO DET. ANNUALE</v>
      </c>
      <c r="B47" s="235" t="str">
        <f aca="false">T1_scu!B47</f>
        <v>012118</v>
      </c>
      <c r="C47" s="649"/>
      <c r="D47" s="650"/>
      <c r="E47" s="650"/>
      <c r="F47" s="650"/>
      <c r="G47" s="650"/>
      <c r="H47" s="650"/>
      <c r="I47" s="651"/>
      <c r="J47" s="652" t="n">
        <f aca="false">(D47+E47+F47+G47+H47)-I47</f>
        <v>0</v>
      </c>
    </row>
    <row r="48" customFormat="false" ht="12" hidden="false" customHeight="true" outlineLevel="0" collapsed="false">
      <c r="A48" s="227" t="str">
        <f aca="false">T1_scu!A48</f>
        <v>ASSISTENTE TECN. TEMPO DET. ANNUALE</v>
      </c>
      <c r="B48" s="235" t="str">
        <f aca="false">T1_scu!B48</f>
        <v>012120</v>
      </c>
      <c r="C48" s="649"/>
      <c r="D48" s="650"/>
      <c r="E48" s="650"/>
      <c r="F48" s="650"/>
      <c r="G48" s="650"/>
      <c r="H48" s="650"/>
      <c r="I48" s="651"/>
      <c r="J48" s="652" t="n">
        <f aca="false">(D48+E48+F48+G48+H48)-I48</f>
        <v>0</v>
      </c>
    </row>
    <row r="49" customFormat="false" ht="12" hidden="false" customHeight="true" outlineLevel="0" collapsed="false">
      <c r="A49" s="227" t="str">
        <f aca="false">T1_scu!A49</f>
        <v>CUOCO/INFERMIERE/GUARDAROBIERE TEMPO DETERM. ANNUALE</v>
      </c>
      <c r="B49" s="235" t="str">
        <f aca="false">T1_scu!B49</f>
        <v>012126</v>
      </c>
      <c r="C49" s="649"/>
      <c r="D49" s="650"/>
      <c r="E49" s="650"/>
      <c r="F49" s="650"/>
      <c r="G49" s="650"/>
      <c r="H49" s="650"/>
      <c r="I49" s="651"/>
      <c r="J49" s="652" t="n">
        <f aca="false">(D49+E49+F49+G49+H49)-I49</f>
        <v>0</v>
      </c>
    </row>
    <row r="50" customFormat="false" ht="12" hidden="false" customHeight="true" outlineLevel="0" collapsed="false">
      <c r="A50" s="227" t="str">
        <f aca="false">T1_scu!A50</f>
        <v>COLL.RE SCOL. DEI SERV. /ADDETTO AZ. AGR. TEMPO DET. ANNUALE</v>
      </c>
      <c r="B50" s="235" t="str">
        <f aca="false">T1_scu!B50</f>
        <v>098708</v>
      </c>
      <c r="C50" s="649"/>
      <c r="D50" s="650"/>
      <c r="E50" s="650"/>
      <c r="F50" s="650"/>
      <c r="G50" s="650"/>
      <c r="H50" s="650"/>
      <c r="I50" s="651"/>
      <c r="J50" s="652" t="n">
        <f aca="false">(D50+E50+F50+G50+H50)-I50</f>
        <v>0</v>
      </c>
    </row>
    <row r="51" customFormat="false" ht="12" hidden="false" customHeight="true" outlineLevel="0" collapsed="false">
      <c r="A51" s="227" t="str">
        <f aca="false">T1_scu!A51</f>
        <v>COLLABOR. SCOLASTICO TEMPO DET. ANNUALE</v>
      </c>
      <c r="B51" s="235" t="str">
        <f aca="false">T1_scu!B51</f>
        <v>011124</v>
      </c>
      <c r="C51" s="649"/>
      <c r="D51" s="650"/>
      <c r="E51" s="650"/>
      <c r="F51" s="650"/>
      <c r="G51" s="650"/>
      <c r="H51" s="650"/>
      <c r="I51" s="651"/>
      <c r="J51" s="652" t="n">
        <f aca="false">(D51+E51+F51+G51+H51)-I51</f>
        <v>0</v>
      </c>
    </row>
    <row r="52" customFormat="false" ht="12" hidden="false" customHeight="true" outlineLevel="0" collapsed="false">
      <c r="A52" s="227" t="str">
        <f aca="false">T1_scu!A52</f>
        <v>DOC. LAUR. IST. SEC. II GRADO T. DETERM. NON ANNUALE</v>
      </c>
      <c r="B52" s="235" t="str">
        <f aca="false">T1_scu!B52</f>
        <v>016133</v>
      </c>
      <c r="C52" s="649"/>
      <c r="D52" s="650"/>
      <c r="E52" s="650"/>
      <c r="F52" s="650"/>
      <c r="G52" s="650"/>
      <c r="H52" s="650"/>
      <c r="I52" s="651"/>
      <c r="J52" s="652" t="n">
        <f aca="false">(D52+E52+F52+G52+H52)-I52</f>
        <v>0</v>
      </c>
    </row>
    <row r="53" customFormat="false" ht="12" hidden="false" customHeight="true" outlineLevel="0" collapsed="false">
      <c r="A53" s="227" t="str">
        <f aca="false">T1_scu!A53</f>
        <v>DOC. LAUR. SOST. IST. SEC. II GRADO T. DETER. NON ANNUALE</v>
      </c>
      <c r="B53" s="235" t="str">
        <f aca="false">T1_scu!B53</f>
        <v>016632</v>
      </c>
      <c r="C53" s="649"/>
      <c r="D53" s="650"/>
      <c r="E53" s="650"/>
      <c r="F53" s="650"/>
      <c r="G53" s="650"/>
      <c r="H53" s="650"/>
      <c r="I53" s="651"/>
      <c r="J53" s="652" t="n">
        <f aca="false">(D53+E53+F53+G53+H53)-I53</f>
        <v>0</v>
      </c>
    </row>
    <row r="54" customFormat="false" ht="12" hidden="false" customHeight="true" outlineLevel="0" collapsed="false">
      <c r="A54" s="227" t="str">
        <f aca="false">T1_scu!A54</f>
        <v>DOC. SCUOLA MEDIA ED EQUIP. TEMPO DETERM. NON ANNUALE</v>
      </c>
      <c r="B54" s="235" t="str">
        <f aca="false">T1_scu!B54</f>
        <v>016137</v>
      </c>
      <c r="C54" s="649"/>
      <c r="D54" s="650"/>
      <c r="E54" s="650"/>
      <c r="F54" s="650"/>
      <c r="G54" s="650"/>
      <c r="H54" s="650"/>
      <c r="I54" s="651"/>
      <c r="J54" s="652" t="n">
        <f aca="false">(D54+E54+F54+G54+H54)-I54</f>
        <v>0</v>
      </c>
    </row>
    <row r="55" customFormat="false" ht="12" hidden="false" customHeight="true" outlineLevel="0" collapsed="false">
      <c r="A55" s="227" t="str">
        <f aca="false">T1_scu!A55</f>
        <v>DOC. LAUR. SOST. SCUOLA MEDIA T.DETER. NON ANNUALE</v>
      </c>
      <c r="B55" s="235" t="str">
        <f aca="false">T1_scu!B55</f>
        <v>016640</v>
      </c>
      <c r="C55" s="649"/>
      <c r="D55" s="650"/>
      <c r="E55" s="650"/>
      <c r="F55" s="650"/>
      <c r="G55" s="650"/>
      <c r="H55" s="650"/>
      <c r="I55" s="651"/>
      <c r="J55" s="652" t="n">
        <f aca="false">(D55+E55+F55+G55+H55)-I55</f>
        <v>0</v>
      </c>
    </row>
    <row r="56" customFormat="false" ht="12" hidden="false" customHeight="true" outlineLevel="0" collapsed="false">
      <c r="A56" s="227" t="str">
        <f aca="false">T1_scu!A56</f>
        <v>INS. SC. ELEMENTARE E EQUIP. TEMPO DETERM. NON ANNUALE</v>
      </c>
      <c r="B56" s="235" t="str">
        <f aca="false">T1_scu!B56</f>
        <v>014153</v>
      </c>
      <c r="C56" s="649"/>
      <c r="D56" s="650"/>
      <c r="E56" s="650"/>
      <c r="F56" s="650"/>
      <c r="G56" s="650"/>
      <c r="H56" s="650"/>
      <c r="I56" s="651"/>
      <c r="J56" s="652" t="n">
        <f aca="false">(D56+E56+F56+G56+H56)-I56</f>
        <v>0</v>
      </c>
    </row>
    <row r="57" customFormat="false" ht="12" hidden="false" customHeight="true" outlineLevel="0" collapsed="false">
      <c r="A57" s="227" t="str">
        <f aca="false">T1_scu!A57</f>
        <v>DOC. DIPL. SOST SCUOLA ELEM. T. DETER. NON ANNUALE</v>
      </c>
      <c r="B57" s="235" t="str">
        <f aca="false">T1_scu!B57</f>
        <v>014636</v>
      </c>
      <c r="C57" s="649"/>
      <c r="D57" s="650"/>
      <c r="E57" s="650"/>
      <c r="F57" s="650"/>
      <c r="G57" s="650"/>
      <c r="H57" s="650"/>
      <c r="I57" s="651"/>
      <c r="J57" s="652" t="n">
        <f aca="false">(D57+E57+F57+G57+H57)-I57</f>
        <v>0</v>
      </c>
    </row>
    <row r="58" customFormat="false" ht="12" hidden="false" customHeight="true" outlineLevel="0" collapsed="false">
      <c r="A58" s="227" t="str">
        <f aca="false">T1_scu!A58</f>
        <v>INS. SCUOLA MATERNA TEMPO DETERM. NON ANNUALE</v>
      </c>
      <c r="B58" s="235" t="str">
        <f aca="false">T1_scu!B58</f>
        <v>014157</v>
      </c>
      <c r="C58" s="649"/>
      <c r="D58" s="650"/>
      <c r="E58" s="650"/>
      <c r="F58" s="650"/>
      <c r="G58" s="650"/>
      <c r="H58" s="650"/>
      <c r="I58" s="651"/>
      <c r="J58" s="652" t="n">
        <f aca="false">(D58+E58+F58+G58+H58)-I58</f>
        <v>0</v>
      </c>
    </row>
    <row r="59" customFormat="false" ht="12" hidden="false" customHeight="true" outlineLevel="0" collapsed="false">
      <c r="A59" s="227" t="str">
        <f aca="false">T1_scu!A59</f>
        <v>DOC.DIPL.SOST.SC. MATERNA T.DET. NON ANNUALE</v>
      </c>
      <c r="B59" s="235" t="str">
        <f aca="false">T1_scu!B59</f>
        <v>014644</v>
      </c>
      <c r="C59" s="649"/>
      <c r="D59" s="650"/>
      <c r="E59" s="650"/>
      <c r="F59" s="650"/>
      <c r="G59" s="650"/>
      <c r="H59" s="650"/>
      <c r="I59" s="651"/>
      <c r="J59" s="652" t="n">
        <f aca="false">(D59+E59+F59+G59+H59)-I59</f>
        <v>0</v>
      </c>
    </row>
    <row r="60" customFormat="false" ht="12" hidden="false" customHeight="true" outlineLevel="0" collapsed="false">
      <c r="A60" s="227" t="str">
        <f aca="false">T1_scu!A60</f>
        <v>INS. DIPL. ISTIT. II GRADO TEMPO DETERM. NON ANNUALE</v>
      </c>
      <c r="B60" s="235" t="str">
        <f aca="false">T1_scu!B60</f>
        <v>014145</v>
      </c>
      <c r="C60" s="649"/>
      <c r="D60" s="650"/>
      <c r="E60" s="650"/>
      <c r="F60" s="650"/>
      <c r="G60" s="650"/>
      <c r="H60" s="650"/>
      <c r="I60" s="651"/>
      <c r="J60" s="652" t="n">
        <f aca="false">(D60+E60+F60+G60+H60)-I60</f>
        <v>0</v>
      </c>
    </row>
    <row r="61" customFormat="false" ht="12" hidden="false" customHeight="true" outlineLevel="0" collapsed="false">
      <c r="A61" s="227" t="str">
        <f aca="false">T1_scu!A61</f>
        <v>DOC. DIPL. SOST.IST. SEC. II GRADO T. DET. NON ANNUALE</v>
      </c>
      <c r="B61" s="235" t="str">
        <f aca="false">T1_scu!B61</f>
        <v>014658</v>
      </c>
      <c r="C61" s="649"/>
      <c r="D61" s="650"/>
      <c r="E61" s="650"/>
      <c r="F61" s="650"/>
      <c r="G61" s="650"/>
      <c r="H61" s="650"/>
      <c r="I61" s="651"/>
      <c r="J61" s="652" t="n">
        <f aca="false">(D61+E61+F61+G61+H61)-I61</f>
        <v>0</v>
      </c>
    </row>
    <row r="62" customFormat="false" ht="12" hidden="false" customHeight="true" outlineLevel="0" collapsed="false">
      <c r="A62" s="227" t="str">
        <f aca="false">T1_scu!A62</f>
        <v>PERS. EDUCAT. T. DET. NON ANNUALE</v>
      </c>
      <c r="B62" s="235" t="str">
        <f aca="false">T1_scu!B62</f>
        <v>014648</v>
      </c>
      <c r="C62" s="649"/>
      <c r="D62" s="650"/>
      <c r="E62" s="650"/>
      <c r="F62" s="650"/>
      <c r="G62" s="650"/>
      <c r="H62" s="650"/>
      <c r="I62" s="651"/>
      <c r="J62" s="652" t="n">
        <f aca="false">(D62+E62+F62+G62+H62)-I62</f>
        <v>0</v>
      </c>
    </row>
    <row r="63" customFormat="false" ht="12" hidden="false" customHeight="true" outlineLevel="0" collapsed="false">
      <c r="A63" s="227" t="str">
        <f aca="false">T1_scu!A63</f>
        <v>DOC.RELIG. SCUOLA SECOND. T. D.CON CONTR. TERMINE ATT. DID.</v>
      </c>
      <c r="B63" s="235" t="str">
        <f aca="false">T1_scu!B63</f>
        <v>016804</v>
      </c>
      <c r="C63" s="649"/>
      <c r="D63" s="650"/>
      <c r="E63" s="650"/>
      <c r="F63" s="650"/>
      <c r="G63" s="650"/>
      <c r="H63" s="650"/>
      <c r="I63" s="651"/>
      <c r="J63" s="652" t="n">
        <f aca="false">(D63+E63+F63+G63+H63)-I63</f>
        <v>0</v>
      </c>
    </row>
    <row r="64" customFormat="false" ht="12" hidden="false" customHeight="true" outlineLevel="0" collapsed="false">
      <c r="A64" s="227" t="str">
        <f aca="false">T1_scu!A64</f>
        <v>DOC.RELIG. SCUOLA MEDIA T.D. CON CONTRATTO NON ANNUALE</v>
      </c>
      <c r="B64" s="235" t="str">
        <f aca="false">T1_scu!B64</f>
        <v>016807</v>
      </c>
      <c r="C64" s="649"/>
      <c r="D64" s="650"/>
      <c r="E64" s="650"/>
      <c r="F64" s="650"/>
      <c r="G64" s="650"/>
      <c r="H64" s="650"/>
      <c r="I64" s="651"/>
      <c r="J64" s="652" t="n">
        <f aca="false">(D64+E64+F64+G64+H64)-I64</f>
        <v>0</v>
      </c>
    </row>
    <row r="65" customFormat="false" ht="12" hidden="false" customHeight="true" outlineLevel="0" collapsed="false">
      <c r="A65" s="227" t="str">
        <f aca="false">T1_scu!A65</f>
        <v>DOC.RELIG. SCUOLA EL. MAT. T. D. CONTR. TERMINE ATT. DID.</v>
      </c>
      <c r="B65" s="235" t="str">
        <f aca="false">T1_scu!B65</f>
        <v>014805</v>
      </c>
      <c r="C65" s="649"/>
      <c r="D65" s="650"/>
      <c r="E65" s="650"/>
      <c r="F65" s="650"/>
      <c r="G65" s="650"/>
      <c r="H65" s="650"/>
      <c r="I65" s="651"/>
      <c r="J65" s="652" t="n">
        <f aca="false">(D65+E65+F65+G65+H65)-I65</f>
        <v>0</v>
      </c>
    </row>
    <row r="66" customFormat="false" ht="12" hidden="false" customHeight="true" outlineLevel="0" collapsed="false">
      <c r="A66" s="227" t="str">
        <f aca="false">T1_scu!A66</f>
        <v>DIR. SERV, GEN. ED AMM. TEMPO DETER. NON ANNUALE</v>
      </c>
      <c r="B66" s="235" t="str">
        <f aca="false">T1_scu!B66</f>
        <v>013710</v>
      </c>
      <c r="C66" s="649"/>
      <c r="D66" s="650"/>
      <c r="E66" s="650"/>
      <c r="F66" s="650"/>
      <c r="G66" s="650"/>
      <c r="H66" s="650"/>
      <c r="I66" s="651"/>
      <c r="J66" s="652" t="n">
        <f aca="false">(D66+E66+F66+G66+H66)-I66</f>
        <v>0</v>
      </c>
    </row>
    <row r="67" customFormat="false" ht="12" hidden="false" customHeight="true" outlineLevel="0" collapsed="false">
      <c r="A67" s="227" t="str">
        <f aca="false">T1_scu!A67</f>
        <v>COORDIN. AMM.VO T. DET. NON ANNUALE</v>
      </c>
      <c r="B67" s="235" t="str">
        <f aca="false">T1_scu!B67</f>
        <v>013651</v>
      </c>
      <c r="C67" s="649"/>
      <c r="D67" s="650"/>
      <c r="E67" s="650"/>
      <c r="F67" s="650"/>
      <c r="G67" s="650"/>
      <c r="H67" s="650"/>
      <c r="I67" s="651"/>
      <c r="J67" s="652" t="n">
        <f aca="false">(D67+E67+F67+G67+H67)-I67</f>
        <v>0</v>
      </c>
    </row>
    <row r="68" customFormat="false" ht="12" hidden="false" customHeight="true" outlineLevel="0" collapsed="false">
      <c r="A68" s="227" t="str">
        <f aca="false">T1_scu!A68</f>
        <v>COORD. TECNICO T. DET. NON ANNUALE</v>
      </c>
      <c r="B68" s="235" t="str">
        <f aca="false">T1_scu!B68</f>
        <v>013654</v>
      </c>
      <c r="C68" s="649"/>
      <c r="D68" s="650"/>
      <c r="E68" s="650"/>
      <c r="F68" s="650"/>
      <c r="G68" s="650"/>
      <c r="H68" s="650"/>
      <c r="I68" s="651"/>
      <c r="J68" s="652" t="n">
        <f aca="false">(D68+E68+F68+G68+H68)-I68</f>
        <v>0</v>
      </c>
    </row>
    <row r="69" customFormat="false" ht="12" hidden="false" customHeight="true" outlineLevel="0" collapsed="false">
      <c r="A69" s="227" t="str">
        <f aca="false">T1_scu!A69</f>
        <v>ASSIST.AMM.VO TEMPO DET. NON ANNUALE</v>
      </c>
      <c r="B69" s="235" t="str">
        <f aca="false">T1_scu!B69</f>
        <v>012613</v>
      </c>
      <c r="C69" s="649"/>
      <c r="D69" s="650"/>
      <c r="E69" s="650"/>
      <c r="F69" s="650"/>
      <c r="G69" s="650"/>
      <c r="H69" s="650"/>
      <c r="I69" s="651"/>
      <c r="J69" s="652" t="n">
        <f aca="false">(D69+E69+F69+G69+H69)-I69</f>
        <v>0</v>
      </c>
    </row>
    <row r="70" customFormat="false" ht="12" hidden="false" customHeight="true" outlineLevel="0" collapsed="false">
      <c r="A70" s="227" t="str">
        <f aca="false">T1_scu!A70</f>
        <v>ASSIST.TECN. T. DETERM. NON ANNUALE</v>
      </c>
      <c r="B70" s="235" t="str">
        <f aca="false">T1_scu!B70</f>
        <v>012615</v>
      </c>
      <c r="C70" s="649"/>
      <c r="D70" s="650"/>
      <c r="E70" s="650"/>
      <c r="F70" s="650"/>
      <c r="G70" s="650"/>
      <c r="H70" s="650"/>
      <c r="I70" s="651"/>
      <c r="J70" s="652" t="n">
        <f aca="false">(D70+E70+F70+G70+H70)-I70</f>
        <v>0</v>
      </c>
    </row>
    <row r="71" customFormat="false" ht="12" hidden="false" customHeight="true" outlineLevel="0" collapsed="false">
      <c r="A71" s="227" t="str">
        <f aca="false">T1_scu!A71</f>
        <v>CUOCO/INFERMIERE/GUARDAROBIERE T. DETER. NON ANNUALE</v>
      </c>
      <c r="B71" s="235" t="str">
        <f aca="false">T1_scu!B71</f>
        <v>012621</v>
      </c>
      <c r="C71" s="649"/>
      <c r="D71" s="650"/>
      <c r="E71" s="650"/>
      <c r="F71" s="650"/>
      <c r="G71" s="650"/>
      <c r="H71" s="650"/>
      <c r="I71" s="651"/>
      <c r="J71" s="652" t="n">
        <f aca="false">(D71+E71+F71+G71+H71)-I71</f>
        <v>0</v>
      </c>
    </row>
    <row r="72" customFormat="false" ht="12" hidden="false" customHeight="true" outlineLevel="0" collapsed="false">
      <c r="A72" s="227" t="str">
        <f aca="false">T1_scu!A72</f>
        <v>COLL.RE SCOL. DEI SERV. /ADDETTO AZ. AGR. TEMPO DET. NON ANN</v>
      </c>
      <c r="B72" s="235" t="str">
        <f aca="false">T1_scu!B72</f>
        <v>098712</v>
      </c>
      <c r="C72" s="649"/>
      <c r="D72" s="650"/>
      <c r="E72" s="650"/>
      <c r="F72" s="650"/>
      <c r="G72" s="650"/>
      <c r="H72" s="650"/>
      <c r="I72" s="651"/>
      <c r="J72" s="652" t="n">
        <f aca="false">(D72+E72+F72+G72+H72)-I72</f>
        <v>0</v>
      </c>
    </row>
    <row r="73" customFormat="false" ht="12" hidden="false" customHeight="true" outlineLevel="0" collapsed="false">
      <c r="A73" s="227" t="str">
        <f aca="false">T1_scu!A73</f>
        <v>COLLAB. SCOLAST. T. DETER. NON ANNUALE</v>
      </c>
      <c r="B73" s="235" t="str">
        <f aca="false">T1_scu!B73</f>
        <v>011617</v>
      </c>
      <c r="C73" s="649"/>
      <c r="D73" s="650"/>
      <c r="E73" s="650"/>
      <c r="F73" s="650"/>
      <c r="G73" s="650"/>
      <c r="H73" s="650"/>
      <c r="I73" s="651"/>
      <c r="J73" s="652" t="n">
        <f aca="false">(D73+E73+F73+G73+H73)-I73</f>
        <v>0</v>
      </c>
    </row>
    <row r="74" customFormat="false" ht="12" hidden="false" customHeight="true" outlineLevel="0" collapsed="false">
      <c r="A74" s="313" t="s">
        <v>14</v>
      </c>
      <c r="B74" s="653"/>
      <c r="C74" s="654" t="n">
        <f aca="false">SUM(C6:C73)</f>
        <v>0</v>
      </c>
      <c r="D74" s="655" t="n">
        <f aca="false">SUM(D6:D73)</f>
        <v>0</v>
      </c>
      <c r="E74" s="655" t="n">
        <f aca="false">SUM(E6:E73)</f>
        <v>0</v>
      </c>
      <c r="F74" s="655" t="n">
        <f aca="false">SUM(F6:F73)</f>
        <v>0</v>
      </c>
      <c r="G74" s="655" t="n">
        <f aca="false">SUM(G6:G73)</f>
        <v>0</v>
      </c>
      <c r="H74" s="655" t="n">
        <f aca="false">SUM(H6:H73)</f>
        <v>0</v>
      </c>
      <c r="I74" s="655" t="n">
        <f aca="false">SUM(I6:I73)</f>
        <v>0</v>
      </c>
      <c r="J74" s="656" t="n">
        <f aca="false">(D74+E74+F74+G74+H74)-I74</f>
        <v>0</v>
      </c>
    </row>
    <row r="75" customFormat="false" ht="10" hidden="false" customHeight="false" outlineLevel="0" collapsed="false">
      <c r="A75" s="203" t="s">
        <v>404</v>
      </c>
    </row>
    <row r="76" customFormat="false" ht="10" hidden="false" customHeight="false" outlineLevel="0" collapsed="false">
      <c r="A76" s="203" t="s">
        <v>405</v>
      </c>
    </row>
  </sheetData>
  <mergeCells count="3">
    <mergeCell ref="A1:D1"/>
    <mergeCell ref="G2:J2"/>
    <mergeCell ref="C3:J3"/>
  </mergeCells>
  <dataValidations count="1">
    <dataValidation allowBlank="true" error="INSERIRE SOLO NUMERI INTERI" errorStyle="stop" errorTitle="ERRORE NEL DATO IMMESSO" operator="between" showDropDown="false" showErrorMessage="true" showInputMessage="false" sqref="D6:I73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T7" activeCellId="0" sqref="T7"/>
    </sheetView>
  </sheetViews>
  <sheetFormatPr defaultColWidth="9.171875" defaultRowHeight="10" zeroHeight="false" outlineLevelRow="0" outlineLevelCol="0"/>
  <cols>
    <col collapsed="false" customWidth="true" hidden="false" outlineLevel="0" max="1" min="1" style="657" width="50.44"/>
    <col collapsed="false" customWidth="true" hidden="false" outlineLevel="0" max="2" min="2" style="658" width="7.44"/>
    <col collapsed="false" customWidth="true" hidden="false" outlineLevel="0" max="20" min="3" style="657" width="9.81"/>
    <col collapsed="false" customWidth="false" hidden="false" outlineLevel="0" max="257" min="21" style="657" width="9.17"/>
  </cols>
  <sheetData>
    <row r="1" customFormat="false" ht="36" hidden="false" customHeight="true" outlineLevel="0" collapsed="false">
      <c r="A1" s="659" t="s">
        <v>118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60"/>
    </row>
    <row r="2" customFormat="false" ht="27" hidden="false" customHeight="true" outlineLevel="0" collapsed="false">
      <c r="A2" s="661"/>
      <c r="I2" s="662"/>
      <c r="J2" s="662"/>
      <c r="K2" s="662"/>
      <c r="L2" s="662"/>
      <c r="M2" s="662"/>
      <c r="N2" s="662"/>
      <c r="O2" s="662"/>
      <c r="P2" s="662"/>
      <c r="Q2" s="662"/>
      <c r="R2" s="662"/>
      <c r="S2" s="662"/>
      <c r="T2" s="663"/>
    </row>
    <row r="3" customFormat="false" ht="13.5" hidden="false" customHeight="false" outlineLevel="0" collapsed="false">
      <c r="A3" s="664"/>
      <c r="B3" s="665"/>
      <c r="C3" s="666" t="s">
        <v>395</v>
      </c>
      <c r="D3" s="666"/>
      <c r="E3" s="666"/>
      <c r="F3" s="666"/>
      <c r="G3" s="666"/>
      <c r="H3" s="666"/>
      <c r="I3" s="666"/>
      <c r="J3" s="666"/>
      <c r="K3" s="666"/>
      <c r="L3" s="666"/>
      <c r="M3" s="666"/>
      <c r="N3" s="666"/>
      <c r="O3" s="666"/>
      <c r="P3" s="666"/>
      <c r="Q3" s="666"/>
      <c r="R3" s="666"/>
      <c r="S3" s="666"/>
      <c r="T3" s="66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9.75" hidden="false" customHeight="true" outlineLevel="0" collapsed="false">
      <c r="A4" s="667" t="s">
        <v>3</v>
      </c>
      <c r="B4" s="668" t="s">
        <v>4</v>
      </c>
      <c r="C4" s="669" t="s">
        <v>406</v>
      </c>
      <c r="D4" s="669" t="s">
        <v>407</v>
      </c>
      <c r="E4" s="669" t="s">
        <v>408</v>
      </c>
      <c r="F4" s="669" t="s">
        <v>409</v>
      </c>
      <c r="G4" s="669" t="s">
        <v>410</v>
      </c>
      <c r="H4" s="669" t="s">
        <v>411</v>
      </c>
      <c r="I4" s="669" t="s">
        <v>412</v>
      </c>
      <c r="J4" s="669" t="s">
        <v>413</v>
      </c>
      <c r="K4" s="670" t="s">
        <v>414</v>
      </c>
      <c r="L4" s="670" t="s">
        <v>415</v>
      </c>
      <c r="M4" s="670" t="s">
        <v>416</v>
      </c>
      <c r="N4" s="670" t="s">
        <v>417</v>
      </c>
      <c r="O4" s="670" t="s">
        <v>418</v>
      </c>
      <c r="P4" s="670" t="s">
        <v>419</v>
      </c>
      <c r="Q4" s="671" t="s">
        <v>420</v>
      </c>
      <c r="R4" s="671" t="s">
        <v>421</v>
      </c>
      <c r="S4" s="671" t="s">
        <v>422</v>
      </c>
      <c r="T4" s="672" t="s">
        <v>423</v>
      </c>
    </row>
    <row r="5" customFormat="false" ht="14.25" hidden="false" customHeight="true" outlineLevel="0" collapsed="false">
      <c r="A5" s="673"/>
      <c r="B5" s="674"/>
      <c r="C5" s="675"/>
      <c r="D5" s="675"/>
      <c r="E5" s="675"/>
      <c r="F5" s="675"/>
      <c r="G5" s="675"/>
      <c r="H5" s="675"/>
      <c r="I5" s="675"/>
      <c r="J5" s="675"/>
      <c r="K5" s="676"/>
      <c r="L5" s="676"/>
      <c r="M5" s="676"/>
      <c r="N5" s="676"/>
      <c r="O5" s="676"/>
      <c r="P5" s="676"/>
      <c r="Q5" s="676"/>
      <c r="R5" s="676"/>
      <c r="S5" s="676"/>
      <c r="T5" s="677"/>
    </row>
    <row r="6" customFormat="false" ht="12.75" hidden="false" customHeight="true" outlineLevel="0" collapsed="false">
      <c r="A6" s="678" t="s">
        <v>132</v>
      </c>
      <c r="B6" s="679" t="str">
        <f aca="false">[1]t1!B6</f>
        <v>0D0158</v>
      </c>
      <c r="C6" s="680"/>
      <c r="D6" s="680"/>
      <c r="E6" s="680"/>
      <c r="F6" s="680"/>
      <c r="G6" s="680"/>
      <c r="H6" s="681"/>
      <c r="I6" s="681"/>
      <c r="J6" s="681"/>
      <c r="K6" s="681"/>
      <c r="L6" s="681"/>
      <c r="M6" s="681"/>
      <c r="N6" s="681"/>
      <c r="O6" s="681"/>
      <c r="P6" s="681"/>
      <c r="Q6" s="681"/>
      <c r="R6" s="681"/>
      <c r="S6" s="681"/>
      <c r="T6" s="682" t="n">
        <f aca="false">SUM(C6:S6)</f>
        <v>0</v>
      </c>
    </row>
    <row r="7" customFormat="false" ht="12.75" hidden="false" customHeight="true" outlineLevel="0" collapsed="false">
      <c r="A7" s="683" t="s">
        <v>134</v>
      </c>
      <c r="B7" s="684" t="str">
        <f aca="false">[1]t1!B7</f>
        <v>0D0E58</v>
      </c>
      <c r="C7" s="680"/>
      <c r="D7" s="680"/>
      <c r="E7" s="680"/>
      <c r="F7" s="680"/>
      <c r="G7" s="680"/>
      <c r="H7" s="681"/>
      <c r="I7" s="681"/>
      <c r="J7" s="681"/>
      <c r="K7" s="681"/>
      <c r="L7" s="681"/>
      <c r="M7" s="681"/>
      <c r="N7" s="681"/>
      <c r="O7" s="681"/>
      <c r="P7" s="681"/>
      <c r="Q7" s="681"/>
      <c r="R7" s="681"/>
      <c r="S7" s="681"/>
      <c r="T7" s="682" t="n">
        <f aca="false">SUM(C7:S7)</f>
        <v>0</v>
      </c>
    </row>
    <row r="8" customFormat="false" ht="12.75" hidden="false" customHeight="true" outlineLevel="0" collapsed="false">
      <c r="A8" s="683" t="s">
        <v>136</v>
      </c>
      <c r="B8" s="684" t="str">
        <f aca="false">[1]t1!B8</f>
        <v>016132</v>
      </c>
      <c r="C8" s="680"/>
      <c r="D8" s="680"/>
      <c r="E8" s="680"/>
      <c r="F8" s="680"/>
      <c r="G8" s="680"/>
      <c r="H8" s="681"/>
      <c r="I8" s="681"/>
      <c r="J8" s="681"/>
      <c r="K8" s="681"/>
      <c r="L8" s="681"/>
      <c r="M8" s="681"/>
      <c r="N8" s="681"/>
      <c r="O8" s="681"/>
      <c r="P8" s="681"/>
      <c r="Q8" s="681"/>
      <c r="R8" s="681"/>
      <c r="S8" s="681"/>
      <c r="T8" s="682" t="n">
        <f aca="false">SUM(C8:S8)</f>
        <v>0</v>
      </c>
    </row>
    <row r="9" customFormat="false" ht="12.75" hidden="false" customHeight="true" outlineLevel="0" collapsed="false">
      <c r="A9" s="683" t="s">
        <v>138</v>
      </c>
      <c r="B9" s="684" t="str">
        <f aca="false">[1]t1!B9</f>
        <v>016630</v>
      </c>
      <c r="C9" s="680"/>
      <c r="D9" s="680"/>
      <c r="E9" s="680"/>
      <c r="F9" s="680"/>
      <c r="G9" s="680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1"/>
      <c r="S9" s="681"/>
      <c r="T9" s="682" t="n">
        <f aca="false">SUM(C9:S9)</f>
        <v>0</v>
      </c>
    </row>
    <row r="10" customFormat="false" ht="12.75" hidden="false" customHeight="true" outlineLevel="0" collapsed="false">
      <c r="A10" s="683" t="s">
        <v>140</v>
      </c>
      <c r="B10" s="684" t="str">
        <f aca="false">[1]t1!B10</f>
        <v>016135</v>
      </c>
      <c r="C10" s="680"/>
      <c r="D10" s="680"/>
      <c r="E10" s="680"/>
      <c r="F10" s="680"/>
      <c r="G10" s="680"/>
      <c r="H10" s="680"/>
      <c r="I10" s="680"/>
      <c r="J10" s="680"/>
      <c r="K10" s="681"/>
      <c r="L10" s="681"/>
      <c r="M10" s="681"/>
      <c r="N10" s="681"/>
      <c r="O10" s="681"/>
      <c r="P10" s="681"/>
      <c r="Q10" s="681"/>
      <c r="R10" s="681"/>
      <c r="S10" s="681"/>
      <c r="T10" s="682" t="n">
        <f aca="false">SUM(C10:S10)</f>
        <v>0</v>
      </c>
    </row>
    <row r="11" customFormat="false" ht="12.75" hidden="false" customHeight="true" outlineLevel="0" collapsed="false">
      <c r="A11" s="683" t="s">
        <v>142</v>
      </c>
      <c r="B11" s="684" t="str">
        <f aca="false">[1]t1!B11</f>
        <v>016638</v>
      </c>
      <c r="C11" s="680"/>
      <c r="D11" s="680"/>
      <c r="E11" s="680"/>
      <c r="F11" s="680"/>
      <c r="G11" s="680"/>
      <c r="H11" s="681"/>
      <c r="I11" s="681"/>
      <c r="J11" s="681"/>
      <c r="K11" s="681"/>
      <c r="L11" s="681"/>
      <c r="M11" s="681"/>
      <c r="N11" s="681"/>
      <c r="O11" s="681"/>
      <c r="P11" s="681"/>
      <c r="Q11" s="681"/>
      <c r="R11" s="681"/>
      <c r="S11" s="681"/>
      <c r="T11" s="682" t="n">
        <f aca="false">SUM(C11:S11)</f>
        <v>0</v>
      </c>
    </row>
    <row r="12" customFormat="false" ht="12.75" hidden="false" customHeight="true" outlineLevel="0" collapsed="false">
      <c r="A12" s="683" t="s">
        <v>144</v>
      </c>
      <c r="B12" s="684" t="str">
        <f aca="false">[1]t1!B12</f>
        <v>014154</v>
      </c>
      <c r="C12" s="680"/>
      <c r="D12" s="680"/>
      <c r="E12" s="680"/>
      <c r="F12" s="680"/>
      <c r="G12" s="680"/>
      <c r="H12" s="681"/>
      <c r="I12" s="681"/>
      <c r="J12" s="681"/>
      <c r="K12" s="681"/>
      <c r="L12" s="681"/>
      <c r="M12" s="681"/>
      <c r="N12" s="681"/>
      <c r="O12" s="681"/>
      <c r="P12" s="681"/>
      <c r="Q12" s="681"/>
      <c r="R12" s="681"/>
      <c r="S12" s="681"/>
      <c r="T12" s="682" t="n">
        <f aca="false">SUM(C12:S12)</f>
        <v>0</v>
      </c>
    </row>
    <row r="13" customFormat="false" ht="12.75" hidden="false" customHeight="true" outlineLevel="0" collapsed="false">
      <c r="A13" s="683" t="s">
        <v>146</v>
      </c>
      <c r="B13" s="684" t="str">
        <f aca="false">[1]t1!B13</f>
        <v>014634</v>
      </c>
      <c r="C13" s="680"/>
      <c r="D13" s="680"/>
      <c r="E13" s="680"/>
      <c r="F13" s="680"/>
      <c r="G13" s="680"/>
      <c r="H13" s="681"/>
      <c r="I13" s="681"/>
      <c r="J13" s="681"/>
      <c r="K13" s="681"/>
      <c r="L13" s="681"/>
      <c r="M13" s="681"/>
      <c r="N13" s="681"/>
      <c r="O13" s="681"/>
      <c r="P13" s="681"/>
      <c r="Q13" s="681"/>
      <c r="R13" s="681"/>
      <c r="S13" s="681"/>
      <c r="T13" s="682" t="n">
        <f aca="false">SUM(C13:S13)</f>
        <v>0</v>
      </c>
    </row>
    <row r="14" customFormat="false" ht="12.75" hidden="false" customHeight="true" outlineLevel="0" collapsed="false">
      <c r="A14" s="683" t="s">
        <v>148</v>
      </c>
      <c r="B14" s="684" t="str">
        <f aca="false">[1]t1!B14</f>
        <v>014155</v>
      </c>
      <c r="C14" s="680"/>
      <c r="D14" s="680"/>
      <c r="E14" s="680"/>
      <c r="F14" s="680"/>
      <c r="G14" s="680"/>
      <c r="H14" s="681"/>
      <c r="I14" s="681"/>
      <c r="J14" s="681"/>
      <c r="K14" s="681"/>
      <c r="L14" s="681"/>
      <c r="M14" s="681"/>
      <c r="N14" s="681"/>
      <c r="O14" s="681"/>
      <c r="P14" s="681"/>
      <c r="Q14" s="681"/>
      <c r="R14" s="681"/>
      <c r="S14" s="681"/>
      <c r="T14" s="682" t="n">
        <f aca="false">SUM(C14:S14)</f>
        <v>0</v>
      </c>
    </row>
    <row r="15" customFormat="false" ht="12.75" hidden="false" customHeight="true" outlineLevel="0" collapsed="false">
      <c r="A15" s="683" t="s">
        <v>150</v>
      </c>
      <c r="B15" s="684" t="str">
        <f aca="false">[1]t1!B15</f>
        <v>014714</v>
      </c>
      <c r="C15" s="680"/>
      <c r="D15" s="680"/>
      <c r="E15" s="680"/>
      <c r="F15" s="680"/>
      <c r="G15" s="680"/>
      <c r="H15" s="681"/>
      <c r="I15" s="681"/>
      <c r="J15" s="681"/>
      <c r="K15" s="681"/>
      <c r="L15" s="681"/>
      <c r="M15" s="681"/>
      <c r="N15" s="681"/>
      <c r="O15" s="681"/>
      <c r="P15" s="681"/>
      <c r="Q15" s="681"/>
      <c r="R15" s="681"/>
      <c r="S15" s="681"/>
      <c r="T15" s="682" t="n">
        <f aca="false">SUM(C15:S15)</f>
        <v>0</v>
      </c>
    </row>
    <row r="16" customFormat="false" ht="12.75" hidden="false" customHeight="true" outlineLevel="0" collapsed="false">
      <c r="A16" s="683" t="s">
        <v>152</v>
      </c>
      <c r="B16" s="684" t="str">
        <f aca="false">[1]t1!B16</f>
        <v>014143</v>
      </c>
      <c r="C16" s="680"/>
      <c r="D16" s="680"/>
      <c r="E16" s="680"/>
      <c r="F16" s="680"/>
      <c r="G16" s="680"/>
      <c r="H16" s="680"/>
      <c r="I16" s="681"/>
      <c r="J16" s="681"/>
      <c r="K16" s="681"/>
      <c r="L16" s="681"/>
      <c r="M16" s="681"/>
      <c r="N16" s="681"/>
      <c r="O16" s="681"/>
      <c r="P16" s="681"/>
      <c r="Q16" s="681"/>
      <c r="R16" s="681"/>
      <c r="S16" s="681"/>
      <c r="T16" s="682" t="n">
        <f aca="false">SUM(C16:S16)</f>
        <v>0</v>
      </c>
    </row>
    <row r="17" customFormat="false" ht="12.75" hidden="false" customHeight="true" outlineLevel="0" collapsed="false">
      <c r="A17" s="683" t="s">
        <v>154</v>
      </c>
      <c r="B17" s="684" t="str">
        <f aca="false">[1]t1!B17</f>
        <v>014656</v>
      </c>
      <c r="C17" s="680"/>
      <c r="D17" s="680"/>
      <c r="E17" s="680"/>
      <c r="F17" s="680"/>
      <c r="G17" s="680"/>
      <c r="H17" s="680"/>
      <c r="I17" s="681"/>
      <c r="J17" s="681"/>
      <c r="K17" s="681"/>
      <c r="L17" s="681"/>
      <c r="M17" s="681"/>
      <c r="N17" s="681"/>
      <c r="O17" s="681"/>
      <c r="P17" s="681"/>
      <c r="Q17" s="681"/>
      <c r="R17" s="681"/>
      <c r="S17" s="681"/>
      <c r="T17" s="682" t="n">
        <f aca="false">SUM(C17:S17)</f>
        <v>0</v>
      </c>
    </row>
    <row r="18" customFormat="false" ht="12.75" hidden="false" customHeight="true" outlineLevel="0" collapsed="false">
      <c r="A18" s="683" t="s">
        <v>156</v>
      </c>
      <c r="B18" s="684" t="str">
        <f aca="false">[1]t1!B18</f>
        <v>014646</v>
      </c>
      <c r="C18" s="680"/>
      <c r="D18" s="680"/>
      <c r="E18" s="680"/>
      <c r="F18" s="680"/>
      <c r="G18" s="680"/>
      <c r="H18" s="680"/>
      <c r="I18" s="681"/>
      <c r="J18" s="681"/>
      <c r="K18" s="681"/>
      <c r="L18" s="681"/>
      <c r="M18" s="681"/>
      <c r="N18" s="681"/>
      <c r="O18" s="681"/>
      <c r="P18" s="681"/>
      <c r="Q18" s="681"/>
      <c r="R18" s="681"/>
      <c r="S18" s="681"/>
      <c r="T18" s="682" t="n">
        <f aca="false">SUM(C18:S18)</f>
        <v>0</v>
      </c>
    </row>
    <row r="19" customFormat="false" ht="12.75" hidden="false" customHeight="true" outlineLevel="0" collapsed="false">
      <c r="A19" s="683" t="s">
        <v>158</v>
      </c>
      <c r="B19" s="684" t="str">
        <f aca="false">[1]t1!B19</f>
        <v>013159</v>
      </c>
      <c r="C19" s="680"/>
      <c r="D19" s="680"/>
      <c r="E19" s="680"/>
      <c r="F19" s="680"/>
      <c r="G19" s="681"/>
      <c r="H19" s="681"/>
      <c r="I19" s="681"/>
      <c r="J19" s="681"/>
      <c r="K19" s="681"/>
      <c r="L19" s="681"/>
      <c r="M19" s="681"/>
      <c r="N19" s="681"/>
      <c r="O19" s="681"/>
      <c r="P19" s="681"/>
      <c r="Q19" s="681"/>
      <c r="R19" s="681"/>
      <c r="S19" s="681"/>
      <c r="T19" s="682" t="n">
        <f aca="false">SUM(C19:S19)</f>
        <v>0</v>
      </c>
    </row>
    <row r="20" customFormat="false" ht="12.75" hidden="false" customHeight="true" outlineLevel="0" collapsed="false">
      <c r="A20" s="683" t="s">
        <v>160</v>
      </c>
      <c r="B20" s="684" t="str">
        <f aca="false">[1]t1!B20</f>
        <v>013498</v>
      </c>
      <c r="C20" s="680"/>
      <c r="D20" s="680"/>
      <c r="E20" s="680"/>
      <c r="F20" s="680"/>
      <c r="G20" s="680"/>
      <c r="H20" s="681"/>
      <c r="I20" s="681"/>
      <c r="J20" s="681"/>
      <c r="K20" s="681"/>
      <c r="L20" s="681"/>
      <c r="M20" s="681"/>
      <c r="N20" s="681"/>
      <c r="O20" s="681"/>
      <c r="P20" s="681"/>
      <c r="Q20" s="681"/>
      <c r="R20" s="681"/>
      <c r="S20" s="681"/>
      <c r="T20" s="682" t="n">
        <f aca="false">SUM(C20:S20)</f>
        <v>0</v>
      </c>
    </row>
    <row r="21" customFormat="false" ht="12.75" hidden="false" customHeight="true" outlineLevel="0" collapsed="false">
      <c r="A21" s="683" t="s">
        <v>162</v>
      </c>
      <c r="B21" s="684" t="str">
        <f aca="false">[1]t1!B21</f>
        <v>013499</v>
      </c>
      <c r="C21" s="680"/>
      <c r="D21" s="680"/>
      <c r="E21" s="680"/>
      <c r="F21" s="680"/>
      <c r="G21" s="680"/>
      <c r="H21" s="681"/>
      <c r="I21" s="681"/>
      <c r="J21" s="681"/>
      <c r="K21" s="681"/>
      <c r="L21" s="681"/>
      <c r="M21" s="681"/>
      <c r="N21" s="681"/>
      <c r="O21" s="681"/>
      <c r="P21" s="681"/>
      <c r="Q21" s="681"/>
      <c r="R21" s="681"/>
      <c r="S21" s="681"/>
      <c r="T21" s="682" t="n">
        <f aca="false">SUM(C21:S21)</f>
        <v>0</v>
      </c>
    </row>
    <row r="22" customFormat="false" ht="12.75" hidden="false" customHeight="true" outlineLevel="0" collapsed="false">
      <c r="A22" s="683" t="s">
        <v>164</v>
      </c>
      <c r="B22" s="684" t="str">
        <f aca="false">[1]t1!B22</f>
        <v>012117</v>
      </c>
      <c r="C22" s="680"/>
      <c r="D22" s="680"/>
      <c r="E22" s="680"/>
      <c r="F22" s="680"/>
      <c r="G22" s="680"/>
      <c r="H22" s="681"/>
      <c r="I22" s="681"/>
      <c r="J22" s="681"/>
      <c r="K22" s="681"/>
      <c r="L22" s="681"/>
      <c r="M22" s="681"/>
      <c r="N22" s="681"/>
      <c r="O22" s="681"/>
      <c r="P22" s="681"/>
      <c r="Q22" s="681"/>
      <c r="R22" s="681"/>
      <c r="S22" s="681"/>
      <c r="T22" s="682" t="n">
        <f aca="false">SUM(C22:S22)</f>
        <v>0</v>
      </c>
    </row>
    <row r="23" customFormat="false" ht="12.75" hidden="false" customHeight="true" outlineLevel="0" collapsed="false">
      <c r="A23" s="683" t="s">
        <v>166</v>
      </c>
      <c r="B23" s="684" t="str">
        <f aca="false">[1]t1!B23</f>
        <v>012119</v>
      </c>
      <c r="C23" s="680"/>
      <c r="D23" s="680"/>
      <c r="E23" s="680"/>
      <c r="F23" s="680"/>
      <c r="G23" s="680"/>
      <c r="H23" s="685"/>
      <c r="I23" s="681"/>
      <c r="J23" s="681"/>
      <c r="K23" s="686"/>
      <c r="L23" s="686"/>
      <c r="M23" s="681"/>
      <c r="N23" s="681"/>
      <c r="O23" s="681"/>
      <c r="P23" s="681"/>
      <c r="Q23" s="681"/>
      <c r="R23" s="681"/>
      <c r="S23" s="681"/>
      <c r="T23" s="682" t="n">
        <f aca="false">SUM(C23:S23)</f>
        <v>0</v>
      </c>
    </row>
    <row r="24" customFormat="false" ht="12.75" hidden="false" customHeight="true" outlineLevel="0" collapsed="false">
      <c r="A24" s="683" t="s">
        <v>168</v>
      </c>
      <c r="B24" s="684" t="str">
        <f aca="false">[1]t1!B24</f>
        <v>012125</v>
      </c>
      <c r="C24" s="680"/>
      <c r="D24" s="680"/>
      <c r="E24" s="680"/>
      <c r="F24" s="680"/>
      <c r="G24" s="680"/>
      <c r="H24" s="685"/>
      <c r="I24" s="681"/>
      <c r="J24" s="681"/>
      <c r="K24" s="686"/>
      <c r="L24" s="686"/>
      <c r="M24" s="681"/>
      <c r="N24" s="681"/>
      <c r="O24" s="681"/>
      <c r="P24" s="681"/>
      <c r="Q24" s="681"/>
      <c r="R24" s="681"/>
      <c r="S24" s="681"/>
      <c r="T24" s="682" t="n">
        <f aca="false">SUM(C24:S24)</f>
        <v>0</v>
      </c>
    </row>
    <row r="25" customFormat="false" ht="12.75" hidden="false" customHeight="true" outlineLevel="0" collapsed="false">
      <c r="A25" s="683" t="s">
        <v>170</v>
      </c>
      <c r="B25" s="684" t="str">
        <f aca="false">[1]t1!B25</f>
        <v>098701</v>
      </c>
      <c r="C25" s="680"/>
      <c r="D25" s="680"/>
      <c r="E25" s="680"/>
      <c r="F25" s="680"/>
      <c r="G25" s="680"/>
      <c r="H25" s="685"/>
      <c r="I25" s="681"/>
      <c r="J25" s="681"/>
      <c r="K25" s="686"/>
      <c r="L25" s="686"/>
      <c r="M25" s="681"/>
      <c r="N25" s="681"/>
      <c r="O25" s="681"/>
      <c r="P25" s="681"/>
      <c r="Q25" s="681"/>
      <c r="R25" s="681"/>
      <c r="S25" s="681"/>
      <c r="T25" s="682" t="n">
        <f aca="false">SUM(C25:S25)</f>
        <v>0</v>
      </c>
    </row>
    <row r="26" customFormat="false" ht="12.75" hidden="false" customHeight="true" outlineLevel="0" collapsed="false">
      <c r="A26" s="683" t="s">
        <v>172</v>
      </c>
      <c r="B26" s="684" t="str">
        <f aca="false">[1]t1!B26</f>
        <v>011121</v>
      </c>
      <c r="C26" s="680"/>
      <c r="D26" s="680"/>
      <c r="E26" s="680"/>
      <c r="F26" s="680"/>
      <c r="G26" s="680"/>
      <c r="H26" s="685"/>
      <c r="I26" s="681"/>
      <c r="J26" s="681"/>
      <c r="K26" s="686"/>
      <c r="L26" s="686"/>
      <c r="M26" s="681"/>
      <c r="N26" s="681"/>
      <c r="O26" s="681"/>
      <c r="P26" s="681"/>
      <c r="Q26" s="681"/>
      <c r="R26" s="681"/>
      <c r="S26" s="681"/>
      <c r="T26" s="682" t="n">
        <f aca="false">SUM(C26:S26)</f>
        <v>0</v>
      </c>
    </row>
    <row r="27" customFormat="false" ht="12.75" hidden="false" customHeight="true" outlineLevel="0" collapsed="false">
      <c r="A27" s="683" t="s">
        <v>174</v>
      </c>
      <c r="B27" s="684" t="str">
        <f aca="false">[1]t1!B27</f>
        <v>016139</v>
      </c>
      <c r="C27" s="680"/>
      <c r="D27" s="680"/>
      <c r="E27" s="680"/>
      <c r="F27" s="680"/>
      <c r="G27" s="680"/>
      <c r="H27" s="685"/>
      <c r="I27" s="681"/>
      <c r="J27" s="681"/>
      <c r="K27" s="686"/>
      <c r="L27" s="686"/>
      <c r="M27" s="681"/>
      <c r="N27" s="681"/>
      <c r="O27" s="681"/>
      <c r="P27" s="681"/>
      <c r="Q27" s="681"/>
      <c r="R27" s="681"/>
      <c r="S27" s="681"/>
      <c r="T27" s="682" t="n">
        <f aca="false">SUM(C27:S27)</f>
        <v>0</v>
      </c>
    </row>
    <row r="28" customFormat="false" ht="12.75" hidden="false" customHeight="true" outlineLevel="0" collapsed="false">
      <c r="A28" s="683" t="s">
        <v>176</v>
      </c>
      <c r="B28" s="684" t="str">
        <f aca="false">[1]t1!B28</f>
        <v>016693</v>
      </c>
      <c r="C28" s="680"/>
      <c r="D28" s="680"/>
      <c r="E28" s="680"/>
      <c r="F28" s="680"/>
      <c r="G28" s="680"/>
      <c r="H28" s="685"/>
      <c r="I28" s="687"/>
      <c r="J28" s="687"/>
      <c r="K28" s="687"/>
      <c r="L28" s="687"/>
      <c r="M28" s="681"/>
      <c r="N28" s="681"/>
      <c r="O28" s="681"/>
      <c r="P28" s="681"/>
      <c r="Q28" s="681"/>
      <c r="R28" s="681"/>
      <c r="S28" s="681"/>
      <c r="T28" s="682" t="n">
        <f aca="false">SUM(C28:S28)</f>
        <v>0</v>
      </c>
    </row>
    <row r="29" customFormat="false" ht="12.75" hidden="false" customHeight="true" outlineLevel="0" collapsed="false">
      <c r="A29" s="683" t="s">
        <v>178</v>
      </c>
      <c r="B29" s="684" t="str">
        <f aca="false">[1]t1!B29</f>
        <v>014138</v>
      </c>
      <c r="C29" s="680"/>
      <c r="D29" s="680"/>
      <c r="E29" s="680"/>
      <c r="F29" s="680"/>
      <c r="G29" s="680"/>
      <c r="H29" s="680"/>
      <c r="I29" s="681"/>
      <c r="J29" s="681"/>
      <c r="K29" s="686"/>
      <c r="L29" s="686"/>
      <c r="M29" s="681"/>
      <c r="N29" s="681"/>
      <c r="O29" s="681"/>
      <c r="P29" s="681"/>
      <c r="Q29" s="681"/>
      <c r="R29" s="681"/>
      <c r="S29" s="681"/>
      <c r="T29" s="682" t="n">
        <f aca="false">SUM(C29:S29)</f>
        <v>0</v>
      </c>
    </row>
    <row r="30" customFormat="false" ht="12.75" hidden="false" customHeight="true" outlineLevel="0" collapsed="false">
      <c r="A30" s="683" t="s">
        <v>180</v>
      </c>
      <c r="B30" s="684" t="str">
        <f aca="false">[1]t1!B30</f>
        <v>016134</v>
      </c>
      <c r="C30" s="680"/>
      <c r="D30" s="680"/>
      <c r="E30" s="680"/>
      <c r="F30" s="680"/>
      <c r="G30" s="680"/>
      <c r="H30" s="680"/>
      <c r="I30" s="681"/>
      <c r="J30" s="681"/>
      <c r="K30" s="681"/>
      <c r="L30" s="681"/>
      <c r="M30" s="681"/>
      <c r="N30" s="681"/>
      <c r="O30" s="681"/>
      <c r="P30" s="681"/>
      <c r="Q30" s="681"/>
      <c r="R30" s="681"/>
      <c r="S30" s="681"/>
      <c r="T30" s="682" t="n">
        <f aca="false">SUM(C30:S30)</f>
        <v>0</v>
      </c>
    </row>
    <row r="31" customFormat="false" ht="12.75" hidden="false" customHeight="true" outlineLevel="0" collapsed="false">
      <c r="A31" s="683" t="s">
        <v>182</v>
      </c>
      <c r="B31" s="684" t="str">
        <f aca="false">[1]t1!B31</f>
        <v>016631</v>
      </c>
      <c r="C31" s="680"/>
      <c r="D31" s="680"/>
      <c r="E31" s="680"/>
      <c r="F31" s="680"/>
      <c r="G31" s="680"/>
      <c r="H31" s="680"/>
      <c r="I31" s="681"/>
      <c r="J31" s="681"/>
      <c r="K31" s="681"/>
      <c r="L31" s="681"/>
      <c r="M31" s="681"/>
      <c r="N31" s="681"/>
      <c r="O31" s="681"/>
      <c r="P31" s="681"/>
      <c r="Q31" s="681"/>
      <c r="R31" s="681"/>
      <c r="S31" s="681"/>
      <c r="T31" s="682" t="n">
        <f aca="false">SUM(C31:S31)</f>
        <v>0</v>
      </c>
    </row>
    <row r="32" customFormat="false" ht="12.75" hidden="false" customHeight="true" outlineLevel="0" collapsed="false">
      <c r="A32" s="683" t="s">
        <v>184</v>
      </c>
      <c r="B32" s="684" t="str">
        <f aca="false">[1]t1!B32</f>
        <v>016136</v>
      </c>
      <c r="C32" s="680"/>
      <c r="D32" s="680"/>
      <c r="E32" s="680"/>
      <c r="F32" s="680"/>
      <c r="G32" s="680"/>
      <c r="H32" s="680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2" t="n">
        <f aca="false">SUM(C32:S32)</f>
        <v>0</v>
      </c>
    </row>
    <row r="33" customFormat="false" ht="12.75" hidden="false" customHeight="true" outlineLevel="0" collapsed="false">
      <c r="A33" s="683" t="s">
        <v>186</v>
      </c>
      <c r="B33" s="684" t="str">
        <f aca="false">[1]t1!B33</f>
        <v>016639</v>
      </c>
      <c r="C33" s="680"/>
      <c r="D33" s="680"/>
      <c r="E33" s="680"/>
      <c r="F33" s="680"/>
      <c r="G33" s="680"/>
      <c r="H33" s="680"/>
      <c r="I33" s="681"/>
      <c r="J33" s="681"/>
      <c r="K33" s="681"/>
      <c r="L33" s="681"/>
      <c r="M33" s="681"/>
      <c r="N33" s="681"/>
      <c r="O33" s="681"/>
      <c r="P33" s="681"/>
      <c r="Q33" s="681"/>
      <c r="R33" s="681"/>
      <c r="S33" s="681"/>
      <c r="T33" s="682" t="n">
        <f aca="false">SUM(C33:S33)</f>
        <v>0</v>
      </c>
    </row>
    <row r="34" customFormat="false" ht="12.75" hidden="false" customHeight="true" outlineLevel="0" collapsed="false">
      <c r="A34" s="683" t="s">
        <v>188</v>
      </c>
      <c r="B34" s="684" t="str">
        <f aca="false">[1]t1!B34</f>
        <v>014152</v>
      </c>
      <c r="C34" s="680"/>
      <c r="D34" s="680"/>
      <c r="E34" s="680"/>
      <c r="F34" s="680"/>
      <c r="G34" s="680"/>
      <c r="H34" s="680"/>
      <c r="I34" s="681"/>
      <c r="J34" s="681"/>
      <c r="K34" s="681"/>
      <c r="L34" s="681"/>
      <c r="M34" s="681"/>
      <c r="N34" s="681"/>
      <c r="O34" s="681"/>
      <c r="P34" s="681"/>
      <c r="Q34" s="681"/>
      <c r="R34" s="681"/>
      <c r="S34" s="681"/>
      <c r="T34" s="682" t="n">
        <f aca="false">SUM(C34:S34)</f>
        <v>0</v>
      </c>
    </row>
    <row r="35" customFormat="false" ht="12.75" hidden="false" customHeight="true" outlineLevel="0" collapsed="false">
      <c r="A35" s="683" t="s">
        <v>190</v>
      </c>
      <c r="B35" s="684" t="str">
        <f aca="false">[1]t1!B35</f>
        <v>014635</v>
      </c>
      <c r="C35" s="680"/>
      <c r="D35" s="680"/>
      <c r="E35" s="680"/>
      <c r="F35" s="680"/>
      <c r="G35" s="680"/>
      <c r="H35" s="680"/>
      <c r="I35" s="681"/>
      <c r="J35" s="681"/>
      <c r="K35" s="681"/>
      <c r="L35" s="681"/>
      <c r="M35" s="681"/>
      <c r="N35" s="681"/>
      <c r="O35" s="681"/>
      <c r="P35" s="681"/>
      <c r="Q35" s="681"/>
      <c r="R35" s="681"/>
      <c r="S35" s="681"/>
      <c r="T35" s="682" t="n">
        <f aca="false">SUM(C35:S35)</f>
        <v>0</v>
      </c>
    </row>
    <row r="36" customFormat="false" ht="12.75" hidden="false" customHeight="true" outlineLevel="0" collapsed="false">
      <c r="A36" s="683" t="s">
        <v>192</v>
      </c>
      <c r="B36" s="684" t="str">
        <f aca="false">[1]t1!B36</f>
        <v>014156</v>
      </c>
      <c r="C36" s="680"/>
      <c r="D36" s="680"/>
      <c r="E36" s="680"/>
      <c r="F36" s="680"/>
      <c r="G36" s="680"/>
      <c r="H36" s="680"/>
      <c r="I36" s="681"/>
      <c r="J36" s="681"/>
      <c r="K36" s="681"/>
      <c r="L36" s="681"/>
      <c r="M36" s="681"/>
      <c r="N36" s="681"/>
      <c r="O36" s="681"/>
      <c r="P36" s="681"/>
      <c r="Q36" s="681"/>
      <c r="R36" s="681"/>
      <c r="S36" s="681"/>
      <c r="T36" s="682" t="n">
        <f aca="false">SUM(C36:S36)</f>
        <v>0</v>
      </c>
    </row>
    <row r="37" customFormat="false" ht="12.75" hidden="false" customHeight="true" outlineLevel="0" collapsed="false">
      <c r="A37" s="683" t="s">
        <v>194</v>
      </c>
      <c r="B37" s="684" t="str">
        <f aca="false">[1]t1!B37</f>
        <v>014643</v>
      </c>
      <c r="C37" s="680"/>
      <c r="D37" s="680"/>
      <c r="E37" s="680"/>
      <c r="F37" s="680"/>
      <c r="G37" s="680"/>
      <c r="H37" s="680"/>
      <c r="I37" s="681"/>
      <c r="J37" s="681"/>
      <c r="K37" s="681"/>
      <c r="L37" s="681"/>
      <c r="M37" s="681"/>
      <c r="N37" s="681"/>
      <c r="O37" s="681"/>
      <c r="P37" s="681"/>
      <c r="Q37" s="681"/>
      <c r="R37" s="681"/>
      <c r="S37" s="681"/>
      <c r="T37" s="682" t="n">
        <f aca="false">SUM(C37:S37)</f>
        <v>0</v>
      </c>
    </row>
    <row r="38" customFormat="false" ht="12.75" hidden="false" customHeight="true" outlineLevel="0" collapsed="false">
      <c r="A38" s="683" t="s">
        <v>196</v>
      </c>
      <c r="B38" s="684" t="str">
        <f aca="false">[1]t1!B38</f>
        <v>014144</v>
      </c>
      <c r="C38" s="680"/>
      <c r="D38" s="680"/>
      <c r="E38" s="680"/>
      <c r="F38" s="680"/>
      <c r="G38" s="680"/>
      <c r="H38" s="680"/>
      <c r="I38" s="681"/>
      <c r="J38" s="681"/>
      <c r="K38" s="681"/>
      <c r="L38" s="681"/>
      <c r="M38" s="681"/>
      <c r="N38" s="681"/>
      <c r="O38" s="681"/>
      <c r="P38" s="681"/>
      <c r="Q38" s="681"/>
      <c r="R38" s="681"/>
      <c r="S38" s="681"/>
      <c r="T38" s="682" t="n">
        <f aca="false">SUM(C38:S38)</f>
        <v>0</v>
      </c>
    </row>
    <row r="39" customFormat="false" ht="12.75" hidden="false" customHeight="true" outlineLevel="0" collapsed="false">
      <c r="A39" s="683" t="s">
        <v>198</v>
      </c>
      <c r="B39" s="684" t="str">
        <f aca="false">[1]t1!B39</f>
        <v>014657</v>
      </c>
      <c r="C39" s="680"/>
      <c r="D39" s="680"/>
      <c r="E39" s="680"/>
      <c r="F39" s="680"/>
      <c r="G39" s="680"/>
      <c r="H39" s="680"/>
      <c r="I39" s="681"/>
      <c r="J39" s="681"/>
      <c r="K39" s="681"/>
      <c r="L39" s="681"/>
      <c r="M39" s="681"/>
      <c r="N39" s="681"/>
      <c r="O39" s="681"/>
      <c r="P39" s="681"/>
      <c r="Q39" s="681"/>
      <c r="R39" s="681"/>
      <c r="S39" s="681"/>
      <c r="T39" s="682" t="n">
        <f aca="false">SUM(C39:S39)</f>
        <v>0</v>
      </c>
    </row>
    <row r="40" customFormat="false" ht="12.75" hidden="false" customHeight="true" outlineLevel="0" collapsed="false">
      <c r="A40" s="683" t="s">
        <v>200</v>
      </c>
      <c r="B40" s="684" t="str">
        <f aca="false">[1]t1!B40</f>
        <v>014647</v>
      </c>
      <c r="C40" s="680"/>
      <c r="D40" s="680"/>
      <c r="E40" s="680"/>
      <c r="F40" s="680"/>
      <c r="G40" s="680"/>
      <c r="H40" s="680"/>
      <c r="I40" s="681"/>
      <c r="J40" s="681"/>
      <c r="K40" s="681"/>
      <c r="L40" s="681"/>
      <c r="M40" s="681"/>
      <c r="N40" s="681"/>
      <c r="O40" s="681"/>
      <c r="P40" s="681"/>
      <c r="Q40" s="681"/>
      <c r="R40" s="681"/>
      <c r="S40" s="681"/>
      <c r="T40" s="682" t="n">
        <f aca="false">SUM(C40:S40)</f>
        <v>0</v>
      </c>
    </row>
    <row r="41" customFormat="false" ht="12.75" hidden="false" customHeight="true" outlineLevel="0" collapsed="false">
      <c r="A41" s="683" t="s">
        <v>202</v>
      </c>
      <c r="B41" s="684" t="str">
        <f aca="false">[1]t1!B41</f>
        <v>016802</v>
      </c>
      <c r="C41" s="680"/>
      <c r="D41" s="680"/>
      <c r="E41" s="680"/>
      <c r="F41" s="680"/>
      <c r="G41" s="680"/>
      <c r="H41" s="680"/>
      <c r="I41" s="681"/>
      <c r="J41" s="681"/>
      <c r="K41" s="681"/>
      <c r="L41" s="681"/>
      <c r="M41" s="681"/>
      <c r="N41" s="681"/>
      <c r="O41" s="681"/>
      <c r="P41" s="681"/>
      <c r="Q41" s="681"/>
      <c r="R41" s="681"/>
      <c r="S41" s="681"/>
      <c r="T41" s="682" t="n">
        <f aca="false">SUM(C41:S41)</f>
        <v>0</v>
      </c>
    </row>
    <row r="42" customFormat="false" ht="12.75" hidden="false" customHeight="true" outlineLevel="0" collapsed="false">
      <c r="A42" s="683" t="s">
        <v>204</v>
      </c>
      <c r="B42" s="684" t="str">
        <f aca="false">[1]t1!B42</f>
        <v>016806</v>
      </c>
      <c r="C42" s="680"/>
      <c r="D42" s="680"/>
      <c r="E42" s="680"/>
      <c r="F42" s="680"/>
      <c r="G42" s="680"/>
      <c r="H42" s="680"/>
      <c r="I42" s="681"/>
      <c r="J42" s="681"/>
      <c r="K42" s="681"/>
      <c r="L42" s="681"/>
      <c r="M42" s="681"/>
      <c r="N42" s="681"/>
      <c r="O42" s="681"/>
      <c r="P42" s="681"/>
      <c r="Q42" s="681"/>
      <c r="R42" s="681"/>
      <c r="S42" s="681"/>
      <c r="T42" s="682" t="n">
        <f aca="false">SUM(C42:S42)</f>
        <v>0</v>
      </c>
    </row>
    <row r="43" customFormat="false" ht="12.75" hidden="false" customHeight="true" outlineLevel="0" collapsed="false">
      <c r="A43" s="683" t="s">
        <v>206</v>
      </c>
      <c r="B43" s="684" t="str">
        <f aca="false">[1]t1!B43</f>
        <v>014803</v>
      </c>
      <c r="C43" s="680"/>
      <c r="D43" s="680"/>
      <c r="E43" s="680"/>
      <c r="F43" s="680"/>
      <c r="G43" s="680"/>
      <c r="H43" s="680"/>
      <c r="I43" s="681"/>
      <c r="J43" s="681"/>
      <c r="K43" s="681"/>
      <c r="L43" s="681"/>
      <c r="M43" s="681"/>
      <c r="N43" s="681"/>
      <c r="O43" s="681"/>
      <c r="P43" s="681"/>
      <c r="Q43" s="681"/>
      <c r="R43" s="681"/>
      <c r="S43" s="681"/>
      <c r="T43" s="682" t="n">
        <f aca="false">SUM(C43:S43)</f>
        <v>0</v>
      </c>
    </row>
    <row r="44" customFormat="false" ht="12.75" hidden="false" customHeight="true" outlineLevel="0" collapsed="false">
      <c r="A44" s="683" t="s">
        <v>208</v>
      </c>
      <c r="B44" s="684" t="str">
        <f aca="false">[1]t1!B44</f>
        <v>013160</v>
      </c>
      <c r="C44" s="680"/>
      <c r="D44" s="680"/>
      <c r="E44" s="680"/>
      <c r="F44" s="680"/>
      <c r="G44" s="680"/>
      <c r="H44" s="680"/>
      <c r="I44" s="681"/>
      <c r="J44" s="681"/>
      <c r="K44" s="681"/>
      <c r="L44" s="681"/>
      <c r="M44" s="681"/>
      <c r="N44" s="681"/>
      <c r="O44" s="681"/>
      <c r="P44" s="681"/>
      <c r="Q44" s="681"/>
      <c r="R44" s="681"/>
      <c r="S44" s="681"/>
      <c r="T44" s="682" t="n">
        <f aca="false">SUM(C44:S44)</f>
        <v>0</v>
      </c>
    </row>
    <row r="45" customFormat="false" ht="12.75" hidden="false" customHeight="true" outlineLevel="0" collapsed="false">
      <c r="A45" s="683" t="s">
        <v>210</v>
      </c>
      <c r="B45" s="684" t="str">
        <f aca="false">[1]t1!B45</f>
        <v>013650</v>
      </c>
      <c r="C45" s="680"/>
      <c r="D45" s="680"/>
      <c r="E45" s="680"/>
      <c r="F45" s="680"/>
      <c r="G45" s="680"/>
      <c r="H45" s="680"/>
      <c r="I45" s="681"/>
      <c r="J45" s="681"/>
      <c r="K45" s="681"/>
      <c r="L45" s="681"/>
      <c r="M45" s="681"/>
      <c r="N45" s="681"/>
      <c r="O45" s="681"/>
      <c r="P45" s="681"/>
      <c r="Q45" s="681"/>
      <c r="R45" s="681"/>
      <c r="S45" s="681"/>
      <c r="T45" s="682" t="n">
        <f aca="false">SUM(C45:S45)</f>
        <v>0</v>
      </c>
    </row>
    <row r="46" customFormat="false" ht="12.75" hidden="false" customHeight="true" outlineLevel="0" collapsed="false">
      <c r="A46" s="683" t="s">
        <v>212</v>
      </c>
      <c r="B46" s="684" t="str">
        <f aca="false">[1]t1!B46</f>
        <v>013653</v>
      </c>
      <c r="C46" s="680"/>
      <c r="D46" s="680"/>
      <c r="E46" s="680"/>
      <c r="F46" s="680"/>
      <c r="G46" s="680"/>
      <c r="H46" s="680"/>
      <c r="I46" s="681"/>
      <c r="J46" s="681"/>
      <c r="K46" s="681"/>
      <c r="L46" s="681"/>
      <c r="M46" s="681"/>
      <c r="N46" s="681"/>
      <c r="O46" s="681"/>
      <c r="P46" s="681"/>
      <c r="Q46" s="681"/>
      <c r="R46" s="681"/>
      <c r="S46" s="681"/>
      <c r="T46" s="682" t="n">
        <f aca="false">SUM(C46:S46)</f>
        <v>0</v>
      </c>
    </row>
    <row r="47" customFormat="false" ht="12.75" hidden="false" customHeight="true" outlineLevel="0" collapsed="false">
      <c r="A47" s="683" t="s">
        <v>214</v>
      </c>
      <c r="B47" s="684" t="str">
        <f aca="false">[1]t1!B47</f>
        <v>012118</v>
      </c>
      <c r="C47" s="680"/>
      <c r="D47" s="680"/>
      <c r="E47" s="680"/>
      <c r="F47" s="680"/>
      <c r="G47" s="680"/>
      <c r="H47" s="680"/>
      <c r="I47" s="681"/>
      <c r="J47" s="681"/>
      <c r="K47" s="681"/>
      <c r="L47" s="681"/>
      <c r="M47" s="681"/>
      <c r="N47" s="681"/>
      <c r="O47" s="681"/>
      <c r="P47" s="681"/>
      <c r="Q47" s="681"/>
      <c r="R47" s="681"/>
      <c r="S47" s="681"/>
      <c r="T47" s="682" t="n">
        <f aca="false">SUM(C47:S47)</f>
        <v>0</v>
      </c>
    </row>
    <row r="48" customFormat="false" ht="12.75" hidden="false" customHeight="true" outlineLevel="0" collapsed="false">
      <c r="A48" s="683" t="s">
        <v>216</v>
      </c>
      <c r="B48" s="684" t="str">
        <f aca="false">[1]t1!B48</f>
        <v>012120</v>
      </c>
      <c r="C48" s="680"/>
      <c r="D48" s="680"/>
      <c r="E48" s="680"/>
      <c r="F48" s="680"/>
      <c r="G48" s="680"/>
      <c r="H48" s="680"/>
      <c r="I48" s="681"/>
      <c r="J48" s="681"/>
      <c r="K48" s="681"/>
      <c r="L48" s="681"/>
      <c r="M48" s="681"/>
      <c r="N48" s="681"/>
      <c r="O48" s="681"/>
      <c r="P48" s="681"/>
      <c r="Q48" s="681"/>
      <c r="R48" s="681"/>
      <c r="S48" s="681"/>
      <c r="T48" s="682" t="n">
        <f aca="false">SUM(C48:S48)</f>
        <v>0</v>
      </c>
    </row>
    <row r="49" customFormat="false" ht="12.75" hidden="false" customHeight="true" outlineLevel="0" collapsed="false">
      <c r="A49" s="683" t="s">
        <v>218</v>
      </c>
      <c r="B49" s="684" t="str">
        <f aca="false">[1]t1!B49</f>
        <v>012126</v>
      </c>
      <c r="C49" s="680"/>
      <c r="D49" s="680"/>
      <c r="E49" s="680"/>
      <c r="F49" s="680"/>
      <c r="G49" s="680"/>
      <c r="H49" s="680"/>
      <c r="I49" s="681"/>
      <c r="J49" s="681"/>
      <c r="K49" s="681"/>
      <c r="L49" s="681"/>
      <c r="M49" s="681"/>
      <c r="N49" s="681"/>
      <c r="O49" s="681"/>
      <c r="P49" s="681"/>
      <c r="Q49" s="681"/>
      <c r="R49" s="681"/>
      <c r="S49" s="681"/>
      <c r="T49" s="682" t="n">
        <f aca="false">SUM(C49:S49)</f>
        <v>0</v>
      </c>
    </row>
    <row r="50" customFormat="false" ht="12.75" hidden="false" customHeight="true" outlineLevel="0" collapsed="false">
      <c r="A50" s="683" t="s">
        <v>220</v>
      </c>
      <c r="B50" s="684" t="str">
        <f aca="false">[1]t1!B50</f>
        <v>098708</v>
      </c>
      <c r="C50" s="680"/>
      <c r="D50" s="680"/>
      <c r="E50" s="680"/>
      <c r="F50" s="680"/>
      <c r="G50" s="680"/>
      <c r="H50" s="681"/>
      <c r="I50" s="681"/>
      <c r="J50" s="681"/>
      <c r="K50" s="681"/>
      <c r="L50" s="681"/>
      <c r="M50" s="681"/>
      <c r="N50" s="681"/>
      <c r="O50" s="681"/>
      <c r="P50" s="681"/>
      <c r="Q50" s="681"/>
      <c r="R50" s="681"/>
      <c r="S50" s="681"/>
      <c r="T50" s="682" t="n">
        <f aca="false">SUM(C50:S50)</f>
        <v>0</v>
      </c>
    </row>
    <row r="51" customFormat="false" ht="12.75" hidden="false" customHeight="true" outlineLevel="0" collapsed="false">
      <c r="A51" s="683" t="s">
        <v>222</v>
      </c>
      <c r="B51" s="684" t="str">
        <f aca="false">[1]t1!B51</f>
        <v>011124</v>
      </c>
      <c r="C51" s="680"/>
      <c r="D51" s="680"/>
      <c r="E51" s="680"/>
      <c r="F51" s="680"/>
      <c r="G51" s="680"/>
      <c r="H51" s="681"/>
      <c r="I51" s="681"/>
      <c r="J51" s="681"/>
      <c r="K51" s="681"/>
      <c r="L51" s="681"/>
      <c r="M51" s="681"/>
      <c r="N51" s="681"/>
      <c r="O51" s="681"/>
      <c r="P51" s="681"/>
      <c r="Q51" s="681"/>
      <c r="R51" s="681"/>
      <c r="S51" s="681"/>
      <c r="T51" s="682" t="n">
        <f aca="false">SUM(C51:S51)</f>
        <v>0</v>
      </c>
    </row>
    <row r="52" customFormat="false" ht="12.75" hidden="false" customHeight="true" outlineLevel="0" collapsed="false">
      <c r="A52" s="683" t="s">
        <v>224</v>
      </c>
      <c r="B52" s="684" t="str">
        <f aca="false">[1]t1!B52</f>
        <v>016133</v>
      </c>
      <c r="C52" s="680"/>
      <c r="D52" s="680"/>
      <c r="E52" s="680"/>
      <c r="F52" s="680"/>
      <c r="G52" s="680"/>
      <c r="H52" s="681"/>
      <c r="I52" s="681"/>
      <c r="J52" s="681"/>
      <c r="K52" s="681"/>
      <c r="L52" s="681"/>
      <c r="M52" s="681"/>
      <c r="N52" s="681"/>
      <c r="O52" s="681"/>
      <c r="P52" s="681"/>
      <c r="Q52" s="681"/>
      <c r="R52" s="681"/>
      <c r="S52" s="681"/>
      <c r="T52" s="682" t="n">
        <f aca="false">SUM(C52:S52)</f>
        <v>0</v>
      </c>
    </row>
    <row r="53" customFormat="false" ht="12.75" hidden="false" customHeight="true" outlineLevel="0" collapsed="false">
      <c r="A53" s="683" t="s">
        <v>226</v>
      </c>
      <c r="B53" s="684" t="str">
        <f aca="false">[1]t1!B53</f>
        <v>016632</v>
      </c>
      <c r="C53" s="680"/>
      <c r="D53" s="680"/>
      <c r="E53" s="680"/>
      <c r="F53" s="680"/>
      <c r="G53" s="680"/>
      <c r="H53" s="685"/>
      <c r="I53" s="681"/>
      <c r="J53" s="681"/>
      <c r="K53" s="686"/>
      <c r="L53" s="686"/>
      <c r="M53" s="681"/>
      <c r="N53" s="681"/>
      <c r="O53" s="681"/>
      <c r="P53" s="681"/>
      <c r="Q53" s="681"/>
      <c r="R53" s="681"/>
      <c r="S53" s="681"/>
      <c r="T53" s="682" t="n">
        <f aca="false">SUM(C53:S53)</f>
        <v>0</v>
      </c>
    </row>
    <row r="54" customFormat="false" ht="12.75" hidden="false" customHeight="true" outlineLevel="0" collapsed="false">
      <c r="A54" s="683" t="s">
        <v>228</v>
      </c>
      <c r="B54" s="684" t="str">
        <f aca="false">[1]t1!B54</f>
        <v>016137</v>
      </c>
      <c r="C54" s="680"/>
      <c r="D54" s="680"/>
      <c r="E54" s="680"/>
      <c r="F54" s="680"/>
      <c r="G54" s="680"/>
      <c r="H54" s="685"/>
      <c r="I54" s="681"/>
      <c r="J54" s="681"/>
      <c r="K54" s="686"/>
      <c r="L54" s="686"/>
      <c r="M54" s="681"/>
      <c r="N54" s="681"/>
      <c r="O54" s="681"/>
      <c r="P54" s="681"/>
      <c r="Q54" s="681"/>
      <c r="R54" s="681"/>
      <c r="S54" s="681"/>
      <c r="T54" s="682" t="n">
        <f aca="false">SUM(C54:S54)</f>
        <v>0</v>
      </c>
    </row>
    <row r="55" customFormat="false" ht="12.75" hidden="false" customHeight="true" outlineLevel="0" collapsed="false">
      <c r="A55" s="683" t="s">
        <v>230</v>
      </c>
      <c r="B55" s="684" t="str">
        <f aca="false">[1]t1!B55</f>
        <v>016640</v>
      </c>
      <c r="C55" s="680"/>
      <c r="D55" s="680"/>
      <c r="E55" s="680"/>
      <c r="F55" s="680"/>
      <c r="G55" s="680"/>
      <c r="H55" s="685"/>
      <c r="I55" s="681"/>
      <c r="J55" s="681"/>
      <c r="K55" s="686"/>
      <c r="L55" s="686"/>
      <c r="M55" s="681"/>
      <c r="N55" s="681"/>
      <c r="O55" s="681"/>
      <c r="P55" s="681"/>
      <c r="Q55" s="681"/>
      <c r="R55" s="681"/>
      <c r="S55" s="681"/>
      <c r="T55" s="682" t="n">
        <f aca="false">SUM(C55:S55)</f>
        <v>0</v>
      </c>
    </row>
    <row r="56" customFormat="false" ht="12.75" hidden="false" customHeight="true" outlineLevel="0" collapsed="false">
      <c r="A56" s="683" t="s">
        <v>232</v>
      </c>
      <c r="B56" s="684" t="str">
        <f aca="false">[1]t1!B56</f>
        <v>014153</v>
      </c>
      <c r="C56" s="680"/>
      <c r="D56" s="680"/>
      <c r="E56" s="680"/>
      <c r="F56" s="680"/>
      <c r="G56" s="680"/>
      <c r="H56" s="685"/>
      <c r="I56" s="681"/>
      <c r="J56" s="681"/>
      <c r="K56" s="686"/>
      <c r="L56" s="686"/>
      <c r="M56" s="681"/>
      <c r="N56" s="681"/>
      <c r="O56" s="681"/>
      <c r="P56" s="681"/>
      <c r="Q56" s="681"/>
      <c r="R56" s="681"/>
      <c r="S56" s="681"/>
      <c r="T56" s="682" t="n">
        <f aca="false">SUM(C56:S56)</f>
        <v>0</v>
      </c>
    </row>
    <row r="57" customFormat="false" ht="12.75" hidden="false" customHeight="true" outlineLevel="0" collapsed="false">
      <c r="A57" s="683" t="s">
        <v>234</v>
      </c>
      <c r="B57" s="684" t="str">
        <f aca="false">[1]t1!B57</f>
        <v>014636</v>
      </c>
      <c r="C57" s="680"/>
      <c r="D57" s="680"/>
      <c r="E57" s="680"/>
      <c r="F57" s="680"/>
      <c r="G57" s="680"/>
      <c r="H57" s="685"/>
      <c r="I57" s="681"/>
      <c r="J57" s="681"/>
      <c r="K57" s="686"/>
      <c r="L57" s="686"/>
      <c r="M57" s="681"/>
      <c r="N57" s="681"/>
      <c r="O57" s="681"/>
      <c r="P57" s="681"/>
      <c r="Q57" s="681"/>
      <c r="R57" s="681"/>
      <c r="S57" s="681"/>
      <c r="T57" s="682" t="n">
        <f aca="false">SUM(C57:S57)</f>
        <v>0</v>
      </c>
    </row>
    <row r="58" customFormat="false" ht="12.75" hidden="false" customHeight="true" outlineLevel="0" collapsed="false">
      <c r="A58" s="683" t="s">
        <v>236</v>
      </c>
      <c r="B58" s="684" t="str">
        <f aca="false">[1]t1!B58</f>
        <v>014157</v>
      </c>
      <c r="C58" s="680"/>
      <c r="D58" s="680"/>
      <c r="E58" s="680"/>
      <c r="F58" s="680"/>
      <c r="G58" s="680"/>
      <c r="H58" s="685"/>
      <c r="I58" s="687"/>
      <c r="J58" s="687"/>
      <c r="K58" s="687"/>
      <c r="L58" s="687"/>
      <c r="M58" s="681"/>
      <c r="N58" s="681"/>
      <c r="O58" s="681"/>
      <c r="P58" s="681"/>
      <c r="Q58" s="681"/>
      <c r="R58" s="681"/>
      <c r="S58" s="681"/>
      <c r="T58" s="682" t="n">
        <f aca="false">SUM(C58:S58)</f>
        <v>0</v>
      </c>
    </row>
    <row r="59" customFormat="false" ht="12.75" hidden="false" customHeight="true" outlineLevel="0" collapsed="false">
      <c r="A59" s="683" t="s">
        <v>238</v>
      </c>
      <c r="B59" s="684" t="str">
        <f aca="false">[1]t1!B59</f>
        <v>014644</v>
      </c>
      <c r="C59" s="680"/>
      <c r="D59" s="680"/>
      <c r="E59" s="680"/>
      <c r="F59" s="680"/>
      <c r="G59" s="680"/>
      <c r="H59" s="680"/>
      <c r="I59" s="681"/>
      <c r="J59" s="681"/>
      <c r="K59" s="686"/>
      <c r="L59" s="686"/>
      <c r="M59" s="681"/>
      <c r="N59" s="681"/>
      <c r="O59" s="681"/>
      <c r="P59" s="681"/>
      <c r="Q59" s="681"/>
      <c r="R59" s="681"/>
      <c r="S59" s="681"/>
      <c r="T59" s="682" t="n">
        <f aca="false">SUM(C59:S59)</f>
        <v>0</v>
      </c>
    </row>
    <row r="60" customFormat="false" ht="12.75" hidden="false" customHeight="true" outlineLevel="0" collapsed="false">
      <c r="A60" s="683" t="s">
        <v>240</v>
      </c>
      <c r="B60" s="684" t="str">
        <f aca="false">[1]t1!B60</f>
        <v>014145</v>
      </c>
      <c r="C60" s="680"/>
      <c r="D60" s="680"/>
      <c r="E60" s="680"/>
      <c r="F60" s="680"/>
      <c r="G60" s="680"/>
      <c r="H60" s="680"/>
      <c r="I60" s="681"/>
      <c r="J60" s="681"/>
      <c r="K60" s="681"/>
      <c r="L60" s="681"/>
      <c r="M60" s="681"/>
      <c r="N60" s="681"/>
      <c r="O60" s="681"/>
      <c r="P60" s="681"/>
      <c r="Q60" s="681"/>
      <c r="R60" s="681"/>
      <c r="S60" s="681"/>
      <c r="T60" s="682" t="n">
        <f aca="false">SUM(C60:S60)</f>
        <v>0</v>
      </c>
    </row>
    <row r="61" customFormat="false" ht="12.75" hidden="false" customHeight="true" outlineLevel="0" collapsed="false">
      <c r="A61" s="683" t="s">
        <v>242</v>
      </c>
      <c r="B61" s="684" t="str">
        <f aca="false">[1]t1!B61</f>
        <v>014658</v>
      </c>
      <c r="C61" s="680"/>
      <c r="D61" s="680"/>
      <c r="E61" s="680"/>
      <c r="F61" s="680"/>
      <c r="G61" s="680"/>
      <c r="H61" s="680"/>
      <c r="I61" s="681"/>
      <c r="J61" s="681"/>
      <c r="K61" s="681"/>
      <c r="L61" s="681"/>
      <c r="M61" s="681"/>
      <c r="N61" s="681"/>
      <c r="O61" s="681"/>
      <c r="P61" s="681"/>
      <c r="Q61" s="681"/>
      <c r="R61" s="681"/>
      <c r="S61" s="681"/>
      <c r="T61" s="682" t="n">
        <f aca="false">SUM(C61:S61)</f>
        <v>0</v>
      </c>
    </row>
    <row r="62" customFormat="false" ht="12.75" hidden="false" customHeight="true" outlineLevel="0" collapsed="false">
      <c r="A62" s="683" t="s">
        <v>244</v>
      </c>
      <c r="B62" s="684" t="str">
        <f aca="false">[1]t1!B62</f>
        <v>014648</v>
      </c>
      <c r="C62" s="680"/>
      <c r="D62" s="680"/>
      <c r="E62" s="680"/>
      <c r="F62" s="680"/>
      <c r="G62" s="680"/>
      <c r="H62" s="680"/>
      <c r="I62" s="681"/>
      <c r="J62" s="681"/>
      <c r="K62" s="681"/>
      <c r="L62" s="681"/>
      <c r="M62" s="681"/>
      <c r="N62" s="681"/>
      <c r="O62" s="681"/>
      <c r="P62" s="681"/>
      <c r="Q62" s="681"/>
      <c r="R62" s="681"/>
      <c r="S62" s="681"/>
      <c r="T62" s="682" t="n">
        <f aca="false">SUM(C62:S62)</f>
        <v>0</v>
      </c>
    </row>
    <row r="63" customFormat="false" ht="12.75" hidden="false" customHeight="true" outlineLevel="0" collapsed="false">
      <c r="A63" s="683" t="s">
        <v>246</v>
      </c>
      <c r="B63" s="684" t="str">
        <f aca="false">[1]t1!B63</f>
        <v>016804</v>
      </c>
      <c r="C63" s="680"/>
      <c r="D63" s="680"/>
      <c r="E63" s="680"/>
      <c r="F63" s="680"/>
      <c r="G63" s="680"/>
      <c r="H63" s="680"/>
      <c r="I63" s="681"/>
      <c r="J63" s="681"/>
      <c r="K63" s="681"/>
      <c r="L63" s="681"/>
      <c r="M63" s="681"/>
      <c r="N63" s="681"/>
      <c r="O63" s="681"/>
      <c r="P63" s="681"/>
      <c r="Q63" s="681"/>
      <c r="R63" s="681"/>
      <c r="S63" s="681"/>
      <c r="T63" s="682" t="n">
        <f aca="false">SUM(C63:S63)</f>
        <v>0</v>
      </c>
    </row>
    <row r="64" customFormat="false" ht="12.75" hidden="false" customHeight="true" outlineLevel="0" collapsed="false">
      <c r="A64" s="683" t="s">
        <v>248</v>
      </c>
      <c r="B64" s="684" t="str">
        <f aca="false">[1]t1!B64</f>
        <v>016807</v>
      </c>
      <c r="C64" s="680"/>
      <c r="D64" s="680"/>
      <c r="E64" s="680"/>
      <c r="F64" s="680"/>
      <c r="G64" s="680"/>
      <c r="H64" s="680"/>
      <c r="I64" s="681"/>
      <c r="J64" s="681"/>
      <c r="K64" s="681"/>
      <c r="L64" s="681"/>
      <c r="M64" s="681"/>
      <c r="N64" s="681"/>
      <c r="O64" s="681"/>
      <c r="P64" s="681"/>
      <c r="Q64" s="681"/>
      <c r="R64" s="681"/>
      <c r="S64" s="681"/>
      <c r="T64" s="682" t="n">
        <f aca="false">SUM(C64:S64)</f>
        <v>0</v>
      </c>
    </row>
    <row r="65" customFormat="false" ht="12.75" hidden="false" customHeight="true" outlineLevel="0" collapsed="false">
      <c r="A65" s="683" t="s">
        <v>250</v>
      </c>
      <c r="B65" s="684" t="str">
        <f aca="false">[1]t1!B65</f>
        <v>014805</v>
      </c>
      <c r="C65" s="680"/>
      <c r="D65" s="680"/>
      <c r="E65" s="680"/>
      <c r="F65" s="680"/>
      <c r="G65" s="680"/>
      <c r="H65" s="680"/>
      <c r="I65" s="681"/>
      <c r="J65" s="681"/>
      <c r="K65" s="681"/>
      <c r="L65" s="681"/>
      <c r="M65" s="681"/>
      <c r="N65" s="681"/>
      <c r="O65" s="681"/>
      <c r="P65" s="681"/>
      <c r="Q65" s="681"/>
      <c r="R65" s="681"/>
      <c r="S65" s="681"/>
      <c r="T65" s="682" t="n">
        <f aca="false">SUM(C65:S65)</f>
        <v>0</v>
      </c>
    </row>
    <row r="66" customFormat="false" ht="12.75" hidden="false" customHeight="true" outlineLevel="0" collapsed="false">
      <c r="A66" s="683" t="s">
        <v>252</v>
      </c>
      <c r="B66" s="684" t="str">
        <f aca="false">[1]t1!B66</f>
        <v>013710</v>
      </c>
      <c r="C66" s="680"/>
      <c r="D66" s="680"/>
      <c r="E66" s="680"/>
      <c r="F66" s="680"/>
      <c r="G66" s="680"/>
      <c r="H66" s="680"/>
      <c r="I66" s="681"/>
      <c r="J66" s="681"/>
      <c r="K66" s="681"/>
      <c r="L66" s="681"/>
      <c r="M66" s="681"/>
      <c r="N66" s="681"/>
      <c r="O66" s="681"/>
      <c r="P66" s="681"/>
      <c r="Q66" s="681"/>
      <c r="R66" s="681"/>
      <c r="S66" s="681"/>
      <c r="T66" s="682" t="n">
        <f aca="false">SUM(C66:S66)</f>
        <v>0</v>
      </c>
    </row>
    <row r="67" customFormat="false" ht="12.75" hidden="false" customHeight="true" outlineLevel="0" collapsed="false">
      <c r="A67" s="683" t="s">
        <v>254</v>
      </c>
      <c r="B67" s="684" t="str">
        <f aca="false">[1]t1!B67</f>
        <v>013651</v>
      </c>
      <c r="C67" s="680"/>
      <c r="D67" s="680"/>
      <c r="E67" s="680"/>
      <c r="F67" s="680"/>
      <c r="G67" s="680"/>
      <c r="H67" s="680"/>
      <c r="I67" s="681"/>
      <c r="J67" s="681"/>
      <c r="K67" s="681"/>
      <c r="L67" s="681"/>
      <c r="M67" s="681"/>
      <c r="N67" s="681"/>
      <c r="O67" s="681"/>
      <c r="P67" s="681"/>
      <c r="Q67" s="681"/>
      <c r="R67" s="681"/>
      <c r="S67" s="681"/>
      <c r="T67" s="682" t="n">
        <f aca="false">SUM(C67:S67)</f>
        <v>0</v>
      </c>
    </row>
    <row r="68" customFormat="false" ht="12.75" hidden="false" customHeight="true" outlineLevel="0" collapsed="false">
      <c r="A68" s="683" t="s">
        <v>256</v>
      </c>
      <c r="B68" s="684" t="str">
        <f aca="false">[1]t1!B68</f>
        <v>013654</v>
      </c>
      <c r="C68" s="680"/>
      <c r="D68" s="680"/>
      <c r="E68" s="680"/>
      <c r="F68" s="680"/>
      <c r="G68" s="680"/>
      <c r="H68" s="680"/>
      <c r="I68" s="681"/>
      <c r="J68" s="681"/>
      <c r="K68" s="681"/>
      <c r="L68" s="681"/>
      <c r="M68" s="681"/>
      <c r="N68" s="681"/>
      <c r="O68" s="681"/>
      <c r="P68" s="681"/>
      <c r="Q68" s="681"/>
      <c r="R68" s="681"/>
      <c r="S68" s="681"/>
      <c r="T68" s="682" t="n">
        <f aca="false">SUM(C68:S68)</f>
        <v>0</v>
      </c>
    </row>
    <row r="69" customFormat="false" ht="12.75" hidden="false" customHeight="true" outlineLevel="0" collapsed="false">
      <c r="A69" s="683" t="s">
        <v>258</v>
      </c>
      <c r="B69" s="684" t="str">
        <f aca="false">[1]t1!B69</f>
        <v>012613</v>
      </c>
      <c r="C69" s="680"/>
      <c r="D69" s="680"/>
      <c r="E69" s="680"/>
      <c r="F69" s="680"/>
      <c r="G69" s="680"/>
      <c r="H69" s="680"/>
      <c r="I69" s="681"/>
      <c r="J69" s="681"/>
      <c r="K69" s="681"/>
      <c r="L69" s="681"/>
      <c r="M69" s="681"/>
      <c r="N69" s="681"/>
      <c r="O69" s="681"/>
      <c r="P69" s="681"/>
      <c r="Q69" s="681"/>
      <c r="R69" s="681"/>
      <c r="S69" s="681"/>
      <c r="T69" s="682" t="n">
        <f aca="false">SUM(C69:S69)</f>
        <v>0</v>
      </c>
    </row>
    <row r="70" customFormat="false" ht="12.75" hidden="false" customHeight="true" outlineLevel="0" collapsed="false">
      <c r="A70" s="683" t="s">
        <v>260</v>
      </c>
      <c r="B70" s="684" t="str">
        <f aca="false">[1]t1!B70</f>
        <v>012615</v>
      </c>
      <c r="C70" s="680"/>
      <c r="D70" s="680"/>
      <c r="E70" s="680"/>
      <c r="F70" s="680"/>
      <c r="G70" s="680"/>
      <c r="H70" s="680"/>
      <c r="I70" s="681"/>
      <c r="J70" s="681"/>
      <c r="K70" s="681"/>
      <c r="L70" s="681"/>
      <c r="M70" s="681"/>
      <c r="N70" s="681"/>
      <c r="O70" s="681"/>
      <c r="P70" s="681"/>
      <c r="Q70" s="681"/>
      <c r="R70" s="681"/>
      <c r="S70" s="681"/>
      <c r="T70" s="682" t="n">
        <f aca="false">SUM(C70:S70)</f>
        <v>0</v>
      </c>
    </row>
    <row r="71" customFormat="false" ht="12.75" hidden="false" customHeight="true" outlineLevel="0" collapsed="false">
      <c r="A71" s="683" t="s">
        <v>262</v>
      </c>
      <c r="B71" s="684" t="str">
        <f aca="false">[1]t1!B71</f>
        <v>012621</v>
      </c>
      <c r="C71" s="680"/>
      <c r="D71" s="680"/>
      <c r="E71" s="680"/>
      <c r="F71" s="680"/>
      <c r="G71" s="680"/>
      <c r="H71" s="680"/>
      <c r="I71" s="681"/>
      <c r="J71" s="681"/>
      <c r="K71" s="681"/>
      <c r="L71" s="681"/>
      <c r="M71" s="681"/>
      <c r="N71" s="681"/>
      <c r="O71" s="681"/>
      <c r="P71" s="681"/>
      <c r="Q71" s="681"/>
      <c r="R71" s="681"/>
      <c r="S71" s="681"/>
      <c r="T71" s="682" t="n">
        <f aca="false">SUM(C71:S71)</f>
        <v>0</v>
      </c>
    </row>
    <row r="72" customFormat="false" ht="12.75" hidden="false" customHeight="true" outlineLevel="0" collapsed="false">
      <c r="A72" s="683" t="s">
        <v>264</v>
      </c>
      <c r="B72" s="684" t="str">
        <f aca="false">[1]t1!B72</f>
        <v>098712</v>
      </c>
      <c r="C72" s="680"/>
      <c r="D72" s="680"/>
      <c r="E72" s="680"/>
      <c r="F72" s="680"/>
      <c r="G72" s="680"/>
      <c r="H72" s="680"/>
      <c r="I72" s="681"/>
      <c r="J72" s="681"/>
      <c r="K72" s="681"/>
      <c r="L72" s="681"/>
      <c r="M72" s="681"/>
      <c r="N72" s="681"/>
      <c r="O72" s="681"/>
      <c r="P72" s="681"/>
      <c r="Q72" s="681"/>
      <c r="R72" s="681"/>
      <c r="S72" s="681"/>
      <c r="T72" s="682" t="n">
        <f aca="false">SUM(C72:S72)</f>
        <v>0</v>
      </c>
    </row>
    <row r="73" customFormat="false" ht="12.75" hidden="false" customHeight="true" outlineLevel="0" collapsed="false">
      <c r="A73" s="683" t="s">
        <v>266</v>
      </c>
      <c r="B73" s="684" t="str">
        <f aca="false">[1]t1!B73</f>
        <v>011617</v>
      </c>
      <c r="C73" s="680"/>
      <c r="D73" s="680"/>
      <c r="E73" s="680"/>
      <c r="F73" s="680"/>
      <c r="G73" s="680"/>
      <c r="H73" s="680"/>
      <c r="I73" s="681"/>
      <c r="J73" s="681"/>
      <c r="K73" s="681"/>
      <c r="L73" s="681"/>
      <c r="M73" s="681"/>
      <c r="N73" s="681"/>
      <c r="O73" s="681"/>
      <c r="P73" s="681"/>
      <c r="Q73" s="681"/>
      <c r="R73" s="681"/>
      <c r="S73" s="681"/>
      <c r="T73" s="682" t="n">
        <f aca="false">SUM(C73:S73)</f>
        <v>0</v>
      </c>
    </row>
    <row r="74" customFormat="false" ht="15" hidden="false" customHeight="true" outlineLevel="0" collapsed="false">
      <c r="A74" s="688" t="s">
        <v>14</v>
      </c>
      <c r="B74" s="689"/>
      <c r="C74" s="690" t="n">
        <f aca="false">SUM(C6:C73)</f>
        <v>0</v>
      </c>
      <c r="D74" s="690" t="n">
        <f aca="false">SUM(D6:D73)</f>
        <v>0</v>
      </c>
      <c r="E74" s="690" t="n">
        <f aca="false">SUM(E6:E73)</f>
        <v>0</v>
      </c>
      <c r="F74" s="690" t="n">
        <f aca="false">SUM(F6:F73)</f>
        <v>0</v>
      </c>
      <c r="G74" s="690" t="n">
        <f aca="false">SUM(G6:G73)</f>
        <v>0</v>
      </c>
      <c r="H74" s="690" t="n">
        <f aca="false">SUM(H6:H73)</f>
        <v>0</v>
      </c>
      <c r="I74" s="690" t="n">
        <f aca="false">SUM(I6:I73)</f>
        <v>0</v>
      </c>
      <c r="J74" s="690" t="n">
        <f aca="false">SUM(J6:J73)</f>
        <v>0</v>
      </c>
      <c r="K74" s="690" t="n">
        <f aca="false">SUM(K6:K73)</f>
        <v>0</v>
      </c>
      <c r="L74" s="690" t="n">
        <f aca="false">SUM(L6:L73)</f>
        <v>0</v>
      </c>
      <c r="M74" s="690" t="n">
        <f aca="false">SUM(M6:M73)</f>
        <v>0</v>
      </c>
      <c r="N74" s="690" t="n">
        <f aca="false">SUM(N6:N73)</f>
        <v>0</v>
      </c>
      <c r="O74" s="690" t="n">
        <f aca="false">SUM(O6:O73)</f>
        <v>0</v>
      </c>
      <c r="P74" s="690" t="n">
        <f aca="false">SUM(P6:P73)</f>
        <v>0</v>
      </c>
      <c r="Q74" s="690" t="n">
        <f aca="false">SUM(Q6:Q73)</f>
        <v>0</v>
      </c>
      <c r="R74" s="690" t="n">
        <f aca="false">SUM(R6:R73)</f>
        <v>0</v>
      </c>
      <c r="S74" s="690" t="n">
        <f aca="false">SUM(S6:S73)</f>
        <v>0</v>
      </c>
      <c r="T74" s="691" t="n">
        <f aca="false">SUM(T6:T73)</f>
        <v>0</v>
      </c>
    </row>
    <row r="75" customFormat="false" ht="10" hidden="false" customHeight="false" outlineLevel="0" collapsed="false">
      <c r="A75" s="657" t="s">
        <v>404</v>
      </c>
      <c r="B75" s="503"/>
      <c r="C75" s="502"/>
      <c r="D75" s="502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/>
      <c r="U75" s="502"/>
      <c r="V75" s="502"/>
      <c r="W75" s="502"/>
      <c r="X75" s="502"/>
    </row>
    <row r="76" customFormat="false" ht="10" hidden="false" customHeight="false" outlineLevel="0" collapsed="false">
      <c r="A76" s="692"/>
    </row>
    <row r="77" customFormat="false" ht="10" hidden="false" customHeight="false" outlineLevel="0" collapsed="false">
      <c r="A77" s="692"/>
    </row>
    <row r="78" customFormat="false" ht="10" hidden="false" customHeight="false" outlineLevel="0" collapsed="false">
      <c r="A78" s="693"/>
    </row>
  </sheetData>
  <mergeCells count="2">
    <mergeCell ref="A1:S1"/>
    <mergeCell ref="C3:T3"/>
  </mergeCells>
  <dataValidations count="1">
    <dataValidation allowBlank="true" error="INSERIRE SOLO NUMERI INTERI" errorStyle="stop" errorTitle="ERRORE NEL DATO IMMESSO" operator="between" showDropDown="false" showErrorMessage="true" showInputMessage="false" sqref="C6:S73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5" activeCellId="0" sqref="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0" width="33.17"/>
  </cols>
  <sheetData>
    <row r="1" s="657" customFormat="true" ht="43.5" hidden="false" customHeight="true" outlineLevel="0" collapsed="false">
      <c r="A1" s="659" t="s">
        <v>118</v>
      </c>
      <c r="B1" s="659"/>
      <c r="C1" s="693"/>
      <c r="D1" s="693"/>
      <c r="E1" s="693"/>
      <c r="F1" s="694"/>
      <c r="G1" s="693"/>
      <c r="H1" s="693"/>
      <c r="I1" s="693"/>
      <c r="J1" s="693"/>
      <c r="L1" s="0"/>
    </row>
    <row r="2" customFormat="false" ht="30" hidden="false" customHeight="true" outlineLevel="0" collapsed="false">
      <c r="A2" s="661"/>
      <c r="B2" s="695"/>
    </row>
    <row r="3" customFormat="false" ht="21.75" hidden="false" customHeight="true" outlineLevel="0" collapsed="false">
      <c r="A3" s="696" t="s">
        <v>424</v>
      </c>
      <c r="B3" s="697" t="s">
        <v>425</v>
      </c>
    </row>
    <row r="4" s="700" customFormat="true" ht="23.25" hidden="false" customHeight="true" outlineLevel="0" collapsed="false">
      <c r="A4" s="698" t="s">
        <v>426</v>
      </c>
      <c r="B4" s="699"/>
    </row>
    <row r="5" s="700" customFormat="true" ht="23.25" hidden="false" customHeight="true" outlineLevel="0" collapsed="false">
      <c r="A5" s="701" t="s">
        <v>427</v>
      </c>
      <c r="B5" s="699"/>
    </row>
    <row r="6" s="700" customFormat="true" ht="23.25" hidden="false" customHeight="true" outlineLevel="0" collapsed="false">
      <c r="A6" s="701" t="s">
        <v>428</v>
      </c>
      <c r="B6" s="699"/>
    </row>
    <row r="7" s="700" customFormat="true" ht="23.25" hidden="false" customHeight="true" outlineLevel="0" collapsed="false">
      <c r="A7" s="701" t="s">
        <v>429</v>
      </c>
      <c r="B7" s="699"/>
    </row>
    <row r="8" s="700" customFormat="true" ht="23.25" hidden="false" customHeight="true" outlineLevel="0" collapsed="false">
      <c r="A8" s="702" t="s">
        <v>430</v>
      </c>
      <c r="B8" s="699"/>
    </row>
    <row r="9" s="700" customFormat="true" ht="23.25" hidden="false" customHeight="true" outlineLevel="0" collapsed="false">
      <c r="A9" s="703" t="s">
        <v>431</v>
      </c>
      <c r="B9" s="704"/>
    </row>
    <row r="10" s="700" customFormat="true" ht="23.25" hidden="false" customHeight="true" outlineLevel="0" collapsed="false">
      <c r="A10" s="705" t="s">
        <v>432</v>
      </c>
      <c r="B10" s="699"/>
    </row>
    <row r="11" s="700" customFormat="true" ht="23.25" hidden="false" customHeight="true" outlineLevel="0" collapsed="false">
      <c r="A11" s="702" t="s">
        <v>433</v>
      </c>
      <c r="B11" s="699"/>
    </row>
    <row r="12" s="700" customFormat="true" ht="23.25" hidden="false" customHeight="true" outlineLevel="0" collapsed="false">
      <c r="A12" s="702" t="s">
        <v>434</v>
      </c>
      <c r="B12" s="699"/>
    </row>
    <row r="13" s="700" customFormat="true" ht="23.25" hidden="false" customHeight="true" outlineLevel="0" collapsed="false">
      <c r="A13" s="702" t="s">
        <v>435</v>
      </c>
      <c r="B13" s="699"/>
    </row>
    <row r="14" s="700" customFormat="true" ht="23.25" hidden="false" customHeight="true" outlineLevel="0" collapsed="false">
      <c r="A14" s="702" t="s">
        <v>436</v>
      </c>
      <c r="B14" s="699"/>
    </row>
    <row r="15" s="700" customFormat="true" ht="23.25" hidden="false" customHeight="true" outlineLevel="0" collapsed="false">
      <c r="A15" s="703" t="s">
        <v>437</v>
      </c>
      <c r="B15" s="704"/>
    </row>
    <row r="16" s="700" customFormat="true" ht="23.25" hidden="false" customHeight="true" outlineLevel="0" collapsed="false">
      <c r="A16" s="705" t="s">
        <v>438</v>
      </c>
      <c r="B16" s="704"/>
    </row>
    <row r="17" s="700" customFormat="true" ht="23.25" hidden="false" customHeight="true" outlineLevel="0" collapsed="false">
      <c r="A17" s="706" t="s">
        <v>439</v>
      </c>
      <c r="B17" s="699"/>
    </row>
    <row r="18" s="708" customFormat="true" ht="23.25" hidden="false" customHeight="true" outlineLevel="0" collapsed="false">
      <c r="A18" s="707" t="s">
        <v>440</v>
      </c>
      <c r="B18" s="704"/>
    </row>
    <row r="19" s="657" customFormat="true" ht="23.25" hidden="false" customHeight="true" outlineLevel="0" collapsed="false">
      <c r="A19" s="698" t="s">
        <v>441</v>
      </c>
      <c r="B19" s="699"/>
    </row>
    <row r="20" s="657" customFormat="true" ht="22.5" hidden="false" customHeight="true" outlineLevel="0" collapsed="false">
      <c r="A20" s="698" t="s">
        <v>442</v>
      </c>
      <c r="B20" s="699"/>
    </row>
    <row r="21" s="708" customFormat="true" ht="23.25" hidden="false" customHeight="true" outlineLevel="0" collapsed="false">
      <c r="A21" s="698" t="s">
        <v>443</v>
      </c>
      <c r="B21" s="699"/>
    </row>
    <row r="22" s="708" customFormat="true" ht="23.25" hidden="false" customHeight="true" outlineLevel="0" collapsed="false">
      <c r="A22" s="698" t="s">
        <v>444</v>
      </c>
      <c r="B22" s="699"/>
    </row>
    <row r="23" s="708" customFormat="true" ht="23.25" hidden="false" customHeight="true" outlineLevel="0" collapsed="false">
      <c r="A23" s="698" t="s">
        <v>445</v>
      </c>
      <c r="B23" s="699"/>
    </row>
    <row r="24" s="708" customFormat="true" ht="23.25" hidden="false" customHeight="true" outlineLevel="0" collapsed="false">
      <c r="A24" s="709" t="s">
        <v>446</v>
      </c>
      <c r="B24" s="710"/>
    </row>
    <row r="25" s="708" customFormat="true" ht="23.25" hidden="false" customHeight="true" outlineLevel="0" collapsed="false">
      <c r="A25" s="711" t="s">
        <v>447</v>
      </c>
      <c r="B25" s="710"/>
    </row>
    <row r="26" s="708" customFormat="true" ht="23.25" hidden="false" customHeight="true" outlineLevel="0" collapsed="false">
      <c r="A26" s="711" t="s">
        <v>448</v>
      </c>
      <c r="B26" s="710"/>
    </row>
    <row r="27" s="708" customFormat="true" ht="23.25" hidden="false" customHeight="true" outlineLevel="0" collapsed="false">
      <c r="A27" s="711" t="s">
        <v>449</v>
      </c>
      <c r="B27" s="710"/>
    </row>
    <row r="28" s="708" customFormat="true" ht="23.25" hidden="false" customHeight="true" outlineLevel="0" collapsed="false">
      <c r="A28" s="703" t="s">
        <v>450</v>
      </c>
      <c r="B28" s="704"/>
    </row>
    <row r="29" s="708" customFormat="true" ht="23.25" hidden="false" customHeight="true" outlineLevel="0" collapsed="false">
      <c r="A29" s="712" t="s">
        <v>451</v>
      </c>
      <c r="B29" s="713"/>
    </row>
    <row r="30" s="708" customFormat="true" ht="13" hidden="false" customHeight="false" outlineLevel="0" collapsed="false">
      <c r="A30" s="0"/>
    </row>
    <row r="31" s="708" customFormat="true" ht="15" hidden="false" customHeight="true" outlineLevel="0" collapsed="false">
      <c r="A31" s="714" t="s">
        <v>452</v>
      </c>
      <c r="B31" s="714"/>
    </row>
    <row r="32" s="708" customFormat="true" ht="120" hidden="false" customHeight="true" outlineLevel="0" collapsed="false">
      <c r="A32" s="715"/>
      <c r="B32" s="715"/>
    </row>
    <row r="33" s="708" customFormat="true" ht="23.25" hidden="false" customHeight="true" outlineLevel="0" collapsed="false">
      <c r="A33" s="657" t="s">
        <v>453</v>
      </c>
    </row>
    <row r="34" customFormat="false" ht="25.5" hidden="false" customHeight="true" outlineLevel="0" collapsed="false">
      <c r="A34" s="716" t="s">
        <v>454</v>
      </c>
      <c r="B34" s="716"/>
    </row>
    <row r="53" customFormat="false" ht="12.5" hidden="false" customHeight="false" outlineLevel="0" collapsed="false">
      <c r="A53" s="717"/>
    </row>
  </sheetData>
  <mergeCells count="4">
    <mergeCell ref="A1:B1"/>
    <mergeCell ref="A31:B31"/>
    <mergeCell ref="A32:B32"/>
    <mergeCell ref="A34:B34"/>
  </mergeCells>
  <dataValidations count="4">
    <dataValidation allowBlank="true" error="INSERIRE SOLO NUMERI INTERI" errorStyle="stop" errorTitle="ERRORE NEL DATO IMMESSO" operator="between" showDropDown="false" showErrorMessage="true" showInputMessage="false" sqref="B4:B24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B25:B26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B27:B29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B32" type="textLength">
      <formula1>0</formula1>
      <formula2>1000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F19"/>
    </sheetView>
  </sheetViews>
  <sheetFormatPr defaultColWidth="10.9921875" defaultRowHeight="12.5" zeroHeight="false" outlineLevelRow="0" outlineLevelCol="0"/>
  <cols>
    <col collapsed="false" customWidth="true" hidden="false" outlineLevel="0" max="1" min="1" style="123" width="5.26"/>
    <col collapsed="false" customWidth="true" hidden="false" outlineLevel="0" max="2" min="2" style="124" width="61.72"/>
    <col collapsed="false" customWidth="true" hidden="false" outlineLevel="0" max="3" min="3" style="124" width="4.72"/>
    <col collapsed="false" customWidth="true" hidden="false" outlineLevel="0" max="4" min="4" style="124" width="26.44"/>
    <col collapsed="false" customWidth="true" hidden="false" outlineLevel="0" max="5" min="5" style="124" width="20.26"/>
    <col collapsed="false" customWidth="true" hidden="false" outlineLevel="0" max="6" min="6" style="124" width="17.72"/>
    <col collapsed="false" customWidth="true" hidden="false" outlineLevel="0" max="7" min="7" style="124" width="19.26"/>
    <col collapsed="false" customWidth="false" hidden="false" outlineLevel="0" max="257" min="8" style="125" width="10.99"/>
  </cols>
  <sheetData>
    <row r="1" customFormat="false" ht="91.5" hidden="false" customHeight="true" outlineLevel="0" collapsed="false">
      <c r="A1" s="92" t="s">
        <v>80</v>
      </c>
      <c r="B1" s="92"/>
      <c r="C1" s="92"/>
      <c r="D1" s="92"/>
      <c r="E1" s="92"/>
      <c r="F1" s="92"/>
      <c r="G1" s="92"/>
    </row>
    <row r="2" customFormat="false" ht="42" hidden="false" customHeight="true" outlineLevel="0" collapsed="false">
      <c r="B2" s="126" t="s">
        <v>81</v>
      </c>
      <c r="C2" s="126"/>
      <c r="D2" s="126"/>
      <c r="E2" s="126"/>
      <c r="F2" s="126"/>
      <c r="G2" s="126"/>
    </row>
    <row r="3" customFormat="false" ht="12.5" hidden="false" customHeight="false" outlineLevel="0" collapsed="false">
      <c r="B3" s="127"/>
      <c r="C3" s="127"/>
      <c r="D3" s="127"/>
      <c r="E3" s="127"/>
      <c r="F3" s="127"/>
      <c r="G3" s="127"/>
    </row>
    <row r="4" customFormat="false" ht="14" hidden="false" customHeight="false" outlineLevel="0" collapsed="false">
      <c r="A4" s="128"/>
      <c r="B4" s="129"/>
      <c r="C4" s="130"/>
      <c r="D4" s="129"/>
      <c r="E4" s="129"/>
      <c r="G4" s="131" t="s">
        <v>82</v>
      </c>
    </row>
    <row r="5" customFormat="false" ht="17.25" hidden="false" customHeight="true" outlineLevel="0" collapsed="false">
      <c r="A5" s="128" t="n">
        <v>1</v>
      </c>
      <c r="B5" s="132" t="s">
        <v>83</v>
      </c>
      <c r="C5" s="133"/>
      <c r="G5" s="134"/>
    </row>
    <row r="6" customFormat="false" ht="20.25" hidden="false" customHeight="true" outlineLevel="0" collapsed="false">
      <c r="A6" s="128"/>
      <c r="C6" s="133"/>
      <c r="D6" s="129" t="s">
        <v>84</v>
      </c>
      <c r="G6" s="135"/>
    </row>
    <row r="7" customFormat="false" ht="20.25" hidden="false" customHeight="true" outlineLevel="0" collapsed="false">
      <c r="A7" s="128"/>
      <c r="C7" s="133"/>
      <c r="D7" s="129" t="s">
        <v>85</v>
      </c>
      <c r="G7" s="135"/>
    </row>
    <row r="8" customFormat="false" ht="20.25" hidden="false" customHeight="true" outlineLevel="0" collapsed="false">
      <c r="A8" s="128"/>
      <c r="C8" s="133"/>
      <c r="D8" s="129" t="s">
        <v>86</v>
      </c>
      <c r="G8" s="135"/>
    </row>
    <row r="9" customFormat="false" ht="17.25" hidden="false" customHeight="true" outlineLevel="0" collapsed="false">
      <c r="A9" s="128"/>
      <c r="B9" s="129"/>
      <c r="C9" s="130"/>
      <c r="D9" s="129"/>
      <c r="E9" s="129"/>
      <c r="G9" s="136"/>
    </row>
    <row r="10" customFormat="false" ht="20.25" hidden="false" customHeight="true" outlineLevel="0" collapsed="false">
      <c r="A10" s="128" t="n">
        <v>2</v>
      </c>
      <c r="B10" s="137" t="s">
        <v>87</v>
      </c>
      <c r="C10" s="130"/>
      <c r="D10" s="129"/>
      <c r="E10" s="129"/>
      <c r="G10" s="135"/>
    </row>
    <row r="11" customFormat="false" ht="17.25" hidden="false" customHeight="true" outlineLevel="0" collapsed="false">
      <c r="A11" s="128"/>
      <c r="B11" s="129"/>
      <c r="C11" s="130"/>
      <c r="D11" s="129"/>
      <c r="E11" s="129"/>
      <c r="G11" s="136"/>
    </row>
    <row r="12" customFormat="false" ht="15" hidden="false" customHeight="true" outlineLevel="0" collapsed="false">
      <c r="A12" s="128" t="n">
        <v>3</v>
      </c>
      <c r="B12" s="138" t="s">
        <v>88</v>
      </c>
      <c r="C12" s="130"/>
      <c r="D12" s="129"/>
      <c r="E12" s="129"/>
      <c r="G12" s="136"/>
    </row>
    <row r="13" customFormat="false" ht="20.25" hidden="false" customHeight="true" outlineLevel="0" collapsed="false">
      <c r="A13" s="139"/>
      <c r="C13" s="130"/>
      <c r="D13" s="129" t="s">
        <v>89</v>
      </c>
      <c r="E13" s="129"/>
      <c r="G13" s="135"/>
    </row>
    <row r="14" customFormat="false" ht="20.25" hidden="false" customHeight="true" outlineLevel="0" collapsed="false">
      <c r="A14" s="139"/>
      <c r="C14" s="140"/>
      <c r="D14" s="136" t="s">
        <v>90</v>
      </c>
      <c r="E14" s="136"/>
      <c r="G14" s="135"/>
    </row>
    <row r="15" customFormat="false" ht="20.25" hidden="false" customHeight="true" outlineLevel="0" collapsed="false">
      <c r="A15" s="141"/>
      <c r="C15" s="142"/>
      <c r="D15" s="142" t="s">
        <v>91</v>
      </c>
      <c r="E15" s="142"/>
      <c r="G15" s="143"/>
    </row>
    <row r="16" customFormat="false" ht="20.25" hidden="false" customHeight="true" outlineLevel="0" collapsed="false">
      <c r="A16" s="141"/>
      <c r="C16" s="142"/>
      <c r="D16" s="142" t="s">
        <v>92</v>
      </c>
      <c r="E16" s="142"/>
      <c r="G16" s="143"/>
    </row>
    <row r="17" customFormat="false" ht="15" hidden="false" customHeight="true" outlineLevel="0" collapsed="false">
      <c r="A17" s="139"/>
      <c r="B17" s="129"/>
      <c r="C17" s="129"/>
      <c r="D17" s="129"/>
      <c r="E17" s="129"/>
      <c r="G17" s="129"/>
    </row>
    <row r="18" customFormat="false" ht="20.25" hidden="false" customHeight="true" outlineLevel="0" collapsed="false">
      <c r="A18" s="139" t="n">
        <v>4</v>
      </c>
      <c r="B18" s="144" t="s">
        <v>93</v>
      </c>
      <c r="C18" s="144"/>
      <c r="D18" s="144"/>
      <c r="E18" s="144"/>
      <c r="F18" s="144"/>
      <c r="G18" s="135"/>
    </row>
    <row r="19" customFormat="false" ht="49.5" hidden="false" customHeight="true" outlineLevel="0" collapsed="false">
      <c r="A19" s="139"/>
      <c r="B19" s="144"/>
      <c r="C19" s="144"/>
      <c r="D19" s="144"/>
      <c r="E19" s="144"/>
      <c r="F19" s="144"/>
      <c r="G19" s="129"/>
    </row>
    <row r="20" customFormat="false" ht="15" hidden="false" customHeight="true" outlineLevel="0" collapsed="false">
      <c r="A20" s="139" t="n">
        <v>5</v>
      </c>
      <c r="B20" s="138" t="s">
        <v>94</v>
      </c>
      <c r="C20" s="129"/>
      <c r="D20" s="129"/>
      <c r="E20" s="129"/>
      <c r="G20" s="129"/>
    </row>
    <row r="21" customFormat="false" ht="20.25" hidden="false" customHeight="true" outlineLevel="0" collapsed="false">
      <c r="A21" s="139"/>
      <c r="B21" s="129"/>
      <c r="C21" s="129"/>
      <c r="D21" s="129" t="s">
        <v>95</v>
      </c>
      <c r="E21" s="129"/>
      <c r="G21" s="135"/>
    </row>
    <row r="22" customFormat="false" ht="20.25" hidden="false" customHeight="true" outlineLevel="0" collapsed="false">
      <c r="A22" s="139"/>
      <c r="B22" s="129"/>
      <c r="C22" s="129"/>
      <c r="D22" s="129" t="s">
        <v>96</v>
      </c>
      <c r="E22" s="129"/>
      <c r="G22" s="135"/>
    </row>
    <row r="23" customFormat="false" ht="20.25" hidden="false" customHeight="true" outlineLevel="0" collapsed="false">
      <c r="A23" s="139"/>
      <c r="B23" s="129"/>
      <c r="C23" s="129"/>
      <c r="D23" s="129" t="s">
        <v>97</v>
      </c>
      <c r="E23" s="129"/>
      <c r="G23" s="135"/>
    </row>
    <row r="24" customFormat="false" ht="15" hidden="false" customHeight="true" outlineLevel="0" collapsed="false">
      <c r="A24" s="139"/>
      <c r="B24" s="129"/>
      <c r="C24" s="129"/>
      <c r="D24" s="129"/>
      <c r="E24" s="129"/>
      <c r="F24" s="129"/>
      <c r="G24" s="129"/>
    </row>
    <row r="25" customFormat="false" ht="14" hidden="false" customHeight="false" outlineLevel="0" collapsed="false">
      <c r="A25" s="145"/>
      <c r="B25" s="146"/>
      <c r="C25" s="146"/>
      <c r="D25" s="146"/>
      <c r="E25" s="146"/>
      <c r="F25" s="146"/>
      <c r="G25" s="146"/>
    </row>
    <row r="26" customFormat="false" ht="14" hidden="false" customHeight="false" outlineLevel="0" collapsed="false">
      <c r="A26" s="139"/>
      <c r="B26" s="129"/>
      <c r="C26" s="129"/>
      <c r="D26" s="129"/>
      <c r="E26" s="129"/>
      <c r="F26" s="129"/>
      <c r="G26" s="129"/>
    </row>
    <row r="27" customFormat="false" ht="14" hidden="false" customHeight="false" outlineLevel="0" collapsed="false">
      <c r="A27" s="139"/>
      <c r="B27" s="129"/>
      <c r="C27" s="129"/>
      <c r="D27" s="129"/>
      <c r="E27" s="129"/>
      <c r="F27" s="129"/>
      <c r="G27" s="129"/>
    </row>
    <row r="28" customFormat="false" ht="14" hidden="false" customHeight="false" outlineLevel="0" collapsed="false">
      <c r="A28" s="139"/>
      <c r="B28" s="129"/>
      <c r="C28" s="129"/>
      <c r="D28" s="129"/>
      <c r="E28" s="129"/>
      <c r="F28" s="129"/>
      <c r="G28" s="129"/>
    </row>
    <row r="29" customFormat="false" ht="14" hidden="false" customHeight="false" outlineLevel="0" collapsed="false">
      <c r="A29" s="139"/>
      <c r="B29" s="129"/>
      <c r="C29" s="129"/>
      <c r="D29" s="129"/>
      <c r="E29" s="129"/>
      <c r="F29" s="129"/>
      <c r="G29" s="129"/>
    </row>
    <row r="30" customFormat="false" ht="14" hidden="false" customHeight="false" outlineLevel="0" collapsed="false">
      <c r="A30" s="139"/>
      <c r="B30" s="129"/>
      <c r="C30" s="129"/>
      <c r="D30" s="129"/>
      <c r="E30" s="129"/>
      <c r="F30" s="129"/>
      <c r="G30" s="129"/>
    </row>
    <row r="31" customFormat="false" ht="14" hidden="false" customHeight="false" outlineLevel="0" collapsed="false">
      <c r="A31" s="139"/>
      <c r="B31" s="129"/>
      <c r="C31" s="129"/>
      <c r="D31" s="129"/>
      <c r="E31" s="129"/>
      <c r="F31" s="129"/>
      <c r="G31" s="129"/>
    </row>
    <row r="32" customFormat="false" ht="23.25" hidden="false" customHeight="true" outlineLevel="0" collapsed="false">
      <c r="A32" s="139"/>
      <c r="B32" s="129"/>
      <c r="C32" s="129"/>
      <c r="D32" s="129"/>
      <c r="E32" s="129"/>
      <c r="F32" s="129"/>
      <c r="G32" s="129"/>
    </row>
    <row r="33" customFormat="false" ht="23.25" hidden="false" customHeight="true" outlineLevel="0" collapsed="false">
      <c r="A33" s="139"/>
      <c r="B33" s="129"/>
      <c r="C33" s="129"/>
      <c r="D33" s="129"/>
      <c r="E33" s="129"/>
      <c r="F33" s="129"/>
      <c r="G33" s="129"/>
    </row>
    <row r="34" customFormat="false" ht="23.25" hidden="false" customHeight="true" outlineLevel="0" collapsed="false">
      <c r="A34" s="139"/>
      <c r="B34" s="129"/>
      <c r="C34" s="129"/>
      <c r="D34" s="129"/>
      <c r="E34" s="129"/>
      <c r="F34" s="129"/>
      <c r="G34" s="129"/>
    </row>
    <row r="35" customFormat="false" ht="23.25" hidden="false" customHeight="true" outlineLevel="0" collapsed="false">
      <c r="A35" s="139"/>
      <c r="B35" s="129"/>
      <c r="C35" s="129"/>
      <c r="D35" s="129"/>
      <c r="E35" s="129"/>
      <c r="F35" s="129"/>
      <c r="G35" s="129"/>
    </row>
  </sheetData>
  <mergeCells count="3">
    <mergeCell ref="A1:G1"/>
    <mergeCell ref="B2:G2"/>
    <mergeCell ref="B18:F19"/>
  </mergeCells>
  <dataValidations count="1">
    <dataValidation allowBlank="true" error="IL VALORE DEVE ESSERE UN NUMERO INTERO POSITIVO" errorStyle="stop" errorTitle="ERRORE" operator="greaterThanOrEqual" showDropDown="false" showErrorMessage="true" showInputMessage="false" sqref="G10" type="whol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59722222222222" top="0.4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7.9921875" defaultRowHeight="10.5" zeroHeight="false" outlineLevelRow="0" outlineLevelCol="0"/>
  <cols>
    <col collapsed="false" customWidth="true" hidden="false" outlineLevel="0" max="1" min="1" style="147" width="11.17"/>
    <col collapsed="false" customWidth="true" hidden="false" outlineLevel="0" max="2" min="2" style="147" width="53.26"/>
    <col collapsed="false" customWidth="true" hidden="false" outlineLevel="0" max="3" min="3" style="147" width="6.26"/>
    <col collapsed="false" customWidth="true" hidden="false" outlineLevel="0" max="9" min="4" style="147" width="6.72"/>
    <col collapsed="false" customWidth="true" hidden="false" outlineLevel="0" max="10" min="10" style="147" width="8.17"/>
    <col collapsed="false" customWidth="false" hidden="false" outlineLevel="0" max="257" min="11" style="147" width="7.99"/>
  </cols>
  <sheetData>
    <row r="1" customFormat="false" ht="49.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" hidden="false" customHeight="false" outlineLevel="0" collapsed="false"/>
    <row r="3" customFormat="false" ht="20.25" hidden="false" customHeight="true" outlineLevel="0" collapsed="false">
      <c r="A3" s="148"/>
      <c r="B3" s="148"/>
      <c r="C3" s="149"/>
      <c r="D3" s="149"/>
      <c r="E3" s="149"/>
      <c r="F3" s="149"/>
      <c r="G3" s="149"/>
      <c r="H3" s="149"/>
      <c r="I3" s="149"/>
      <c r="J3" s="149"/>
    </row>
    <row r="4" customFormat="false" ht="31.5" hidden="false" customHeight="true" outlineLevel="0" collapsed="false">
      <c r="A4" s="148"/>
      <c r="B4" s="148"/>
      <c r="C4" s="149"/>
      <c r="D4" s="149"/>
      <c r="E4" s="149"/>
      <c r="F4" s="149"/>
      <c r="G4" s="149"/>
      <c r="H4" s="149"/>
      <c r="I4" s="149"/>
      <c r="J4" s="149"/>
    </row>
    <row r="5" customFormat="false" ht="24.75" hidden="false" customHeight="true" outlineLevel="0" collapsed="false">
      <c r="A5" s="150" t="s">
        <v>99</v>
      </c>
      <c r="B5" s="150"/>
      <c r="C5" s="151" t="s">
        <v>100</v>
      </c>
      <c r="D5" s="151"/>
      <c r="E5" s="152" t="s">
        <v>101</v>
      </c>
      <c r="F5" s="152"/>
      <c r="G5" s="152" t="s">
        <v>102</v>
      </c>
      <c r="H5" s="152"/>
      <c r="I5" s="153" t="s">
        <v>103</v>
      </c>
      <c r="J5" s="153"/>
    </row>
    <row r="6" customFormat="false" ht="30.75" hidden="false" customHeight="true" outlineLevel="0" collapsed="false">
      <c r="A6" s="154" t="s">
        <v>104</v>
      </c>
      <c r="B6" s="154"/>
      <c r="C6" s="151" t="s">
        <v>105</v>
      </c>
      <c r="D6" s="155" t="s">
        <v>106</v>
      </c>
      <c r="E6" s="152" t="s">
        <v>105</v>
      </c>
      <c r="F6" s="155" t="s">
        <v>106</v>
      </c>
      <c r="G6" s="152" t="s">
        <v>105</v>
      </c>
      <c r="H6" s="155" t="s">
        <v>106</v>
      </c>
      <c r="I6" s="152" t="s">
        <v>105</v>
      </c>
      <c r="J6" s="156" t="s">
        <v>106</v>
      </c>
    </row>
    <row r="7" customFormat="false" ht="15.75" hidden="false" customHeight="true" outlineLevel="0" collapsed="false">
      <c r="A7" s="157" t="s">
        <v>107</v>
      </c>
      <c r="B7" s="157"/>
      <c r="C7" s="158"/>
      <c r="D7" s="159"/>
      <c r="E7" s="159"/>
      <c r="F7" s="159"/>
      <c r="G7" s="160"/>
      <c r="H7" s="160"/>
      <c r="I7" s="160"/>
      <c r="J7" s="161"/>
    </row>
    <row r="11" customFormat="false" ht="16.5" hidden="false" customHeight="true" outlineLevel="0" collapsed="false"/>
    <row r="13" customFormat="false" ht="13" hidden="false" customHeight="false" outlineLevel="0" collapsed="false">
      <c r="E13" s="162"/>
      <c r="F13" s="162"/>
    </row>
    <row r="14" customFormat="false" ht="13" hidden="false" customHeight="false" outlineLevel="0" collapsed="false">
      <c r="E14" s="162"/>
      <c r="F14" s="162"/>
    </row>
    <row r="16" customFormat="false" ht="13" hidden="false" customHeight="false" outlineLevel="0" collapsed="false">
      <c r="E16" s="162"/>
      <c r="F16" s="162"/>
    </row>
    <row r="18" customFormat="false" ht="13" hidden="false" customHeight="false" outlineLevel="0" collapsed="false">
      <c r="E18" s="162"/>
      <c r="F18" s="162"/>
    </row>
  </sheetData>
  <mergeCells count="10">
    <mergeCell ref="A1:J1"/>
    <mergeCell ref="A3:B4"/>
    <mergeCell ref="C3:J4"/>
    <mergeCell ref="A5:B5"/>
    <mergeCell ref="C5:D5"/>
    <mergeCell ref="E5:F5"/>
    <mergeCell ref="G5:H5"/>
    <mergeCell ref="I5:J5"/>
    <mergeCell ref="A6:B6"/>
    <mergeCell ref="A7:B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C7:J7" type="whole">
      <formula1>0</formula1>
      <formula2>9999999</formula2>
    </dataValidation>
  </dataValidations>
  <printOptions headings="false" gridLines="false" gridLinesSet="true" horizontalCentered="false" verticalCentered="false"/>
  <pageMargins left="0.840277777777778" right="0.39375" top="0.47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0" zeroHeight="false" outlineLevelRow="0" outlineLevelCol="0"/>
  <cols>
    <col collapsed="false" customWidth="true" hidden="false" outlineLevel="0" max="1" min="1" style="163" width="65.44"/>
    <col collapsed="false" customWidth="true" hidden="false" outlineLevel="0" max="5" min="2" style="163" width="9.26"/>
    <col collapsed="false" customWidth="false" hidden="false" outlineLevel="0" max="257" min="6" style="163" width="7.99"/>
  </cols>
  <sheetData>
    <row r="1" customFormat="false" ht="42" hidden="false" customHeight="true" outlineLevel="0" collapsed="false">
      <c r="A1" s="164" t="s">
        <v>108</v>
      </c>
      <c r="B1" s="164"/>
      <c r="C1" s="164"/>
      <c r="D1" s="164"/>
      <c r="E1" s="164"/>
    </row>
    <row r="2" customFormat="false" ht="15" hidden="false" customHeight="true" outlineLevel="0" collapsed="false">
      <c r="A2" s="165"/>
      <c r="B2" s="165"/>
      <c r="C2" s="165"/>
      <c r="D2" s="165"/>
      <c r="E2" s="165"/>
    </row>
    <row r="3" customFormat="false" ht="10.5" hidden="false" customHeight="false" outlineLevel="0" collapsed="false">
      <c r="A3" s="166"/>
      <c r="B3" s="167"/>
      <c r="C3" s="167"/>
      <c r="D3" s="167"/>
      <c r="E3" s="168"/>
    </row>
    <row r="4" customFormat="false" ht="20.25" hidden="false" customHeight="true" outlineLevel="0" collapsed="false">
      <c r="A4" s="169" t="s">
        <v>109</v>
      </c>
      <c r="B4" s="170" t="s">
        <v>110</v>
      </c>
      <c r="C4" s="170"/>
      <c r="D4" s="170" t="s">
        <v>111</v>
      </c>
      <c r="E4" s="170"/>
    </row>
    <row r="5" customFormat="false" ht="20.25" hidden="false" customHeight="true" outlineLevel="0" collapsed="false">
      <c r="A5" s="171"/>
      <c r="B5" s="172" t="s">
        <v>15</v>
      </c>
      <c r="C5" s="173" t="s">
        <v>16</v>
      </c>
      <c r="D5" s="172" t="s">
        <v>15</v>
      </c>
      <c r="E5" s="173" t="s">
        <v>16</v>
      </c>
    </row>
    <row r="6" customFormat="false" ht="20.25" hidden="false" customHeight="true" outlineLevel="0" collapsed="false">
      <c r="A6" s="174" t="s">
        <v>112</v>
      </c>
      <c r="B6" s="175"/>
      <c r="C6" s="176"/>
      <c r="D6" s="175"/>
      <c r="E6" s="176"/>
    </row>
    <row r="7" customFormat="false" ht="20.25" hidden="false" customHeight="true" outlineLevel="0" collapsed="false">
      <c r="A7" s="174" t="s">
        <v>113</v>
      </c>
      <c r="B7" s="177"/>
      <c r="C7" s="176"/>
      <c r="D7" s="177"/>
      <c r="E7" s="176"/>
    </row>
    <row r="8" customFormat="false" ht="20.25" hidden="false" customHeight="true" outlineLevel="0" collapsed="false">
      <c r="A8" s="178" t="s">
        <v>114</v>
      </c>
      <c r="B8" s="179"/>
      <c r="C8" s="180"/>
      <c r="D8" s="179"/>
      <c r="E8" s="180"/>
    </row>
    <row r="9" customFormat="false" ht="20.25" hidden="false" customHeight="true" outlineLevel="0" collapsed="false">
      <c r="A9" s="181" t="s">
        <v>14</v>
      </c>
      <c r="B9" s="182" t="n">
        <f aca="false">SUM(B6:B8)</f>
        <v>0</v>
      </c>
      <c r="C9" s="183" t="n">
        <f aca="false">SUM(C6:C8)</f>
        <v>0</v>
      </c>
      <c r="D9" s="182" t="n">
        <f aca="false">SUM(D6:D8)</f>
        <v>0</v>
      </c>
      <c r="E9" s="184" t="n">
        <f aca="false">SUM(E6:E8)</f>
        <v>0</v>
      </c>
    </row>
    <row r="10" customFormat="false" ht="10.5" hidden="false" customHeight="false" outlineLevel="0" collapsed="false">
      <c r="A10" s="185"/>
    </row>
    <row r="11" customFormat="false" ht="12.5" hidden="false" customHeight="false" outlineLevel="0" collapsed="false">
      <c r="A11" s="186" t="s">
        <v>115</v>
      </c>
    </row>
  </sheetData>
  <mergeCells count="3">
    <mergeCell ref="A1:E1"/>
    <mergeCell ref="B4:C4"/>
    <mergeCell ref="D4:E4"/>
  </mergeCells>
  <dataValidations count="1">
    <dataValidation allowBlank="true" errorStyle="stop" operator="between" prompt="Inserire solo decimali con due cifre dopo la virgola" promptTitle="ATTENZIONE!" showDropDown="false" showErrorMessage="true" showInputMessage="true" sqref="B6:E9" type="decimal">
      <formula1>0</formula1>
      <formula2>9999999</formula2>
    </dataValidation>
  </dataValidations>
  <printOptions headings="false" gridLines="false" gridLinesSet="true" horizontalCentered="false" verticalCentered="false"/>
  <pageMargins left="0.829861111111111" right="0" top="0.520138888888889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6.535156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90" width="22.17"/>
    <col collapsed="false" customWidth="true" hidden="false" outlineLevel="0" max="3" min="3" style="90" width="26.53"/>
    <col collapsed="false" customWidth="true" hidden="false" outlineLevel="0" max="4" min="4" style="90" width="17.53"/>
    <col collapsed="false" customWidth="true" hidden="false" outlineLevel="0" max="5" min="5" style="90" width="34.81"/>
    <col collapsed="false" customWidth="true" hidden="false" outlineLevel="0" max="6" min="6" style="90" width="36.81"/>
    <col collapsed="false" customWidth="true" hidden="false" outlineLevel="0" max="7" min="7" style="90" width="16.17"/>
    <col collapsed="false" customWidth="true" hidden="true" outlineLevel="0" max="10" min="8" style="91" width="5.53"/>
    <col collapsed="false" customWidth="true" hidden="false" outlineLevel="0" max="11" min="11" style="91" width="16.26"/>
    <col collapsed="false" customWidth="false" hidden="false" outlineLevel="0" max="257" min="12" style="91" width="6.53"/>
  </cols>
  <sheetData>
    <row r="1" customFormat="false" ht="57.75" hidden="false" customHeight="true" outlineLevel="0" collapsed="false">
      <c r="A1" s="187" t="s">
        <v>116</v>
      </c>
    </row>
    <row r="2" s="93" customFormat="true" ht="8.25" hidden="false" customHeight="true" outlineLevel="0" collapsed="false">
      <c r="A2" s="188" t="s">
        <v>117</v>
      </c>
      <c r="B2" s="189"/>
      <c r="C2" s="190"/>
      <c r="D2" s="190"/>
      <c r="E2" s="190"/>
      <c r="F2" s="190"/>
      <c r="G2" s="189"/>
    </row>
    <row r="3" s="93" customFormat="true" ht="20.25" hidden="false" customHeight="true" outlineLevel="0" collapsed="false">
      <c r="A3" s="191"/>
      <c r="B3" s="190" t="s">
        <v>118</v>
      </c>
      <c r="C3" s="190"/>
      <c r="D3" s="190"/>
      <c r="E3" s="190"/>
      <c r="F3" s="190"/>
      <c r="G3" s="189"/>
    </row>
    <row r="4" customFormat="false" ht="16.5" hidden="false" customHeight="true" outlineLevel="0" collapsed="false">
      <c r="C4" s="101"/>
      <c r="D4" s="101"/>
      <c r="E4" s="101"/>
      <c r="F4" s="101"/>
      <c r="H4" s="192"/>
    </row>
    <row r="5" customFormat="false" ht="13" hidden="false" customHeight="false" outlineLevel="0" collapsed="false">
      <c r="A5" s="94"/>
      <c r="B5" s="98"/>
      <c r="C5" s="98"/>
      <c r="F5" s="97"/>
      <c r="G5" s="102" t="s">
        <v>69</v>
      </c>
    </row>
    <row r="6" customFormat="false" ht="27.75" hidden="false" customHeight="true" outlineLevel="0" collapsed="false">
      <c r="A6" s="94" t="n">
        <v>1</v>
      </c>
      <c r="B6" s="103" t="s">
        <v>119</v>
      </c>
      <c r="C6" s="103"/>
      <c r="D6" s="103"/>
      <c r="E6" s="103"/>
      <c r="F6" s="103"/>
      <c r="G6" s="104"/>
      <c r="K6" s="193"/>
    </row>
    <row r="7" customFormat="false" ht="4.5" hidden="false" customHeight="true" outlineLevel="0" collapsed="false">
      <c r="A7" s="94"/>
      <c r="B7" s="106"/>
      <c r="C7" s="95"/>
      <c r="D7" s="194"/>
      <c r="E7" s="194"/>
      <c r="F7" s="194"/>
      <c r="G7" s="194"/>
    </row>
    <row r="8" customFormat="false" ht="13" hidden="false" customHeight="false" outlineLevel="0" collapsed="false">
      <c r="A8" s="94"/>
      <c r="B8" s="98"/>
      <c r="C8" s="98"/>
      <c r="D8" s="99"/>
      <c r="E8" s="100"/>
      <c r="F8" s="101"/>
      <c r="G8" s="102" t="s">
        <v>69</v>
      </c>
      <c r="K8" s="102" t="s">
        <v>70</v>
      </c>
    </row>
    <row r="9" customFormat="false" ht="32.25" hidden="false" customHeight="true" outlineLevel="0" collapsed="false">
      <c r="A9" s="94" t="n">
        <v>2</v>
      </c>
      <c r="B9" s="103" t="s">
        <v>71</v>
      </c>
      <c r="C9" s="103"/>
      <c r="D9" s="103"/>
      <c r="E9" s="103"/>
      <c r="F9" s="103"/>
      <c r="G9" s="104"/>
      <c r="K9" s="105"/>
    </row>
    <row r="10" customFormat="false" ht="14" hidden="false" customHeight="false" outlineLevel="0" collapsed="false">
      <c r="A10" s="94"/>
      <c r="B10" s="106"/>
      <c r="C10" s="107"/>
      <c r="D10" s="99"/>
      <c r="E10" s="100"/>
      <c r="F10" s="101"/>
      <c r="G10" s="101"/>
      <c r="K10" s="101"/>
    </row>
    <row r="11" customFormat="false" ht="13" hidden="false" customHeight="false" outlineLevel="0" collapsed="false">
      <c r="A11" s="94"/>
      <c r="B11" s="98"/>
      <c r="C11" s="108"/>
      <c r="D11" s="109"/>
      <c r="E11" s="110"/>
      <c r="F11" s="111"/>
      <c r="G11" s="102" t="s">
        <v>69</v>
      </c>
      <c r="K11" s="102" t="s">
        <v>70</v>
      </c>
    </row>
    <row r="12" customFormat="false" ht="29.25" hidden="false" customHeight="true" outlineLevel="0" collapsed="false">
      <c r="A12" s="94" t="n">
        <v>3</v>
      </c>
      <c r="B12" s="112" t="s">
        <v>72</v>
      </c>
      <c r="C12" s="112"/>
      <c r="D12" s="112"/>
      <c r="E12" s="112"/>
      <c r="F12" s="112"/>
      <c r="G12" s="104"/>
      <c r="K12" s="104"/>
    </row>
    <row r="13" customFormat="false" ht="4.5" hidden="false" customHeight="true" outlineLevel="0" collapsed="false">
      <c r="A13" s="94"/>
      <c r="B13" s="106"/>
      <c r="C13" s="107"/>
      <c r="D13" s="99"/>
      <c r="E13" s="100"/>
      <c r="F13" s="101"/>
      <c r="G13" s="101" t="s">
        <v>73</v>
      </c>
    </row>
    <row r="14" customFormat="false" ht="13" hidden="false" customHeight="false" outlineLevel="0" collapsed="false">
      <c r="A14" s="94"/>
      <c r="B14" s="98"/>
      <c r="C14" s="108"/>
      <c r="D14" s="109"/>
      <c r="E14" s="110"/>
      <c r="F14" s="111"/>
      <c r="G14" s="102" t="s">
        <v>69</v>
      </c>
    </row>
    <row r="15" customFormat="false" ht="24" hidden="false" customHeight="true" outlineLevel="0" collapsed="false">
      <c r="A15" s="94" t="n">
        <v>4</v>
      </c>
      <c r="B15" s="113" t="s">
        <v>74</v>
      </c>
      <c r="C15" s="113"/>
      <c r="D15" s="113"/>
      <c r="E15" s="113"/>
      <c r="F15" s="113"/>
      <c r="G15" s="104"/>
      <c r="K15" s="193"/>
    </row>
    <row r="16" customFormat="false" ht="4.5" hidden="false" customHeight="true" outlineLevel="0" collapsed="false">
      <c r="A16" s="94"/>
      <c r="B16" s="106"/>
      <c r="C16" s="107"/>
      <c r="D16" s="99"/>
      <c r="E16" s="100"/>
      <c r="F16" s="101"/>
      <c r="G16" s="101" t="s">
        <v>73</v>
      </c>
    </row>
    <row r="17" s="98" customFormat="true" ht="15" hidden="true" customHeight="true" outlineLevel="0" collapsed="false">
      <c r="A17" s="128"/>
      <c r="B17" s="195" t="s">
        <v>120</v>
      </c>
      <c r="C17" s="196"/>
      <c r="D17" s="134"/>
      <c r="E17" s="134"/>
      <c r="F17" s="96"/>
      <c r="G17" s="134"/>
      <c r="H17" s="197"/>
      <c r="I17" s="198"/>
      <c r="J17" s="199"/>
    </row>
    <row r="18" s="98" customFormat="true" ht="13.5" hidden="true" customHeight="true" outlineLevel="0" collapsed="false">
      <c r="A18" s="128"/>
      <c r="B18" s="134"/>
      <c r="C18" s="134"/>
      <c r="D18" s="136"/>
      <c r="E18" s="134"/>
      <c r="F18" s="135"/>
      <c r="G18" s="200" t="str">
        <f aca="false">IF(SUM(F18:F32)&lt;&gt;SI_1_scu!G15,"LA SOMMA DEI VALORI DEVE ESSERE UGUALE AL VALORE COMUNICATO ALLA DOMANDA 8  ( "&amp;SI_1_scu!G15&amp;")","")</f>
        <v/>
      </c>
      <c r="H18" s="201"/>
      <c r="I18" s="202"/>
      <c r="J18" s="199"/>
    </row>
    <row r="19" s="98" customFormat="true" ht="13.5" hidden="true" customHeight="true" outlineLevel="0" collapsed="false">
      <c r="A19" s="128"/>
      <c r="B19" s="134"/>
      <c r="C19" s="134"/>
      <c r="D19" s="136"/>
      <c r="E19" s="134"/>
      <c r="F19" s="135"/>
      <c r="G19" s="200"/>
      <c r="H19" s="201"/>
      <c r="I19" s="202"/>
      <c r="J19" s="199"/>
    </row>
    <row r="20" s="98" customFormat="true" ht="13.5" hidden="true" customHeight="true" outlineLevel="0" collapsed="false">
      <c r="A20" s="128"/>
      <c r="B20" s="134"/>
      <c r="C20" s="134"/>
      <c r="D20" s="136"/>
      <c r="E20" s="134"/>
      <c r="F20" s="135"/>
      <c r="G20" s="200"/>
      <c r="H20" s="201"/>
      <c r="I20" s="202"/>
      <c r="J20" s="199"/>
    </row>
    <row r="21" s="98" customFormat="true" ht="13.5" hidden="true" customHeight="true" outlineLevel="0" collapsed="false">
      <c r="A21" s="128"/>
      <c r="B21" s="134"/>
      <c r="C21" s="134"/>
      <c r="D21" s="136"/>
      <c r="E21" s="134"/>
      <c r="F21" s="135"/>
      <c r="G21" s="200"/>
      <c r="H21" s="201"/>
      <c r="I21" s="202"/>
      <c r="J21" s="199"/>
    </row>
    <row r="22" s="98" customFormat="true" ht="13.5" hidden="true" customHeight="true" outlineLevel="0" collapsed="false">
      <c r="A22" s="128"/>
      <c r="B22" s="134"/>
      <c r="C22" s="134"/>
      <c r="D22" s="136"/>
      <c r="E22" s="134"/>
      <c r="F22" s="135"/>
      <c r="G22" s="200"/>
      <c r="H22" s="201"/>
      <c r="I22" s="202"/>
      <c r="J22" s="199"/>
    </row>
    <row r="23" customFormat="false" ht="13.5" hidden="true" customHeight="true" outlineLevel="0" collapsed="false">
      <c r="A23" s="94"/>
      <c r="B23" s="98"/>
      <c r="C23" s="134"/>
      <c r="D23" s="136"/>
      <c r="E23" s="134"/>
      <c r="F23" s="135"/>
      <c r="G23" s="200"/>
      <c r="H23" s="201"/>
      <c r="I23" s="202"/>
    </row>
    <row r="24" customFormat="false" ht="13.5" hidden="true" customHeight="true" outlineLevel="0" collapsed="false">
      <c r="A24" s="94"/>
      <c r="B24" s="98"/>
      <c r="C24" s="134"/>
      <c r="D24" s="136"/>
      <c r="E24" s="134"/>
      <c r="F24" s="135"/>
      <c r="G24" s="200"/>
      <c r="H24" s="201"/>
      <c r="I24" s="202"/>
    </row>
    <row r="25" customFormat="false" ht="13.5" hidden="true" customHeight="true" outlineLevel="0" collapsed="false">
      <c r="A25" s="94"/>
      <c r="B25" s="98"/>
      <c r="C25" s="134"/>
      <c r="D25" s="136"/>
      <c r="E25" s="134"/>
      <c r="F25" s="135"/>
      <c r="G25" s="200"/>
      <c r="H25" s="201"/>
      <c r="I25" s="202"/>
    </row>
    <row r="26" customFormat="false" ht="13.5" hidden="true" customHeight="true" outlineLevel="0" collapsed="false">
      <c r="A26" s="94"/>
      <c r="B26" s="98"/>
      <c r="C26" s="134"/>
      <c r="D26" s="136"/>
      <c r="E26" s="134"/>
      <c r="F26" s="135"/>
      <c r="G26" s="200"/>
      <c r="H26" s="201"/>
      <c r="I26" s="202"/>
    </row>
    <row r="27" customFormat="false" ht="13.5" hidden="true" customHeight="true" outlineLevel="0" collapsed="false">
      <c r="A27" s="94"/>
      <c r="B27" s="98"/>
      <c r="C27" s="134"/>
      <c r="D27" s="136"/>
      <c r="E27" s="134"/>
      <c r="F27" s="135"/>
      <c r="G27" s="200"/>
      <c r="H27" s="201"/>
      <c r="I27" s="202"/>
    </row>
    <row r="28" customFormat="false" ht="13.5" hidden="true" customHeight="true" outlineLevel="0" collapsed="false">
      <c r="A28" s="94"/>
      <c r="B28" s="98"/>
      <c r="C28" s="134"/>
      <c r="D28" s="136"/>
      <c r="E28" s="134"/>
      <c r="F28" s="135"/>
      <c r="G28" s="200"/>
      <c r="H28" s="201"/>
      <c r="I28" s="202"/>
    </row>
    <row r="29" customFormat="false" ht="13.5" hidden="true" customHeight="true" outlineLevel="0" collapsed="false">
      <c r="A29" s="94"/>
      <c r="B29" s="98"/>
      <c r="C29" s="134"/>
      <c r="D29" s="136"/>
      <c r="E29" s="134"/>
      <c r="F29" s="135"/>
      <c r="G29" s="200"/>
      <c r="H29" s="201"/>
      <c r="I29" s="202"/>
    </row>
    <row r="30" customFormat="false" ht="13.5" hidden="true" customHeight="true" outlineLevel="0" collapsed="false">
      <c r="A30" s="94"/>
      <c r="B30" s="98"/>
      <c r="C30" s="134"/>
      <c r="D30" s="136"/>
      <c r="E30" s="134"/>
      <c r="F30" s="135"/>
      <c r="G30" s="200"/>
      <c r="H30" s="201"/>
      <c r="I30" s="202"/>
    </row>
    <row r="31" customFormat="false" ht="13.5" hidden="true" customHeight="true" outlineLevel="0" collapsed="false">
      <c r="A31" s="94"/>
      <c r="B31" s="98"/>
      <c r="C31" s="134"/>
      <c r="D31" s="136"/>
      <c r="E31" s="134"/>
      <c r="F31" s="135"/>
      <c r="G31" s="200"/>
      <c r="H31" s="201"/>
      <c r="I31" s="202"/>
    </row>
    <row r="32" customFormat="false" ht="13.5" hidden="true" customHeight="true" outlineLevel="0" collapsed="false">
      <c r="A32" s="94"/>
      <c r="B32" s="114"/>
      <c r="C32" s="134"/>
      <c r="D32" s="136"/>
      <c r="E32" s="134"/>
      <c r="F32" s="135"/>
      <c r="G32" s="200"/>
      <c r="H32" s="201"/>
      <c r="I32" s="202"/>
      <c r="K32" s="193"/>
    </row>
    <row r="33" customFormat="false" ht="5.25" hidden="true" customHeight="true" outlineLevel="0" collapsed="false">
      <c r="A33" s="94"/>
      <c r="B33" s="106"/>
      <c r="C33" s="107"/>
      <c r="D33" s="99"/>
      <c r="E33" s="100"/>
      <c r="F33" s="101"/>
      <c r="G33" s="101"/>
    </row>
    <row r="34" customFormat="false" ht="13" hidden="false" customHeight="false" outlineLevel="0" collapsed="false">
      <c r="A34" s="94"/>
      <c r="B34" s="98"/>
      <c r="C34" s="108"/>
      <c r="D34" s="109"/>
      <c r="E34" s="110"/>
      <c r="F34" s="111"/>
      <c r="G34" s="102" t="s">
        <v>76</v>
      </c>
    </row>
    <row r="35" customFormat="false" ht="27" hidden="false" customHeight="true" outlineLevel="0" collapsed="false">
      <c r="A35" s="94" t="n">
        <v>5</v>
      </c>
      <c r="B35" s="113" t="s">
        <v>121</v>
      </c>
      <c r="C35" s="113"/>
      <c r="D35" s="113"/>
      <c r="E35" s="113"/>
      <c r="F35" s="113"/>
      <c r="G35" s="104"/>
      <c r="K35" s="193"/>
    </row>
    <row r="36" customFormat="false" ht="5.25" hidden="false" customHeight="true" outlineLevel="0" collapsed="false">
      <c r="A36" s="94"/>
      <c r="B36" s="114"/>
      <c r="C36" s="114"/>
      <c r="D36" s="114"/>
      <c r="E36" s="114"/>
      <c r="F36" s="115"/>
      <c r="G36" s="101"/>
      <c r="K36" s="193"/>
    </row>
    <row r="37" customFormat="false" ht="13" hidden="false" customHeight="false" outlineLevel="0" collapsed="false">
      <c r="A37" s="94"/>
      <c r="B37" s="98"/>
      <c r="C37" s="108"/>
      <c r="D37" s="109"/>
      <c r="E37" s="110"/>
      <c r="F37" s="111"/>
      <c r="G37" s="102" t="s">
        <v>76</v>
      </c>
    </row>
    <row r="38" customFormat="false" ht="27" hidden="false" customHeight="true" outlineLevel="0" collapsed="false">
      <c r="A38" s="94" t="n">
        <v>6</v>
      </c>
      <c r="B38" s="103" t="s">
        <v>77</v>
      </c>
      <c r="C38" s="103"/>
      <c r="D38" s="103"/>
      <c r="E38" s="103"/>
      <c r="F38" s="103"/>
      <c r="G38" s="104"/>
      <c r="K38" s="193"/>
    </row>
    <row r="39" customFormat="false" ht="14" hidden="false" customHeight="false" outlineLevel="0" collapsed="false">
      <c r="A39" s="94"/>
      <c r="B39" s="106"/>
      <c r="C39" s="107"/>
      <c r="D39" s="99"/>
      <c r="E39" s="100"/>
      <c r="F39" s="101"/>
      <c r="G39" s="101" t="s">
        <v>73</v>
      </c>
      <c r="K39" s="101" t="s">
        <v>73</v>
      </c>
    </row>
    <row r="40" customFormat="false" ht="13" hidden="false" customHeight="false" outlineLevel="0" collapsed="false">
      <c r="A40" s="94"/>
      <c r="B40" s="98"/>
      <c r="C40" s="108"/>
      <c r="D40" s="109"/>
      <c r="E40" s="110"/>
      <c r="F40" s="111"/>
      <c r="G40" s="102" t="s">
        <v>69</v>
      </c>
    </row>
    <row r="41" customFormat="false" ht="26.25" hidden="false" customHeight="true" outlineLevel="0" collapsed="false">
      <c r="A41" s="94" t="n">
        <v>7</v>
      </c>
      <c r="B41" s="103" t="s">
        <v>78</v>
      </c>
      <c r="C41" s="103"/>
      <c r="D41" s="103"/>
      <c r="E41" s="103"/>
      <c r="F41" s="103"/>
      <c r="G41" s="104"/>
    </row>
    <row r="42" customFormat="false" ht="14" hidden="false" customHeight="false" outlineLevel="0" collapsed="false">
      <c r="A42" s="94"/>
      <c r="B42" s="116"/>
      <c r="C42" s="116"/>
      <c r="D42" s="116"/>
      <c r="E42" s="116"/>
      <c r="F42" s="117"/>
      <c r="G42" s="115"/>
      <c r="K42" s="115"/>
    </row>
    <row r="43" customFormat="false" ht="13" hidden="false" customHeight="false" outlineLevel="0" collapsed="false">
      <c r="A43" s="94"/>
      <c r="B43" s="118"/>
      <c r="C43" s="108"/>
      <c r="D43" s="119"/>
      <c r="E43" s="110"/>
      <c r="F43" s="111"/>
      <c r="G43" s="102" t="s">
        <v>76</v>
      </c>
    </row>
    <row r="44" customFormat="false" ht="33.75" hidden="false" customHeight="true" outlineLevel="0" collapsed="false">
      <c r="A44" s="94" t="n">
        <v>8</v>
      </c>
      <c r="B44" s="103" t="s">
        <v>122</v>
      </c>
      <c r="C44" s="103"/>
      <c r="D44" s="103"/>
      <c r="E44" s="103"/>
      <c r="F44" s="103"/>
      <c r="G44" s="104"/>
    </row>
    <row r="45" s="122" customFormat="true" ht="12.5" hidden="false" customHeight="false" outlineLevel="0" collapsed="false">
      <c r="A45" s="120"/>
      <c r="B45" s="121"/>
      <c r="C45" s="121"/>
      <c r="D45" s="121"/>
      <c r="E45" s="121"/>
      <c r="F45" s="121"/>
      <c r="G45" s="121"/>
    </row>
    <row r="46" s="122" customFormat="true" ht="12.5" hidden="false" customHeight="false" outlineLevel="0" collapsed="false">
      <c r="A46" s="120"/>
      <c r="B46" s="121"/>
      <c r="C46" s="121"/>
      <c r="D46" s="121"/>
      <c r="E46" s="121"/>
      <c r="F46" s="121"/>
      <c r="G46" s="121"/>
    </row>
    <row r="47" s="122" customFormat="true" ht="12.5" hidden="false" customHeight="false" outlineLevel="0" collapsed="false">
      <c r="A47" s="120"/>
      <c r="B47" s="121"/>
      <c r="C47" s="121"/>
      <c r="D47" s="121"/>
      <c r="E47" s="121"/>
      <c r="F47" s="121"/>
      <c r="G47" s="121"/>
    </row>
    <row r="48" s="122" customFormat="true" ht="12.5" hidden="false" customHeight="false" outlineLevel="0" collapsed="false">
      <c r="A48" s="120"/>
      <c r="B48" s="121"/>
      <c r="C48" s="121"/>
      <c r="D48" s="121"/>
      <c r="E48" s="121"/>
      <c r="F48" s="121"/>
      <c r="G48" s="121"/>
    </row>
    <row r="49" s="122" customFormat="true" ht="12.5" hidden="false" customHeight="false" outlineLevel="0" collapsed="false">
      <c r="A49" s="120"/>
      <c r="B49" s="121"/>
      <c r="C49" s="121"/>
      <c r="D49" s="121"/>
      <c r="E49" s="121"/>
      <c r="F49" s="121"/>
      <c r="G49" s="121"/>
    </row>
    <row r="50" s="122" customFormat="true" ht="12.5" hidden="false" customHeight="false" outlineLevel="0" collapsed="false">
      <c r="A50" s="120"/>
      <c r="B50" s="121"/>
      <c r="C50" s="121"/>
      <c r="D50" s="121"/>
      <c r="E50" s="121"/>
      <c r="F50" s="121"/>
      <c r="G50" s="121"/>
    </row>
    <row r="51" s="122" customFormat="true" ht="12.5" hidden="false" customHeight="false" outlineLevel="0" collapsed="false">
      <c r="A51" s="120"/>
      <c r="B51" s="121"/>
      <c r="C51" s="121"/>
      <c r="D51" s="121"/>
      <c r="E51" s="121"/>
      <c r="F51" s="121"/>
      <c r="G51" s="121"/>
    </row>
    <row r="52" s="122" customFormat="true" ht="12.5" hidden="false" customHeight="false" outlineLevel="0" collapsed="false">
      <c r="A52" s="120"/>
      <c r="B52" s="121"/>
      <c r="C52" s="121"/>
      <c r="D52" s="121"/>
      <c r="E52" s="121"/>
      <c r="F52" s="121"/>
      <c r="G52" s="121"/>
    </row>
    <row r="53" s="122" customFormat="true" ht="12.5" hidden="false" customHeight="false" outlineLevel="0" collapsed="false">
      <c r="A53" s="120"/>
      <c r="B53" s="121"/>
      <c r="C53" s="121"/>
      <c r="D53" s="121"/>
      <c r="E53" s="121"/>
      <c r="F53" s="121"/>
      <c r="G53" s="121"/>
    </row>
    <row r="54" s="122" customFormat="true" ht="12.5" hidden="false" customHeight="false" outlineLevel="0" collapsed="false">
      <c r="A54" s="120"/>
      <c r="B54" s="121"/>
      <c r="C54" s="121"/>
      <c r="D54" s="121"/>
      <c r="E54" s="121"/>
      <c r="F54" s="121"/>
      <c r="G54" s="121"/>
    </row>
    <row r="55" s="122" customFormat="true" ht="12.5" hidden="false" customHeight="false" outlineLevel="0" collapsed="false">
      <c r="A55" s="120"/>
      <c r="B55" s="121"/>
      <c r="C55" s="121"/>
      <c r="D55" s="121"/>
      <c r="E55" s="121"/>
      <c r="F55" s="121"/>
      <c r="G55" s="121"/>
    </row>
    <row r="56" s="122" customFormat="true" ht="12.5" hidden="false" customHeight="false" outlineLevel="0" collapsed="false">
      <c r="A56" s="120"/>
      <c r="B56" s="121"/>
      <c r="C56" s="121"/>
      <c r="D56" s="121"/>
      <c r="E56" s="121"/>
      <c r="F56" s="121"/>
      <c r="G56" s="121"/>
    </row>
    <row r="57" s="122" customFormat="true" ht="12.5" hidden="false" customHeight="false" outlineLevel="0" collapsed="false">
      <c r="A57" s="120"/>
      <c r="B57" s="121"/>
      <c r="C57" s="121"/>
      <c r="D57" s="121"/>
      <c r="E57" s="121"/>
      <c r="F57" s="121"/>
      <c r="G57" s="121"/>
    </row>
    <row r="58" s="122" customFormat="true" ht="12.5" hidden="false" customHeight="false" outlineLevel="0" collapsed="false">
      <c r="A58" s="120"/>
      <c r="B58" s="121"/>
      <c r="C58" s="121"/>
      <c r="D58" s="121"/>
      <c r="E58" s="121"/>
      <c r="F58" s="121"/>
      <c r="G58" s="121"/>
    </row>
    <row r="59" s="122" customFormat="true" ht="12.5" hidden="false" customHeight="false" outlineLevel="0" collapsed="false">
      <c r="A59" s="120"/>
      <c r="B59" s="121"/>
      <c r="C59" s="121"/>
      <c r="D59" s="121"/>
      <c r="E59" s="121"/>
      <c r="F59" s="121"/>
      <c r="G59" s="121"/>
    </row>
    <row r="60" s="122" customFormat="true" ht="12.5" hidden="false" customHeight="false" outlineLevel="0" collapsed="false">
      <c r="A60" s="120"/>
      <c r="B60" s="121"/>
      <c r="C60" s="121"/>
      <c r="D60" s="121"/>
      <c r="E60" s="121"/>
      <c r="F60" s="121"/>
      <c r="G60" s="121"/>
    </row>
    <row r="61" s="122" customFormat="true" ht="12.5" hidden="false" customHeight="false" outlineLevel="0" collapsed="false">
      <c r="A61" s="120"/>
      <c r="B61" s="121"/>
      <c r="C61" s="121"/>
      <c r="D61" s="121"/>
      <c r="E61" s="121"/>
      <c r="F61" s="121"/>
      <c r="G61" s="121"/>
    </row>
    <row r="62" s="122" customFormat="true" ht="12.5" hidden="false" customHeight="false" outlineLevel="0" collapsed="false">
      <c r="A62" s="120"/>
      <c r="B62" s="121"/>
      <c r="C62" s="121"/>
      <c r="D62" s="121"/>
      <c r="E62" s="121"/>
      <c r="F62" s="121"/>
      <c r="G62" s="121"/>
    </row>
    <row r="63" s="122" customFormat="true" ht="12.5" hidden="false" customHeight="false" outlineLevel="0" collapsed="false">
      <c r="A63" s="120"/>
      <c r="B63" s="121"/>
      <c r="C63" s="121"/>
      <c r="D63" s="121"/>
      <c r="E63" s="121"/>
      <c r="F63" s="121"/>
      <c r="G63" s="121"/>
    </row>
    <row r="64" s="122" customFormat="true" ht="12.5" hidden="false" customHeight="false" outlineLevel="0" collapsed="false">
      <c r="A64" s="120"/>
      <c r="B64" s="121"/>
      <c r="C64" s="121"/>
      <c r="D64" s="121"/>
      <c r="E64" s="121"/>
      <c r="F64" s="121"/>
      <c r="G64" s="121"/>
    </row>
    <row r="65" s="122" customFormat="true" ht="12.5" hidden="false" customHeight="false" outlineLevel="0" collapsed="false">
      <c r="A65" s="120"/>
      <c r="B65" s="121"/>
      <c r="C65" s="121"/>
      <c r="D65" s="121"/>
      <c r="E65" s="121"/>
      <c r="F65" s="121"/>
      <c r="G65" s="121"/>
    </row>
    <row r="66" s="122" customFormat="true" ht="12.5" hidden="false" customHeight="false" outlineLevel="0" collapsed="false">
      <c r="A66" s="120"/>
      <c r="B66" s="121"/>
      <c r="C66" s="121"/>
      <c r="D66" s="121"/>
      <c r="E66" s="121"/>
      <c r="F66" s="121"/>
      <c r="G66" s="121"/>
    </row>
    <row r="67" s="122" customFormat="true" ht="12.5" hidden="false" customHeight="false" outlineLevel="0" collapsed="false">
      <c r="A67" s="120"/>
      <c r="B67" s="121"/>
      <c r="C67" s="121"/>
      <c r="D67" s="121"/>
      <c r="E67" s="121"/>
      <c r="F67" s="121"/>
      <c r="G67" s="121"/>
    </row>
    <row r="68" s="122" customFormat="true" ht="12.5" hidden="false" customHeight="false" outlineLevel="0" collapsed="false">
      <c r="A68" s="120"/>
      <c r="B68" s="121"/>
      <c r="C68" s="121"/>
      <c r="D68" s="121"/>
      <c r="E68" s="121"/>
      <c r="F68" s="121"/>
      <c r="G68" s="121"/>
    </row>
    <row r="69" s="122" customFormat="true" ht="12.5" hidden="false" customHeight="false" outlineLevel="0" collapsed="false">
      <c r="A69" s="120"/>
      <c r="B69" s="121"/>
      <c r="C69" s="121"/>
      <c r="D69" s="121"/>
      <c r="E69" s="121"/>
      <c r="F69" s="121"/>
      <c r="G69" s="121"/>
    </row>
    <row r="70" s="122" customFormat="true" ht="12.5" hidden="false" customHeight="false" outlineLevel="0" collapsed="false">
      <c r="A70" s="120"/>
      <c r="B70" s="121"/>
      <c r="C70" s="121"/>
      <c r="D70" s="121"/>
      <c r="E70" s="121"/>
      <c r="F70" s="121"/>
      <c r="G70" s="121"/>
    </row>
    <row r="71" s="122" customFormat="true" ht="12.5" hidden="false" customHeight="false" outlineLevel="0" collapsed="false">
      <c r="A71" s="120"/>
      <c r="B71" s="121"/>
      <c r="C71" s="121"/>
      <c r="D71" s="121"/>
      <c r="E71" s="121"/>
      <c r="F71" s="121"/>
      <c r="G71" s="121"/>
    </row>
    <row r="72" s="122" customFormat="true" ht="12.5" hidden="false" customHeight="false" outlineLevel="0" collapsed="false">
      <c r="A72" s="120"/>
      <c r="B72" s="121"/>
      <c r="C72" s="121"/>
      <c r="D72" s="121"/>
      <c r="E72" s="121"/>
      <c r="F72" s="121"/>
      <c r="G72" s="121"/>
    </row>
    <row r="73" s="122" customFormat="true" ht="12.5" hidden="false" customHeight="false" outlineLevel="0" collapsed="false">
      <c r="A73" s="120"/>
      <c r="B73" s="121"/>
      <c r="C73" s="121"/>
      <c r="D73" s="121"/>
      <c r="E73" s="121"/>
      <c r="F73" s="121"/>
      <c r="G73" s="121"/>
    </row>
    <row r="74" s="122" customFormat="true" ht="12.5" hidden="false" customHeight="false" outlineLevel="0" collapsed="false">
      <c r="A74" s="120"/>
      <c r="B74" s="121"/>
      <c r="C74" s="121"/>
      <c r="D74" s="121"/>
      <c r="E74" s="121"/>
      <c r="F74" s="121"/>
      <c r="G74" s="121"/>
    </row>
    <row r="75" s="122" customFormat="true" ht="12.5" hidden="false" customHeight="false" outlineLevel="0" collapsed="false">
      <c r="A75" s="120"/>
      <c r="B75" s="121"/>
      <c r="C75" s="121"/>
      <c r="D75" s="121"/>
      <c r="E75" s="121"/>
      <c r="F75" s="121"/>
      <c r="G75" s="121"/>
    </row>
    <row r="76" s="122" customFormat="true" ht="12.5" hidden="false" customHeight="false" outlineLevel="0" collapsed="false">
      <c r="A76" s="120"/>
      <c r="B76" s="121"/>
      <c r="C76" s="121"/>
      <c r="D76" s="121"/>
      <c r="E76" s="121"/>
      <c r="F76" s="121"/>
      <c r="G76" s="121"/>
    </row>
    <row r="77" s="122" customFormat="true" ht="12.5" hidden="false" customHeight="false" outlineLevel="0" collapsed="false">
      <c r="A77" s="120"/>
      <c r="B77" s="121"/>
      <c r="C77" s="121"/>
      <c r="D77" s="121"/>
      <c r="E77" s="121"/>
      <c r="F77" s="121"/>
      <c r="G77" s="121"/>
    </row>
    <row r="78" s="122" customFormat="true" ht="12.5" hidden="false" customHeight="false" outlineLevel="0" collapsed="false">
      <c r="A78" s="120"/>
      <c r="B78" s="121"/>
      <c r="C78" s="121"/>
      <c r="D78" s="121"/>
      <c r="E78" s="121"/>
      <c r="F78" s="121"/>
      <c r="G78" s="121"/>
    </row>
    <row r="79" s="122" customFormat="true" ht="12.5" hidden="false" customHeight="false" outlineLevel="0" collapsed="false">
      <c r="A79" s="120"/>
      <c r="B79" s="121"/>
      <c r="C79" s="121"/>
      <c r="D79" s="121"/>
      <c r="E79" s="121"/>
      <c r="F79" s="121"/>
      <c r="G79" s="121"/>
    </row>
    <row r="80" s="122" customFormat="true" ht="12.5" hidden="false" customHeight="false" outlineLevel="0" collapsed="false">
      <c r="A80" s="120"/>
      <c r="B80" s="121"/>
      <c r="C80" s="121"/>
      <c r="D80" s="121"/>
      <c r="E80" s="121"/>
      <c r="F80" s="121"/>
      <c r="G80" s="121"/>
    </row>
    <row r="81" s="122" customFormat="true" ht="12.5" hidden="false" customHeight="false" outlineLevel="0" collapsed="false">
      <c r="A81" s="120"/>
      <c r="B81" s="121"/>
      <c r="C81" s="121"/>
      <c r="D81" s="121"/>
      <c r="E81" s="121"/>
      <c r="F81" s="121"/>
      <c r="G81" s="121"/>
    </row>
    <row r="82" s="122" customFormat="true" ht="12.5" hidden="false" customHeight="false" outlineLevel="0" collapsed="false">
      <c r="A82" s="120"/>
      <c r="B82" s="121"/>
      <c r="C82" s="121"/>
      <c r="D82" s="121"/>
      <c r="E82" s="121"/>
      <c r="F82" s="121"/>
      <c r="G82" s="121"/>
    </row>
    <row r="83" s="122" customFormat="true" ht="12.5" hidden="false" customHeight="false" outlineLevel="0" collapsed="false">
      <c r="A83" s="120"/>
      <c r="B83" s="121"/>
      <c r="C83" s="121"/>
      <c r="D83" s="121"/>
      <c r="E83" s="121"/>
      <c r="F83" s="121"/>
      <c r="G83" s="121"/>
    </row>
    <row r="84" s="122" customFormat="true" ht="12.5" hidden="false" customHeight="false" outlineLevel="0" collapsed="false">
      <c r="A84" s="120"/>
      <c r="B84" s="121"/>
      <c r="C84" s="121"/>
      <c r="D84" s="121"/>
      <c r="E84" s="121"/>
      <c r="F84" s="121"/>
      <c r="G84" s="121"/>
    </row>
    <row r="85" s="122" customFormat="true" ht="12.5" hidden="false" customHeight="false" outlineLevel="0" collapsed="false">
      <c r="A85" s="120"/>
      <c r="B85" s="121"/>
      <c r="C85" s="121"/>
      <c r="D85" s="121"/>
      <c r="E85" s="121"/>
      <c r="F85" s="121"/>
      <c r="G85" s="121"/>
    </row>
    <row r="86" s="122" customFormat="true" ht="12.5" hidden="false" customHeight="false" outlineLevel="0" collapsed="false">
      <c r="A86" s="120"/>
      <c r="B86" s="121"/>
      <c r="C86" s="121"/>
      <c r="D86" s="121"/>
      <c r="E86" s="121"/>
      <c r="F86" s="121"/>
      <c r="G86" s="121"/>
    </row>
    <row r="87" s="122" customFormat="true" ht="12.5" hidden="false" customHeight="false" outlineLevel="0" collapsed="false">
      <c r="A87" s="120"/>
      <c r="B87" s="121"/>
      <c r="C87" s="121"/>
      <c r="D87" s="121"/>
      <c r="E87" s="121"/>
      <c r="F87" s="121"/>
      <c r="G87" s="121"/>
    </row>
    <row r="88" s="122" customFormat="true" ht="12.5" hidden="false" customHeight="false" outlineLevel="0" collapsed="false">
      <c r="A88" s="120"/>
      <c r="B88" s="121"/>
      <c r="C88" s="121"/>
      <c r="D88" s="121"/>
      <c r="E88" s="121"/>
      <c r="F88" s="121"/>
      <c r="G88" s="121"/>
    </row>
    <row r="89" s="122" customFormat="true" ht="12.5" hidden="false" customHeight="false" outlineLevel="0" collapsed="false">
      <c r="A89" s="120"/>
      <c r="B89" s="121"/>
      <c r="C89" s="121"/>
      <c r="D89" s="121"/>
      <c r="E89" s="121"/>
      <c r="F89" s="121"/>
      <c r="G89" s="121"/>
    </row>
    <row r="90" s="122" customFormat="true" ht="12.5" hidden="false" customHeight="false" outlineLevel="0" collapsed="false">
      <c r="A90" s="120"/>
      <c r="B90" s="121"/>
      <c r="C90" s="121"/>
      <c r="D90" s="121"/>
      <c r="E90" s="121"/>
      <c r="F90" s="121"/>
      <c r="G90" s="121"/>
    </row>
    <row r="91" s="122" customFormat="true" ht="12.5" hidden="false" customHeight="false" outlineLevel="0" collapsed="false">
      <c r="A91" s="120"/>
      <c r="B91" s="121"/>
      <c r="C91" s="121"/>
      <c r="D91" s="121"/>
      <c r="E91" s="121"/>
      <c r="F91" s="121"/>
      <c r="G91" s="121"/>
    </row>
    <row r="92" s="122" customFormat="true" ht="12.5" hidden="false" customHeight="false" outlineLevel="0" collapsed="false">
      <c r="A92" s="120"/>
      <c r="B92" s="121"/>
      <c r="C92" s="121"/>
      <c r="D92" s="121"/>
      <c r="E92" s="121"/>
      <c r="F92" s="121"/>
      <c r="G92" s="121"/>
    </row>
    <row r="93" s="122" customFormat="true" ht="12.5" hidden="false" customHeight="false" outlineLevel="0" collapsed="false">
      <c r="A93" s="120"/>
      <c r="B93" s="121"/>
      <c r="C93" s="121"/>
      <c r="D93" s="121"/>
      <c r="E93" s="121"/>
      <c r="F93" s="121"/>
      <c r="G93" s="121"/>
    </row>
    <row r="94" s="122" customFormat="true" ht="12.5" hidden="false" customHeight="false" outlineLevel="0" collapsed="false">
      <c r="A94" s="120"/>
      <c r="B94" s="121"/>
      <c r="C94" s="121"/>
      <c r="D94" s="121"/>
      <c r="E94" s="121"/>
      <c r="F94" s="121"/>
      <c r="G94" s="121"/>
    </row>
    <row r="95" s="122" customFormat="true" ht="12.5" hidden="false" customHeight="false" outlineLevel="0" collapsed="false">
      <c r="A95" s="120"/>
      <c r="B95" s="121"/>
      <c r="C95" s="121"/>
      <c r="D95" s="121"/>
      <c r="E95" s="121"/>
      <c r="F95" s="121"/>
      <c r="G95" s="121"/>
    </row>
    <row r="96" s="122" customFormat="true" ht="12.5" hidden="false" customHeight="false" outlineLevel="0" collapsed="false">
      <c r="A96" s="120"/>
      <c r="B96" s="121"/>
      <c r="C96" s="121"/>
      <c r="D96" s="121"/>
      <c r="E96" s="121"/>
      <c r="F96" s="121"/>
      <c r="G96" s="121"/>
    </row>
    <row r="97" s="122" customFormat="true" ht="12.5" hidden="false" customHeight="false" outlineLevel="0" collapsed="false">
      <c r="A97" s="120"/>
      <c r="B97" s="121"/>
      <c r="C97" s="121"/>
      <c r="D97" s="121"/>
      <c r="E97" s="121"/>
      <c r="F97" s="121"/>
      <c r="G97" s="121"/>
    </row>
    <row r="98" s="122" customFormat="true" ht="12.5" hidden="false" customHeight="false" outlineLevel="0" collapsed="false">
      <c r="A98" s="120"/>
      <c r="B98" s="121"/>
      <c r="C98" s="121"/>
      <c r="D98" s="121"/>
      <c r="E98" s="121"/>
      <c r="F98" s="121"/>
      <c r="G98" s="121"/>
    </row>
    <row r="99" s="122" customFormat="true" ht="12.5" hidden="false" customHeight="false" outlineLevel="0" collapsed="false">
      <c r="A99" s="120"/>
      <c r="B99" s="121"/>
      <c r="C99" s="121"/>
      <c r="D99" s="121"/>
      <c r="E99" s="121"/>
      <c r="F99" s="121"/>
      <c r="G99" s="121"/>
    </row>
    <row r="100" s="122" customFormat="true" ht="12.5" hidden="false" customHeight="false" outlineLevel="0" collapsed="false">
      <c r="A100" s="120"/>
      <c r="B100" s="121"/>
      <c r="C100" s="121"/>
      <c r="D100" s="121"/>
      <c r="E100" s="121"/>
      <c r="F100" s="121"/>
      <c r="G100" s="121"/>
    </row>
    <row r="101" s="122" customFormat="true" ht="12.5" hidden="false" customHeight="false" outlineLevel="0" collapsed="false">
      <c r="A101" s="120"/>
      <c r="B101" s="121"/>
      <c r="C101" s="121"/>
      <c r="D101" s="121"/>
      <c r="E101" s="121"/>
      <c r="F101" s="121"/>
      <c r="G101" s="121"/>
    </row>
    <row r="102" s="122" customFormat="true" ht="12.5" hidden="false" customHeight="false" outlineLevel="0" collapsed="false">
      <c r="A102" s="120"/>
      <c r="B102" s="121"/>
      <c r="C102" s="121"/>
      <c r="D102" s="121"/>
      <c r="E102" s="121"/>
      <c r="F102" s="121"/>
      <c r="G102" s="121"/>
    </row>
    <row r="103" s="122" customFormat="true" ht="12.5" hidden="false" customHeight="false" outlineLevel="0" collapsed="false">
      <c r="A103" s="120"/>
      <c r="B103" s="121"/>
      <c r="C103" s="121"/>
      <c r="D103" s="121"/>
      <c r="E103" s="121"/>
      <c r="F103" s="121"/>
      <c r="G103" s="121"/>
    </row>
    <row r="104" s="122" customFormat="true" ht="12.5" hidden="false" customHeight="false" outlineLevel="0" collapsed="false">
      <c r="A104" s="120"/>
      <c r="B104" s="121"/>
      <c r="C104" s="121"/>
      <c r="D104" s="121"/>
      <c r="E104" s="121"/>
      <c r="F104" s="121"/>
      <c r="G104" s="121"/>
    </row>
    <row r="105" s="122" customFormat="true" ht="12.5" hidden="false" customHeight="false" outlineLevel="0" collapsed="false">
      <c r="A105" s="120"/>
      <c r="B105" s="121"/>
      <c r="C105" s="121"/>
      <c r="D105" s="121"/>
      <c r="E105" s="121"/>
      <c r="F105" s="121"/>
      <c r="G105" s="121"/>
    </row>
    <row r="106" s="122" customFormat="true" ht="12.5" hidden="false" customHeight="false" outlineLevel="0" collapsed="false">
      <c r="A106" s="120"/>
      <c r="B106" s="121"/>
      <c r="C106" s="121"/>
      <c r="D106" s="121"/>
      <c r="E106" s="121"/>
      <c r="F106" s="121"/>
      <c r="G106" s="121"/>
    </row>
    <row r="107" s="122" customFormat="true" ht="12.5" hidden="false" customHeight="false" outlineLevel="0" collapsed="false">
      <c r="A107" s="120"/>
      <c r="B107" s="121"/>
      <c r="C107" s="121"/>
      <c r="D107" s="121"/>
      <c r="E107" s="121"/>
      <c r="F107" s="121"/>
      <c r="G107" s="121"/>
    </row>
    <row r="108" s="122" customFormat="true" ht="12.5" hidden="false" customHeight="false" outlineLevel="0" collapsed="false">
      <c r="A108" s="120"/>
      <c r="B108" s="121"/>
      <c r="C108" s="121"/>
      <c r="D108" s="121"/>
      <c r="E108" s="121"/>
      <c r="F108" s="121"/>
      <c r="G108" s="121"/>
    </row>
    <row r="109" s="122" customFormat="true" ht="12.5" hidden="false" customHeight="false" outlineLevel="0" collapsed="false">
      <c r="A109" s="120"/>
      <c r="B109" s="121"/>
      <c r="C109" s="121"/>
      <c r="D109" s="121"/>
      <c r="E109" s="121"/>
      <c r="F109" s="121"/>
      <c r="G109" s="121"/>
    </row>
    <row r="110" s="122" customFormat="true" ht="12.5" hidden="false" customHeight="false" outlineLevel="0" collapsed="false">
      <c r="A110" s="120"/>
      <c r="B110" s="121"/>
      <c r="C110" s="121"/>
      <c r="D110" s="121"/>
      <c r="E110" s="121"/>
      <c r="F110" s="121"/>
      <c r="G110" s="121"/>
    </row>
    <row r="111" s="122" customFormat="true" ht="12.5" hidden="false" customHeight="false" outlineLevel="0" collapsed="false">
      <c r="A111" s="120"/>
      <c r="B111" s="121"/>
      <c r="C111" s="121"/>
      <c r="D111" s="121"/>
      <c r="E111" s="121"/>
      <c r="F111" s="121"/>
      <c r="G111" s="121"/>
    </row>
    <row r="112" s="122" customFormat="true" ht="12.5" hidden="false" customHeight="false" outlineLevel="0" collapsed="false">
      <c r="A112" s="120"/>
      <c r="B112" s="121"/>
      <c r="C112" s="121"/>
      <c r="D112" s="121"/>
      <c r="E112" s="121"/>
      <c r="F112" s="121"/>
      <c r="G112" s="121"/>
    </row>
    <row r="113" s="122" customFormat="true" ht="12.5" hidden="false" customHeight="false" outlineLevel="0" collapsed="false">
      <c r="A113" s="120"/>
      <c r="B113" s="121"/>
      <c r="C113" s="121"/>
      <c r="D113" s="121"/>
      <c r="E113" s="121"/>
      <c r="F113" s="121"/>
      <c r="G113" s="121"/>
    </row>
    <row r="114" s="122" customFormat="true" ht="12.5" hidden="false" customHeight="false" outlineLevel="0" collapsed="false">
      <c r="A114" s="120"/>
      <c r="B114" s="121"/>
      <c r="C114" s="121"/>
      <c r="D114" s="121"/>
      <c r="E114" s="121"/>
      <c r="F114" s="121"/>
      <c r="G114" s="121"/>
    </row>
    <row r="115" s="122" customFormat="true" ht="12.5" hidden="false" customHeight="false" outlineLevel="0" collapsed="false">
      <c r="A115" s="120"/>
      <c r="B115" s="121"/>
      <c r="C115" s="121"/>
      <c r="D115" s="121"/>
      <c r="E115" s="121"/>
      <c r="F115" s="121"/>
      <c r="G115" s="121"/>
    </row>
    <row r="116" s="122" customFormat="true" ht="12.5" hidden="false" customHeight="false" outlineLevel="0" collapsed="false">
      <c r="A116" s="120"/>
      <c r="B116" s="121"/>
      <c r="C116" s="121"/>
      <c r="D116" s="121"/>
      <c r="E116" s="121"/>
      <c r="F116" s="121"/>
      <c r="G116" s="121"/>
    </row>
    <row r="117" s="122" customFormat="true" ht="12.5" hidden="false" customHeight="false" outlineLevel="0" collapsed="false">
      <c r="A117" s="120"/>
      <c r="B117" s="121"/>
      <c r="C117" s="121"/>
      <c r="D117" s="121"/>
      <c r="E117" s="121"/>
      <c r="F117" s="121"/>
      <c r="G117" s="121"/>
    </row>
    <row r="118" s="122" customFormat="true" ht="12.5" hidden="false" customHeight="false" outlineLevel="0" collapsed="false">
      <c r="A118" s="120"/>
      <c r="B118" s="121"/>
      <c r="C118" s="121"/>
      <c r="D118" s="121"/>
      <c r="E118" s="121"/>
      <c r="F118" s="121"/>
      <c r="G118" s="121"/>
    </row>
    <row r="119" s="122" customFormat="true" ht="12.5" hidden="false" customHeight="false" outlineLevel="0" collapsed="false">
      <c r="A119" s="120"/>
      <c r="B119" s="121"/>
      <c r="C119" s="121"/>
      <c r="D119" s="121"/>
      <c r="E119" s="121"/>
      <c r="F119" s="121"/>
      <c r="G119" s="121"/>
    </row>
    <row r="120" s="122" customFormat="true" ht="12.5" hidden="false" customHeight="false" outlineLevel="0" collapsed="false">
      <c r="A120" s="120"/>
      <c r="B120" s="121"/>
      <c r="C120" s="121"/>
      <c r="D120" s="121"/>
      <c r="E120" s="121"/>
      <c r="F120" s="121"/>
      <c r="G120" s="121"/>
    </row>
    <row r="121" s="122" customFormat="true" ht="12.5" hidden="false" customHeight="false" outlineLevel="0" collapsed="false">
      <c r="A121" s="120"/>
      <c r="B121" s="121"/>
      <c r="C121" s="121"/>
      <c r="D121" s="121"/>
      <c r="E121" s="121"/>
      <c r="F121" s="121"/>
      <c r="G121" s="121"/>
    </row>
    <row r="122" s="122" customFormat="true" ht="12.5" hidden="false" customHeight="false" outlineLevel="0" collapsed="false">
      <c r="A122" s="120"/>
      <c r="B122" s="121"/>
      <c r="C122" s="121"/>
      <c r="D122" s="121"/>
      <c r="E122" s="121"/>
      <c r="F122" s="121"/>
      <c r="G122" s="121"/>
    </row>
    <row r="123" s="122" customFormat="true" ht="12.5" hidden="false" customHeight="false" outlineLevel="0" collapsed="false">
      <c r="A123" s="120"/>
      <c r="B123" s="121"/>
      <c r="C123" s="121"/>
      <c r="D123" s="121"/>
      <c r="E123" s="121"/>
      <c r="F123" s="121"/>
      <c r="G123" s="121"/>
    </row>
    <row r="124" s="122" customFormat="true" ht="12.5" hidden="false" customHeight="false" outlineLevel="0" collapsed="false">
      <c r="A124" s="120"/>
      <c r="B124" s="121"/>
      <c r="C124" s="121"/>
      <c r="D124" s="121"/>
      <c r="E124" s="121"/>
      <c r="F124" s="121"/>
      <c r="G124" s="121"/>
    </row>
    <row r="125" s="122" customFormat="true" ht="12.5" hidden="false" customHeight="false" outlineLevel="0" collapsed="false">
      <c r="A125" s="120"/>
      <c r="B125" s="121"/>
      <c r="C125" s="121"/>
      <c r="D125" s="121"/>
      <c r="E125" s="121"/>
      <c r="F125" s="121"/>
      <c r="G125" s="121"/>
    </row>
    <row r="126" s="122" customFormat="true" ht="12.5" hidden="false" customHeight="false" outlineLevel="0" collapsed="false">
      <c r="A126" s="120"/>
      <c r="B126" s="121"/>
      <c r="C126" s="121"/>
      <c r="D126" s="121"/>
      <c r="E126" s="121"/>
      <c r="F126" s="121"/>
      <c r="G126" s="121"/>
    </row>
    <row r="127" s="122" customFormat="true" ht="12.5" hidden="false" customHeight="false" outlineLevel="0" collapsed="false">
      <c r="A127" s="120"/>
      <c r="B127" s="121"/>
      <c r="C127" s="121"/>
      <c r="D127" s="121"/>
      <c r="E127" s="121"/>
      <c r="F127" s="121"/>
      <c r="G127" s="121"/>
    </row>
    <row r="128" s="122" customFormat="true" ht="12.5" hidden="false" customHeight="false" outlineLevel="0" collapsed="false">
      <c r="A128" s="120"/>
      <c r="B128" s="121"/>
      <c r="C128" s="121"/>
      <c r="D128" s="121"/>
      <c r="E128" s="121"/>
      <c r="F128" s="121"/>
      <c r="G128" s="121"/>
    </row>
    <row r="129" s="122" customFormat="true" ht="12.5" hidden="false" customHeight="false" outlineLevel="0" collapsed="false">
      <c r="A129" s="120"/>
      <c r="B129" s="121"/>
      <c r="C129" s="121"/>
      <c r="D129" s="121"/>
      <c r="E129" s="121"/>
      <c r="F129" s="121"/>
      <c r="G129" s="121"/>
    </row>
    <row r="130" s="122" customFormat="true" ht="12.5" hidden="false" customHeight="false" outlineLevel="0" collapsed="false">
      <c r="A130" s="120"/>
      <c r="B130" s="90"/>
      <c r="C130" s="90"/>
      <c r="D130" s="121"/>
      <c r="E130" s="121"/>
      <c r="F130" s="121"/>
      <c r="G130" s="121"/>
    </row>
    <row r="131" s="122" customFormat="true" ht="12.5" hidden="false" customHeight="false" outlineLevel="0" collapsed="false">
      <c r="A131" s="120"/>
      <c r="B131" s="90"/>
      <c r="C131" s="90"/>
      <c r="D131" s="121"/>
      <c r="E131" s="90"/>
      <c r="F131" s="90"/>
      <c r="G131" s="121"/>
    </row>
  </sheetData>
  <mergeCells count="11">
    <mergeCell ref="C2:F2"/>
    <mergeCell ref="B3:F3"/>
    <mergeCell ref="B6:F6"/>
    <mergeCell ref="B9:F9"/>
    <mergeCell ref="B12:F12"/>
    <mergeCell ref="B15:F15"/>
    <mergeCell ref="G18:G32"/>
    <mergeCell ref="B35:F35"/>
    <mergeCell ref="B38:F38"/>
    <mergeCell ref="B41:F41"/>
    <mergeCell ref="B44:F44"/>
  </mergeCells>
  <dataValidations count="1">
    <dataValidation allowBlank="true" error="INSERIRE SOLO VALORI NUMERICI INTERI" errorStyle="stop" errorTitle="ATTENZIONE" operator="between" showDropDown="false" showErrorMessage="true" showInputMessage="false" sqref="G6 G9 K9 G12 K12 G15 F18:F32 G35 G38 G41 G44" type="whole">
      <formula1>0</formula1>
      <formula2>999999999999</formula2>
    </dataValidation>
  </dataValidations>
  <printOptions headings="false" gridLines="false" gridLinesSet="true" horizontalCentered="true" verticalCentered="false"/>
  <pageMargins left="0.7875" right="0.57986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0.9921875" defaultRowHeight="12.5" zeroHeight="false" outlineLevelRow="0" outlineLevelCol="0"/>
  <cols>
    <col collapsed="false" customWidth="true" hidden="false" outlineLevel="0" max="1" min="1" style="123" width="5.26"/>
    <col collapsed="false" customWidth="true" hidden="false" outlineLevel="0" max="2" min="2" style="124" width="61.72"/>
    <col collapsed="false" customWidth="true" hidden="false" outlineLevel="0" max="3" min="3" style="124" width="4.72"/>
    <col collapsed="false" customWidth="true" hidden="false" outlineLevel="0" max="4" min="4" style="124" width="26.44"/>
    <col collapsed="false" customWidth="true" hidden="false" outlineLevel="0" max="5" min="5" style="124" width="20.26"/>
    <col collapsed="false" customWidth="true" hidden="false" outlineLevel="0" max="6" min="6" style="124" width="17.72"/>
    <col collapsed="false" customWidth="true" hidden="false" outlineLevel="0" max="7" min="7" style="124" width="19.26"/>
    <col collapsed="false" customWidth="false" hidden="false" outlineLevel="0" max="257" min="8" style="125" width="10.99"/>
  </cols>
  <sheetData>
    <row r="1" customFormat="false" ht="91.5" hidden="false" customHeight="true" outlineLevel="0" collapsed="false">
      <c r="A1" s="92" t="s">
        <v>123</v>
      </c>
      <c r="B1" s="92"/>
      <c r="C1" s="92"/>
      <c r="D1" s="92"/>
      <c r="E1" s="92"/>
      <c r="F1" s="92"/>
      <c r="G1" s="92"/>
    </row>
    <row r="2" customFormat="false" ht="42" hidden="false" customHeight="true" outlineLevel="0" collapsed="false">
      <c r="B2" s="126" t="s">
        <v>81</v>
      </c>
      <c r="C2" s="126"/>
      <c r="D2" s="126"/>
      <c r="E2" s="126"/>
      <c r="F2" s="126"/>
      <c r="G2" s="126"/>
    </row>
    <row r="3" customFormat="false" ht="12.5" hidden="false" customHeight="false" outlineLevel="0" collapsed="false">
      <c r="B3" s="127"/>
      <c r="C3" s="127"/>
      <c r="D3" s="127"/>
      <c r="E3" s="127"/>
      <c r="F3" s="127"/>
      <c r="G3" s="127"/>
    </row>
    <row r="4" customFormat="false" ht="14" hidden="false" customHeight="false" outlineLevel="0" collapsed="false">
      <c r="A4" s="128"/>
      <c r="B4" s="129"/>
      <c r="C4" s="130"/>
      <c r="D4" s="129"/>
      <c r="E4" s="129"/>
      <c r="G4" s="131" t="s">
        <v>82</v>
      </c>
    </row>
    <row r="5" customFormat="false" ht="17.25" hidden="false" customHeight="true" outlineLevel="0" collapsed="false">
      <c r="A5" s="128" t="n">
        <v>1</v>
      </c>
      <c r="B5" s="132" t="s">
        <v>83</v>
      </c>
      <c r="C5" s="133"/>
      <c r="G5" s="134"/>
    </row>
    <row r="6" customFormat="false" ht="20.25" hidden="false" customHeight="true" outlineLevel="0" collapsed="false">
      <c r="A6" s="128"/>
      <c r="C6" s="133"/>
      <c r="D6" s="129" t="s">
        <v>84</v>
      </c>
      <c r="G6" s="135"/>
    </row>
    <row r="7" customFormat="false" ht="20.25" hidden="false" customHeight="true" outlineLevel="0" collapsed="false">
      <c r="A7" s="128"/>
      <c r="C7" s="133"/>
      <c r="D7" s="129" t="s">
        <v>85</v>
      </c>
      <c r="G7" s="135"/>
    </row>
    <row r="8" customFormat="false" ht="20.25" hidden="false" customHeight="true" outlineLevel="0" collapsed="false">
      <c r="A8" s="128"/>
      <c r="C8" s="133"/>
      <c r="D8" s="129" t="s">
        <v>86</v>
      </c>
      <c r="G8" s="135"/>
    </row>
    <row r="9" customFormat="false" ht="17.25" hidden="false" customHeight="true" outlineLevel="0" collapsed="false">
      <c r="A9" s="128"/>
      <c r="B9" s="129"/>
      <c r="C9" s="130"/>
      <c r="D9" s="129"/>
      <c r="E9" s="129"/>
      <c r="G9" s="136"/>
    </row>
    <row r="10" customFormat="false" ht="20.25" hidden="false" customHeight="true" outlineLevel="0" collapsed="false">
      <c r="A10" s="128" t="n">
        <v>2</v>
      </c>
      <c r="B10" s="137" t="s">
        <v>87</v>
      </c>
      <c r="C10" s="130"/>
      <c r="D10" s="129"/>
      <c r="E10" s="129"/>
      <c r="G10" s="135"/>
    </row>
    <row r="11" customFormat="false" ht="17.25" hidden="false" customHeight="true" outlineLevel="0" collapsed="false">
      <c r="A11" s="128"/>
      <c r="B11" s="129"/>
      <c r="C11" s="130"/>
      <c r="D11" s="129"/>
      <c r="E11" s="129"/>
      <c r="G11" s="136"/>
    </row>
    <row r="12" customFormat="false" ht="15" hidden="false" customHeight="true" outlineLevel="0" collapsed="false">
      <c r="A12" s="128" t="n">
        <v>3</v>
      </c>
      <c r="B12" s="138" t="s">
        <v>88</v>
      </c>
      <c r="C12" s="130"/>
      <c r="D12" s="129"/>
      <c r="E12" s="129"/>
      <c r="G12" s="136"/>
    </row>
    <row r="13" customFormat="false" ht="20.25" hidden="false" customHeight="true" outlineLevel="0" collapsed="false">
      <c r="A13" s="139"/>
      <c r="C13" s="130"/>
      <c r="D13" s="129" t="s">
        <v>89</v>
      </c>
      <c r="E13" s="129"/>
      <c r="G13" s="135"/>
    </row>
    <row r="14" customFormat="false" ht="20.25" hidden="false" customHeight="true" outlineLevel="0" collapsed="false">
      <c r="A14" s="139"/>
      <c r="C14" s="140"/>
      <c r="D14" s="136" t="s">
        <v>90</v>
      </c>
      <c r="E14" s="136"/>
      <c r="G14" s="135"/>
    </row>
    <row r="15" customFormat="false" ht="20.25" hidden="false" customHeight="true" outlineLevel="0" collapsed="false">
      <c r="A15" s="141"/>
      <c r="C15" s="142"/>
      <c r="D15" s="142" t="s">
        <v>91</v>
      </c>
      <c r="E15" s="142"/>
      <c r="G15" s="143"/>
    </row>
    <row r="16" customFormat="false" ht="20.25" hidden="false" customHeight="true" outlineLevel="0" collapsed="false">
      <c r="A16" s="141"/>
      <c r="C16" s="142"/>
      <c r="D16" s="142" t="s">
        <v>92</v>
      </c>
      <c r="E16" s="142"/>
      <c r="G16" s="143"/>
    </row>
    <row r="17" customFormat="false" ht="15" hidden="false" customHeight="true" outlineLevel="0" collapsed="false">
      <c r="A17" s="139"/>
      <c r="B17" s="129"/>
      <c r="C17" s="129"/>
      <c r="D17" s="129"/>
      <c r="E17" s="129"/>
      <c r="G17" s="129"/>
    </row>
    <row r="18" customFormat="false" ht="20.25" hidden="false" customHeight="true" outlineLevel="0" collapsed="false">
      <c r="A18" s="139" t="n">
        <v>4</v>
      </c>
      <c r="B18" s="144" t="s">
        <v>93</v>
      </c>
      <c r="C18" s="144"/>
      <c r="D18" s="144"/>
      <c r="E18" s="144"/>
      <c r="F18" s="144"/>
      <c r="G18" s="135"/>
    </row>
    <row r="19" customFormat="false" ht="49.5" hidden="false" customHeight="true" outlineLevel="0" collapsed="false">
      <c r="A19" s="139"/>
      <c r="B19" s="144"/>
      <c r="C19" s="144"/>
      <c r="D19" s="144"/>
      <c r="E19" s="144"/>
      <c r="F19" s="144"/>
      <c r="G19" s="129"/>
    </row>
    <row r="20" customFormat="false" ht="15" hidden="false" customHeight="true" outlineLevel="0" collapsed="false">
      <c r="A20" s="139" t="n">
        <v>5</v>
      </c>
      <c r="B20" s="138" t="s">
        <v>94</v>
      </c>
      <c r="C20" s="129"/>
      <c r="D20" s="129"/>
      <c r="E20" s="129"/>
      <c r="G20" s="129"/>
    </row>
    <row r="21" customFormat="false" ht="20.25" hidden="false" customHeight="true" outlineLevel="0" collapsed="false">
      <c r="A21" s="139"/>
      <c r="B21" s="129"/>
      <c r="C21" s="129"/>
      <c r="D21" s="129" t="s">
        <v>95</v>
      </c>
      <c r="E21" s="129"/>
      <c r="G21" s="135"/>
    </row>
    <row r="22" customFormat="false" ht="20.25" hidden="false" customHeight="true" outlineLevel="0" collapsed="false">
      <c r="A22" s="139"/>
      <c r="B22" s="129"/>
      <c r="C22" s="129"/>
      <c r="D22" s="129" t="s">
        <v>96</v>
      </c>
      <c r="E22" s="129"/>
      <c r="G22" s="135"/>
    </row>
    <row r="23" customFormat="false" ht="20.25" hidden="false" customHeight="true" outlineLevel="0" collapsed="false">
      <c r="A23" s="139"/>
      <c r="B23" s="129"/>
      <c r="C23" s="129"/>
      <c r="D23" s="129" t="s">
        <v>97</v>
      </c>
      <c r="E23" s="129"/>
      <c r="G23" s="135"/>
    </row>
    <row r="24" customFormat="false" ht="15" hidden="false" customHeight="true" outlineLevel="0" collapsed="false">
      <c r="A24" s="139"/>
      <c r="B24" s="129"/>
      <c r="C24" s="129"/>
      <c r="D24" s="129"/>
      <c r="E24" s="129"/>
      <c r="F24" s="129"/>
      <c r="G24" s="129"/>
    </row>
    <row r="25" customFormat="false" ht="14" hidden="false" customHeight="false" outlineLevel="0" collapsed="false">
      <c r="A25" s="145"/>
      <c r="B25" s="146"/>
      <c r="C25" s="146"/>
      <c r="D25" s="146"/>
      <c r="E25" s="146"/>
      <c r="F25" s="146"/>
      <c r="G25" s="146"/>
    </row>
    <row r="26" customFormat="false" ht="14" hidden="false" customHeight="false" outlineLevel="0" collapsed="false">
      <c r="A26" s="139"/>
      <c r="B26" s="129"/>
      <c r="C26" s="129"/>
      <c r="D26" s="129"/>
      <c r="E26" s="129"/>
      <c r="F26" s="129"/>
      <c r="G26" s="129"/>
    </row>
    <row r="27" customFormat="false" ht="14" hidden="false" customHeight="false" outlineLevel="0" collapsed="false">
      <c r="A27" s="139"/>
      <c r="B27" s="129"/>
      <c r="C27" s="129"/>
      <c r="D27" s="129"/>
      <c r="E27" s="129"/>
      <c r="F27" s="129"/>
      <c r="G27" s="129"/>
    </row>
    <row r="28" customFormat="false" ht="14" hidden="false" customHeight="false" outlineLevel="0" collapsed="false">
      <c r="A28" s="139"/>
      <c r="B28" s="129"/>
      <c r="C28" s="129"/>
      <c r="D28" s="129"/>
      <c r="E28" s="129"/>
      <c r="F28" s="129"/>
      <c r="G28" s="129"/>
    </row>
    <row r="29" customFormat="false" ht="14" hidden="false" customHeight="false" outlineLevel="0" collapsed="false">
      <c r="A29" s="139"/>
      <c r="B29" s="129"/>
      <c r="C29" s="129"/>
      <c r="D29" s="129"/>
      <c r="E29" s="129"/>
      <c r="F29" s="129"/>
      <c r="G29" s="129"/>
    </row>
    <row r="30" customFormat="false" ht="14" hidden="false" customHeight="false" outlineLevel="0" collapsed="false">
      <c r="A30" s="139"/>
      <c r="B30" s="129"/>
      <c r="C30" s="129"/>
      <c r="D30" s="129"/>
      <c r="E30" s="129"/>
      <c r="F30" s="129"/>
      <c r="G30" s="129"/>
    </row>
    <row r="31" customFormat="false" ht="14" hidden="false" customHeight="false" outlineLevel="0" collapsed="false">
      <c r="A31" s="139"/>
      <c r="B31" s="129"/>
      <c r="C31" s="129"/>
      <c r="D31" s="129"/>
      <c r="E31" s="129"/>
      <c r="F31" s="129"/>
      <c r="G31" s="129"/>
    </row>
    <row r="32" customFormat="false" ht="23.25" hidden="false" customHeight="true" outlineLevel="0" collapsed="false">
      <c r="A32" s="139"/>
      <c r="B32" s="129"/>
      <c r="C32" s="129"/>
      <c r="D32" s="129"/>
      <c r="E32" s="129"/>
      <c r="F32" s="129"/>
      <c r="G32" s="129"/>
    </row>
    <row r="33" customFormat="false" ht="23.25" hidden="false" customHeight="true" outlineLevel="0" collapsed="false">
      <c r="A33" s="139"/>
      <c r="B33" s="129"/>
      <c r="C33" s="129"/>
      <c r="D33" s="129"/>
      <c r="E33" s="129"/>
      <c r="F33" s="129"/>
      <c r="G33" s="129"/>
    </row>
    <row r="34" customFormat="false" ht="23.25" hidden="false" customHeight="true" outlineLevel="0" collapsed="false">
      <c r="A34" s="139"/>
      <c r="B34" s="129"/>
      <c r="C34" s="129"/>
      <c r="D34" s="129"/>
      <c r="E34" s="129"/>
      <c r="F34" s="129"/>
      <c r="G34" s="129"/>
    </row>
    <row r="35" customFormat="false" ht="23.25" hidden="false" customHeight="true" outlineLevel="0" collapsed="false">
      <c r="A35" s="139"/>
      <c r="B35" s="129"/>
      <c r="C35" s="129"/>
      <c r="D35" s="129"/>
      <c r="E35" s="129"/>
      <c r="F35" s="129"/>
      <c r="G35" s="129"/>
    </row>
  </sheetData>
  <mergeCells count="3">
    <mergeCell ref="A1:G1"/>
    <mergeCell ref="B2:G2"/>
    <mergeCell ref="B18:F19"/>
  </mergeCells>
  <dataValidations count="1">
    <dataValidation allowBlank="true" error="IL VALORE DEVE ESSERE UN NUMERO INTERO POSITIVO" errorStyle="stop" errorTitle="ERRORE" operator="greaterThanOrEqual" showDropDown="false" showErrorMessage="true" showInputMessage="false" sqref="G10" type="whol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59722222222222" top="0.4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" activeCellId="0" sqref="D4"/>
    </sheetView>
  </sheetViews>
  <sheetFormatPr defaultColWidth="7.9921875" defaultRowHeight="10" zeroHeight="false" outlineLevelRow="0" outlineLevelCol="0"/>
  <cols>
    <col collapsed="false" customWidth="true" hidden="false" outlineLevel="0" max="1" min="1" style="203" width="58.17"/>
    <col collapsed="false" customWidth="true" hidden="false" outlineLevel="0" max="2" min="2" style="204" width="8.26"/>
    <col collapsed="false" customWidth="true" hidden="false" outlineLevel="0" max="3" min="3" style="203" width="11.44"/>
    <col collapsed="false" customWidth="true" hidden="false" outlineLevel="0" max="4" min="4" style="203" width="9.81"/>
    <col collapsed="false" customWidth="true" hidden="false" outlineLevel="0" max="13" min="5" style="203" width="10.99"/>
    <col collapsed="false" customWidth="false" hidden="false" outlineLevel="0" max="257" min="14" style="203" width="7.99"/>
  </cols>
  <sheetData>
    <row r="1" customFormat="false" ht="27.75" hidden="false" customHeight="true" outlineLevel="0" collapsed="false">
      <c r="A1" s="205" t="s">
        <v>118</v>
      </c>
      <c r="B1" s="205"/>
      <c r="C1" s="205"/>
      <c r="D1" s="205"/>
      <c r="E1" s="206"/>
      <c r="F1" s="206"/>
      <c r="G1" s="206"/>
      <c r="H1" s="206"/>
      <c r="I1" s="206"/>
      <c r="J1" s="206"/>
      <c r="K1" s="206"/>
      <c r="L1" s="207"/>
      <c r="M1" s="208"/>
    </row>
    <row r="2" customFormat="false" ht="35.25" hidden="false" customHeight="true" outlineLevel="0" collapsed="false">
      <c r="A2" s="209"/>
      <c r="B2" s="210"/>
      <c r="C2" s="211"/>
      <c r="D2" s="211"/>
      <c r="E2" s="211"/>
      <c r="F2" s="211"/>
      <c r="G2" s="211"/>
      <c r="H2" s="211"/>
      <c r="I2" s="212"/>
      <c r="J2" s="213"/>
      <c r="K2" s="213"/>
      <c r="L2" s="213"/>
      <c r="M2" s="213"/>
    </row>
    <row r="3" customFormat="false" ht="15" hidden="false" customHeight="true" outlineLevel="0" collapsed="false">
      <c r="A3" s="214"/>
      <c r="B3" s="215"/>
      <c r="C3" s="216" t="s">
        <v>124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</row>
    <row r="4" customFormat="false" ht="21.5" hidden="false" customHeight="true" outlineLevel="0" collapsed="false">
      <c r="A4" s="217" t="s">
        <v>125</v>
      </c>
      <c r="B4" s="218" t="s">
        <v>4</v>
      </c>
      <c r="C4" s="219" t="s">
        <v>126</v>
      </c>
      <c r="D4" s="219"/>
      <c r="E4" s="220" t="s">
        <v>127</v>
      </c>
      <c r="F4" s="221" t="s">
        <v>128</v>
      </c>
      <c r="G4" s="221"/>
      <c r="H4" s="219" t="s">
        <v>129</v>
      </c>
      <c r="I4" s="219"/>
      <c r="J4" s="219" t="s">
        <v>130</v>
      </c>
      <c r="K4" s="219"/>
      <c r="L4" s="222" t="s">
        <v>131</v>
      </c>
      <c r="M4" s="222"/>
    </row>
    <row r="5" customFormat="false" ht="10.5" hidden="false" customHeight="false" outlineLevel="0" collapsed="false">
      <c r="A5" s="217"/>
      <c r="B5" s="218"/>
      <c r="C5" s="223" t="s">
        <v>15</v>
      </c>
      <c r="D5" s="224" t="s">
        <v>16</v>
      </c>
      <c r="E5" s="225"/>
      <c r="F5" s="223" t="s">
        <v>15</v>
      </c>
      <c r="G5" s="224" t="s">
        <v>16</v>
      </c>
      <c r="H5" s="223" t="s">
        <v>15</v>
      </c>
      <c r="I5" s="224" t="s">
        <v>16</v>
      </c>
      <c r="J5" s="223" t="s">
        <v>15</v>
      </c>
      <c r="K5" s="224" t="s">
        <v>16</v>
      </c>
      <c r="L5" s="223" t="s">
        <v>15</v>
      </c>
      <c r="M5" s="226" t="s">
        <v>16</v>
      </c>
    </row>
    <row r="6" customFormat="false" ht="12.75" hidden="false" customHeight="true" outlineLevel="0" collapsed="false">
      <c r="A6" s="227" t="s">
        <v>132</v>
      </c>
      <c r="B6" s="228" t="s">
        <v>133</v>
      </c>
      <c r="C6" s="229"/>
      <c r="D6" s="230"/>
      <c r="E6" s="231"/>
      <c r="F6" s="231"/>
      <c r="G6" s="232"/>
      <c r="H6" s="231"/>
      <c r="I6" s="232"/>
      <c r="J6" s="231"/>
      <c r="K6" s="232"/>
      <c r="L6" s="233" t="n">
        <f aca="false">F6+H6+J6</f>
        <v>0</v>
      </c>
      <c r="M6" s="234" t="n">
        <f aca="false">G6+I6+K6</f>
        <v>0</v>
      </c>
    </row>
    <row r="7" customFormat="false" ht="12.75" hidden="false" customHeight="true" outlineLevel="0" collapsed="false">
      <c r="A7" s="227" t="s">
        <v>134</v>
      </c>
      <c r="B7" s="235" t="s">
        <v>135</v>
      </c>
      <c r="C7" s="229"/>
      <c r="D7" s="230"/>
      <c r="E7" s="231"/>
      <c r="F7" s="231"/>
      <c r="G7" s="232"/>
      <c r="H7" s="231"/>
      <c r="I7" s="232"/>
      <c r="J7" s="231"/>
      <c r="K7" s="232"/>
      <c r="L7" s="233" t="n">
        <f aca="false">F7+H7+J7</f>
        <v>0</v>
      </c>
      <c r="M7" s="234" t="n">
        <f aca="false">G7+I7+K7</f>
        <v>0</v>
      </c>
    </row>
    <row r="8" customFormat="false" ht="12.75" hidden="false" customHeight="true" outlineLevel="0" collapsed="false">
      <c r="A8" s="227" t="s">
        <v>136</v>
      </c>
      <c r="B8" s="235" t="s">
        <v>137</v>
      </c>
      <c r="C8" s="229"/>
      <c r="D8" s="230"/>
      <c r="E8" s="231"/>
      <c r="F8" s="231"/>
      <c r="G8" s="232"/>
      <c r="H8" s="231"/>
      <c r="I8" s="232"/>
      <c r="J8" s="231"/>
      <c r="K8" s="232"/>
      <c r="L8" s="233" t="n">
        <f aca="false">F8+H8+J8</f>
        <v>0</v>
      </c>
      <c r="M8" s="234" t="n">
        <f aca="false">G8+I8+K8</f>
        <v>0</v>
      </c>
    </row>
    <row r="9" customFormat="false" ht="12.75" hidden="false" customHeight="true" outlineLevel="0" collapsed="false">
      <c r="A9" s="227" t="s">
        <v>138</v>
      </c>
      <c r="B9" s="235" t="s">
        <v>139</v>
      </c>
      <c r="C9" s="229"/>
      <c r="D9" s="230"/>
      <c r="E9" s="231"/>
      <c r="F9" s="231"/>
      <c r="G9" s="232"/>
      <c r="H9" s="231"/>
      <c r="I9" s="232"/>
      <c r="J9" s="231"/>
      <c r="K9" s="232"/>
      <c r="L9" s="233" t="n">
        <f aca="false">F9+H9+J9</f>
        <v>0</v>
      </c>
      <c r="M9" s="234" t="n">
        <f aca="false">G9+I9+K9</f>
        <v>0</v>
      </c>
    </row>
    <row r="10" customFormat="false" ht="12.75" hidden="false" customHeight="true" outlineLevel="0" collapsed="false">
      <c r="A10" s="227" t="s">
        <v>140</v>
      </c>
      <c r="B10" s="235" t="s">
        <v>141</v>
      </c>
      <c r="C10" s="229"/>
      <c r="D10" s="230"/>
      <c r="E10" s="231"/>
      <c r="F10" s="231"/>
      <c r="G10" s="232"/>
      <c r="H10" s="231"/>
      <c r="I10" s="232"/>
      <c r="J10" s="231"/>
      <c r="K10" s="232"/>
      <c r="L10" s="233" t="n">
        <f aca="false">F10+H10+J10</f>
        <v>0</v>
      </c>
      <c r="M10" s="234" t="n">
        <f aca="false">G10+I10+K10</f>
        <v>0</v>
      </c>
    </row>
    <row r="11" customFormat="false" ht="12.75" hidden="false" customHeight="true" outlineLevel="0" collapsed="false">
      <c r="A11" s="227" t="s">
        <v>142</v>
      </c>
      <c r="B11" s="235" t="s">
        <v>143</v>
      </c>
      <c r="C11" s="229"/>
      <c r="D11" s="230"/>
      <c r="E11" s="231"/>
      <c r="F11" s="231"/>
      <c r="G11" s="232"/>
      <c r="H11" s="231"/>
      <c r="I11" s="232"/>
      <c r="J11" s="231"/>
      <c r="K11" s="232"/>
      <c r="L11" s="233" t="n">
        <f aca="false">F11+H11+J11</f>
        <v>0</v>
      </c>
      <c r="M11" s="234" t="n">
        <f aca="false">G11+I11+K11</f>
        <v>0</v>
      </c>
    </row>
    <row r="12" customFormat="false" ht="12.75" hidden="false" customHeight="true" outlineLevel="0" collapsed="false">
      <c r="A12" s="227" t="s">
        <v>144</v>
      </c>
      <c r="B12" s="235" t="s">
        <v>145</v>
      </c>
      <c r="C12" s="229"/>
      <c r="D12" s="230"/>
      <c r="E12" s="231"/>
      <c r="F12" s="231"/>
      <c r="G12" s="232"/>
      <c r="H12" s="231"/>
      <c r="I12" s="232"/>
      <c r="J12" s="231"/>
      <c r="K12" s="232"/>
      <c r="L12" s="233" t="n">
        <f aca="false">F12+H12+J12</f>
        <v>0</v>
      </c>
      <c r="M12" s="234" t="n">
        <f aca="false">G12+I12+K12</f>
        <v>0</v>
      </c>
    </row>
    <row r="13" customFormat="false" ht="12.75" hidden="false" customHeight="true" outlineLevel="0" collapsed="false">
      <c r="A13" s="227" t="s">
        <v>146</v>
      </c>
      <c r="B13" s="235" t="s">
        <v>147</v>
      </c>
      <c r="C13" s="229"/>
      <c r="D13" s="230"/>
      <c r="E13" s="231"/>
      <c r="F13" s="231"/>
      <c r="G13" s="232"/>
      <c r="H13" s="231"/>
      <c r="I13" s="232"/>
      <c r="J13" s="231"/>
      <c r="K13" s="232"/>
      <c r="L13" s="233" t="n">
        <f aca="false">F13+H13+J13</f>
        <v>0</v>
      </c>
      <c r="M13" s="234" t="n">
        <f aca="false">G13+I13+K13</f>
        <v>0</v>
      </c>
    </row>
    <row r="14" customFormat="false" ht="12.75" hidden="false" customHeight="true" outlineLevel="0" collapsed="false">
      <c r="A14" s="227" t="s">
        <v>148</v>
      </c>
      <c r="B14" s="235" t="s">
        <v>149</v>
      </c>
      <c r="C14" s="229"/>
      <c r="D14" s="230"/>
      <c r="E14" s="231"/>
      <c r="F14" s="231"/>
      <c r="G14" s="232"/>
      <c r="H14" s="231"/>
      <c r="I14" s="232"/>
      <c r="J14" s="231"/>
      <c r="K14" s="232"/>
      <c r="L14" s="233" t="n">
        <f aca="false">F14+H14+J14</f>
        <v>0</v>
      </c>
      <c r="M14" s="234" t="n">
        <f aca="false">G14+I14+K14</f>
        <v>0</v>
      </c>
    </row>
    <row r="15" customFormat="false" ht="12.75" hidden="false" customHeight="true" outlineLevel="0" collapsed="false">
      <c r="A15" s="227" t="s">
        <v>150</v>
      </c>
      <c r="B15" s="235" t="s">
        <v>151</v>
      </c>
      <c r="C15" s="229"/>
      <c r="D15" s="230"/>
      <c r="E15" s="231"/>
      <c r="F15" s="231"/>
      <c r="G15" s="232"/>
      <c r="H15" s="231"/>
      <c r="I15" s="232"/>
      <c r="J15" s="231"/>
      <c r="K15" s="232"/>
      <c r="L15" s="233" t="n">
        <f aca="false">F15+H15+J15</f>
        <v>0</v>
      </c>
      <c r="M15" s="234" t="n">
        <f aca="false">G15+I15+K15</f>
        <v>0</v>
      </c>
    </row>
    <row r="16" customFormat="false" ht="12.75" hidden="false" customHeight="true" outlineLevel="0" collapsed="false">
      <c r="A16" s="227" t="s">
        <v>152</v>
      </c>
      <c r="B16" s="235" t="s">
        <v>153</v>
      </c>
      <c r="C16" s="229"/>
      <c r="D16" s="230"/>
      <c r="E16" s="231"/>
      <c r="F16" s="231"/>
      <c r="G16" s="232"/>
      <c r="H16" s="231"/>
      <c r="I16" s="232"/>
      <c r="J16" s="231"/>
      <c r="K16" s="232"/>
      <c r="L16" s="233" t="n">
        <f aca="false">F16+H16+J16</f>
        <v>0</v>
      </c>
      <c r="M16" s="234" t="n">
        <f aca="false">G16+I16+K16</f>
        <v>0</v>
      </c>
    </row>
    <row r="17" customFormat="false" ht="12.75" hidden="false" customHeight="true" outlineLevel="0" collapsed="false">
      <c r="A17" s="227" t="s">
        <v>154</v>
      </c>
      <c r="B17" s="235" t="s">
        <v>155</v>
      </c>
      <c r="C17" s="229"/>
      <c r="D17" s="230"/>
      <c r="E17" s="231"/>
      <c r="F17" s="231"/>
      <c r="G17" s="232"/>
      <c r="H17" s="231"/>
      <c r="I17" s="232"/>
      <c r="J17" s="231"/>
      <c r="K17" s="232"/>
      <c r="L17" s="233" t="n">
        <f aca="false">F17+H17+J17</f>
        <v>0</v>
      </c>
      <c r="M17" s="234" t="n">
        <f aca="false">G17+I17+K17</f>
        <v>0</v>
      </c>
    </row>
    <row r="18" customFormat="false" ht="12.75" hidden="false" customHeight="true" outlineLevel="0" collapsed="false">
      <c r="A18" s="227" t="s">
        <v>156</v>
      </c>
      <c r="B18" s="235" t="s">
        <v>157</v>
      </c>
      <c r="C18" s="229"/>
      <c r="D18" s="230"/>
      <c r="E18" s="231"/>
      <c r="F18" s="231"/>
      <c r="G18" s="232"/>
      <c r="H18" s="231"/>
      <c r="I18" s="232"/>
      <c r="J18" s="231"/>
      <c r="K18" s="232"/>
      <c r="L18" s="233" t="n">
        <f aca="false">F18+H18+J18</f>
        <v>0</v>
      </c>
      <c r="M18" s="234" t="n">
        <f aca="false">G18+I18+K18</f>
        <v>0</v>
      </c>
    </row>
    <row r="19" customFormat="false" ht="12.75" hidden="false" customHeight="true" outlineLevel="0" collapsed="false">
      <c r="A19" s="227" t="s">
        <v>158</v>
      </c>
      <c r="B19" s="235" t="s">
        <v>159</v>
      </c>
      <c r="C19" s="229"/>
      <c r="D19" s="236"/>
      <c r="E19" s="231"/>
      <c r="F19" s="231"/>
      <c r="G19" s="232"/>
      <c r="H19" s="231"/>
      <c r="I19" s="232"/>
      <c r="J19" s="231"/>
      <c r="K19" s="237"/>
      <c r="L19" s="233" t="n">
        <f aca="false">F19+H19+J19</f>
        <v>0</v>
      </c>
      <c r="M19" s="234" t="n">
        <f aca="false">G19+I19+K19</f>
        <v>0</v>
      </c>
    </row>
    <row r="20" customFormat="false" ht="12.75" hidden="false" customHeight="true" outlineLevel="0" collapsed="false">
      <c r="A20" s="227" t="s">
        <v>160</v>
      </c>
      <c r="B20" s="235" t="s">
        <v>161</v>
      </c>
      <c r="C20" s="229"/>
      <c r="D20" s="230"/>
      <c r="E20" s="231"/>
      <c r="F20" s="231"/>
      <c r="G20" s="232"/>
      <c r="H20" s="231"/>
      <c r="I20" s="232"/>
      <c r="J20" s="231"/>
      <c r="K20" s="232"/>
      <c r="L20" s="233" t="n">
        <f aca="false">F20+H20+J20</f>
        <v>0</v>
      </c>
      <c r="M20" s="234" t="n">
        <f aca="false">G20+I20+K20</f>
        <v>0</v>
      </c>
    </row>
    <row r="21" customFormat="false" ht="12.75" hidden="false" customHeight="true" outlineLevel="0" collapsed="false">
      <c r="A21" s="227" t="s">
        <v>162</v>
      </c>
      <c r="B21" s="235" t="s">
        <v>163</v>
      </c>
      <c r="C21" s="229"/>
      <c r="D21" s="230"/>
      <c r="E21" s="231"/>
      <c r="F21" s="231"/>
      <c r="G21" s="232"/>
      <c r="H21" s="231"/>
      <c r="I21" s="232"/>
      <c r="J21" s="231"/>
      <c r="K21" s="232"/>
      <c r="L21" s="233" t="n">
        <f aca="false">F21+H21+J21</f>
        <v>0</v>
      </c>
      <c r="M21" s="234" t="n">
        <f aca="false">G21+I21+K21</f>
        <v>0</v>
      </c>
    </row>
    <row r="22" customFormat="false" ht="12.75" hidden="false" customHeight="true" outlineLevel="0" collapsed="false">
      <c r="A22" s="227" t="s">
        <v>164</v>
      </c>
      <c r="B22" s="235" t="s">
        <v>165</v>
      </c>
      <c r="C22" s="229"/>
      <c r="D22" s="230"/>
      <c r="E22" s="231"/>
      <c r="F22" s="231"/>
      <c r="G22" s="232"/>
      <c r="H22" s="231"/>
      <c r="I22" s="232"/>
      <c r="J22" s="231"/>
      <c r="K22" s="232"/>
      <c r="L22" s="233" t="n">
        <f aca="false">F22+H22+J22</f>
        <v>0</v>
      </c>
      <c r="M22" s="234" t="n">
        <f aca="false">G22+I22+K22</f>
        <v>0</v>
      </c>
    </row>
    <row r="23" customFormat="false" ht="12.75" hidden="false" customHeight="true" outlineLevel="0" collapsed="false">
      <c r="A23" s="227" t="s">
        <v>166</v>
      </c>
      <c r="B23" s="235" t="s">
        <v>167</v>
      </c>
      <c r="C23" s="229"/>
      <c r="D23" s="230"/>
      <c r="E23" s="231"/>
      <c r="F23" s="231"/>
      <c r="G23" s="232"/>
      <c r="H23" s="231"/>
      <c r="I23" s="232"/>
      <c r="J23" s="231"/>
      <c r="K23" s="232"/>
      <c r="L23" s="233" t="n">
        <f aca="false">F23+H23+J23</f>
        <v>0</v>
      </c>
      <c r="M23" s="234" t="n">
        <f aca="false">G23+I23+K23</f>
        <v>0</v>
      </c>
    </row>
    <row r="24" customFormat="false" ht="12.75" hidden="false" customHeight="true" outlineLevel="0" collapsed="false">
      <c r="A24" s="227" t="s">
        <v>168</v>
      </c>
      <c r="B24" s="235" t="s">
        <v>169</v>
      </c>
      <c r="C24" s="229"/>
      <c r="D24" s="230"/>
      <c r="E24" s="231"/>
      <c r="F24" s="231"/>
      <c r="G24" s="232"/>
      <c r="H24" s="231"/>
      <c r="I24" s="232"/>
      <c r="J24" s="231"/>
      <c r="K24" s="232"/>
      <c r="L24" s="233" t="n">
        <f aca="false">F24+H24+J24</f>
        <v>0</v>
      </c>
      <c r="M24" s="234" t="n">
        <f aca="false">G24+I24+K24</f>
        <v>0</v>
      </c>
    </row>
    <row r="25" customFormat="false" ht="12.75" hidden="false" customHeight="true" outlineLevel="0" collapsed="false">
      <c r="A25" s="227" t="s">
        <v>170</v>
      </c>
      <c r="B25" s="235" t="s">
        <v>171</v>
      </c>
      <c r="C25" s="229"/>
      <c r="D25" s="230"/>
      <c r="E25" s="231"/>
      <c r="F25" s="231"/>
      <c r="G25" s="232"/>
      <c r="H25" s="231"/>
      <c r="I25" s="232"/>
      <c r="J25" s="231"/>
      <c r="K25" s="232"/>
      <c r="L25" s="233" t="n">
        <f aca="false">F25+H25+J25</f>
        <v>0</v>
      </c>
      <c r="M25" s="234" t="n">
        <f aca="false">G25+I25+K25</f>
        <v>0</v>
      </c>
    </row>
    <row r="26" customFormat="false" ht="12.75" hidden="false" customHeight="true" outlineLevel="0" collapsed="false">
      <c r="A26" s="227" t="s">
        <v>172</v>
      </c>
      <c r="B26" s="235" t="s">
        <v>173</v>
      </c>
      <c r="C26" s="229"/>
      <c r="D26" s="230"/>
      <c r="E26" s="231"/>
      <c r="F26" s="231"/>
      <c r="G26" s="232"/>
      <c r="H26" s="231"/>
      <c r="I26" s="232"/>
      <c r="J26" s="231"/>
      <c r="K26" s="232"/>
      <c r="L26" s="233" t="n">
        <f aca="false">F26+H26+J26</f>
        <v>0</v>
      </c>
      <c r="M26" s="234" t="n">
        <f aca="false">G26+I26+K26</f>
        <v>0</v>
      </c>
    </row>
    <row r="27" customFormat="false" ht="12.75" hidden="false" customHeight="true" outlineLevel="0" collapsed="false">
      <c r="A27" s="227" t="s">
        <v>174</v>
      </c>
      <c r="B27" s="235" t="s">
        <v>175</v>
      </c>
      <c r="C27" s="229"/>
      <c r="D27" s="230"/>
      <c r="E27" s="231"/>
      <c r="F27" s="231"/>
      <c r="G27" s="232"/>
      <c r="H27" s="231"/>
      <c r="I27" s="232"/>
      <c r="J27" s="231"/>
      <c r="K27" s="232"/>
      <c r="L27" s="233" t="n">
        <f aca="false">F27+H27+J27</f>
        <v>0</v>
      </c>
      <c r="M27" s="234" t="n">
        <f aca="false">G27+I27+K27</f>
        <v>0</v>
      </c>
    </row>
    <row r="28" customFormat="false" ht="12.75" hidden="false" customHeight="true" outlineLevel="0" collapsed="false">
      <c r="A28" s="227" t="s">
        <v>176</v>
      </c>
      <c r="B28" s="235" t="s">
        <v>177</v>
      </c>
      <c r="C28" s="229"/>
      <c r="D28" s="230"/>
      <c r="E28" s="231"/>
      <c r="F28" s="231"/>
      <c r="G28" s="232"/>
      <c r="H28" s="231"/>
      <c r="I28" s="232"/>
      <c r="J28" s="231"/>
      <c r="K28" s="232"/>
      <c r="L28" s="233" t="n">
        <f aca="false">F28+H28+J28</f>
        <v>0</v>
      </c>
      <c r="M28" s="234" t="n">
        <f aca="false">G28+I28+K28</f>
        <v>0</v>
      </c>
    </row>
    <row r="29" customFormat="false" ht="12.75" hidden="false" customHeight="true" outlineLevel="0" collapsed="false">
      <c r="A29" s="227" t="s">
        <v>178</v>
      </c>
      <c r="B29" s="235" t="s">
        <v>179</v>
      </c>
      <c r="C29" s="229"/>
      <c r="D29" s="230"/>
      <c r="E29" s="231"/>
      <c r="F29" s="231"/>
      <c r="G29" s="232"/>
      <c r="H29" s="231"/>
      <c r="I29" s="232"/>
      <c r="J29" s="231"/>
      <c r="K29" s="232"/>
      <c r="L29" s="233" t="n">
        <f aca="false">F29+H29+J29</f>
        <v>0</v>
      </c>
      <c r="M29" s="234" t="n">
        <f aca="false">G29+I29+K29</f>
        <v>0</v>
      </c>
    </row>
    <row r="30" customFormat="false" ht="12.75" hidden="false" customHeight="true" outlineLevel="0" collapsed="false">
      <c r="A30" s="227" t="s">
        <v>180</v>
      </c>
      <c r="B30" s="235" t="s">
        <v>181</v>
      </c>
      <c r="C30" s="229"/>
      <c r="D30" s="230"/>
      <c r="E30" s="231"/>
      <c r="F30" s="231"/>
      <c r="G30" s="232"/>
      <c r="H30" s="231"/>
      <c r="I30" s="232"/>
      <c r="J30" s="231"/>
      <c r="K30" s="232"/>
      <c r="L30" s="233" t="n">
        <f aca="false">F30+H30+J30</f>
        <v>0</v>
      </c>
      <c r="M30" s="234" t="n">
        <f aca="false">G30+I30+K30</f>
        <v>0</v>
      </c>
    </row>
    <row r="31" customFormat="false" ht="12.75" hidden="false" customHeight="true" outlineLevel="0" collapsed="false">
      <c r="A31" s="227" t="s">
        <v>182</v>
      </c>
      <c r="B31" s="235" t="s">
        <v>183</v>
      </c>
      <c r="C31" s="229"/>
      <c r="D31" s="230"/>
      <c r="E31" s="231"/>
      <c r="F31" s="231"/>
      <c r="G31" s="232"/>
      <c r="H31" s="231"/>
      <c r="I31" s="232"/>
      <c r="J31" s="231"/>
      <c r="K31" s="232"/>
      <c r="L31" s="233" t="n">
        <f aca="false">F31+H31+J31</f>
        <v>0</v>
      </c>
      <c r="M31" s="234" t="n">
        <f aca="false">G31+I31+K31</f>
        <v>0</v>
      </c>
    </row>
    <row r="32" customFormat="false" ht="12.75" hidden="false" customHeight="true" outlineLevel="0" collapsed="false">
      <c r="A32" s="227" t="s">
        <v>184</v>
      </c>
      <c r="B32" s="235" t="s">
        <v>185</v>
      </c>
      <c r="C32" s="229"/>
      <c r="D32" s="230"/>
      <c r="E32" s="231"/>
      <c r="F32" s="231"/>
      <c r="G32" s="232"/>
      <c r="H32" s="231"/>
      <c r="I32" s="232"/>
      <c r="J32" s="231"/>
      <c r="K32" s="232"/>
      <c r="L32" s="233" t="n">
        <f aca="false">F32+H32+J32</f>
        <v>0</v>
      </c>
      <c r="M32" s="234" t="n">
        <f aca="false">G32+I32+K32</f>
        <v>0</v>
      </c>
    </row>
    <row r="33" customFormat="false" ht="12.75" hidden="false" customHeight="true" outlineLevel="0" collapsed="false">
      <c r="A33" s="227" t="s">
        <v>186</v>
      </c>
      <c r="B33" s="235" t="s">
        <v>187</v>
      </c>
      <c r="C33" s="229"/>
      <c r="D33" s="230"/>
      <c r="E33" s="231"/>
      <c r="F33" s="231"/>
      <c r="G33" s="232"/>
      <c r="H33" s="231"/>
      <c r="I33" s="232"/>
      <c r="J33" s="231"/>
      <c r="K33" s="232"/>
      <c r="L33" s="233" t="n">
        <f aca="false">F33+H33+J33</f>
        <v>0</v>
      </c>
      <c r="M33" s="234" t="n">
        <f aca="false">G33+I33+K33</f>
        <v>0</v>
      </c>
    </row>
    <row r="34" customFormat="false" ht="12.75" hidden="false" customHeight="true" outlineLevel="0" collapsed="false">
      <c r="A34" s="227" t="s">
        <v>188</v>
      </c>
      <c r="B34" s="235" t="s">
        <v>189</v>
      </c>
      <c r="C34" s="229"/>
      <c r="D34" s="230"/>
      <c r="E34" s="231"/>
      <c r="F34" s="231"/>
      <c r="G34" s="232"/>
      <c r="H34" s="231"/>
      <c r="I34" s="232"/>
      <c r="J34" s="231"/>
      <c r="K34" s="232"/>
      <c r="L34" s="233" t="n">
        <f aca="false">F34+H34+J34</f>
        <v>0</v>
      </c>
      <c r="M34" s="234" t="n">
        <f aca="false">G34+I34+K34</f>
        <v>0</v>
      </c>
    </row>
    <row r="35" customFormat="false" ht="12.75" hidden="false" customHeight="true" outlineLevel="0" collapsed="false">
      <c r="A35" s="227" t="s">
        <v>190</v>
      </c>
      <c r="B35" s="235" t="s">
        <v>191</v>
      </c>
      <c r="C35" s="229"/>
      <c r="D35" s="230"/>
      <c r="E35" s="231"/>
      <c r="F35" s="231"/>
      <c r="G35" s="232"/>
      <c r="H35" s="231"/>
      <c r="I35" s="232"/>
      <c r="J35" s="231"/>
      <c r="K35" s="232"/>
      <c r="L35" s="233" t="n">
        <f aca="false">F35+H35+J35</f>
        <v>0</v>
      </c>
      <c r="M35" s="234" t="n">
        <f aca="false">G35+I35+K35</f>
        <v>0</v>
      </c>
    </row>
    <row r="36" customFormat="false" ht="12.75" hidden="false" customHeight="true" outlineLevel="0" collapsed="false">
      <c r="A36" s="227" t="s">
        <v>192</v>
      </c>
      <c r="B36" s="235" t="s">
        <v>193</v>
      </c>
      <c r="C36" s="229"/>
      <c r="D36" s="230"/>
      <c r="E36" s="231"/>
      <c r="F36" s="231"/>
      <c r="G36" s="232"/>
      <c r="H36" s="231"/>
      <c r="I36" s="232"/>
      <c r="J36" s="231"/>
      <c r="K36" s="232"/>
      <c r="L36" s="233" t="n">
        <f aca="false">F36+H36+J36</f>
        <v>0</v>
      </c>
      <c r="M36" s="234" t="n">
        <f aca="false">G36+I36+K36</f>
        <v>0</v>
      </c>
    </row>
    <row r="37" customFormat="false" ht="12.75" hidden="false" customHeight="true" outlineLevel="0" collapsed="false">
      <c r="A37" s="227" t="s">
        <v>194</v>
      </c>
      <c r="B37" s="235" t="s">
        <v>195</v>
      </c>
      <c r="C37" s="229"/>
      <c r="D37" s="230"/>
      <c r="E37" s="231"/>
      <c r="F37" s="231"/>
      <c r="G37" s="232"/>
      <c r="H37" s="231"/>
      <c r="I37" s="232"/>
      <c r="J37" s="231"/>
      <c r="K37" s="232"/>
      <c r="L37" s="233" t="n">
        <f aca="false">F37+H37+J37</f>
        <v>0</v>
      </c>
      <c r="M37" s="234" t="n">
        <f aca="false">G37+I37+K37</f>
        <v>0</v>
      </c>
    </row>
    <row r="38" customFormat="false" ht="12.75" hidden="false" customHeight="true" outlineLevel="0" collapsed="false">
      <c r="A38" s="227" t="s">
        <v>196</v>
      </c>
      <c r="B38" s="235" t="s">
        <v>197</v>
      </c>
      <c r="C38" s="229"/>
      <c r="D38" s="230"/>
      <c r="E38" s="231"/>
      <c r="F38" s="231"/>
      <c r="G38" s="232"/>
      <c r="H38" s="231"/>
      <c r="I38" s="232"/>
      <c r="J38" s="231"/>
      <c r="K38" s="232"/>
      <c r="L38" s="233" t="n">
        <f aca="false">F38+H38+J38</f>
        <v>0</v>
      </c>
      <c r="M38" s="234" t="n">
        <f aca="false">G38+I38+K38</f>
        <v>0</v>
      </c>
    </row>
    <row r="39" customFormat="false" ht="12.75" hidden="false" customHeight="true" outlineLevel="0" collapsed="false">
      <c r="A39" s="227" t="s">
        <v>198</v>
      </c>
      <c r="B39" s="235" t="s">
        <v>199</v>
      </c>
      <c r="C39" s="229"/>
      <c r="D39" s="230"/>
      <c r="E39" s="231"/>
      <c r="F39" s="231"/>
      <c r="G39" s="232"/>
      <c r="H39" s="231"/>
      <c r="I39" s="232"/>
      <c r="J39" s="231"/>
      <c r="K39" s="232"/>
      <c r="L39" s="233" t="n">
        <f aca="false">F39+H39+J39</f>
        <v>0</v>
      </c>
      <c r="M39" s="234" t="n">
        <f aca="false">G39+I39+K39</f>
        <v>0</v>
      </c>
    </row>
    <row r="40" customFormat="false" ht="12.75" hidden="false" customHeight="true" outlineLevel="0" collapsed="false">
      <c r="A40" s="227" t="s">
        <v>200</v>
      </c>
      <c r="B40" s="235" t="s">
        <v>201</v>
      </c>
      <c r="C40" s="229"/>
      <c r="D40" s="230"/>
      <c r="E40" s="231"/>
      <c r="F40" s="231"/>
      <c r="G40" s="232"/>
      <c r="H40" s="231"/>
      <c r="I40" s="232"/>
      <c r="J40" s="231"/>
      <c r="K40" s="232"/>
      <c r="L40" s="233" t="n">
        <f aca="false">F40+H40+J40</f>
        <v>0</v>
      </c>
      <c r="M40" s="234" t="n">
        <f aca="false">G40+I40+K40</f>
        <v>0</v>
      </c>
    </row>
    <row r="41" customFormat="false" ht="12.75" hidden="false" customHeight="true" outlineLevel="0" collapsed="false">
      <c r="A41" s="227" t="s">
        <v>202</v>
      </c>
      <c r="B41" s="235" t="s">
        <v>203</v>
      </c>
      <c r="C41" s="229"/>
      <c r="D41" s="230"/>
      <c r="E41" s="231"/>
      <c r="F41" s="231"/>
      <c r="G41" s="232"/>
      <c r="H41" s="231"/>
      <c r="I41" s="232"/>
      <c r="J41" s="231"/>
      <c r="K41" s="232"/>
      <c r="L41" s="233" t="n">
        <f aca="false">F41+H41+J41</f>
        <v>0</v>
      </c>
      <c r="M41" s="234" t="n">
        <f aca="false">G41+I41+K41</f>
        <v>0</v>
      </c>
    </row>
    <row r="42" customFormat="false" ht="12.75" hidden="false" customHeight="true" outlineLevel="0" collapsed="false">
      <c r="A42" s="227" t="s">
        <v>204</v>
      </c>
      <c r="B42" s="235" t="s">
        <v>205</v>
      </c>
      <c r="C42" s="229"/>
      <c r="D42" s="230"/>
      <c r="E42" s="231"/>
      <c r="F42" s="231"/>
      <c r="G42" s="232"/>
      <c r="H42" s="231"/>
      <c r="I42" s="232"/>
      <c r="J42" s="231"/>
      <c r="K42" s="232"/>
      <c r="L42" s="233" t="n">
        <f aca="false">F42+H42+J42</f>
        <v>0</v>
      </c>
      <c r="M42" s="234" t="n">
        <f aca="false">G42+I42+K42</f>
        <v>0</v>
      </c>
    </row>
    <row r="43" customFormat="false" ht="12.75" hidden="false" customHeight="true" outlineLevel="0" collapsed="false">
      <c r="A43" s="227" t="s">
        <v>206</v>
      </c>
      <c r="B43" s="235" t="s">
        <v>207</v>
      </c>
      <c r="C43" s="229"/>
      <c r="D43" s="230"/>
      <c r="E43" s="231"/>
      <c r="F43" s="231"/>
      <c r="G43" s="232"/>
      <c r="H43" s="231"/>
      <c r="I43" s="232"/>
      <c r="J43" s="231"/>
      <c r="K43" s="232"/>
      <c r="L43" s="233" t="n">
        <f aca="false">F43+H43+J43</f>
        <v>0</v>
      </c>
      <c r="M43" s="234" t="n">
        <f aca="false">G43+I43+K43</f>
        <v>0</v>
      </c>
    </row>
    <row r="44" customFormat="false" ht="12.75" hidden="false" customHeight="true" outlineLevel="0" collapsed="false">
      <c r="A44" s="227" t="s">
        <v>208</v>
      </c>
      <c r="B44" s="235" t="s">
        <v>209</v>
      </c>
      <c r="C44" s="229"/>
      <c r="D44" s="230"/>
      <c r="E44" s="231"/>
      <c r="F44" s="231"/>
      <c r="G44" s="232"/>
      <c r="H44" s="231"/>
      <c r="I44" s="232"/>
      <c r="J44" s="231"/>
      <c r="K44" s="232"/>
      <c r="L44" s="233" t="n">
        <f aca="false">F44+H44+J44</f>
        <v>0</v>
      </c>
      <c r="M44" s="234" t="n">
        <f aca="false">G44+I44+K44</f>
        <v>0</v>
      </c>
    </row>
    <row r="45" customFormat="false" ht="12.75" hidden="false" customHeight="true" outlineLevel="0" collapsed="false">
      <c r="A45" s="227" t="s">
        <v>210</v>
      </c>
      <c r="B45" s="235" t="s">
        <v>211</v>
      </c>
      <c r="C45" s="229"/>
      <c r="D45" s="230"/>
      <c r="E45" s="231"/>
      <c r="F45" s="231"/>
      <c r="G45" s="232"/>
      <c r="H45" s="231"/>
      <c r="I45" s="232"/>
      <c r="J45" s="231"/>
      <c r="K45" s="232"/>
      <c r="L45" s="233" t="n">
        <f aca="false">F45+H45+J45</f>
        <v>0</v>
      </c>
      <c r="M45" s="234" t="n">
        <f aca="false">G45+I45+K45</f>
        <v>0</v>
      </c>
    </row>
    <row r="46" customFormat="false" ht="12.75" hidden="false" customHeight="true" outlineLevel="0" collapsed="false">
      <c r="A46" s="227" t="s">
        <v>212</v>
      </c>
      <c r="B46" s="235" t="s">
        <v>213</v>
      </c>
      <c r="C46" s="229"/>
      <c r="D46" s="230"/>
      <c r="E46" s="231"/>
      <c r="F46" s="231"/>
      <c r="G46" s="232"/>
      <c r="H46" s="231"/>
      <c r="I46" s="232"/>
      <c r="J46" s="231"/>
      <c r="K46" s="232"/>
      <c r="L46" s="233" t="n">
        <f aca="false">F46+H46+J46</f>
        <v>0</v>
      </c>
      <c r="M46" s="234" t="n">
        <f aca="false">G46+I46+K46</f>
        <v>0</v>
      </c>
    </row>
    <row r="47" customFormat="false" ht="12.75" hidden="false" customHeight="true" outlineLevel="0" collapsed="false">
      <c r="A47" s="227" t="s">
        <v>214</v>
      </c>
      <c r="B47" s="235" t="s">
        <v>215</v>
      </c>
      <c r="C47" s="229"/>
      <c r="D47" s="230"/>
      <c r="E47" s="231"/>
      <c r="F47" s="231"/>
      <c r="G47" s="232"/>
      <c r="H47" s="231"/>
      <c r="I47" s="232"/>
      <c r="J47" s="231"/>
      <c r="K47" s="232"/>
      <c r="L47" s="233" t="n">
        <f aca="false">F47+H47+J47</f>
        <v>0</v>
      </c>
      <c r="M47" s="234" t="n">
        <f aca="false">G47+I47+K47</f>
        <v>0</v>
      </c>
    </row>
    <row r="48" customFormat="false" ht="12.75" hidden="false" customHeight="true" outlineLevel="0" collapsed="false">
      <c r="A48" s="227" t="s">
        <v>216</v>
      </c>
      <c r="B48" s="235" t="s">
        <v>217</v>
      </c>
      <c r="C48" s="229"/>
      <c r="D48" s="236"/>
      <c r="E48" s="231"/>
      <c r="F48" s="231"/>
      <c r="G48" s="232"/>
      <c r="H48" s="231"/>
      <c r="I48" s="232"/>
      <c r="J48" s="231"/>
      <c r="K48" s="237"/>
      <c r="L48" s="233" t="n">
        <f aca="false">F48+H48+J48</f>
        <v>0</v>
      </c>
      <c r="M48" s="234" t="n">
        <f aca="false">G48+I48+K48</f>
        <v>0</v>
      </c>
    </row>
    <row r="49" customFormat="false" ht="12.75" hidden="false" customHeight="true" outlineLevel="0" collapsed="false">
      <c r="A49" s="227" t="s">
        <v>218</v>
      </c>
      <c r="B49" s="235" t="s">
        <v>219</v>
      </c>
      <c r="C49" s="229"/>
      <c r="D49" s="230"/>
      <c r="E49" s="231"/>
      <c r="F49" s="231"/>
      <c r="G49" s="232"/>
      <c r="H49" s="231"/>
      <c r="I49" s="232"/>
      <c r="J49" s="231"/>
      <c r="K49" s="232"/>
      <c r="L49" s="233" t="n">
        <f aca="false">F49+H49+J49</f>
        <v>0</v>
      </c>
      <c r="M49" s="234" t="n">
        <f aca="false">G49+I49+K49</f>
        <v>0</v>
      </c>
    </row>
    <row r="50" customFormat="false" ht="12.75" hidden="false" customHeight="true" outlineLevel="0" collapsed="false">
      <c r="A50" s="227" t="s">
        <v>220</v>
      </c>
      <c r="B50" s="235" t="s">
        <v>221</v>
      </c>
      <c r="C50" s="229"/>
      <c r="D50" s="230"/>
      <c r="E50" s="231"/>
      <c r="F50" s="231"/>
      <c r="G50" s="232"/>
      <c r="H50" s="231"/>
      <c r="I50" s="232"/>
      <c r="J50" s="231"/>
      <c r="K50" s="232"/>
      <c r="L50" s="233" t="n">
        <f aca="false">F50+H50+J50</f>
        <v>0</v>
      </c>
      <c r="M50" s="234" t="n">
        <f aca="false">G50+I50+K50</f>
        <v>0</v>
      </c>
    </row>
    <row r="51" customFormat="false" ht="12.75" hidden="false" customHeight="true" outlineLevel="0" collapsed="false">
      <c r="A51" s="227" t="s">
        <v>222</v>
      </c>
      <c r="B51" s="235" t="s">
        <v>223</v>
      </c>
      <c r="C51" s="229"/>
      <c r="D51" s="230"/>
      <c r="E51" s="231"/>
      <c r="F51" s="231"/>
      <c r="G51" s="232"/>
      <c r="H51" s="231"/>
      <c r="I51" s="232"/>
      <c r="J51" s="231"/>
      <c r="K51" s="232"/>
      <c r="L51" s="233" t="n">
        <f aca="false">F51+H51+J51</f>
        <v>0</v>
      </c>
      <c r="M51" s="234" t="n">
        <f aca="false">G51+I51+K51</f>
        <v>0</v>
      </c>
    </row>
    <row r="52" customFormat="false" ht="12.75" hidden="false" customHeight="true" outlineLevel="0" collapsed="false">
      <c r="A52" s="227" t="s">
        <v>224</v>
      </c>
      <c r="B52" s="235" t="s">
        <v>225</v>
      </c>
      <c r="C52" s="229"/>
      <c r="D52" s="230"/>
      <c r="E52" s="231"/>
      <c r="F52" s="231"/>
      <c r="G52" s="232"/>
      <c r="H52" s="231"/>
      <c r="I52" s="232"/>
      <c r="J52" s="231"/>
      <c r="K52" s="232"/>
      <c r="L52" s="233" t="n">
        <f aca="false">F52+H52+J52</f>
        <v>0</v>
      </c>
      <c r="M52" s="234" t="n">
        <f aca="false">G52+I52+K52</f>
        <v>0</v>
      </c>
    </row>
    <row r="53" customFormat="false" ht="12.75" hidden="false" customHeight="true" outlineLevel="0" collapsed="false">
      <c r="A53" s="227" t="s">
        <v>226</v>
      </c>
      <c r="B53" s="235" t="s">
        <v>227</v>
      </c>
      <c r="C53" s="229"/>
      <c r="D53" s="230"/>
      <c r="E53" s="231"/>
      <c r="F53" s="231"/>
      <c r="G53" s="232"/>
      <c r="H53" s="231"/>
      <c r="I53" s="232"/>
      <c r="J53" s="231"/>
      <c r="K53" s="232"/>
      <c r="L53" s="233" t="n">
        <f aca="false">F53+H53+J53</f>
        <v>0</v>
      </c>
      <c r="M53" s="234" t="n">
        <f aca="false">G53+I53+K53</f>
        <v>0</v>
      </c>
    </row>
    <row r="54" customFormat="false" ht="12.75" hidden="false" customHeight="true" outlineLevel="0" collapsed="false">
      <c r="A54" s="227" t="s">
        <v>228</v>
      </c>
      <c r="B54" s="235" t="s">
        <v>229</v>
      </c>
      <c r="C54" s="229"/>
      <c r="D54" s="230"/>
      <c r="E54" s="231"/>
      <c r="F54" s="231"/>
      <c r="G54" s="232"/>
      <c r="H54" s="231"/>
      <c r="I54" s="232"/>
      <c r="J54" s="231"/>
      <c r="K54" s="232"/>
      <c r="L54" s="233" t="n">
        <f aca="false">F54+H54+J54</f>
        <v>0</v>
      </c>
      <c r="M54" s="234" t="n">
        <f aca="false">G54+I54+K54</f>
        <v>0</v>
      </c>
    </row>
    <row r="55" customFormat="false" ht="12.75" hidden="false" customHeight="true" outlineLevel="0" collapsed="false">
      <c r="A55" s="227" t="s">
        <v>230</v>
      </c>
      <c r="B55" s="235" t="s">
        <v>231</v>
      </c>
      <c r="C55" s="229"/>
      <c r="D55" s="230"/>
      <c r="E55" s="231"/>
      <c r="F55" s="231"/>
      <c r="G55" s="232"/>
      <c r="H55" s="231"/>
      <c r="I55" s="232"/>
      <c r="J55" s="231"/>
      <c r="K55" s="232"/>
      <c r="L55" s="233" t="n">
        <f aca="false">F55+H55+J55</f>
        <v>0</v>
      </c>
      <c r="M55" s="234" t="n">
        <f aca="false">G55+I55+K55</f>
        <v>0</v>
      </c>
    </row>
    <row r="56" customFormat="false" ht="12.75" hidden="false" customHeight="true" outlineLevel="0" collapsed="false">
      <c r="A56" s="227" t="s">
        <v>232</v>
      </c>
      <c r="B56" s="235" t="s">
        <v>233</v>
      </c>
      <c r="C56" s="229"/>
      <c r="D56" s="230"/>
      <c r="E56" s="231"/>
      <c r="F56" s="231"/>
      <c r="G56" s="232"/>
      <c r="H56" s="231"/>
      <c r="I56" s="232"/>
      <c r="J56" s="231"/>
      <c r="K56" s="232"/>
      <c r="L56" s="233" t="n">
        <f aca="false">F56+H56+J56</f>
        <v>0</v>
      </c>
      <c r="M56" s="234" t="n">
        <f aca="false">G56+I56+K56</f>
        <v>0</v>
      </c>
    </row>
    <row r="57" customFormat="false" ht="12.75" hidden="false" customHeight="true" outlineLevel="0" collapsed="false">
      <c r="A57" s="227" t="s">
        <v>234</v>
      </c>
      <c r="B57" s="235" t="s">
        <v>235</v>
      </c>
      <c r="C57" s="229"/>
      <c r="D57" s="230"/>
      <c r="E57" s="231"/>
      <c r="F57" s="231"/>
      <c r="G57" s="232"/>
      <c r="H57" s="231"/>
      <c r="I57" s="232"/>
      <c r="J57" s="231"/>
      <c r="K57" s="232"/>
      <c r="L57" s="233" t="n">
        <f aca="false">F57+H57+J57</f>
        <v>0</v>
      </c>
      <c r="M57" s="234" t="n">
        <f aca="false">G57+I57+K57</f>
        <v>0</v>
      </c>
    </row>
    <row r="58" customFormat="false" ht="12.75" hidden="false" customHeight="true" outlineLevel="0" collapsed="false">
      <c r="A58" s="227" t="s">
        <v>236</v>
      </c>
      <c r="B58" s="235" t="s">
        <v>237</v>
      </c>
      <c r="C58" s="229"/>
      <c r="D58" s="230"/>
      <c r="E58" s="231"/>
      <c r="F58" s="231"/>
      <c r="G58" s="232"/>
      <c r="H58" s="231"/>
      <c r="I58" s="232"/>
      <c r="J58" s="231"/>
      <c r="K58" s="232"/>
      <c r="L58" s="233" t="n">
        <f aca="false">F58+H58+J58</f>
        <v>0</v>
      </c>
      <c r="M58" s="234" t="n">
        <f aca="false">G58+I58+K58</f>
        <v>0</v>
      </c>
    </row>
    <row r="59" customFormat="false" ht="12.75" hidden="false" customHeight="true" outlineLevel="0" collapsed="false">
      <c r="A59" s="227" t="s">
        <v>238</v>
      </c>
      <c r="B59" s="235" t="s">
        <v>239</v>
      </c>
      <c r="C59" s="229"/>
      <c r="D59" s="230"/>
      <c r="E59" s="231"/>
      <c r="F59" s="231"/>
      <c r="G59" s="232"/>
      <c r="H59" s="231"/>
      <c r="I59" s="232"/>
      <c r="J59" s="231"/>
      <c r="K59" s="232"/>
      <c r="L59" s="233" t="n">
        <f aca="false">F59+H59+J59</f>
        <v>0</v>
      </c>
      <c r="M59" s="234" t="n">
        <f aca="false">G59+I59+K59</f>
        <v>0</v>
      </c>
    </row>
    <row r="60" customFormat="false" ht="12.75" hidden="false" customHeight="true" outlineLevel="0" collapsed="false">
      <c r="A60" s="227" t="s">
        <v>240</v>
      </c>
      <c r="B60" s="235" t="s">
        <v>241</v>
      </c>
      <c r="C60" s="229"/>
      <c r="D60" s="230"/>
      <c r="E60" s="231"/>
      <c r="F60" s="231"/>
      <c r="G60" s="232"/>
      <c r="H60" s="231"/>
      <c r="I60" s="232"/>
      <c r="J60" s="231"/>
      <c r="K60" s="232"/>
      <c r="L60" s="233" t="n">
        <f aca="false">F60+H60+J60</f>
        <v>0</v>
      </c>
      <c r="M60" s="234" t="n">
        <f aca="false">G60+I60+K60</f>
        <v>0</v>
      </c>
    </row>
    <row r="61" customFormat="false" ht="12.75" hidden="false" customHeight="true" outlineLevel="0" collapsed="false">
      <c r="A61" s="227" t="s">
        <v>242</v>
      </c>
      <c r="B61" s="235" t="s">
        <v>243</v>
      </c>
      <c r="C61" s="229"/>
      <c r="D61" s="230"/>
      <c r="E61" s="231"/>
      <c r="F61" s="231"/>
      <c r="G61" s="232"/>
      <c r="H61" s="231"/>
      <c r="I61" s="232"/>
      <c r="J61" s="231"/>
      <c r="K61" s="232"/>
      <c r="L61" s="233" t="n">
        <f aca="false">F61+H61+J61</f>
        <v>0</v>
      </c>
      <c r="M61" s="234" t="n">
        <f aca="false">G61+I61+K61</f>
        <v>0</v>
      </c>
    </row>
    <row r="62" customFormat="false" ht="12.75" hidden="false" customHeight="true" outlineLevel="0" collapsed="false">
      <c r="A62" s="227" t="s">
        <v>244</v>
      </c>
      <c r="B62" s="235" t="s">
        <v>245</v>
      </c>
      <c r="C62" s="229"/>
      <c r="D62" s="230"/>
      <c r="E62" s="231"/>
      <c r="F62" s="231"/>
      <c r="G62" s="232"/>
      <c r="H62" s="231"/>
      <c r="I62" s="232"/>
      <c r="J62" s="231"/>
      <c r="K62" s="232"/>
      <c r="L62" s="233" t="n">
        <f aca="false">F62+H62+J62</f>
        <v>0</v>
      </c>
      <c r="M62" s="234" t="n">
        <f aca="false">G62+I62+K62</f>
        <v>0</v>
      </c>
    </row>
    <row r="63" customFormat="false" ht="12.75" hidden="false" customHeight="true" outlineLevel="0" collapsed="false">
      <c r="A63" s="227" t="s">
        <v>246</v>
      </c>
      <c r="B63" s="235" t="s">
        <v>247</v>
      </c>
      <c r="C63" s="229"/>
      <c r="D63" s="230"/>
      <c r="E63" s="231"/>
      <c r="F63" s="231"/>
      <c r="G63" s="232"/>
      <c r="H63" s="231"/>
      <c r="I63" s="232"/>
      <c r="J63" s="231"/>
      <c r="K63" s="232"/>
      <c r="L63" s="233" t="n">
        <f aca="false">F63+H63+J63</f>
        <v>0</v>
      </c>
      <c r="M63" s="234" t="n">
        <f aca="false">G63+I63+K63</f>
        <v>0</v>
      </c>
    </row>
    <row r="64" customFormat="false" ht="12.75" hidden="false" customHeight="true" outlineLevel="0" collapsed="false">
      <c r="A64" s="227" t="s">
        <v>248</v>
      </c>
      <c r="B64" s="235" t="s">
        <v>249</v>
      </c>
      <c r="C64" s="229"/>
      <c r="D64" s="230"/>
      <c r="E64" s="231"/>
      <c r="F64" s="231"/>
      <c r="G64" s="232"/>
      <c r="H64" s="231"/>
      <c r="I64" s="232"/>
      <c r="J64" s="231"/>
      <c r="K64" s="232"/>
      <c r="L64" s="233" t="n">
        <f aca="false">F64+H64+J64</f>
        <v>0</v>
      </c>
      <c r="M64" s="234" t="n">
        <f aca="false">G64+I64+K64</f>
        <v>0</v>
      </c>
    </row>
    <row r="65" customFormat="false" ht="12.75" hidden="false" customHeight="true" outlineLevel="0" collapsed="false">
      <c r="A65" s="227" t="s">
        <v>250</v>
      </c>
      <c r="B65" s="235" t="s">
        <v>251</v>
      </c>
      <c r="C65" s="229"/>
      <c r="D65" s="230"/>
      <c r="E65" s="231"/>
      <c r="F65" s="231"/>
      <c r="G65" s="232"/>
      <c r="H65" s="231"/>
      <c r="I65" s="232"/>
      <c r="J65" s="231"/>
      <c r="K65" s="232"/>
      <c r="L65" s="233" t="n">
        <f aca="false">F65+H65+J65</f>
        <v>0</v>
      </c>
      <c r="M65" s="234" t="n">
        <f aca="false">G65+I65+K65</f>
        <v>0</v>
      </c>
    </row>
    <row r="66" customFormat="false" ht="12.75" hidden="false" customHeight="true" outlineLevel="0" collapsed="false">
      <c r="A66" s="227" t="s">
        <v>252</v>
      </c>
      <c r="B66" s="235" t="s">
        <v>253</v>
      </c>
      <c r="C66" s="229"/>
      <c r="D66" s="230"/>
      <c r="E66" s="231"/>
      <c r="F66" s="231"/>
      <c r="G66" s="232"/>
      <c r="H66" s="231"/>
      <c r="I66" s="232"/>
      <c r="J66" s="231"/>
      <c r="K66" s="232"/>
      <c r="L66" s="233" t="n">
        <f aca="false">F66+H66+J66</f>
        <v>0</v>
      </c>
      <c r="M66" s="234" t="n">
        <f aca="false">G66+I66+K66</f>
        <v>0</v>
      </c>
    </row>
    <row r="67" customFormat="false" ht="12.75" hidden="false" customHeight="true" outlineLevel="0" collapsed="false">
      <c r="A67" s="227" t="s">
        <v>254</v>
      </c>
      <c r="B67" s="235" t="s">
        <v>255</v>
      </c>
      <c r="C67" s="229"/>
      <c r="D67" s="230"/>
      <c r="E67" s="231"/>
      <c r="F67" s="231"/>
      <c r="G67" s="232"/>
      <c r="H67" s="231"/>
      <c r="I67" s="232"/>
      <c r="J67" s="231"/>
      <c r="K67" s="232"/>
      <c r="L67" s="233" t="n">
        <f aca="false">F67+H67+J67</f>
        <v>0</v>
      </c>
      <c r="M67" s="234" t="n">
        <f aca="false">G67+I67+K67</f>
        <v>0</v>
      </c>
    </row>
    <row r="68" customFormat="false" ht="12.75" hidden="false" customHeight="true" outlineLevel="0" collapsed="false">
      <c r="A68" s="227" t="s">
        <v>256</v>
      </c>
      <c r="B68" s="235" t="s">
        <v>257</v>
      </c>
      <c r="C68" s="229"/>
      <c r="D68" s="230"/>
      <c r="E68" s="231"/>
      <c r="F68" s="231"/>
      <c r="G68" s="232"/>
      <c r="H68" s="231"/>
      <c r="I68" s="232"/>
      <c r="J68" s="231"/>
      <c r="K68" s="232"/>
      <c r="L68" s="233" t="n">
        <f aca="false">F68+H68+J68</f>
        <v>0</v>
      </c>
      <c r="M68" s="234" t="n">
        <f aca="false">G68+I68+K68</f>
        <v>0</v>
      </c>
    </row>
    <row r="69" customFormat="false" ht="12.75" hidden="false" customHeight="true" outlineLevel="0" collapsed="false">
      <c r="A69" s="227" t="s">
        <v>258</v>
      </c>
      <c r="B69" s="235" t="s">
        <v>259</v>
      </c>
      <c r="C69" s="229"/>
      <c r="D69" s="230"/>
      <c r="E69" s="231"/>
      <c r="F69" s="231"/>
      <c r="G69" s="232"/>
      <c r="H69" s="231"/>
      <c r="I69" s="232"/>
      <c r="J69" s="231"/>
      <c r="K69" s="232"/>
      <c r="L69" s="233" t="n">
        <f aca="false">F69+H69+J69</f>
        <v>0</v>
      </c>
      <c r="M69" s="234" t="n">
        <f aca="false">G69+I69+K69</f>
        <v>0</v>
      </c>
    </row>
    <row r="70" customFormat="false" ht="12.75" hidden="false" customHeight="true" outlineLevel="0" collapsed="false">
      <c r="A70" s="227" t="s">
        <v>260</v>
      </c>
      <c r="B70" s="235" t="s">
        <v>261</v>
      </c>
      <c r="C70" s="229"/>
      <c r="D70" s="230"/>
      <c r="E70" s="231"/>
      <c r="F70" s="231"/>
      <c r="G70" s="232"/>
      <c r="H70" s="231"/>
      <c r="I70" s="232"/>
      <c r="J70" s="231"/>
      <c r="K70" s="232"/>
      <c r="L70" s="233" t="n">
        <f aca="false">F70+H70+J70</f>
        <v>0</v>
      </c>
      <c r="M70" s="234" t="n">
        <f aca="false">G70+I70+K70</f>
        <v>0</v>
      </c>
    </row>
    <row r="71" customFormat="false" ht="12.75" hidden="false" customHeight="true" outlineLevel="0" collapsed="false">
      <c r="A71" s="227" t="s">
        <v>262</v>
      </c>
      <c r="B71" s="235" t="s">
        <v>263</v>
      </c>
      <c r="C71" s="229"/>
      <c r="D71" s="230"/>
      <c r="E71" s="231"/>
      <c r="F71" s="231"/>
      <c r="G71" s="232"/>
      <c r="H71" s="231"/>
      <c r="I71" s="232"/>
      <c r="J71" s="231"/>
      <c r="K71" s="232"/>
      <c r="L71" s="233" t="n">
        <f aca="false">F71+H71+J71</f>
        <v>0</v>
      </c>
      <c r="M71" s="234" t="n">
        <f aca="false">G71+I71+K71</f>
        <v>0</v>
      </c>
    </row>
    <row r="72" customFormat="false" ht="12.75" hidden="false" customHeight="true" outlineLevel="0" collapsed="false">
      <c r="A72" s="227" t="s">
        <v>264</v>
      </c>
      <c r="B72" s="235" t="s">
        <v>265</v>
      </c>
      <c r="C72" s="229"/>
      <c r="D72" s="230"/>
      <c r="E72" s="231"/>
      <c r="F72" s="231"/>
      <c r="G72" s="232"/>
      <c r="H72" s="231"/>
      <c r="I72" s="232"/>
      <c r="J72" s="231"/>
      <c r="K72" s="232"/>
      <c r="L72" s="233" t="n">
        <f aca="false">F72+H72+J72</f>
        <v>0</v>
      </c>
      <c r="M72" s="234" t="n">
        <f aca="false">G72+I72+K72</f>
        <v>0</v>
      </c>
    </row>
    <row r="73" customFormat="false" ht="12.75" hidden="false" customHeight="true" outlineLevel="0" collapsed="false">
      <c r="A73" s="227" t="s">
        <v>266</v>
      </c>
      <c r="B73" s="235" t="s">
        <v>267</v>
      </c>
      <c r="C73" s="229"/>
      <c r="D73" s="230"/>
      <c r="E73" s="231"/>
      <c r="F73" s="231"/>
      <c r="G73" s="232"/>
      <c r="H73" s="231"/>
      <c r="I73" s="232"/>
      <c r="J73" s="231"/>
      <c r="K73" s="232"/>
      <c r="L73" s="233" t="n">
        <f aca="false">F73+H73+J73</f>
        <v>0</v>
      </c>
      <c r="M73" s="234" t="n">
        <f aca="false">G73+I73+K73</f>
        <v>0</v>
      </c>
    </row>
    <row r="74" customFormat="false" ht="15.75" hidden="false" customHeight="true" outlineLevel="0" collapsed="false">
      <c r="A74" s="238" t="s">
        <v>14</v>
      </c>
      <c r="B74" s="239"/>
      <c r="C74" s="240" t="n">
        <f aca="false">SUM(C6:C73)</f>
        <v>0</v>
      </c>
      <c r="D74" s="241" t="n">
        <f aca="false">SUM(D6:D73)</f>
        <v>0</v>
      </c>
      <c r="E74" s="240" t="n">
        <f aca="false">SUM(E6:E73)</f>
        <v>0</v>
      </c>
      <c r="F74" s="240" t="n">
        <f aca="false">SUM(F6:F73)</f>
        <v>0</v>
      </c>
      <c r="G74" s="241" t="n">
        <f aca="false">SUM(G6:G73)</f>
        <v>0</v>
      </c>
      <c r="H74" s="240" t="n">
        <f aca="false">SUM(H6:H73)</f>
        <v>0</v>
      </c>
      <c r="I74" s="241" t="n">
        <f aca="false">SUM(I6:I73)</f>
        <v>0</v>
      </c>
      <c r="J74" s="240" t="n">
        <f aca="false">SUM(J6:J73)</f>
        <v>0</v>
      </c>
      <c r="K74" s="241" t="n">
        <f aca="false">SUM(K6:K73)</f>
        <v>0</v>
      </c>
      <c r="L74" s="240" t="n">
        <f aca="false">SUM(L6:L73)</f>
        <v>0</v>
      </c>
      <c r="M74" s="242" t="n">
        <f aca="false">SUM(M6:M73)</f>
        <v>0</v>
      </c>
    </row>
  </sheetData>
  <mergeCells count="10">
    <mergeCell ref="A1:D1"/>
    <mergeCell ref="J2:M2"/>
    <mergeCell ref="C3:M3"/>
    <mergeCell ref="A4:A5"/>
    <mergeCell ref="B4:B5"/>
    <mergeCell ref="C4:D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4" activeCellId="0" sqref="O4:P4"/>
    </sheetView>
  </sheetViews>
  <sheetFormatPr defaultColWidth="9.171875" defaultRowHeight="12.5" zeroHeight="false" outlineLevelRow="0" outlineLevelCol="0"/>
  <cols>
    <col collapsed="false" customWidth="true" hidden="false" outlineLevel="0" max="1" min="1" style="243" width="39.17"/>
    <col collapsed="false" customWidth="true" hidden="false" outlineLevel="0" max="2" min="2" style="243" width="6.99"/>
    <col collapsed="false" customWidth="true" hidden="false" outlineLevel="0" max="16" min="3" style="243" width="9.26"/>
    <col collapsed="false" customWidth="true" hidden="false" outlineLevel="0" max="18" min="17" style="243" width="9.81"/>
    <col collapsed="false" customWidth="false" hidden="false" outlineLevel="0" max="257" min="19" style="243" width="9.17"/>
  </cols>
  <sheetData>
    <row r="1" s="247" customFormat="true" ht="22.5" hidden="false" customHeight="true" outlineLevel="0" collapsed="false">
      <c r="A1" s="205" t="s">
        <v>118</v>
      </c>
      <c r="B1" s="205"/>
      <c r="C1" s="205"/>
      <c r="D1" s="205"/>
      <c r="E1" s="205"/>
      <c r="F1" s="205"/>
      <c r="G1" s="205"/>
      <c r="H1" s="205"/>
      <c r="I1" s="206"/>
      <c r="J1" s="206"/>
      <c r="K1" s="244"/>
      <c r="L1" s="244"/>
      <c r="M1" s="244"/>
      <c r="N1" s="244"/>
      <c r="O1" s="244"/>
      <c r="P1" s="244"/>
      <c r="Q1" s="245"/>
      <c r="R1" s="246"/>
    </row>
    <row r="2" s="250" customFormat="true" ht="43.5" hidden="false" customHeight="true" outlineLevel="0" collapsed="false">
      <c r="A2" s="248"/>
      <c r="B2" s="249"/>
      <c r="C2" s="249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</row>
    <row r="3" customFormat="false" ht="15.75" hidden="false" customHeight="true" outlineLevel="0" collapsed="false">
      <c r="A3" s="251" t="s">
        <v>125</v>
      </c>
      <c r="B3" s="252" t="s">
        <v>268</v>
      </c>
      <c r="C3" s="253" t="s">
        <v>269</v>
      </c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</row>
    <row r="4" s="257" customFormat="true" ht="32.25" hidden="false" customHeight="true" outlineLevel="0" collapsed="false">
      <c r="A4" s="251"/>
      <c r="B4" s="252"/>
      <c r="C4" s="254" t="s">
        <v>270</v>
      </c>
      <c r="D4" s="254"/>
      <c r="E4" s="255" t="s">
        <v>271</v>
      </c>
      <c r="F4" s="255"/>
      <c r="G4" s="255" t="s">
        <v>272</v>
      </c>
      <c r="H4" s="255"/>
      <c r="I4" s="255" t="s">
        <v>273</v>
      </c>
      <c r="J4" s="255"/>
      <c r="K4" s="255" t="s">
        <v>274</v>
      </c>
      <c r="L4" s="255"/>
      <c r="M4" s="255" t="s">
        <v>275</v>
      </c>
      <c r="N4" s="255"/>
      <c r="O4" s="255" t="s">
        <v>276</v>
      </c>
      <c r="P4" s="255"/>
      <c r="Q4" s="256" t="s">
        <v>277</v>
      </c>
      <c r="R4" s="256"/>
    </row>
    <row r="5" s="261" customFormat="true" ht="10.5" hidden="false" customHeight="false" outlineLevel="0" collapsed="false">
      <c r="A5" s="251"/>
      <c r="B5" s="252"/>
      <c r="C5" s="258" t="s">
        <v>15</v>
      </c>
      <c r="D5" s="259" t="s">
        <v>16</v>
      </c>
      <c r="E5" s="258" t="s">
        <v>15</v>
      </c>
      <c r="F5" s="259" t="s">
        <v>16</v>
      </c>
      <c r="G5" s="258" t="s">
        <v>15</v>
      </c>
      <c r="H5" s="259" t="s">
        <v>16</v>
      </c>
      <c r="I5" s="258" t="s">
        <v>15</v>
      </c>
      <c r="J5" s="259" t="s">
        <v>16</v>
      </c>
      <c r="K5" s="258" t="s">
        <v>15</v>
      </c>
      <c r="L5" s="259" t="s">
        <v>16</v>
      </c>
      <c r="M5" s="258" t="s">
        <v>15</v>
      </c>
      <c r="N5" s="259" t="s">
        <v>16</v>
      </c>
      <c r="O5" s="258" t="s">
        <v>15</v>
      </c>
      <c r="P5" s="259" t="s">
        <v>16</v>
      </c>
      <c r="Q5" s="258" t="s">
        <v>15</v>
      </c>
      <c r="R5" s="260" t="s">
        <v>16</v>
      </c>
    </row>
    <row r="6" customFormat="false" ht="13.5" hidden="false" customHeight="true" outlineLevel="0" collapsed="false">
      <c r="A6" s="262" t="str">
        <f aca="false">T1_scu!A8</f>
        <v>DOC. LAUR. IST. SEC. II GRADO</v>
      </c>
      <c r="B6" s="263" t="str">
        <f aca="false">T1_scu!B8</f>
        <v>016132</v>
      </c>
      <c r="C6" s="264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6"/>
      <c r="Q6" s="267" t="n">
        <f aca="false">C6+E6+G6+I6+K6+M6+O6</f>
        <v>0</v>
      </c>
      <c r="R6" s="268" t="n">
        <f aca="false">D6+F6+H6+J6+L6+N6+P6</f>
        <v>0</v>
      </c>
    </row>
    <row r="7" customFormat="false" ht="13.5" hidden="false" customHeight="true" outlineLevel="0" collapsed="false">
      <c r="A7" s="262" t="str">
        <f aca="false">T1_scu!A9</f>
        <v>DOC. LAUR. SOST. IST.SEC. II GRADO</v>
      </c>
      <c r="B7" s="263" t="str">
        <f aca="false">T1_scu!B9</f>
        <v>016630</v>
      </c>
      <c r="C7" s="264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6"/>
      <c r="Q7" s="267" t="n">
        <f aca="false">C7+E7+G7+I7+K7+M7+O7</f>
        <v>0</v>
      </c>
      <c r="R7" s="268" t="n">
        <f aca="false">D7+F7+H7+J7+L7+N7+P7</f>
        <v>0</v>
      </c>
    </row>
    <row r="8" customFormat="false" ht="13.5" hidden="false" customHeight="true" outlineLevel="0" collapsed="false">
      <c r="A8" s="262" t="str">
        <f aca="false">T1_scu!A10</f>
        <v>DOC. SCUOLA MEDIA ED EQUIP.</v>
      </c>
      <c r="B8" s="263" t="str">
        <f aca="false">T1_scu!B10</f>
        <v>016135</v>
      </c>
      <c r="C8" s="264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6"/>
      <c r="Q8" s="267" t="n">
        <f aca="false">C8+E8+G8+I8+K8+M8+O8</f>
        <v>0</v>
      </c>
      <c r="R8" s="268" t="n">
        <f aca="false">D8+F8+H8+J8+L8+N8+P8</f>
        <v>0</v>
      </c>
    </row>
    <row r="9" customFormat="false" ht="13.5" hidden="false" customHeight="true" outlineLevel="0" collapsed="false">
      <c r="A9" s="262" t="str">
        <f aca="false">T1_scu!A11</f>
        <v>DOC. LAUR. SOST. SCUOLA MEDIA</v>
      </c>
      <c r="B9" s="263" t="str">
        <f aca="false">T1_scu!B11</f>
        <v>016638</v>
      </c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6"/>
      <c r="Q9" s="267" t="n">
        <f aca="false">C9+E9+G9+I9+K9+M9+O9</f>
        <v>0</v>
      </c>
      <c r="R9" s="268" t="n">
        <f aca="false">D9+F9+H9+J9+L9+N9+P9</f>
        <v>0</v>
      </c>
    </row>
    <row r="10" customFormat="false" ht="13.5" hidden="false" customHeight="true" outlineLevel="0" collapsed="false">
      <c r="A10" s="262" t="str">
        <f aca="false">T1_scu!A12</f>
        <v>INS. SC. ELEMENTARE ED EQUIP.</v>
      </c>
      <c r="B10" s="263" t="str">
        <f aca="false">T1_scu!B12</f>
        <v>014154</v>
      </c>
      <c r="C10" s="264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6"/>
      <c r="Q10" s="267" t="n">
        <f aca="false">C10+E10+G10+I10+K10+M10+O10</f>
        <v>0</v>
      </c>
      <c r="R10" s="268" t="n">
        <f aca="false">D10+F10+H10+J10+L10+N10+P10</f>
        <v>0</v>
      </c>
    </row>
    <row r="11" customFormat="false" ht="13.5" hidden="false" customHeight="true" outlineLevel="0" collapsed="false">
      <c r="A11" s="262" t="str">
        <f aca="false">T1_scu!A13</f>
        <v>DOC. DIPL. SOST. SCUOLA ELEMENTARE</v>
      </c>
      <c r="B11" s="263" t="str">
        <f aca="false">T1_scu!B13</f>
        <v>014634</v>
      </c>
      <c r="C11" s="264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6"/>
      <c r="Q11" s="267" t="n">
        <f aca="false">C11+E11+G11+I11+K11+M11+O11</f>
        <v>0</v>
      </c>
      <c r="R11" s="268" t="n">
        <f aca="false">D11+F11+H11+J11+L11+N11+P11</f>
        <v>0</v>
      </c>
    </row>
    <row r="12" customFormat="false" ht="13.5" hidden="false" customHeight="true" outlineLevel="0" collapsed="false">
      <c r="A12" s="262" t="str">
        <f aca="false">T1_scu!A14</f>
        <v>INS. SCUOLA MATERNA</v>
      </c>
      <c r="B12" s="263" t="str">
        <f aca="false">T1_scu!B14</f>
        <v>014155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6"/>
      <c r="Q12" s="267" t="n">
        <f aca="false">C12+E12+G12+I12+K12+M12+O12</f>
        <v>0</v>
      </c>
      <c r="R12" s="268" t="n">
        <f aca="false">D12+F12+H12+J12+L12+N12+P12</f>
        <v>0</v>
      </c>
    </row>
    <row r="13" customFormat="false" ht="13.5" hidden="false" customHeight="true" outlineLevel="0" collapsed="false">
      <c r="A13" s="262" t="str">
        <f aca="false">T1_scu!A15</f>
        <v>DOC. DIPL. SOST. SCUOLA MATERNA</v>
      </c>
      <c r="B13" s="263" t="str">
        <f aca="false">T1_scu!B15</f>
        <v>014714</v>
      </c>
      <c r="C13" s="264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6"/>
      <c r="Q13" s="267" t="n">
        <f aca="false">C13+E13+G13+I13+K13+M13+O13</f>
        <v>0</v>
      </c>
      <c r="R13" s="268" t="n">
        <f aca="false">D13+F13+H13+J13+L13+N13+P13</f>
        <v>0</v>
      </c>
    </row>
    <row r="14" customFormat="false" ht="13.5" hidden="false" customHeight="true" outlineLevel="0" collapsed="false">
      <c r="A14" s="262" t="str">
        <f aca="false">T1_scu!A16</f>
        <v>INS. DIPL. ISTIT. II GRADO</v>
      </c>
      <c r="B14" s="263" t="str">
        <f aca="false">T1_scu!B16</f>
        <v>014143</v>
      </c>
      <c r="C14" s="264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6"/>
      <c r="Q14" s="267" t="n">
        <f aca="false">C14+E14+G14+I14+K14+M14+O14</f>
        <v>0</v>
      </c>
      <c r="R14" s="268" t="n">
        <f aca="false">D14+F14+H14+J14+L14+N14+P14</f>
        <v>0</v>
      </c>
    </row>
    <row r="15" customFormat="false" ht="13.5" hidden="false" customHeight="true" outlineLevel="0" collapsed="false">
      <c r="A15" s="262" t="str">
        <f aca="false">T1_scu!A17</f>
        <v>DOC. DIPL. SOST. IST. SEC. II GRADO</v>
      </c>
      <c r="B15" s="263" t="str">
        <f aca="false">T1_scu!B17</f>
        <v>014656</v>
      </c>
      <c r="C15" s="264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6"/>
      <c r="Q15" s="267" t="n">
        <f aca="false">C15+E15+G15+I15+K15+M15+O15</f>
        <v>0</v>
      </c>
      <c r="R15" s="268" t="n">
        <f aca="false">D15+F15+H15+J15+L15+N15+P15</f>
        <v>0</v>
      </c>
    </row>
    <row r="16" customFormat="false" ht="13.5" hidden="false" customHeight="true" outlineLevel="0" collapsed="false">
      <c r="A16" s="262" t="str">
        <f aca="false">T1_scu!A18</f>
        <v>PERSONALE EDUCATIVO</v>
      </c>
      <c r="B16" s="263" t="str">
        <f aca="false">T1_scu!B18</f>
        <v>014646</v>
      </c>
      <c r="C16" s="264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6"/>
      <c r="Q16" s="267" t="n">
        <f aca="false">C16+E16+G16+I16+K16+M16+O16</f>
        <v>0</v>
      </c>
      <c r="R16" s="268" t="n">
        <f aca="false">D16+F16+H16+J16+L16+N16+P16</f>
        <v>0</v>
      </c>
    </row>
    <row r="17" customFormat="false" ht="13.5" hidden="false" customHeight="true" outlineLevel="0" collapsed="false">
      <c r="A17" s="262" t="str">
        <f aca="false">T1_scu!A19</f>
        <v>DIR. SERV. GEN. ED AMM.</v>
      </c>
      <c r="B17" s="263" t="str">
        <f aca="false">T1_scu!B19</f>
        <v>013159</v>
      </c>
      <c r="C17" s="264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6"/>
      <c r="Q17" s="267" t="n">
        <f aca="false">C17+E17+G17+I17+K17+M17+O17</f>
        <v>0</v>
      </c>
      <c r="R17" s="268" t="n">
        <f aca="false">D17+F17+H17+J17+L17+N17+P17</f>
        <v>0</v>
      </c>
    </row>
    <row r="18" customFormat="false" ht="13.5" hidden="false" customHeight="true" outlineLevel="0" collapsed="false">
      <c r="A18" s="262" t="str">
        <f aca="false">T1_scu!A20</f>
        <v>COORDINATORE AMM.VO</v>
      </c>
      <c r="B18" s="263" t="str">
        <f aca="false">T1_scu!B20</f>
        <v>013498</v>
      </c>
      <c r="C18" s="264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6"/>
      <c r="Q18" s="267" t="n">
        <f aca="false">C18+E18+G18+I18+K18+M18+O18</f>
        <v>0</v>
      </c>
      <c r="R18" s="268" t="n">
        <f aca="false">D18+F18+H18+J18+L18+N18+P18</f>
        <v>0</v>
      </c>
    </row>
    <row r="19" customFormat="false" ht="13.5" hidden="false" customHeight="true" outlineLevel="0" collapsed="false">
      <c r="A19" s="262" t="str">
        <f aca="false">T1_scu!A21</f>
        <v>COORDINATORE TECNICO</v>
      </c>
      <c r="B19" s="263" t="str">
        <f aca="false">T1_scu!B21</f>
        <v>013499</v>
      </c>
      <c r="C19" s="264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6"/>
      <c r="Q19" s="267" t="n">
        <f aca="false">C19+E19+G19+I19+K19+M19+O19</f>
        <v>0</v>
      </c>
      <c r="R19" s="268" t="n">
        <f aca="false">D19+F19+H19+J19+L19+N19+P19</f>
        <v>0</v>
      </c>
    </row>
    <row r="20" s="269" customFormat="true" ht="13.5" hidden="false" customHeight="true" outlineLevel="0" collapsed="false">
      <c r="A20" s="262" t="str">
        <f aca="false">T1_scu!A22</f>
        <v>ASSISTENTE AMMINISTRATIVO</v>
      </c>
      <c r="B20" s="263" t="str">
        <f aca="false">T1_scu!B22</f>
        <v>012117</v>
      </c>
      <c r="C20" s="264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6"/>
      <c r="Q20" s="267" t="n">
        <f aca="false">C20+E20+G20+I20+K20+M20+O20</f>
        <v>0</v>
      </c>
      <c r="R20" s="268" t="n">
        <f aca="false">D20+F20+H20+J20+L20+N20+P20</f>
        <v>0</v>
      </c>
    </row>
    <row r="21" s="269" customFormat="true" ht="13.5" hidden="false" customHeight="true" outlineLevel="0" collapsed="false">
      <c r="A21" s="262" t="str">
        <f aca="false">T1_scu!A23</f>
        <v>ASSISTENTE TECNICO</v>
      </c>
      <c r="B21" s="263" t="str">
        <f aca="false">T1_scu!B23</f>
        <v>012119</v>
      </c>
      <c r="C21" s="264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6"/>
      <c r="Q21" s="267" t="n">
        <f aca="false">C21+E21+G21+I21+K21+M21+O21</f>
        <v>0</v>
      </c>
      <c r="R21" s="268" t="n">
        <f aca="false">D21+F21+H21+J21+L21+N21+P21</f>
        <v>0</v>
      </c>
    </row>
    <row r="22" s="269" customFormat="true" ht="13.5" hidden="false" customHeight="true" outlineLevel="0" collapsed="false">
      <c r="A22" s="262" t="str">
        <f aca="false">T1_scu!A24</f>
        <v>CUOCO/INFERMIERE/GUARDAROBIERE</v>
      </c>
      <c r="B22" s="263" t="str">
        <f aca="false">T1_scu!B24</f>
        <v>012125</v>
      </c>
      <c r="C22" s="264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6"/>
      <c r="Q22" s="267" t="n">
        <f aca="false">C22+E22+G22+I22+K22+M22+O22</f>
        <v>0</v>
      </c>
      <c r="R22" s="268" t="n">
        <f aca="false">D22+F22+H22+J22+L22+N22+P22</f>
        <v>0</v>
      </c>
    </row>
    <row r="23" s="269" customFormat="true" ht="13.5" hidden="false" customHeight="true" outlineLevel="0" collapsed="false">
      <c r="A23" s="262" t="str">
        <f aca="false">T1_scu!A25</f>
        <v>COLLABORATORE SCOLASTICO DEI SERVIZI/ADDETTO AZIENDE AGRARIE</v>
      </c>
      <c r="B23" s="263" t="str">
        <f aca="false">T1_scu!B25</f>
        <v>098701</v>
      </c>
      <c r="C23" s="264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6"/>
      <c r="Q23" s="267" t="n">
        <f aca="false">C23+E23+G23+I23+K23+M23+O23</f>
        <v>0</v>
      </c>
      <c r="R23" s="268" t="n">
        <f aca="false">D23+F23+H23+J23+L23+N23+P23</f>
        <v>0</v>
      </c>
    </row>
    <row r="24" s="269" customFormat="true" ht="13.5" hidden="false" customHeight="true" outlineLevel="0" collapsed="false">
      <c r="A24" s="262" t="str">
        <f aca="false">T1_scu!A26</f>
        <v>COLLABORATORE SCOLASTICO</v>
      </c>
      <c r="B24" s="263" t="str">
        <f aca="false">T1_scu!B26</f>
        <v>011121</v>
      </c>
      <c r="C24" s="264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6"/>
      <c r="Q24" s="267" t="n">
        <f aca="false">C24+E24+G24+I24+K24+M24+O24</f>
        <v>0</v>
      </c>
      <c r="R24" s="268" t="n">
        <f aca="false">D24+F24+H24+J24+L24+N24+P24</f>
        <v>0</v>
      </c>
    </row>
    <row r="25" s="269" customFormat="true" ht="13.5" hidden="false" customHeight="true" outlineLevel="0" collapsed="false">
      <c r="A25" s="262" t="str">
        <f aca="false">T1_scu!A27</f>
        <v>DOC.RELIG. SCUOLA SECOND.</v>
      </c>
      <c r="B25" s="263" t="str">
        <f aca="false">T1_scu!B27</f>
        <v>016139</v>
      </c>
      <c r="C25" s="264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6"/>
      <c r="Q25" s="267" t="n">
        <f aca="false">C25+E25+G25+I25+K25+M25+O25</f>
        <v>0</v>
      </c>
      <c r="R25" s="268" t="n">
        <f aca="false">D25+F25+H25+J25+L25+N25+P25</f>
        <v>0</v>
      </c>
    </row>
    <row r="26" s="269" customFormat="true" ht="13.5" hidden="false" customHeight="true" outlineLevel="0" collapsed="false">
      <c r="A26" s="262" t="str">
        <f aca="false">T1_scu!A28</f>
        <v>DOC.RELIG. SCUOLA MEDIA</v>
      </c>
      <c r="B26" s="263" t="str">
        <f aca="false">T1_scu!B28</f>
        <v>016693</v>
      </c>
      <c r="C26" s="264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6"/>
      <c r="Q26" s="267" t="n">
        <f aca="false">C26+E26+G26+I26+K26+M26+O26</f>
        <v>0</v>
      </c>
      <c r="R26" s="268" t="n">
        <f aca="false">D26+F26+H26+J26+L26+N26+P26</f>
        <v>0</v>
      </c>
    </row>
    <row r="27" s="269" customFormat="true" ht="13.5" hidden="false" customHeight="true" outlineLevel="0" collapsed="false">
      <c r="A27" s="262" t="str">
        <f aca="false">T1_scu!A29</f>
        <v>DOC.RELIG. SCUOLA EL. MAT.</v>
      </c>
      <c r="B27" s="263" t="str">
        <f aca="false">T1_scu!B29</f>
        <v>014138</v>
      </c>
      <c r="C27" s="264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6"/>
      <c r="Q27" s="267" t="n">
        <f aca="false">C27+E27+G27+I27+K27+M27+O27</f>
        <v>0</v>
      </c>
      <c r="R27" s="268" t="n">
        <f aca="false">D27+F27+H27+J27+L27+N27+P27</f>
        <v>0</v>
      </c>
    </row>
    <row r="28" s="269" customFormat="true" ht="13.5" hidden="false" customHeight="true" outlineLevel="0" collapsed="false">
      <c r="A28" s="262" t="str">
        <f aca="false">T1_scu!A30</f>
        <v>DOC. LAUR. IST. SEC. II GRADO TEMPO DETERM. ANNUALE</v>
      </c>
      <c r="B28" s="263" t="str">
        <f aca="false">T1_scu!B30</f>
        <v>016134</v>
      </c>
      <c r="C28" s="264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6"/>
      <c r="Q28" s="267" t="n">
        <f aca="false">C28+E28+G28+I28+K28+M28+O28</f>
        <v>0</v>
      </c>
      <c r="R28" s="268" t="n">
        <f aca="false">D28+F28+H28+J28+L28+N28+P28</f>
        <v>0</v>
      </c>
    </row>
    <row r="29" s="269" customFormat="true" ht="13.5" hidden="false" customHeight="true" outlineLevel="0" collapsed="false">
      <c r="A29" s="262" t="str">
        <f aca="false">T1_scu!A31</f>
        <v>DOC. LAUR. SOST. IST.SEC. II GRADO T. DETER.ANNUALE</v>
      </c>
      <c r="B29" s="263" t="str">
        <f aca="false">T1_scu!B31</f>
        <v>016631</v>
      </c>
      <c r="C29" s="264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6"/>
      <c r="Q29" s="267" t="n">
        <f aca="false">C29+E29+G29+I29+K29+M29+O29</f>
        <v>0</v>
      </c>
      <c r="R29" s="268" t="n">
        <f aca="false">D29+F29+H29+J29+L29+N29+P29</f>
        <v>0</v>
      </c>
    </row>
    <row r="30" s="269" customFormat="true" ht="13.5" hidden="false" customHeight="true" outlineLevel="0" collapsed="false">
      <c r="A30" s="262" t="str">
        <f aca="false">T1_scu!A32</f>
        <v>DOC. SCUOLA MEDIA ED EQUIP. TEMPO DETERM. ANNUALE</v>
      </c>
      <c r="B30" s="263" t="str">
        <f aca="false">T1_scu!B32</f>
        <v>016136</v>
      </c>
      <c r="C30" s="264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6"/>
      <c r="Q30" s="267" t="n">
        <f aca="false">C30+E30+G30+I30+K30+M30+O30</f>
        <v>0</v>
      </c>
      <c r="R30" s="268" t="n">
        <f aca="false">D30+F30+H30+J30+L30+N30+P30</f>
        <v>0</v>
      </c>
    </row>
    <row r="31" s="269" customFormat="true" ht="13.5" hidden="false" customHeight="true" outlineLevel="0" collapsed="false">
      <c r="A31" s="262" t="str">
        <f aca="false">T1_scu!A33</f>
        <v>DOC. LAUR. SOST. SCUOLA MEDIA T.DETER. ANNUALE</v>
      </c>
      <c r="B31" s="263" t="str">
        <f aca="false">T1_scu!B33</f>
        <v>016639</v>
      </c>
      <c r="C31" s="264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6"/>
      <c r="Q31" s="267" t="n">
        <f aca="false">C31+E31+G31+I31+K31+M31+O31</f>
        <v>0</v>
      </c>
      <c r="R31" s="268" t="n">
        <f aca="false">D31+F31+H31+J31+L31+N31+P31</f>
        <v>0</v>
      </c>
    </row>
    <row r="32" s="269" customFormat="true" ht="13.5" hidden="false" customHeight="true" outlineLevel="0" collapsed="false">
      <c r="A32" s="262" t="str">
        <f aca="false">T1_scu!A34</f>
        <v>INS. SC. ELEMENTARE E EQUIP. TEMPO DETERM. ANNUALE</v>
      </c>
      <c r="B32" s="263" t="str">
        <f aca="false">T1_scu!B34</f>
        <v>014152</v>
      </c>
      <c r="C32" s="264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6"/>
      <c r="Q32" s="267" t="n">
        <f aca="false">C32+E32+G32+I32+K32+M32+O32</f>
        <v>0</v>
      </c>
      <c r="R32" s="268" t="n">
        <f aca="false">D32+F32+H32+J32+L32+N32+P32</f>
        <v>0</v>
      </c>
    </row>
    <row r="33" s="269" customFormat="true" ht="13.5" hidden="false" customHeight="true" outlineLevel="0" collapsed="false">
      <c r="A33" s="262" t="str">
        <f aca="false">T1_scu!A35</f>
        <v>DOC. DIPL. SOST. SCUOLA ELEM. T. DETER. ANNUALE</v>
      </c>
      <c r="B33" s="263" t="str">
        <f aca="false">T1_scu!B35</f>
        <v>014635</v>
      </c>
      <c r="C33" s="264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6"/>
      <c r="Q33" s="267" t="n">
        <f aca="false">C33+E33+G33+I33+K33+M33+O33</f>
        <v>0</v>
      </c>
      <c r="R33" s="268" t="n">
        <f aca="false">D33+F33+H33+J33+L33+N33+P33</f>
        <v>0</v>
      </c>
    </row>
    <row r="34" s="269" customFormat="true" ht="13.5" hidden="false" customHeight="true" outlineLevel="0" collapsed="false">
      <c r="A34" s="262" t="str">
        <f aca="false">T1_scu!A36</f>
        <v>INS. SCUOLA MATERNA TEMPO DETERM. ANNUALE</v>
      </c>
      <c r="B34" s="263" t="str">
        <f aca="false">T1_scu!B36</f>
        <v>014156</v>
      </c>
      <c r="C34" s="264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6"/>
      <c r="Q34" s="267" t="n">
        <f aca="false">C34+E34+G34+I34+K34+M34+O34</f>
        <v>0</v>
      </c>
      <c r="R34" s="268" t="n">
        <f aca="false">D34+F34+H34+J34+L34+N34+P34</f>
        <v>0</v>
      </c>
    </row>
    <row r="35" s="269" customFormat="true" ht="13.5" hidden="false" customHeight="true" outlineLevel="0" collapsed="false">
      <c r="A35" s="262" t="str">
        <f aca="false">T1_scu!A37</f>
        <v>DOC. DIPL.SOST. SC. MATERNA T. DET. ANNUALE</v>
      </c>
      <c r="B35" s="263" t="str">
        <f aca="false">T1_scu!B37</f>
        <v>014643</v>
      </c>
      <c r="C35" s="264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6"/>
      <c r="Q35" s="267" t="n">
        <f aca="false">C35+E35+G35+I35+K35+M35+O35</f>
        <v>0</v>
      </c>
      <c r="R35" s="268" t="n">
        <f aca="false">D35+F35+H35+J35+L35+N35+P35</f>
        <v>0</v>
      </c>
    </row>
    <row r="36" s="269" customFormat="true" ht="13.5" hidden="false" customHeight="true" outlineLevel="0" collapsed="false">
      <c r="A36" s="262" t="str">
        <f aca="false">T1_scu!A38</f>
        <v>INS. DIPL. ISTIT. II GRADO TEMPO DETERM. ANNUALE</v>
      </c>
      <c r="B36" s="263" t="str">
        <f aca="false">T1_scu!B38</f>
        <v>014144</v>
      </c>
      <c r="C36" s="264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6"/>
      <c r="Q36" s="267" t="n">
        <f aca="false">C36+E36+G36+I36+K36+M36+O36</f>
        <v>0</v>
      </c>
      <c r="R36" s="268" t="n">
        <f aca="false">D36+F36+H36+J36+L36+N36+P36</f>
        <v>0</v>
      </c>
    </row>
    <row r="37" s="269" customFormat="true" ht="13.5" hidden="false" customHeight="true" outlineLevel="0" collapsed="false">
      <c r="A37" s="262" t="str">
        <f aca="false">T1_scu!A39</f>
        <v>DOC. DIPL. SOST.IST. SEC. II GRADO T. DET. ANNUALE</v>
      </c>
      <c r="B37" s="263" t="str">
        <f aca="false">T1_scu!B39</f>
        <v>014657</v>
      </c>
      <c r="C37" s="264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6"/>
      <c r="Q37" s="267" t="n">
        <f aca="false">C37+E37+G37+I37+K37+M37+O37</f>
        <v>0</v>
      </c>
      <c r="R37" s="268" t="n">
        <f aca="false">D37+F37+H37+J37+L37+N37+P37</f>
        <v>0</v>
      </c>
    </row>
    <row r="38" s="269" customFormat="true" ht="13.5" hidden="false" customHeight="true" outlineLevel="0" collapsed="false">
      <c r="A38" s="262" t="str">
        <f aca="false">T1_scu!A40</f>
        <v>PERS. EDUCAT. T. DET. ANNUALE</v>
      </c>
      <c r="B38" s="263" t="str">
        <f aca="false">T1_scu!B40</f>
        <v>014647</v>
      </c>
      <c r="C38" s="264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6"/>
      <c r="Q38" s="267" t="n">
        <f aca="false">C38+E38+G38+I38+K38+M38+O38</f>
        <v>0</v>
      </c>
      <c r="R38" s="268" t="n">
        <f aca="false">D38+F38+H38+J38+L38+N38+P38</f>
        <v>0</v>
      </c>
    </row>
    <row r="39" s="269" customFormat="true" ht="13.5" hidden="false" customHeight="true" outlineLevel="0" collapsed="false">
      <c r="A39" s="262" t="str">
        <f aca="false">T1_scu!A41</f>
        <v>DOC.RELIG. SCUOLA SECOND. T. D. CON CONTR. ANNUALE</v>
      </c>
      <c r="B39" s="263" t="str">
        <f aca="false">T1_scu!B41</f>
        <v>016802</v>
      </c>
      <c r="C39" s="264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6"/>
      <c r="Q39" s="267" t="n">
        <f aca="false">C39+E39+G39+I39+K39+M39+O39</f>
        <v>0</v>
      </c>
      <c r="R39" s="268" t="n">
        <f aca="false">D39+F39+H39+J39+L39+N39+P39</f>
        <v>0</v>
      </c>
    </row>
    <row r="40" s="269" customFormat="true" ht="13.5" hidden="false" customHeight="true" outlineLevel="0" collapsed="false">
      <c r="A40" s="262" t="str">
        <f aca="false">T1_scu!A42</f>
        <v>DOC.RELIG. SCUOLA MEDIA T.D. CON CONTRATTO ANNUALE</v>
      </c>
      <c r="B40" s="263" t="str">
        <f aca="false">T1_scu!B42</f>
        <v>016806</v>
      </c>
      <c r="C40" s="264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6"/>
      <c r="Q40" s="267" t="n">
        <f aca="false">C40+E40+G40+I40+K40+M40+O40</f>
        <v>0</v>
      </c>
      <c r="R40" s="268" t="n">
        <f aca="false">D40+F40+H40+J40+L40+N40+P40</f>
        <v>0</v>
      </c>
    </row>
    <row r="41" s="269" customFormat="true" ht="13.5" hidden="false" customHeight="true" outlineLevel="0" collapsed="false">
      <c r="A41" s="262" t="str">
        <f aca="false">T1_scu!A43</f>
        <v>DOC.RELIG. SCUOLA EL. MAT. T.D. CON CONTR. ANNUALE</v>
      </c>
      <c r="B41" s="263" t="str">
        <f aca="false">T1_scu!B43</f>
        <v>014803</v>
      </c>
      <c r="C41" s="264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6"/>
      <c r="Q41" s="267" t="n">
        <f aca="false">C41+E41+G41+I41+K41+M41+O41</f>
        <v>0</v>
      </c>
      <c r="R41" s="268" t="n">
        <f aca="false">D41+F41+H41+J41+L41+N41+P41</f>
        <v>0</v>
      </c>
    </row>
    <row r="42" s="269" customFormat="true" ht="13.5" hidden="false" customHeight="true" outlineLevel="0" collapsed="false">
      <c r="A42" s="262" t="str">
        <f aca="false">T1_scu!A44</f>
        <v>DIR. SERV. GEN. ED AMM.TEMPO DETER.</v>
      </c>
      <c r="B42" s="263" t="str">
        <f aca="false">T1_scu!B44</f>
        <v>013160</v>
      </c>
      <c r="C42" s="264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6"/>
      <c r="Q42" s="267" t="n">
        <f aca="false">C42+E42+G42+I42+K42+M42+O42</f>
        <v>0</v>
      </c>
      <c r="R42" s="268" t="n">
        <f aca="false">D42+F42+H42+J42+L42+N42+P42</f>
        <v>0</v>
      </c>
    </row>
    <row r="43" s="269" customFormat="true" ht="13.5" hidden="false" customHeight="true" outlineLevel="0" collapsed="false">
      <c r="A43" s="262" t="str">
        <f aca="false">T1_scu!A45</f>
        <v>COORDIN. AMM.VO T. DET. ANNUALE</v>
      </c>
      <c r="B43" s="263" t="str">
        <f aca="false">T1_scu!B45</f>
        <v>013650</v>
      </c>
      <c r="C43" s="264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6"/>
      <c r="Q43" s="267" t="n">
        <f aca="false">C43+E43+G43+I43+K43+M43+O43</f>
        <v>0</v>
      </c>
      <c r="R43" s="268" t="n">
        <f aca="false">D43+F43+H43+J43+L43+N43+P43</f>
        <v>0</v>
      </c>
    </row>
    <row r="44" s="269" customFormat="true" ht="13.5" hidden="false" customHeight="true" outlineLevel="0" collapsed="false">
      <c r="A44" s="262" t="str">
        <f aca="false">T1_scu!A46</f>
        <v>COORDIN. TECNICO T. DET. ANNUALE</v>
      </c>
      <c r="B44" s="263" t="str">
        <f aca="false">T1_scu!B46</f>
        <v>013653</v>
      </c>
      <c r="C44" s="264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6"/>
      <c r="Q44" s="267" t="n">
        <f aca="false">C44+E44+G44+I44+K44+M44+O44</f>
        <v>0</v>
      </c>
      <c r="R44" s="268" t="n">
        <f aca="false">D44+F44+H44+J44+L44+N44+P44</f>
        <v>0</v>
      </c>
    </row>
    <row r="45" s="269" customFormat="true" ht="13.5" hidden="false" customHeight="true" outlineLevel="0" collapsed="false">
      <c r="A45" s="262" t="str">
        <f aca="false">T1_scu!A47</f>
        <v>ASSISTENTE AMM.VO TEMPO DET. ANNUALE</v>
      </c>
      <c r="B45" s="263" t="str">
        <f aca="false">T1_scu!B47</f>
        <v>012118</v>
      </c>
      <c r="C45" s="264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6"/>
      <c r="Q45" s="267" t="n">
        <f aca="false">C45+E45+G45+I45+K45+M45+O45</f>
        <v>0</v>
      </c>
      <c r="R45" s="268" t="n">
        <f aca="false">D45+F45+H45+J45+L45+N45+P45</f>
        <v>0</v>
      </c>
    </row>
    <row r="46" s="269" customFormat="true" ht="13.5" hidden="false" customHeight="true" outlineLevel="0" collapsed="false">
      <c r="A46" s="262" t="str">
        <f aca="false">T1_scu!A48</f>
        <v>ASSISTENTE TECN. TEMPO DET. ANNUALE</v>
      </c>
      <c r="B46" s="263" t="str">
        <f aca="false">T1_scu!B48</f>
        <v>012120</v>
      </c>
      <c r="C46" s="264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6"/>
      <c r="Q46" s="267" t="n">
        <f aca="false">C46+E46+G46+I46+K46+M46+O46</f>
        <v>0</v>
      </c>
      <c r="R46" s="268" t="n">
        <f aca="false">D46+F46+H46+J46+L46+N46+P46</f>
        <v>0</v>
      </c>
    </row>
    <row r="47" s="269" customFormat="true" ht="13.5" hidden="false" customHeight="true" outlineLevel="0" collapsed="false">
      <c r="A47" s="262" t="str">
        <f aca="false">T1_scu!A49</f>
        <v>CUOCO/INFERMIERE/GUARDAROBIERE TEMPO DETERM. ANNUALE</v>
      </c>
      <c r="B47" s="263" t="str">
        <f aca="false">T1_scu!B49</f>
        <v>012126</v>
      </c>
      <c r="C47" s="264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6"/>
      <c r="Q47" s="267" t="n">
        <f aca="false">C47+E47+G47+I47+K47+M47+O47</f>
        <v>0</v>
      </c>
      <c r="R47" s="268" t="n">
        <f aca="false">D47+F47+H47+J47+L47+N47+P47</f>
        <v>0</v>
      </c>
    </row>
    <row r="48" s="269" customFormat="true" ht="13.5" hidden="false" customHeight="true" outlineLevel="0" collapsed="false">
      <c r="A48" s="262" t="str">
        <f aca="false">T1_scu!A50</f>
        <v>COLL.RE SCOL. DEI SERV. /ADDETTO AZ. AGR. TEMPO DET. ANNUALE</v>
      </c>
      <c r="B48" s="263" t="str">
        <f aca="false">T1_scu!B50</f>
        <v>098708</v>
      </c>
      <c r="C48" s="264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6"/>
      <c r="Q48" s="267" t="n">
        <f aca="false">C48+E48+G48+I48+K48+M48+O48</f>
        <v>0</v>
      </c>
      <c r="R48" s="268" t="n">
        <f aca="false">D48+F48+H48+J48+L48+N48+P48</f>
        <v>0</v>
      </c>
    </row>
    <row r="49" s="269" customFormat="true" ht="13.5" hidden="false" customHeight="true" outlineLevel="0" collapsed="false">
      <c r="A49" s="262" t="str">
        <f aca="false">T1_scu!A51</f>
        <v>COLLABOR. SCOLASTICO TEMPO DET. ANNUALE</v>
      </c>
      <c r="B49" s="263" t="str">
        <f aca="false">T1_scu!B51</f>
        <v>011124</v>
      </c>
      <c r="C49" s="264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6"/>
      <c r="Q49" s="267" t="n">
        <f aca="false">C49+E49+G49+I49+K49+M49+O49</f>
        <v>0</v>
      </c>
      <c r="R49" s="268" t="n">
        <f aca="false">D49+F49+H49+J49+L49+N49+P49</f>
        <v>0</v>
      </c>
    </row>
    <row r="50" s="269" customFormat="true" ht="13.5" hidden="false" customHeight="true" outlineLevel="0" collapsed="false">
      <c r="A50" s="262" t="str">
        <f aca="false">T1_scu!A52</f>
        <v>DOC. LAUR. IST. SEC. II GRADO T. DETERM. NON ANNUALE</v>
      </c>
      <c r="B50" s="263" t="str">
        <f aca="false">T1_scu!B52</f>
        <v>016133</v>
      </c>
      <c r="C50" s="264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6"/>
      <c r="Q50" s="267" t="n">
        <f aca="false">C50+E50+G50+I50+K50+M50+O50</f>
        <v>0</v>
      </c>
      <c r="R50" s="268" t="n">
        <f aca="false">D50+F50+H50+J50+L50+N50+P50</f>
        <v>0</v>
      </c>
    </row>
    <row r="51" s="269" customFormat="true" ht="13.5" hidden="false" customHeight="true" outlineLevel="0" collapsed="false">
      <c r="A51" s="262" t="str">
        <f aca="false">T1_scu!A53</f>
        <v>DOC. LAUR. SOST. IST. SEC. II GRADO T. DETER. NON ANNUALE</v>
      </c>
      <c r="B51" s="263" t="str">
        <f aca="false">T1_scu!B53</f>
        <v>016632</v>
      </c>
      <c r="C51" s="264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6"/>
      <c r="Q51" s="267" t="n">
        <f aca="false">C51+E51+G51+I51+K51+M51+O51</f>
        <v>0</v>
      </c>
      <c r="R51" s="268" t="n">
        <f aca="false">D51+F51+H51+J51+L51+N51+P51</f>
        <v>0</v>
      </c>
    </row>
    <row r="52" s="269" customFormat="true" ht="13.5" hidden="false" customHeight="true" outlineLevel="0" collapsed="false">
      <c r="A52" s="262" t="str">
        <f aca="false">T1_scu!A54</f>
        <v>DOC. SCUOLA MEDIA ED EQUIP. TEMPO DETERM. NON ANNUALE</v>
      </c>
      <c r="B52" s="263" t="str">
        <f aca="false">T1_scu!B54</f>
        <v>016137</v>
      </c>
      <c r="C52" s="264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6"/>
      <c r="Q52" s="267" t="n">
        <f aca="false">C52+E52+G52+I52+K52+M52+O52</f>
        <v>0</v>
      </c>
      <c r="R52" s="268" t="n">
        <f aca="false">D52+F52+H52+J52+L52+N52+P52</f>
        <v>0</v>
      </c>
    </row>
    <row r="53" s="269" customFormat="true" ht="13.5" hidden="false" customHeight="true" outlineLevel="0" collapsed="false">
      <c r="A53" s="262" t="str">
        <f aca="false">T1_scu!A55</f>
        <v>DOC. LAUR. SOST. SCUOLA MEDIA T.DETER. NON ANNUALE</v>
      </c>
      <c r="B53" s="263" t="str">
        <f aca="false">T1_scu!B55</f>
        <v>016640</v>
      </c>
      <c r="C53" s="264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6"/>
      <c r="Q53" s="267" t="n">
        <f aca="false">C53+E53+G53+I53+K53+M53+O53</f>
        <v>0</v>
      </c>
      <c r="R53" s="268" t="n">
        <f aca="false">D53+F53+H53+J53+L53+N53+P53</f>
        <v>0</v>
      </c>
    </row>
    <row r="54" s="269" customFormat="true" ht="13.5" hidden="false" customHeight="true" outlineLevel="0" collapsed="false">
      <c r="A54" s="262" t="str">
        <f aca="false">T1_scu!A56</f>
        <v>INS. SC. ELEMENTARE E EQUIP. TEMPO DETERM. NON ANNUALE</v>
      </c>
      <c r="B54" s="263" t="str">
        <f aca="false">T1_scu!B56</f>
        <v>014153</v>
      </c>
      <c r="C54" s="264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6"/>
      <c r="Q54" s="267" t="n">
        <f aca="false">C54+E54+G54+I54+K54+M54+O54</f>
        <v>0</v>
      </c>
      <c r="R54" s="268" t="n">
        <f aca="false">D54+F54+H54+J54+L54+N54+P54</f>
        <v>0</v>
      </c>
    </row>
    <row r="55" s="269" customFormat="true" ht="13.5" hidden="false" customHeight="true" outlineLevel="0" collapsed="false">
      <c r="A55" s="262" t="str">
        <f aca="false">T1_scu!A57</f>
        <v>DOC. DIPL. SOST SCUOLA ELEM. T. DETER. NON ANNUALE</v>
      </c>
      <c r="B55" s="263" t="str">
        <f aca="false">T1_scu!B57</f>
        <v>014636</v>
      </c>
      <c r="C55" s="264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6"/>
      <c r="Q55" s="267" t="n">
        <f aca="false">C55+E55+G55+I55+K55+M55+O55</f>
        <v>0</v>
      </c>
      <c r="R55" s="268" t="n">
        <f aca="false">D55+F55+H55+J55+L55+N55+P55</f>
        <v>0</v>
      </c>
    </row>
    <row r="56" s="269" customFormat="true" ht="13.5" hidden="false" customHeight="true" outlineLevel="0" collapsed="false">
      <c r="A56" s="262" t="str">
        <f aca="false">T1_scu!A58</f>
        <v>INS. SCUOLA MATERNA TEMPO DETERM. NON ANNUALE</v>
      </c>
      <c r="B56" s="263" t="str">
        <f aca="false">T1_scu!B58</f>
        <v>014157</v>
      </c>
      <c r="C56" s="264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6"/>
      <c r="Q56" s="267" t="n">
        <f aca="false">C56+E56+G56+I56+K56+M56+O56</f>
        <v>0</v>
      </c>
      <c r="R56" s="268" t="n">
        <f aca="false">D56+F56+H56+J56+L56+N56+P56</f>
        <v>0</v>
      </c>
    </row>
    <row r="57" s="269" customFormat="true" ht="13.5" hidden="false" customHeight="true" outlineLevel="0" collapsed="false">
      <c r="A57" s="262" t="str">
        <f aca="false">T1_scu!A59</f>
        <v>DOC.DIPL.SOST.SC. MATERNA T.DET. NON ANNUALE</v>
      </c>
      <c r="B57" s="263" t="str">
        <f aca="false">T1_scu!B59</f>
        <v>014644</v>
      </c>
      <c r="C57" s="264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6"/>
      <c r="Q57" s="267" t="n">
        <f aca="false">C57+E57+G57+I57+K57+M57+O57</f>
        <v>0</v>
      </c>
      <c r="R57" s="268" t="n">
        <f aca="false">D57+F57+H57+J57+L57+N57+P57</f>
        <v>0</v>
      </c>
    </row>
    <row r="58" s="269" customFormat="true" ht="13.5" hidden="false" customHeight="true" outlineLevel="0" collapsed="false">
      <c r="A58" s="262" t="str">
        <f aca="false">T1_scu!A60</f>
        <v>INS. DIPL. ISTIT. II GRADO TEMPO DETERM. NON ANNUALE</v>
      </c>
      <c r="B58" s="263" t="str">
        <f aca="false">T1_scu!B60</f>
        <v>014145</v>
      </c>
      <c r="C58" s="264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6"/>
      <c r="Q58" s="267" t="n">
        <f aca="false">C58+E58+G58+I58+K58+M58+O58</f>
        <v>0</v>
      </c>
      <c r="R58" s="268" t="n">
        <f aca="false">D58+F58+H58+J58+L58+N58+P58</f>
        <v>0</v>
      </c>
    </row>
    <row r="59" s="269" customFormat="true" ht="13.5" hidden="false" customHeight="true" outlineLevel="0" collapsed="false">
      <c r="A59" s="262" t="str">
        <f aca="false">T1_scu!A61</f>
        <v>DOC. DIPL. SOST.IST. SEC. II GRADO T. DET. NON ANNUALE</v>
      </c>
      <c r="B59" s="263" t="str">
        <f aca="false">T1_scu!B61</f>
        <v>014658</v>
      </c>
      <c r="C59" s="264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6"/>
      <c r="Q59" s="267" t="n">
        <f aca="false">C59+E59+G59+I59+K59+M59+O59</f>
        <v>0</v>
      </c>
      <c r="R59" s="268" t="n">
        <f aca="false">D59+F59+H59+J59+L59+N59+P59</f>
        <v>0</v>
      </c>
    </row>
    <row r="60" s="269" customFormat="true" ht="13.5" hidden="false" customHeight="true" outlineLevel="0" collapsed="false">
      <c r="A60" s="262" t="str">
        <f aca="false">T1_scu!A62</f>
        <v>PERS. EDUCAT. T. DET. NON ANNUALE</v>
      </c>
      <c r="B60" s="263" t="str">
        <f aca="false">T1_scu!B62</f>
        <v>014648</v>
      </c>
      <c r="C60" s="264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6"/>
      <c r="Q60" s="267" t="n">
        <f aca="false">C60+E60+G60+I60+K60+M60+O60</f>
        <v>0</v>
      </c>
      <c r="R60" s="268" t="n">
        <f aca="false">D60+F60+H60+J60+L60+N60+P60</f>
        <v>0</v>
      </c>
    </row>
    <row r="61" s="269" customFormat="true" ht="13.5" hidden="false" customHeight="true" outlineLevel="0" collapsed="false">
      <c r="A61" s="262" t="str">
        <f aca="false">T1_scu!A63</f>
        <v>DOC.RELIG. SCUOLA SECOND. T. D.CON CONTR. TERMINE ATT. DID.</v>
      </c>
      <c r="B61" s="263" t="str">
        <f aca="false">T1_scu!B63</f>
        <v>016804</v>
      </c>
      <c r="C61" s="264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6"/>
      <c r="Q61" s="267" t="n">
        <f aca="false">C61+E61+G61+I61+K61+M61+O61</f>
        <v>0</v>
      </c>
      <c r="R61" s="268" t="n">
        <f aca="false">D61+F61+H61+J61+L61+N61+P61</f>
        <v>0</v>
      </c>
    </row>
    <row r="62" s="269" customFormat="true" ht="13.5" hidden="false" customHeight="true" outlineLevel="0" collapsed="false">
      <c r="A62" s="262" t="str">
        <f aca="false">T1_scu!A64</f>
        <v>DOC.RELIG. SCUOLA MEDIA T.D. CON CONTRATTO NON ANNUALE</v>
      </c>
      <c r="B62" s="263" t="str">
        <f aca="false">T1_scu!B64</f>
        <v>016807</v>
      </c>
      <c r="C62" s="264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6"/>
      <c r="Q62" s="267" t="n">
        <f aca="false">C62+E62+G62+I62+K62+M62+O62</f>
        <v>0</v>
      </c>
      <c r="R62" s="268" t="n">
        <f aca="false">D62+F62+H62+J62+L62+N62+P62</f>
        <v>0</v>
      </c>
    </row>
    <row r="63" s="269" customFormat="true" ht="13.5" hidden="false" customHeight="true" outlineLevel="0" collapsed="false">
      <c r="A63" s="262" t="str">
        <f aca="false">T1_scu!A65</f>
        <v>DOC.RELIG. SCUOLA EL. MAT. T. D. CONTR. TERMINE ATT. DID.</v>
      </c>
      <c r="B63" s="263" t="str">
        <f aca="false">T1_scu!B65</f>
        <v>014805</v>
      </c>
      <c r="C63" s="264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6"/>
      <c r="Q63" s="267" t="n">
        <f aca="false">C63+E63+G63+I63+K63+M63+O63</f>
        <v>0</v>
      </c>
      <c r="R63" s="268" t="n">
        <f aca="false">D63+F63+H63+J63+L63+N63+P63</f>
        <v>0</v>
      </c>
    </row>
    <row r="64" s="269" customFormat="true" ht="13.5" hidden="false" customHeight="true" outlineLevel="0" collapsed="false">
      <c r="A64" s="262" t="str">
        <f aca="false">T1_scu!A66</f>
        <v>DIR. SERV, GEN. ED AMM. TEMPO DETER. NON ANNUALE</v>
      </c>
      <c r="B64" s="263" t="str">
        <f aca="false">T1_scu!B66</f>
        <v>013710</v>
      </c>
      <c r="C64" s="264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6"/>
      <c r="Q64" s="267" t="n">
        <f aca="false">C64+E64+G64+I64+K64+M64+O64</f>
        <v>0</v>
      </c>
      <c r="R64" s="268" t="n">
        <f aca="false">D64+F64+H64+J64+L64+N64+P64</f>
        <v>0</v>
      </c>
    </row>
    <row r="65" s="269" customFormat="true" ht="13.5" hidden="false" customHeight="true" outlineLevel="0" collapsed="false">
      <c r="A65" s="262" t="str">
        <f aca="false">T1_scu!A67</f>
        <v>COORDIN. AMM.VO T. DET. NON ANNUALE</v>
      </c>
      <c r="B65" s="263" t="str">
        <f aca="false">T1_scu!B67</f>
        <v>013651</v>
      </c>
      <c r="C65" s="264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6"/>
      <c r="Q65" s="267" t="n">
        <f aca="false">C65+E65+G65+I65+K65+M65+O65</f>
        <v>0</v>
      </c>
      <c r="R65" s="268" t="n">
        <f aca="false">D65+F65+H65+J65+L65+N65+P65</f>
        <v>0</v>
      </c>
    </row>
    <row r="66" s="269" customFormat="true" ht="13.5" hidden="false" customHeight="true" outlineLevel="0" collapsed="false">
      <c r="A66" s="262" t="str">
        <f aca="false">T1_scu!A68</f>
        <v>COORD. TECNICO T. DET. NON ANNUALE</v>
      </c>
      <c r="B66" s="263" t="str">
        <f aca="false">T1_scu!B68</f>
        <v>013654</v>
      </c>
      <c r="C66" s="264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6"/>
      <c r="Q66" s="267" t="n">
        <f aca="false">C66+E66+G66+I66+K66+M66+O66</f>
        <v>0</v>
      </c>
      <c r="R66" s="268" t="n">
        <f aca="false">D66+F66+H66+J66+L66+N66+P66</f>
        <v>0</v>
      </c>
    </row>
    <row r="67" s="269" customFormat="true" ht="13.5" hidden="false" customHeight="true" outlineLevel="0" collapsed="false">
      <c r="A67" s="262" t="str">
        <f aca="false">T1_scu!A69</f>
        <v>ASSIST.AMM.VO TEMPO DET. NON ANNUALE</v>
      </c>
      <c r="B67" s="263" t="str">
        <f aca="false">T1_scu!B69</f>
        <v>012613</v>
      </c>
      <c r="C67" s="264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6"/>
      <c r="Q67" s="267" t="n">
        <f aca="false">C67+E67+G67+I67+K67+M67+O67</f>
        <v>0</v>
      </c>
      <c r="R67" s="268" t="n">
        <f aca="false">D67+F67+H67+J67+L67+N67+P67</f>
        <v>0</v>
      </c>
    </row>
    <row r="68" s="269" customFormat="true" ht="13.5" hidden="false" customHeight="true" outlineLevel="0" collapsed="false">
      <c r="A68" s="262" t="str">
        <f aca="false">T1_scu!A70</f>
        <v>ASSIST.TECN. T. DETERM. NON ANNUALE</v>
      </c>
      <c r="B68" s="263" t="str">
        <f aca="false">T1_scu!B70</f>
        <v>012615</v>
      </c>
      <c r="C68" s="270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2"/>
      <c r="Q68" s="267" t="n">
        <f aca="false">C68+E68+G68+I68+K68+M68+O68</f>
        <v>0</v>
      </c>
      <c r="R68" s="268" t="n">
        <f aca="false">D68+F68+H68+J68+L68+N68+P68</f>
        <v>0</v>
      </c>
    </row>
    <row r="69" s="269" customFormat="true" ht="13.5" hidden="false" customHeight="true" outlineLevel="0" collapsed="false">
      <c r="A69" s="262" t="str">
        <f aca="false">T1_scu!A71</f>
        <v>CUOCO/INFERMIERE/GUARDAROBIERE T. DETER. NON ANNUALE</v>
      </c>
      <c r="B69" s="263" t="str">
        <f aca="false">T1_scu!B71</f>
        <v>012621</v>
      </c>
      <c r="C69" s="270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2"/>
      <c r="Q69" s="267" t="n">
        <f aca="false">C69+E69+G69+I69+K69+M69+O69</f>
        <v>0</v>
      </c>
      <c r="R69" s="268" t="n">
        <f aca="false">D69+F69+H69+J69+L69+N69+P69</f>
        <v>0</v>
      </c>
    </row>
    <row r="70" s="269" customFormat="true" ht="13.5" hidden="false" customHeight="true" outlineLevel="0" collapsed="false">
      <c r="A70" s="262" t="str">
        <f aca="false">T1_scu!A72</f>
        <v>COLL.RE SCOL. DEI SERV. /ADDETTO AZ. AGR. TEMPO DET. NON ANN</v>
      </c>
      <c r="B70" s="263" t="str">
        <f aca="false">T1_scu!B72</f>
        <v>098712</v>
      </c>
      <c r="C70" s="270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2"/>
      <c r="Q70" s="267" t="n">
        <f aca="false">C70+E70+G70+I70+K70+M70+O70</f>
        <v>0</v>
      </c>
      <c r="R70" s="268" t="n">
        <f aca="false">D70+F70+H70+J70+L70+N70+P70</f>
        <v>0</v>
      </c>
    </row>
    <row r="71" s="269" customFormat="true" ht="13.5" hidden="false" customHeight="true" outlineLevel="0" collapsed="false">
      <c r="A71" s="262" t="str">
        <f aca="false">T1_scu!A73</f>
        <v>COLLAB. SCOLAST. T. DETER. NON ANNUALE</v>
      </c>
      <c r="B71" s="263" t="str">
        <f aca="false">T1_scu!B73</f>
        <v>011617</v>
      </c>
      <c r="C71" s="273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2"/>
      <c r="Q71" s="267" t="n">
        <f aca="false">C71+E71+G71+I71+K71+M71+O71</f>
        <v>0</v>
      </c>
      <c r="R71" s="268" t="n">
        <f aca="false">D71+F71+H71+J71+L71+N71+P71</f>
        <v>0</v>
      </c>
    </row>
    <row r="72" s="278" customFormat="true" ht="15.75" hidden="false" customHeight="true" outlineLevel="0" collapsed="false">
      <c r="A72" s="274" t="s">
        <v>14</v>
      </c>
      <c r="B72" s="275"/>
      <c r="C72" s="276" t="n">
        <f aca="false">SUM(C6:C71)</f>
        <v>0</v>
      </c>
      <c r="D72" s="276" t="n">
        <f aca="false">SUM(D6:D71)</f>
        <v>0</v>
      </c>
      <c r="E72" s="276" t="n">
        <f aca="false">SUM(E6:E71)</f>
        <v>0</v>
      </c>
      <c r="F72" s="276" t="n">
        <f aca="false">SUM(F6:F71)</f>
        <v>0</v>
      </c>
      <c r="G72" s="276" t="n">
        <f aca="false">SUM(G6:G71)</f>
        <v>0</v>
      </c>
      <c r="H72" s="276" t="n">
        <f aca="false">SUM(H6:H71)</f>
        <v>0</v>
      </c>
      <c r="I72" s="276" t="n">
        <f aca="false">SUM(I6:I71)</f>
        <v>0</v>
      </c>
      <c r="J72" s="276" t="n">
        <f aca="false">SUM(J6:J71)</f>
        <v>0</v>
      </c>
      <c r="K72" s="276" t="n">
        <f aca="false">SUM(K6:K71)</f>
        <v>0</v>
      </c>
      <c r="L72" s="276" t="n">
        <f aca="false">SUM(L6:L71)</f>
        <v>0</v>
      </c>
      <c r="M72" s="276" t="n">
        <f aca="false">SUM(M6:M71)</f>
        <v>0</v>
      </c>
      <c r="N72" s="276" t="n">
        <f aca="false">SUM(N6:N71)</f>
        <v>0</v>
      </c>
      <c r="O72" s="276" t="n">
        <f aca="false">SUM(O6:O71)</f>
        <v>0</v>
      </c>
      <c r="P72" s="276" t="n">
        <f aca="false">SUM(P6:P71)</f>
        <v>0</v>
      </c>
      <c r="Q72" s="276" t="n">
        <f aca="false">SUM(Q6:Q71)</f>
        <v>0</v>
      </c>
      <c r="R72" s="277" t="n">
        <f aca="false">SUM(R6:R71)</f>
        <v>0</v>
      </c>
    </row>
    <row r="73" customFormat="false" ht="12.5" hidden="false" customHeight="false" outlineLevel="0" collapsed="false">
      <c r="A73" s="279"/>
      <c r="B73" s="280"/>
      <c r="C73" s="280"/>
    </row>
  </sheetData>
  <mergeCells count="12">
    <mergeCell ref="A1:H1"/>
    <mergeCell ref="A3:A5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3:16:08Z</dcterms:created>
  <dc:creator>smancini</dc:creator>
  <dc:description/>
  <dc:language>en-US</dc:language>
  <cp:lastModifiedBy>Guidi, Sig.ra Emanuela - DIFEGAB</cp:lastModifiedBy>
  <cp:lastPrinted>2012-03-22T11:09:27Z</cp:lastPrinted>
  <dcterms:modified xsi:type="dcterms:W3CDTF">2024-05-14T1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display_urn:schemas-microsoft-com:office:office#Author">
    <vt:lpwstr>Account di sistema</vt:lpwstr>
  </property>
  <property fmtid="{D5CDD505-2E9C-101B-9397-08002B2CF9AE}" pid="7" name="display_urn:schemas-microsoft-com:office:office#Editor">
    <vt:lpwstr>Account di sistema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