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0" firstSheet="0" activeTab="0"/>
  </bookViews>
  <sheets>
    <sheet name="INIZIALE" sheetId="1" state="visible" r:id="rId2"/>
    <sheet name="FFAA_MARINA" sheetId="2" state="hidden" r:id="rId3"/>
    <sheet name="COMMISERVIZI_LAVORO" sheetId="3" state="hidden" r:id="rId4"/>
  </sheets>
  <definedNames>
    <definedName function="false" hidden="false" localSheetId="1" name="_xlnm.Print_Area" vbProcedure="false">FFAA_MARINA!$A$716:$C$737</definedName>
    <definedName function="false" hidden="false" localSheetId="1" name="Excel_BuiltIn__FilterDatabase" vbProcedure="false">FFAA_MARINA!$A$3:$E$706</definedName>
    <definedName function="false" hidden="false" localSheetId="2" name="Excel_BuiltIn__FilterDatabase" vbProcedure="false">COMMISERVIZI_LAVORO!$A$3:$I$7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707">
  <si>
    <r>
      <rPr>
        <i val="true"/>
        <sz val="28"/>
        <color rgb="FFFFFF00"/>
        <rFont val="Calibri"/>
        <family val="2"/>
      </rPr>
      <t xml:space="preserve">
Direzione Generale di Commissariato e di Servizi Generali
</t>
    </r>
    <r>
      <rPr>
        <i val="true"/>
        <sz val="22"/>
        <color rgb="FFFFFF00"/>
        <rFont val="Calibri"/>
        <family val="2"/>
      </rPr>
      <t xml:space="preserve">AGGIORNAMENTO PREZZI DI CESSIONE A PAGAMENTO E DI ADDEBITO DEGLI EFFETTI
DI VESTIARIO E DI IGIENE DEL PERSONALE MILITARE DELLA MARINA MILITARE.
ANNO 2025</t>
    </r>
  </si>
  <si>
    <t xml:space="preserve">AREA RISERVATA FF.AA.</t>
  </si>
  <si>
    <t xml:space="preserve">PREZZI DI CESSIONE A PAGAMENTO E DI ADDEBITO DEGLI EFFETTI DI VESTIARIO, EQUIPAGGIAMENTO E DI IGIENE DEL PERSONALE MILITARE DELLA MARINA - ANNO 2025</t>
  </si>
  <si>
    <t xml:space="preserve">DESCRIZIONE</t>
  </si>
  <si>
    <t xml:space="preserve">Prezzi da Tariffario A.P. approvati anno 2024</t>
  </si>
  <si>
    <t xml:space="preserve">Modifiche</t>
  </si>
  <si>
    <t xml:space="preserve">A</t>
  </si>
  <si>
    <t xml:space="preserve">ACCAPPATOIO </t>
  </si>
  <si>
    <t xml:space="preserve">AGHI IN CONFEZIONE DA 6</t>
  </si>
  <si>
    <t xml:space="preserve">ANCORETTA CONTROSPALLINE PER PER ALLIEVI A.N.1^, 2^ CL </t>
  </si>
  <si>
    <t xml:space="preserve">ANCORETTE PER ALLIEVI A.N.</t>
  </si>
  <si>
    <t xml:space="preserve">ASCIUGAMANO A SPUGNA</t>
  </si>
  <si>
    <t xml:space="preserve">ASCIUGAMANO DI COTONE ALL. A.N.</t>
  </si>
  <si>
    <t xml:space="preserve">ASCIUGATOIO DI SPUGNA PER ALLIEVI</t>
  </si>
  <si>
    <t xml:space="preserve">ASTUCCIO PORTA SAPONETTA</t>
  </si>
  <si>
    <t xml:space="preserve">ATTREZZO PLURILAMA</t>
  </si>
  <si>
    <t xml:space="preserve">B</t>
  </si>
  <si>
    <t xml:space="preserve">BANDOLIERA PORTABANDIERA IN CUOIO BIANCO/NERO  (2)</t>
  </si>
  <si>
    <t xml:space="preserve">BERRETTINO PER UNIFORME DA COMBATTIMENTO E SERVIZIO TIPO DESERTICO</t>
  </si>
  <si>
    <t xml:space="preserve">BERRETTINO PER UNIFORME DA COMBATTIMENTO E SERVIZIO TIPO VEGETATO - MOD. 2004 </t>
  </si>
  <si>
    <t xml:space="preserve">BERRETTINO PER UNIFORME DA COMBATTIMENTO E SERVIZIO TIPO VEGETATO - MOD. 2019</t>
  </si>
  <si>
    <t xml:space="preserve">BERRETTO BASCO</t>
  </si>
  <si>
    <t xml:space="preserve">BERRETTO BASCO AZZURRO PER GOS</t>
  </si>
  <si>
    <t xml:space="preserve">BERRETTO BASCO VERDE PER A.I.</t>
  </si>
  <si>
    <t xml:space="preserve">BERRETTO BIANCO A BUSTINA</t>
  </si>
  <si>
    <t xml:space="preserve">BERRETTO BIANCO DA CUOCO</t>
  </si>
  <si>
    <t xml:space="preserve">BERRETTO CON COLLARE</t>
  </si>
  <si>
    <t xml:space="preserve">BERRETTO DA MARINAIO</t>
  </si>
  <si>
    <t xml:space="preserve">BERRETTO DA NAVIGAZIONE ESTIVO</t>
  </si>
  <si>
    <t xml:space="preserve">BERRETTO DA NAVIGAZIONE INVERNALE</t>
  </si>
  <si>
    <t xml:space="preserve">BERRETTO DA PALOMBARO</t>
  </si>
  <si>
    <t xml:space="preserve">BERRETTO DA VOLO </t>
  </si>
  <si>
    <t xml:space="preserve">BERRETTO ESTIVO PER DIVISA DA LAVORO </t>
  </si>
  <si>
    <t xml:space="preserve">BERRETTO ESTIVO PER SPECIALISTI ELICOTTERO</t>
  </si>
  <si>
    <t xml:space="preserve">BERRETTO FELUCA PER UNIFORME STORICA  (2)</t>
  </si>
  <si>
    <t xml:space="preserve">BERRETTO INVERNALE PER DIVISA DA LAVORO </t>
  </si>
  <si>
    <t xml:space="preserve">BERRETTO INVERNALE PER SPECIALISTI ELICOTTERO</t>
  </si>
  <si>
    <t xml:space="preserve">BERRETTO KAKI </t>
  </si>
  <si>
    <t xml:space="preserve">BERRETTO MIMETICO TIPO "JUNGLA"  (2)</t>
  </si>
  <si>
    <t xml:space="preserve">BERRETTO REPARTI AEREI</t>
  </si>
  <si>
    <t xml:space="preserve">BERRETTO REPARTI AEREI WINNER</t>
  </si>
  <si>
    <t xml:space="preserve">BERRETTO REPARTI AEREI CHAMPION</t>
  </si>
  <si>
    <t xml:space="preserve">BERRETTO PER UNIFORME STORICA COMPLETO (2)</t>
  </si>
  <si>
    <t xml:space="preserve">BERRETTO RIGIDO ALLIEVI A.N.</t>
  </si>
  <si>
    <t xml:space="preserve">BERRETTO RIGIDO MASCHILE </t>
  </si>
  <si>
    <t xml:space="preserve">BERRETTO VERDE SCURO PER A.I.</t>
  </si>
  <si>
    <t xml:space="preserve">BERRETTO/ZUCCOTTO KAKI</t>
  </si>
  <si>
    <t xml:space="preserve">BERRETTO/ZUCCOTTO BLU (2)</t>
  </si>
  <si>
    <t xml:space="preserve">BORRACCIA</t>
  </si>
  <si>
    <t xml:space="preserve">BORRACCIA TERMICA IN ACCIAIO DI COLORE BLU (2)</t>
  </si>
  <si>
    <t xml:space="preserve">BORRACCE TERMICHE IN ACCIAIO PER UU.NN.</t>
  </si>
  <si>
    <t xml:space="preserve">BORSA DA VIAGGIO</t>
  </si>
  <si>
    <t xml:space="preserve">BORSA DI PULIZIA (INVOLUCRO)</t>
  </si>
  <si>
    <t xml:space="preserve">BORSA GRANDE CON LOGO M.M.</t>
  </si>
  <si>
    <t xml:space="preserve">BORSA PELLE CARTEGGIO COMPLETA ACCESSORI</t>
  </si>
  <si>
    <t xml:space="preserve">BORSA PORTA CASCO</t>
  </si>
  <si>
    <t xml:space="preserve">BORSA PORTA LIBRI</t>
  </si>
  <si>
    <t xml:space="preserve">BORSA PULIZIA ALLIEVI A.N. (INVOLUCRO)</t>
  </si>
  <si>
    <t xml:space="preserve">BORSA RAMMENDI COMPLETA</t>
  </si>
  <si>
    <t xml:space="preserve">BORSA RIPARAZIONE VESTIARIO (INVOLUCRO)</t>
  </si>
  <si>
    <t xml:space="preserve">BORSA SCOLASTICA A.N.</t>
  </si>
  <si>
    <t xml:space="preserve">BORSA SPORTIVA </t>
  </si>
  <si>
    <t xml:space="preserve">BORSA SPORTIVA A TRACOLLA CON STEMMA A.N.</t>
  </si>
  <si>
    <t xml:space="preserve">BORSA SPORTIVA BLU IN NYLON A TRACOLLA CON STEMMA S.V.M.M. PICCOLA</t>
  </si>
  <si>
    <t xml:space="preserve">BORSA TATTICA DA RICOGNIZIONE  (2)</t>
  </si>
  <si>
    <t xml:space="preserve">BORSA VALIGIA </t>
  </si>
  <si>
    <t xml:space="preserve">BORSELLINO PELLE NERA ALLIEVI A.N.</t>
  </si>
  <si>
    <t xml:space="preserve">BORSETTA PORTAMEDICINALI</t>
  </si>
  <si>
    <t xml:space="preserve">BORSETTA PORTAVANGHETTA  (2)</t>
  </si>
  <si>
    <t xml:space="preserve">BOTTONCINO A CATENELLA </t>
  </si>
  <si>
    <t xml:space="preserve">BOTTONCINO A VITE DORATO</t>
  </si>
  <si>
    <t xml:space="preserve">BOTTONE METALLICO DORATO PER GIACCA   (1)</t>
  </si>
  <si>
    <t xml:space="preserve">BOTTONE METALLICO DORATO PER PANCIOTTO (1)</t>
  </si>
  <si>
    <t xml:space="preserve">BOTTONE METALLICO DORATO PER PASTRANO (1)</t>
  </si>
  <si>
    <t xml:space="preserve">BOTTONI AVANCOLLO RETROCOLLO</t>
  </si>
  <si>
    <t xml:space="preserve">BRANDINA DA CAMPO (2)</t>
  </si>
  <si>
    <t xml:space="preserve">BRETELLATURA COMPLETA BIANCA</t>
  </si>
  <si>
    <t xml:space="preserve">BRETELLATURA COMPLETA KAKI</t>
  </si>
  <si>
    <t xml:space="preserve">BRETELLATURA TIPO SUSPENDER PER UNIFORME DA CBT.  (2)</t>
  </si>
  <si>
    <t xml:space="preserve">BRETELLE PER PANTALONI </t>
  </si>
  <si>
    <t xml:space="preserve">C</t>
  </si>
  <si>
    <t xml:space="preserve">CALZAMAGLIA ANTISUDORE</t>
  </si>
  <si>
    <t xml:space="preserve">CALOTTA COPRIELMETTO DESERTICA</t>
  </si>
  <si>
    <t xml:space="preserve">CALOTTA COPRIELMETTO PER UNIFORME DA COMB. E SERV. TIPO VEGETATO</t>
  </si>
  <si>
    <t xml:space="preserve">CALZAMAGLIA (MAGLIA E MUTANDE LUNGHE) PER CLIMI RIGIDI - MOD. 2004</t>
  </si>
  <si>
    <t xml:space="preserve">CALZAMAGLIA (MAGLIA E MUTANDE LUNGHE) PER CLIMI RIGIDI - MOD. 2017</t>
  </si>
  <si>
    <t xml:space="preserve">CALZARI DA VOLO</t>
  </si>
  <si>
    <t xml:space="preserve">CALZARI DA VOLO ESTIVI PER IL PERSONALE AERONAVIGANTE - MOD. 2009</t>
  </si>
  <si>
    <t xml:space="preserve">CALZARI DA VOLO INVERNALI PER IL PERSONALE AERONAVIGANTE - MOD. 2009</t>
  </si>
  <si>
    <t xml:space="preserve">CALZARI DA VOLO PER CLIMI RIGIDI</t>
  </si>
  <si>
    <t xml:space="preserve">CALZE BIANCHE PER GINNASTICA</t>
  </si>
  <si>
    <t xml:space="preserve">CALZE BIANCHE DA GINNASTICA - MOD 2018</t>
  </si>
  <si>
    <t xml:space="preserve">CALZE DI COTONE LEGGERO</t>
  </si>
  <si>
    <t xml:space="preserve">CALZE DI LANA PER IL PERSONALE ADDETTO A SPECIALI SERVIZI</t>
  </si>
  <si>
    <t xml:space="preserve">CALZE DI LANA TURCHINE</t>
  </si>
  <si>
    <t xml:space="preserve">CALZE ESTIVE PER PILOTA</t>
  </si>
  <si>
    <t xml:space="preserve">CALZE INVERNALI PER PILOTA</t>
  </si>
  <si>
    <t xml:space="preserve">CALZE KAKI PER A.I.</t>
  </si>
  <si>
    <t xml:space="preserve">CALZE LUNGHE DI LANA</t>
  </si>
  <si>
    <t xml:space="preserve">CALZE LUNGHE PER PALOMBARO</t>
  </si>
  <si>
    <t xml:space="preserve">CALZE LUNGHE TIPO DERBY, IN COTONE MERCERIZZATO DI COLORE BIANCO O NERO</t>
  </si>
  <si>
    <t xml:space="preserve">CALZE PER CLIMI RIGIDI IN LANA FIBRA POLIAMMIDICA, DI COLORE KAKI, CON POLSINO ROVESCIATO</t>
  </si>
  <si>
    <t xml:space="preserve">CALZE TERMICHE PER EQUIPAGGIO NAVI A VELA</t>
  </si>
  <si>
    <t xml:space="preserve">CALZETTONI KAKI</t>
  </si>
  <si>
    <t xml:space="preserve">CALZETTONI LANA AD.TO ALTA QUOTA</t>
  </si>
  <si>
    <t xml:space="preserve">CALZETTONI TERMICI</t>
  </si>
  <si>
    <t xml:space="preserve">CAMEL BAG  (2)</t>
  </si>
  <si>
    <t xml:space="preserve">CAMICIA A MANICHE CORTE PER SMG.</t>
  </si>
  <si>
    <t xml:space="preserve">CAMICIA A MANICHE LUNGHE PER SMG.</t>
  </si>
  <si>
    <t xml:space="preserve">CAMICIA BIANCA A MANICHE LUNGHE MISTO COTONE-POLIESTERE PER IL PERSONALE IN S.P.E. DELLA M.M. - MOD. 2012</t>
  </si>
  <si>
    <t xml:space="preserve">CAMICIA BIANCA DI POPELINE PER DIV.ORD. ALLIEVI A.N.</t>
  </si>
  <si>
    <t xml:space="preserve">CAMICIA BIANCA MASCHILE CON CONTROSPALLINE </t>
  </si>
  <si>
    <t xml:space="preserve">CAMICIA BIANCA PER DIVISA O.E.</t>
  </si>
  <si>
    <t xml:space="preserve">CAMICIA DA SOCIETÀ </t>
  </si>
  <si>
    <t xml:space="preserve">CAMICIA MASCHILE PER DIVISA SEB  RUOLO TR. E SERG.</t>
  </si>
  <si>
    <t xml:space="preserve">CAMICIA MASCHILE PER DIVISA SEB U. E SU.</t>
  </si>
  <si>
    <t xml:space="preserve">CAMICIA MASCHILE PER DIVISA SEB UNIFICATA</t>
  </si>
  <si>
    <t xml:space="preserve">CAMICIA PER DIVISA DI SERVIZIO/LAVORO BLU NAVY</t>
  </si>
  <si>
    <t xml:space="preserve">CAMISACCIO MASCHILE CON SOLINO PER DIVISA O.E.</t>
  </si>
  <si>
    <t xml:space="preserve">CAMISACCIO MASCHILE PER DIVISA O.I.</t>
  </si>
  <si>
    <t xml:space="preserve">CANNOTTIERA DI COTONE VERDE OLIVA MODELLO 2017</t>
  </si>
  <si>
    <t xml:space="preserve">CANOTTIERA DI COTONE VERDE OLIVA - MOD. 2007</t>
  </si>
  <si>
    <t xml:space="preserve">CAPPELLO AUSTRALIANO DESERTICO</t>
  </si>
  <si>
    <t xml:space="preserve">CAPPELLO AUSTRALIANO VEGETATO</t>
  </si>
  <si>
    <t xml:space="preserve">CAPPELLO BIANCO DIVISA DA LAVORO ALLIEVI A.N.</t>
  </si>
  <si>
    <t xml:space="preserve">CAPPOTTINA </t>
  </si>
  <si>
    <t xml:space="preserve">CAPPOTTO MASCHILE</t>
  </si>
  <si>
    <t xml:space="preserve">CAPPOTTO PER ALLIEVI A.N.</t>
  </si>
  <si>
    <t xml:space="preserve">CAPPOTTO PER DIVISA DA CASA</t>
  </si>
  <si>
    <t xml:space="preserve">CARTA IGIENICA</t>
  </si>
  <si>
    <t xml:space="preserve">CASCHETTO PER ORN (OPERATORE RECUPERO NAUFRAGIO)</t>
  </si>
  <si>
    <t xml:space="preserve">CASCO DA PARACADUTISTA (2)</t>
  </si>
  <si>
    <t xml:space="preserve">CASCO DA ROCCIA IMBOTTITO  (2)</t>
  </si>
  <si>
    <t xml:space="preserve">CASCO PER EQUIPAGGI DI CARRO (2)</t>
  </si>
  <si>
    <t xml:space="preserve">CASCO PER MOTOCICLISTI</t>
  </si>
  <si>
    <t xml:space="preserve">CATENELLA METALLO BIANCO PER FISCHIETTO  (2)</t>
  </si>
  <si>
    <t xml:space="preserve">CAVIGLIERA BIANCA CON GHETTA</t>
  </si>
  <si>
    <t xml:space="preserve">CAVIGLIERA KAKI CON GHETTA</t>
  </si>
  <si>
    <t xml:space="preserve">CAVIGLIERA TELA BIANCA DA PARATA</t>
  </si>
  <si>
    <t xml:space="preserve">CINGHIA IN FIBRA POLIAMMIDICA DI COLORE BIANCO O  KAKI CON FIBBIA E PUNTALE METALLICO - MOD. 2002</t>
  </si>
  <si>
    <t xml:space="preserve">CINTURA CUOIO PER SPADINO </t>
  </si>
  <si>
    <t xml:space="preserve">CINTURA DA VELA</t>
  </si>
  <si>
    <t xml:space="preserve">CINTURA ELASTICA CON SOSPENSIONE</t>
  </si>
  <si>
    <t xml:space="preserve">CINTURA IN FIBRA POLIAMMIDICA - MOD. 2002</t>
  </si>
  <si>
    <t xml:space="preserve">CINTURA REGOLABILE DA ARRAMPICATA  (2)</t>
  </si>
  <si>
    <t xml:space="preserve">CINTURA OPERATIVA (2)</t>
  </si>
  <si>
    <t xml:space="preserve">CINTURINO PER SCIABOLA</t>
  </si>
  <si>
    <t xml:space="preserve">CINTURONE KAKI CON ACCESSORI</t>
  </si>
  <si>
    <t xml:space="preserve">CINTURONE BLU PER PALOMBARI</t>
  </si>
  <si>
    <t xml:space="preserve">CINTURONE DI COTONE CANDIDO DA PARATA</t>
  </si>
  <si>
    <t xml:space="preserve">CINTURONE DI TELA  KAKI </t>
  </si>
  <si>
    <t xml:space="preserve">CINTURONE VERDE I.R.</t>
  </si>
  <si>
    <t xml:space="preserve">CINTURONE VERDE PER TENUTA DA PARATA PER A.I.</t>
  </si>
  <si>
    <t xml:space="preserve">COLLARE SCALDACOLLO  (2)</t>
  </si>
  <si>
    <t xml:space="preserve">COLLETTO RIGIDO PER ALLIEVI A.N. </t>
  </si>
  <si>
    <t xml:space="preserve">COMBINAZIONE DA LAVORO PER SPECIALISTI ESTIVA</t>
  </si>
  <si>
    <t xml:space="preserve">COMBINAZIONE DA LAVORO PER SPECIALISTI INVERNALE  </t>
  </si>
  <si>
    <t xml:space="preserve">COMBINAZIONE DA VOLO (SOLO TUTA) IN TESSUTO IGNIFUGO DI COLORE VERDE SALVIA - MOD. 2009</t>
  </si>
  <si>
    <t xml:space="preserve">COMBINAZIONE DA VOLO IN TESSUTO IGNIFUGO VERDE SALVIA</t>
  </si>
  <si>
    <t xml:space="preserve">COMBINAZIONE DA VOLO IN TESSUTO IGNIFUGO DI COLORE VERDE SALVIA - MOD. 2009</t>
  </si>
  <si>
    <t xml:space="preserve">CONTROSPALLINE ALLIEVO MAR. 1^ E 2^ CL.     </t>
  </si>
  <si>
    <t xml:space="preserve">CONTROSPALLINE CAMICIA SERVIZIO ESTIVO PER ALLIEVI A.N.</t>
  </si>
  <si>
    <t xml:space="preserve">CONTROSPALLINE CON LETTERE AUC RICAMATE IN ORO</t>
  </si>
  <si>
    <t xml:space="preserve">CONTROSPALLINE PER MUSICANTI (VARIE TIPOLOGIE)</t>
  </si>
  <si>
    <t xml:space="preserve">CONTROSPALLINE SEB 1° 2° E 3° CORSO ALLIEVI MOROSINI</t>
  </si>
  <si>
    <t xml:space="preserve">COPERTA TERMICA</t>
  </si>
  <si>
    <t xml:space="preserve">COPRICAPO PER BASSE TEMPERATURE</t>
  </si>
  <si>
    <t xml:space="preserve">COPRICAPO PER CILIMI RIGIDI</t>
  </si>
  <si>
    <t xml:space="preserve">COPRISACCO DA MONTAGNA IN GORETEX   (2)</t>
  </si>
  <si>
    <t xml:space="preserve">COPRISACCO PER SACCO A PELO  (2)</t>
  </si>
  <si>
    <t xml:space="preserve">COPRISPALLE ELASTICO</t>
  </si>
  <si>
    <t xml:space="preserve">COPRIZAINO DESERTICO</t>
  </si>
  <si>
    <t xml:space="preserve">CORDA DA ROCCIA</t>
  </si>
  <si>
    <t xml:space="preserve">CORDELLINE PER MUSICISTI</t>
  </si>
  <si>
    <t xml:space="preserve">CORDELLINE PER UNIFORME ESTIVA  (2)</t>
  </si>
  <si>
    <t xml:space="preserve">CORDELLINE ROSSE </t>
  </si>
  <si>
    <t xml:space="preserve">CORDELLINE TRECCIATE PER UNIFORME INVERNALE  (2)</t>
  </si>
  <si>
    <t xml:space="preserve">CORDONE BIANCO</t>
  </si>
  <si>
    <t xml:space="preserve">CORREGGIOLO AVVOLGIBILE PER PISTOLA</t>
  </si>
  <si>
    <t xml:space="preserve">CORREGGIOLO BIANCO </t>
  </si>
  <si>
    <t xml:space="preserve">CORREGGIOLO KAKI</t>
  </si>
  <si>
    <t xml:space="preserve">CORPETTO INTERNO PER GIACCA A VENTO DA NAVIGAZIONE (2)</t>
  </si>
  <si>
    <t xml:space="preserve">CORPETTO WINDSTOPPER TIPO VEGETATO MOD. 2017</t>
  </si>
  <si>
    <t xml:space="preserve">COSTUME DA BAGNO MASCHILE</t>
  </si>
  <si>
    <t xml:space="preserve">CRANIAL (2)</t>
  </si>
  <si>
    <t xml:space="preserve">CRAVATTA DA SOCIETÀ </t>
  </si>
  <si>
    <t xml:space="preserve">CRAVATTA IN FIBRA POLIESTERE NERA - MOD 2003</t>
  </si>
  <si>
    <t xml:space="preserve">CRAVATTA IN MISTO SETA-POLIESTERE - MOD. 2018 (colore nero)</t>
  </si>
  <si>
    <t xml:space="preserve">CRAVATTA IN SETA NERA</t>
  </si>
  <si>
    <t xml:space="preserve">CRAVATTA PER UNIFORME STORICA </t>
  </si>
  <si>
    <t xml:space="preserve">CREMA DA BARBA </t>
  </si>
  <si>
    <t xml:space="preserve">CREMA PER CALZATURE</t>
  </si>
  <si>
    <t xml:space="preserve">CUFFIA ANTIRUMORE</t>
  </si>
  <si>
    <t xml:space="preserve">CUFFIA PER PISCINA</t>
  </si>
  <si>
    <t xml:space="preserve">CUSTODIA PORTABITI</t>
  </si>
  <si>
    <t xml:space="preserve">CUSTODIA PORTACARICATORI BOMBE MANO</t>
  </si>
  <si>
    <t xml:space="preserve">D</t>
  </si>
  <si>
    <t xml:space="preserve">DENTIFRICIO GR. 100</t>
  </si>
  <si>
    <t xml:space="preserve">DISTINTIVO ATLETICO</t>
  </si>
  <si>
    <t xml:space="preserve">DISTINTIVI DI METALLO (VARIE TIPOLOGIE)</t>
  </si>
  <si>
    <t xml:space="preserve">DISTINTIVI DI CLASSE A 1-2-3 STRISCE GIALLE E ROSSE ALLIEVI MOROSINI</t>
  </si>
  <si>
    <t xml:space="preserve">DISTINTIVI DI GRADO PER BERRETTO PER RUOLO U./MAR.</t>
  </si>
  <si>
    <t xml:space="preserve">DISTINTIVI DI GRADO PER BERRETTO PER U. AMMIRAGLI</t>
  </si>
  <si>
    <t xml:space="preserve">DISTINTIVI DI CATEGORIA PER RUOLO TR. (VARIE TIPOLOGIE)</t>
  </si>
  <si>
    <t xml:space="preserve">DISTINTIVI DI CATEGORIA PER SU. (VARIE TIPOLOGIE)</t>
  </si>
  <si>
    <t xml:space="preserve">DISTINTIVI DI GRADO SU CONTROSPALLINE PER U. AMMIRAGLI</t>
  </si>
  <si>
    <t xml:space="preserve">DISTINTIVI DI GRADO SU CONTROSPALLINE PER U. SUP./INF.</t>
  </si>
  <si>
    <t xml:space="preserve">DISTINTIVI DI GRADO SU CONTROSPALLINE PER RUOLO MAR.</t>
  </si>
  <si>
    <t xml:space="preserve">DISTINTIVI DI GRADO SU TUBOLARE PER 1° MAR. LGT/MAR./SERG./TR.</t>
  </si>
  <si>
    <t xml:space="preserve">DISTINTIVI DI GRADO SU TUBOLARE PER U. AMMIRAGLI</t>
  </si>
  <si>
    <t xml:space="preserve">DISTINTIVI DI GRADO SU TUBOLARE PER U. SUP./INF.</t>
  </si>
  <si>
    <t xml:space="preserve">DISTINTIVI DI GRADO SU VELCRO PER TENUTA ANTIPIOGGIA OVERALL/MAGLIA POLO (2)</t>
  </si>
  <si>
    <t xml:space="preserve">DISTINTIVI DI GRADO UNIF. ESTIVE PER RUOLO SERG./TR.</t>
  </si>
  <si>
    <t xml:space="preserve">DISTINTIVI DI GRADO UNIF. INVERNALI PER RUOLO MAR.</t>
  </si>
  <si>
    <t xml:space="preserve">DISTINTIVI DI GRADO UNIF. INVERNALI PER RUOLO SERG./TR.</t>
  </si>
  <si>
    <t xml:space="preserve">DISTINTIVI DI GRADO UNIF. INVERNALI PER U. AMMIRAGLI</t>
  </si>
  <si>
    <t xml:space="preserve">DISTINTIVI DI GRADO UNIF. INVERNALI PER U. INF.</t>
  </si>
  <si>
    <t xml:space="preserve">DISTINTIVI DI GRADO UNIF. INVERNALI PER U. SUP.</t>
  </si>
  <si>
    <t xml:space="preserve">DISTINTIVI D'ONORE A 1 SCETTRO GIALLO ALLIEVI MOROSINI</t>
  </si>
  <si>
    <t xml:space="preserve">DISTINTIVO ALLIEVO  1^ - 2^ CL. CON NODO PIANO PER ALLIEVI A.N.</t>
  </si>
  <si>
    <t xml:space="preserve">DISTINTIVO ALLIEVO MAR. DI 1^ - 2^ CL.</t>
  </si>
  <si>
    <t xml:space="preserve">DISTINTIVO ARCUATO MAR.</t>
  </si>
  <si>
    <t xml:space="preserve">DISTINTIVO ARGENTO DORATO PER "ALLIEVO CAPO/SOTTOCAPO CLASSE"  A.N.</t>
  </si>
  <si>
    <t xml:space="preserve">DISTINTIVO B.S.M. IN STOFFA</t>
  </si>
  <si>
    <t xml:space="preserve">DISTINTIVO CAPO CORSO/SEZIONE  ALLIEVI MAR.</t>
  </si>
  <si>
    <t xml:space="preserve">DISTINTIVO CAPO CORSO DI FORMA A "V" A 2 GALLONI PER ALL. MAR.</t>
  </si>
  <si>
    <t xml:space="preserve">DISTINTIVO DI APPARTENENZA FDS</t>
  </si>
  <si>
    <t xml:space="preserve">DISTINTIVO DI CATEGORIA (NON METALLICO) PERS. SMG</t>
  </si>
  <si>
    <t xml:space="preserve">DISTINITVO DI CATEGORIA PER ALL. N. MRS 1^ CL</t>
  </si>
  <si>
    <t xml:space="preserve">DISTINTIVO DI CLASSE RICAMATO PER ALLIEVI A.N.</t>
  </si>
  <si>
    <t xml:space="preserve">DISTINTIVO DI CORPO PER AUFP</t>
  </si>
  <si>
    <t xml:space="preserve">DISTINTIVI DI GRADO E CATEGORIA PER VFI </t>
  </si>
  <si>
    <t xml:space="preserve">DISTINTIVO DI CORSO IN  METALLO PER CONTROSPALLINE ALLIEVI A.N.</t>
  </si>
  <si>
    <t xml:space="preserve">DISTINTIVO DI GRADO  PER GIUBBETTO (SOMMERGIBILISTI)</t>
  </si>
  <si>
    <t xml:space="preserve">DISTINTIVO DI GRADO  SU VELCRO PER AMM.</t>
  </si>
  <si>
    <t xml:space="preserve">DISTINTIVO DI 1^/2^ CLASSE SU TUBOLARE PLASTIFICATO BLEU ALLIEVI A.N.</t>
  </si>
  <si>
    <t xml:space="preserve">DISTINTIVO DI NAZIONALITÀ </t>
  </si>
  <si>
    <t xml:space="preserve">DISTINTIVO DI PLASTICA DORATO PER ALLIEVI E STRAORDINARIO</t>
  </si>
  <si>
    <t xml:space="preserve">DISTINTIVO DI REPARTO PER ELICOTTERISTI (LEGENDE VARIE)</t>
  </si>
  <si>
    <t xml:space="preserve">DISTINTIVO DI SPECIALIZZAZIONE</t>
  </si>
  <si>
    <t xml:space="preserve">DISTINTIVO DI REPARTO SU PATCH VELCRATA - REPARTI AEREI</t>
  </si>
  <si>
    <t xml:space="preserve">DISTINTIVO DI SPECIALITA' REPARTI AEREI</t>
  </si>
  <si>
    <t xml:space="preserve">DISTINTIVO D'ONORE IN PLASTICA METALLIZZATA - ALLIEVI A.N.</t>
  </si>
  <si>
    <t xml:space="preserve">DISTINTIVO D'ONORE PER ALL. N. MRS (POMPA A 1)</t>
  </si>
  <si>
    <t xml:space="preserve">DISTINTIVO D'ONORE PER ALL. N. MRS (POMPA A 2)</t>
  </si>
  <si>
    <t xml:space="preserve">DISTINTIVO D'ONORE PER ALL. N. MRS (POMPA A 3)</t>
  </si>
  <si>
    <t xml:space="preserve">DISTINTIVO FDS IN STOFFA PLASTIFICATA</t>
  </si>
  <si>
    <t xml:space="preserve">DISTINTIVO IN METALLO PER BERRETTO BASCO (VARIE TIPOLOGIE)</t>
  </si>
  <si>
    <t xml:space="preserve">DISTINTIVO METALLO A SPILLO MARINAIO DELL'ANNO</t>
  </si>
  <si>
    <t xml:space="preserve">DISTINTIVO NODO PIANO PER ALL. N. MRS CON "1" RICAMATO</t>
  </si>
  <si>
    <t xml:space="preserve">DISTINTIVO NODO PIANO PER ALL. N. MRS CON "2" RICAMATO</t>
  </si>
  <si>
    <t xml:space="preserve">DISTINTIVO DI SPECIALITA' SU PATCH VELCRATA - REPARTI AEREI</t>
  </si>
  <si>
    <t xml:space="preserve">DISTINTIVO PER ALLIEVO 1^ CLASSE PER MAGLIONE ALL. MAR.</t>
  </si>
  <si>
    <t xml:space="preserve">DISTINTIVO PER ALL. N. MRS 2^ CL PER MAGLIONE</t>
  </si>
  <si>
    <t xml:space="preserve">DISTINTIVO PER BRIGADIERE FORMA A "V" A 4 GALLONI ALL. N. MRS 2^ CL</t>
  </si>
  <si>
    <t xml:space="preserve">DISTINTIVO PER CORDELLINE SC. COM. INC. SPEC. </t>
  </si>
  <si>
    <t xml:space="preserve">DISTINTIVO PER MANICA "LEONE SAN MARCO"</t>
  </si>
  <si>
    <t xml:space="preserve">DISTINTIVO PER VICE CAPO CORSO/CAPO SEZIONE DI FORMA A "V" A 1 GALLONE</t>
  </si>
  <si>
    <t xml:space="preserve">DISTINTIVO R.S.M.</t>
  </si>
  <si>
    <t xml:space="preserve">DISTINTIVO RICAMATO CANUTIGLIA DORATA "TIRATORE SCELTO" A.N.</t>
  </si>
  <si>
    <t xml:space="preserve">DISTINTIVO TRADIZIONALE FDS</t>
  </si>
  <si>
    <t xml:space="preserve">DISTINTIVO TRADIZIONALE PERSONALE REPARTI AEREI - ORO- 15 ANNI</t>
  </si>
  <si>
    <t xml:space="preserve">DISTINTIVO TRADIZIONALE PERSONALE REPARTI AEREI - ARGENTO- 7 ANNI</t>
  </si>
  <si>
    <t xml:space="preserve">DISTINTIVO TRADIZIONALE PERSONALE REPARTI AEREI - BRONZOO- 4 ANNI</t>
  </si>
  <si>
    <t xml:space="preserve">DIVISA ORDINARIA ALLIEVI MOROSINI </t>
  </si>
  <si>
    <t xml:space="preserve">DIVISA ORDINARIA ESTIVA MASCHILE MAR. E SERG.</t>
  </si>
  <si>
    <t xml:space="preserve">DIVISA ORDINARIA ESTIVA MASCHILE U.</t>
  </si>
  <si>
    <t xml:space="preserve">DIVISA ORDINARIA/SERVIZIO INVERNALE MASCHILE</t>
  </si>
  <si>
    <t xml:space="preserve">DIVISA STORICA ESTIVA BANDA CENTRALE  (2)</t>
  </si>
  <si>
    <t xml:space="preserve">DIVISA STORICA INVERNALE BANDA CENTRALE  (2)</t>
  </si>
  <si>
    <t xml:space="preserve">DIVISA STORICA INVERNALE MASCHILE - ALL. A.N.</t>
  </si>
  <si>
    <t xml:space="preserve">DIVISA STORICA ESTIVA MASCHILE - ALL. A.N.</t>
  </si>
  <si>
    <t xml:space="preserve">DOCCIA SHAMPOO DA ML. 200</t>
  </si>
  <si>
    <t xml:space="preserve">DRAGONA PER SU.</t>
  </si>
  <si>
    <t xml:space="preserve">DRAGONA PER U.</t>
  </si>
  <si>
    <t xml:space="preserve">E</t>
  </si>
  <si>
    <t xml:space="preserve">ELASTICO FERMA PUGNALE</t>
  </si>
  <si>
    <t xml:space="preserve">ELMETTO PROTETTIVO</t>
  </si>
  <si>
    <t xml:space="preserve">ELMETTO PER EDILIZIA</t>
  </si>
  <si>
    <t xml:space="preserve">ELMETTO PER ELETTRICISTI</t>
  </si>
  <si>
    <t xml:space="preserve">ELMETTO PER LAVORI IN QUOTA</t>
  </si>
  <si>
    <t xml:space="preserve">ELMETTO PER LAVORI DI GIARDINAGGIO</t>
  </si>
  <si>
    <t xml:space="preserve">F</t>
  </si>
  <si>
    <t xml:space="preserve">FARSETTO DI COTONE BIANCO - MOD. 2001</t>
  </si>
  <si>
    <t xml:space="preserve">FAZZOLETTO DI CARTA</t>
  </si>
  <si>
    <t xml:space="preserve">FARSETTO DI COTONE KAKI - MOD. 2001</t>
  </si>
  <si>
    <t xml:space="preserve">FARSETTO DI LANA TURCHINO - MOD. 2001</t>
  </si>
  <si>
    <t xml:space="preserve">FARSETTO OPERATIVO</t>
  </si>
  <si>
    <t xml:space="preserve">FASCIA ADDOMINALE </t>
  </si>
  <si>
    <t xml:space="preserve">FAZZOLETTO DA COLLO </t>
  </si>
  <si>
    <t xml:space="preserve">FAZZOLETTO DA COLLO PER GOS</t>
  </si>
  <si>
    <t xml:space="preserve">FAZZOLETTO NERO PER SOLINO</t>
  </si>
  <si>
    <t xml:space="preserve">FISCHIETTO METALLO BIANCO</t>
  </si>
  <si>
    <t xml:space="preserve">FISCHIETTO PER NOCCHIERE</t>
  </si>
  <si>
    <t xml:space="preserve">FODERINE INTERCAMBIABILI PER BERRETTO RIGIDO</t>
  </si>
  <si>
    <t xml:space="preserve">FONDINE PER PISTOLA</t>
  </si>
  <si>
    <t xml:space="preserve">FORBICI ACCIAIO </t>
  </si>
  <si>
    <t xml:space="preserve">FORNELLO PER BIVACCO ALTA QUOTA</t>
  </si>
  <si>
    <t xml:space="preserve">FREGIO PER BASCO NERO</t>
  </si>
  <si>
    <t xml:space="preserve">FREGIO PER BASCO PER RSM ABIL ANF</t>
  </si>
  <si>
    <t xml:space="preserve">FREGIO PER BERRETTO </t>
  </si>
  <si>
    <t xml:space="preserve">FREGIO PER BERRETTO ALLIEVI MOROSINI</t>
  </si>
  <si>
    <t xml:space="preserve">FREGIO PER GIACCA ALLIEVI MOROSINI</t>
  </si>
  <si>
    <t xml:space="preserve">G</t>
  </si>
  <si>
    <t xml:space="preserve">GALLONE CON DISTINTIVO DI CATEGORIA SU TUBOLARE ALLIEVI MAR.</t>
  </si>
  <si>
    <t xml:space="preserve">GEMELLI </t>
  </si>
  <si>
    <t xml:space="preserve">GHETTE PARANEVE</t>
  </si>
  <si>
    <t xml:space="preserve">GIACCA A  VENTO IMPERMEABILE</t>
  </si>
  <si>
    <t xml:space="preserve">GIACCA A VENTO DA NAVIGAZIONE CON CORPETTO INTERNO (2)</t>
  </si>
  <si>
    <t xml:space="preserve">GIACCA A VENTO DA NAVIGAZIONE SPERIMENTALE (2)</t>
  </si>
  <si>
    <t xml:space="preserve">GIACCA A VENTO PER ATTIVITÀ SPORTIVA   (2)</t>
  </si>
  <si>
    <t xml:space="preserve">GIACCA A VENTO PER ATTIVITÀ SPORTIVA FORZE SPECIALI (2)</t>
  </si>
  <si>
    <t xml:space="preserve">GIACCA DA CUOCO</t>
  </si>
  <si>
    <t xml:space="preserve">GIACCA PER ADDETTI CONFEZIONAMENTO PASTI</t>
  </si>
  <si>
    <t xml:space="preserve">GIACCA PER ADDETTO SERVIZIO MENSA</t>
  </si>
  <si>
    <t xml:space="preserve">GIACCA VENTO DI TIPO ALPINISTICO   (2)</t>
  </si>
  <si>
    <t xml:space="preserve">GIACCONE DA LAVORO PER SPECIALISTA - MOD. 2011</t>
  </si>
  <si>
    <t xml:space="preserve">GIACCONE DA NAVIGAZIONE (2)</t>
  </si>
  <si>
    <t xml:space="preserve">GIBERNA PORTACARICATORE</t>
  </si>
  <si>
    <t xml:space="preserve">GINOCCHIERE</t>
  </si>
  <si>
    <t xml:space="preserve">GIUBBETTO CORAZZATO PER A.I.  (2)</t>
  </si>
  <si>
    <t xml:space="preserve">GIUBBETTO DA VOLO DELLA COMBINAZIONE DA VOLO IN TESSUTO IGNIFUGO DI COLORE SABBIA DESERTO - MOD. 2018</t>
  </si>
  <si>
    <t xml:space="preserve">GIUBBETTO DA VOLO DELLA COMBINAZIONE DA VOLO IN TESSUTO IGNIFUGO DI COLORE VERDE SALVIA - MOD. 2009</t>
  </si>
  <si>
    <t xml:space="preserve">GIUBBETTO DA VOLO IN TESSUTO IGNIFUGO COLORE VERDE SALVIA MOD. 2016 </t>
  </si>
  <si>
    <t xml:space="preserve">GIUBBETTO IMPERMEABILE  PER SOMMERGIBILISTI</t>
  </si>
  <si>
    <t xml:space="preserve">GIUBBETTO IN PELLE PER EQUIPAGGI MEZZI CORAZZATI/BLINDATI </t>
  </si>
  <si>
    <t xml:space="preserve">GIUBBETTO IN PELLE PER IL PERSONALE AERONAVIGANTE/PILOTI</t>
  </si>
  <si>
    <t xml:space="preserve">GIUBBETTO IN PELLE PER PILOTI</t>
  </si>
  <si>
    <t xml:space="preserve">GIUBBETTO PER DIVISA DI SERVIZIO IN TESSUTO BLU – MOD. 2010</t>
  </si>
  <si>
    <t xml:space="preserve">GIUBBETTO PER DIVISA ORDINARIA ALL. A.N.</t>
  </si>
  <si>
    <t xml:space="preserve">GIUBBETTO PER PARCHEGGIATORI VELIVOLI</t>
  </si>
  <si>
    <t xml:space="preserve">GIUBBETTO PER SPECIALISTI DI VOLO </t>
  </si>
  <si>
    <t xml:space="preserve">GIUBBETTO TATTICO DA COMBATTIMENTO   (2)</t>
  </si>
  <si>
    <t xml:space="preserve">GIUBBOTTO CON LOGO (S.V.M.M./M.M.)</t>
  </si>
  <si>
    <t xml:space="preserve">GREMBIULE IMPERMEABILE</t>
  </si>
  <si>
    <t xml:space="preserve">GUANTI ALPINISTICI ALTA QUOTA</t>
  </si>
  <si>
    <t xml:space="preserve">GUANTI ANTIACIDO E ANTISOLVENTE</t>
  </si>
  <si>
    <t xml:space="preserve">GUANTI BIANCHI</t>
  </si>
  <si>
    <t xml:space="preserve">GUANTI CRIOGENIA</t>
  </si>
  <si>
    <t xml:space="preserve">GUANTI DA BARBETTONE</t>
  </si>
  <si>
    <t xml:space="preserve">GUANTI DA FORNO</t>
  </si>
  <si>
    <t xml:space="preserve">GUANTI DA LAVORO PER CLIMI RIGIDI</t>
  </si>
  <si>
    <t xml:space="preserve">GUANTI DA VELA</t>
  </si>
  <si>
    <t xml:space="preserve">GUANTI DA VOLO</t>
  </si>
  <si>
    <t xml:space="preserve">GUANTI DI COTONE BIANCO - MOD. 2001</t>
  </si>
  <si>
    <t xml:space="preserve">GUANTI DI COTONE NERI</t>
  </si>
  <si>
    <t xml:space="preserve">GUANTI DI GOMMA</t>
  </si>
  <si>
    <t xml:space="preserve">GUANTI DI PELLE </t>
  </si>
  <si>
    <t xml:space="preserve">GUANTI DI PELLE BIANCA PER ALL. A.N.</t>
  </si>
  <si>
    <t xml:space="preserve">GUANTI FAST ROPE</t>
  </si>
  <si>
    <t xml:space="preserve">GUANTI IGNIFUGHI</t>
  </si>
  <si>
    <t xml:space="preserve">GUANTI IMPERMEABILI</t>
  </si>
  <si>
    <t xml:space="preserve">GUANTI IN CROSTA</t>
  </si>
  <si>
    <t xml:space="preserve">GUANTI IN CROSTA DI CUOIO PER MANEGGIO CAVI ELETTRICI</t>
  </si>
  <si>
    <t xml:space="preserve">GUANTI IN PELLE - MOD 2001 (colore nero)</t>
  </si>
  <si>
    <t xml:space="preserve">GUANTI IN PELLE CON FODERA IN MAGLINA - MOD. 2002</t>
  </si>
  <si>
    <t xml:space="preserve">GUANTI IN PELLE CON PALMO RINFORZATO</t>
  </si>
  <si>
    <t xml:space="preserve">GUANTI IN PELLE FELPATI PER A.I. (2)</t>
  </si>
  <si>
    <t xml:space="preserve">GUANTI INVERNALI</t>
  </si>
  <si>
    <t xml:space="preserve">GUANTI LEGGERI</t>
  </si>
  <si>
    <t xml:space="preserve">GUANTI MECHANIX</t>
  </si>
  <si>
    <t xml:space="preserve">GUANTI PER CLIMI RIGIDI</t>
  </si>
  <si>
    <t xml:space="preserve">GUANTI SPECIALI DA VOLO</t>
  </si>
  <si>
    <t xml:space="preserve">I</t>
  </si>
  <si>
    <t xml:space="preserve">IMBRAGATURA DI SICUREZZA</t>
  </si>
  <si>
    <t xml:space="preserve">IMPERMEABILE DI LANA</t>
  </si>
  <si>
    <t xml:space="preserve">IMPERMEABILE CON TERMOFODERA </t>
  </si>
  <si>
    <t xml:space="preserve">IMPERMEABILE DA CAMPAGNA</t>
  </si>
  <si>
    <t xml:space="preserve">K</t>
  </si>
  <si>
    <t xml:space="preserve">KIT ANTIFLASH (BORSA CAPPUCCIO E GUANTI)</t>
  </si>
  <si>
    <t xml:space="preserve">KIT GINNICO PER IL PERSONALE MILITARE MASCHILE - (TUTA) MOD. 2022</t>
  </si>
  <si>
    <t xml:space="preserve">KIT GINNICO PER IL PERSONALE MILITARE MASCHILE - (PANTALONCINO) MOD. 2022</t>
  </si>
  <si>
    <t xml:space="preserve">KIT GINNICO PER IL PERSONALE MILITARE MASCHILE - (MAGLIETTA) MOD. 2022</t>
  </si>
  <si>
    <t xml:space="preserve">L</t>
  </si>
  <si>
    <t xml:space="preserve">LUCCHETTO OTTONE PER ZAINO E VALIGIA</t>
  </si>
  <si>
    <t xml:space="preserve">M</t>
  </si>
  <si>
    <t xml:space="preserve">MAGLIA DA PONTE DI VOLO (VARI COLORI)</t>
  </si>
  <si>
    <t xml:space="preserve">MAGLIA A RETE IN FIBRA POLIAMMIDICA PER BASSE TEMPERATURE - MOD. 2000</t>
  </si>
  <si>
    <t xml:space="preserve">MAGLIONE IN PILE PER CLIMI RIGIDI - MOD. 2000</t>
  </si>
  <si>
    <t xml:space="preserve">MAGLIONE IN PILE PER CLIMI RIGIDI - MOD. 2017</t>
  </si>
  <si>
    <t xml:space="preserve">MAGLIONE DI LANA A COLLO ROVESCIATO BLU/VERDE SCURO - MOD. 2006</t>
  </si>
  <si>
    <t xml:space="preserve">MUTANDE LUNGHE DI LANA</t>
  </si>
  <si>
    <t xml:space="preserve">MAGLIA IN COTONE BLU PER PILOTI ED OPERATORI</t>
  </si>
  <si>
    <t xml:space="preserve">MAGLIA INTIMA</t>
  </si>
  <si>
    <t xml:space="preserve">MAGLIA PER PALOMBARO</t>
  </si>
  <si>
    <t xml:space="preserve">MAGLIA POLO RICAMATA (2)</t>
  </si>
  <si>
    <t xml:space="preserve">MAGLIA POLO A MANICA LUNGA (2)</t>
  </si>
  <si>
    <t xml:space="preserve">MAGLIA SOVRAPELLE A MEZZE MANICHE PER ALLIEVI A.N.</t>
  </si>
  <si>
    <t xml:space="preserve">MAGLIA SPORTIVA CON COLORI DI CLASSE</t>
  </si>
  <si>
    <t xml:space="preserve">MAGLIETTA COLOR SABBIA - MOD. 2004</t>
  </si>
  <si>
    <t xml:space="preserve">MAGLIETTE TIPO POLO CON LOGO (S.V.M.M./M.M.)  (2)</t>
  </si>
  <si>
    <t xml:space="preserve">MAGLIONE A COLLO ROVESCIATO BIANCO ECRU' (2)</t>
  </si>
  <si>
    <t xml:space="preserve">MAGLIONE A COLLO ROVESCIATO BLU OP. BORDO (2)</t>
  </si>
  <si>
    <t xml:space="preserve">MAGLIONE A GIROCOLLO</t>
  </si>
  <si>
    <t xml:space="preserve">MAGLIONE A LUPETTO</t>
  </si>
  <si>
    <t xml:space="preserve">MAGLIONE KAKI</t>
  </si>
  <si>
    <t xml:space="preserve">MAGLIONE TERMICO OPERATIVO</t>
  </si>
  <si>
    <t xml:space="preserve">MAGLIONI IN MISTA LANA–FIBRA ACRILICA DI COLORE TURCHINO SCURO, CON TOPPE - MOD. 2002</t>
  </si>
  <si>
    <t xml:space="preserve">MANTELLA</t>
  </si>
  <si>
    <t xml:space="preserve">MANTELLA MASCHILE ALL. A.N.</t>
  </si>
  <si>
    <t xml:space="preserve">MASCHERA DA SUB COMPLETA DI TUBO AREATORE (2)</t>
  </si>
  <si>
    <t xml:space="preserve">MATERASSINI ISOLANTI A RULLO DI COLORE VERDE SCURO</t>
  </si>
  <si>
    <t xml:space="preserve">MATERASSINO PNEUMATICO COMPLETO DI SCATOLA DI RIPARAZIONE  (2)</t>
  </si>
  <si>
    <t xml:space="preserve">MUFFOLE IMPERMEABILI</t>
  </si>
  <si>
    <t xml:space="preserve">MUTA DA SUB COMPLETA (2)</t>
  </si>
  <si>
    <t xml:space="preserve">MUTA DA VELA</t>
  </si>
  <si>
    <t xml:space="preserve">MUTA STAGNA</t>
  </si>
  <si>
    <t xml:space="preserve">N</t>
  </si>
  <si>
    <t xml:space="preserve">NASTRO DI SETA PER BERRETTO (LEGENDE VARIE)</t>
  </si>
  <si>
    <t xml:space="preserve">NASTRO MILLERIGHE</t>
  </si>
  <si>
    <t xml:space="preserve">O</t>
  </si>
  <si>
    <t xml:space="preserve">OCCHIALE DA SOLE</t>
  </si>
  <si>
    <t xml:space="preserve">OCCHIALI ANTISABBIA</t>
  </si>
  <si>
    <t xml:space="preserve">OCCHIALI DA NEVE</t>
  </si>
  <si>
    <t xml:space="preserve">OCCHIALI PER CASCO</t>
  </si>
  <si>
    <t xml:space="preserve">OCCHIALI PER MOTOCICLISTI</t>
  </si>
  <si>
    <t xml:space="preserve">OCCHIALI PER OPERATORI DI VOLO</t>
  </si>
  <si>
    <t xml:space="preserve">OCCHIALI PER PILOTI DI CARRI</t>
  </si>
  <si>
    <t xml:space="preserve">OCCHIALI PROTETTIVI</t>
  </si>
  <si>
    <t xml:space="preserve">OCCHIALI PROTETTIVI BALISTICI</t>
  </si>
  <si>
    <t xml:space="preserve">OCCHIALI PROTETTIVI PER CRANIAL (2)</t>
  </si>
  <si>
    <t xml:space="preserve">P</t>
  </si>
  <si>
    <t xml:space="preserve">PANTALONCINO DA GINNASTICA</t>
  </si>
  <si>
    <t xml:space="preserve">PANTALONCINO DA GINNASTICA PER FORZE SPECIALI</t>
  </si>
  <si>
    <t xml:space="preserve">PANTALONCINO KAKI</t>
  </si>
  <si>
    <t xml:space="preserve">PANTALONE ADDETTO SERVIZIO MENSA</t>
  </si>
  <si>
    <t xml:space="preserve">PANTALONE BERMUDA CON LOGO (S.V.M.M./M.M.)</t>
  </si>
  <si>
    <t xml:space="preserve">PANTALONE CON LOGO (S.V.M.M./M.M.)</t>
  </si>
  <si>
    <t xml:space="preserve">PANTALONE DA CUOCO</t>
  </si>
  <si>
    <t xml:space="preserve">PANTALONE DELLA COMBINAZIONE DA LAVORO PER SPECIALISTA - MOD. 2016</t>
  </si>
  <si>
    <t xml:space="preserve">PANTALONE EQUITAZIONE </t>
  </si>
  <si>
    <t xml:space="preserve">PANTALONE ESTIVO PER SOMMERGIBILISTA</t>
  </si>
  <si>
    <t xml:space="preserve">PANTALONE MASCHILE ESTIVO</t>
  </si>
  <si>
    <t xml:space="preserve">PANTALONE MASCHILE INVERNALE PER DIVISA CON SOLINO</t>
  </si>
  <si>
    <t xml:space="preserve">PANTALONE MASCHILE INVERNALE PER DIVISA DI SERVIZIO</t>
  </si>
  <si>
    <t xml:space="preserve">PANTALONE PER SPECIALISTI DI VOLO</t>
  </si>
  <si>
    <t xml:space="preserve">PANTALONE PER UNIFORME DI SERVIZIO/LAVORO BLU NAVY</t>
  </si>
  <si>
    <t xml:space="preserve">PANTALONE TECNICO CON ZIP (2)</t>
  </si>
  <si>
    <t xml:space="preserve">PANTALONI ANTI-G (2)</t>
  </si>
  <si>
    <t xml:space="preserve">PANTOFOLE DI CUOIO</t>
  </si>
  <si>
    <t xml:space="preserve">PASSAMONTAGNA TERMICO</t>
  </si>
  <si>
    <t xml:space="preserve">PASSAMONTAGNA TURCHINO</t>
  </si>
  <si>
    <t xml:space="preserve">PASSAMONTAGNA VERDE SCURO</t>
  </si>
  <si>
    <t xml:space="preserve">PETTINE CON CUSTODIA</t>
  </si>
  <si>
    <t xml:space="preserve">PICOZZA </t>
  </si>
  <si>
    <t xml:space="preserve">PIGIAMA</t>
  </si>
  <si>
    <t xml:space="preserve">PINNE</t>
  </si>
  <si>
    <t xml:space="preserve">POLSINO TERGISUDORE</t>
  </si>
  <si>
    <t xml:space="preserve">PORTACARICATORE BIANCO A GIBERNA</t>
  </si>
  <si>
    <t xml:space="preserve">PORTACARICATORE KAKI A GIBERNA</t>
  </si>
  <si>
    <t xml:space="preserve">PORTACARICATORE PER PISTOLA</t>
  </si>
  <si>
    <t xml:space="preserve">PORTANOTE A COSCIALE</t>
  </si>
  <si>
    <t xml:space="preserve">POSATERIA DA CAMPO</t>
  </si>
  <si>
    <t xml:space="preserve">PUGNALE COMPLETO DI FODERO (2)</t>
  </si>
  <si>
    <t xml:space="preserve">PUGNALE DA SUB (2)</t>
  </si>
  <si>
    <t xml:space="preserve">R</t>
  </si>
  <si>
    <t xml:space="preserve">RAMPONI </t>
  </si>
  <si>
    <t xml:space="preserve">RASOIO DI SICUREZZA CON LAMA A PERDERE</t>
  </si>
  <si>
    <t xml:space="preserve">RETINA PER CAPELLI</t>
  </si>
  <si>
    <t xml:space="preserve">S</t>
  </si>
  <si>
    <t xml:space="preserve">SACCA</t>
  </si>
  <si>
    <t xml:space="preserve">SACCA DA PISCINA</t>
  </si>
  <si>
    <t xml:space="preserve">SACCHETTO A RETE</t>
  </si>
  <si>
    <t xml:space="preserve">SACCHETTO PER BIANCHERIA </t>
  </si>
  <si>
    <t xml:space="preserve">SACCO A RETE PER IL LAVAGGIO A MACCHINA DI BIANCHERIA - MOD. 2001</t>
  </si>
  <si>
    <t xml:space="preserve">SACCO ADDIACCIO BICOMPONENTE - MOD. 2007</t>
  </si>
  <si>
    <t xml:space="preserve">SACCO DA MONTAGNA COMPLETO DI CONTENITORE (2)</t>
  </si>
  <si>
    <t xml:space="preserve">SANDALI DA PISCINA</t>
  </si>
  <si>
    <t xml:space="preserve">SAPONE DA TOILETTE</t>
  </si>
  <si>
    <t xml:space="preserve">SCARPE ALTE NERE</t>
  </si>
  <si>
    <t xml:space="preserve">SCARPE ALTE PUNTALE ACCIAIO DISPOSITIVO SFILAMENTO RAPIDO</t>
  </si>
  <si>
    <t xml:space="preserve">SCARPE ALTE SUOLA GOMMA ANTI SDRUCCIOLEVOLE</t>
  </si>
  <si>
    <t xml:space="preserve">SCARPE PROTETTIVE SPERIMENTALI PER IL PERSONALE IMBARCATO </t>
  </si>
  <si>
    <t xml:space="preserve">SCARPE BASSE IN CUIO BOVINO AL CROMO DI COLORE BIANCO, NERO OPACO O NERO LUCIDO - MOD. 2023 (2)</t>
  </si>
  <si>
    <t xml:space="preserve">SCARPE BASSE IN CUOIO BOVINO AL CROMO DI COLORE BIANCO</t>
  </si>
  <si>
    <t xml:space="preserve">SCARPE BASSE IN CUOIO BOVINO AL CROMO DI COLORE NERO</t>
  </si>
  <si>
    <t xml:space="preserve">SCARPE BASSE IN PELLE DI VITELLO PER IL PERSONALE MILITARE - MOD. 2011</t>
  </si>
  <si>
    <t xml:space="preserve">SCARPE BASSE NERE PER UNIFORME DA SOCIETÀ ALLIEVI A.N.</t>
  </si>
  <si>
    <t xml:space="preserve">SCARPE DA GINNASTICA/PALESTRA</t>
  </si>
  <si>
    <t xml:space="preserve">SCARPE DA TENNIS PER ALLIEVI A.N. (2)</t>
  </si>
  <si>
    <t xml:space="preserve">SCARPE DA VELA/YACTHING</t>
  </si>
  <si>
    <t xml:space="preserve">SCARPE IN PELLE DA ROCCIA</t>
  </si>
  <si>
    <t xml:space="preserve">SCARPE IN PELLE NERA DA YACHTING</t>
  </si>
  <si>
    <t xml:space="preserve">SCARPE OPERATIVE  </t>
  </si>
  <si>
    <t xml:space="preserve">SCARPE OPERATIVE DA CBT (2)</t>
  </si>
  <si>
    <t xml:space="preserve">SCARPE PER GINNASTICA (ATTIV. OPERATIVA-ADDESTRATIVA)</t>
  </si>
  <si>
    <t xml:space="preserve">SCARPE PROTETTIVE LEGGERE</t>
  </si>
  <si>
    <t xml:space="preserve">SCARPE PROTETTIVE PER OPERATORI DELL'ALIMENTAZIONE</t>
  </si>
  <si>
    <t xml:space="preserve">SCARPONI DA GHIACCIO</t>
  </si>
  <si>
    <t xml:space="preserve">SCARPONI DA MONTAGNA (2)</t>
  </si>
  <si>
    <t xml:space="preserve">SCARPONI PARABOOTS PER INCURSORI APERTURA COMANDATA  (2)</t>
  </si>
  <si>
    <t xml:space="preserve">SCHIUMA DA BARBA ML. 330</t>
  </si>
  <si>
    <t xml:space="preserve">SCHIUMA DA BARBA IN FLACONE DA 250 ML</t>
  </si>
  <si>
    <t xml:space="preserve">SCIABOLA PER SU.</t>
  </si>
  <si>
    <t xml:space="preserve">SCIABOLA PER U.</t>
  </si>
  <si>
    <t xml:space="preserve">SCIARPA A RETE - MOD. 2002</t>
  </si>
  <si>
    <t xml:space="preserve">SCIARPA AZZURRA </t>
  </si>
  <si>
    <t xml:space="preserve">SCIARPA DESERTICA - MOD. 2004</t>
  </si>
  <si>
    <t xml:space="preserve">SCIARPA PER PALOMBARO</t>
  </si>
  <si>
    <t xml:space="preserve">SCIARPA PER SOMMERGIBILISTI</t>
  </si>
  <si>
    <t xml:space="preserve">SCIARPA PER UNIFORMI DA COMBATTIMENTO</t>
  </si>
  <si>
    <t xml:space="preserve">SOGGOLO PER BERRETTO PER U. AMMIRAGLI</t>
  </si>
  <si>
    <t xml:space="preserve">SOGGOLO PER BERRETTO PER U. INF.</t>
  </si>
  <si>
    <t xml:space="preserve">SOGGOLO PER BERRETTO PER U. SUP.</t>
  </si>
  <si>
    <t xml:space="preserve">SOGGOLO PER BERRETTO RUOLO TR.</t>
  </si>
  <si>
    <t xml:space="preserve">SOGGOLO PER BERRETTO SU.</t>
  </si>
  <si>
    <t xml:space="preserve">SOLINO TURCHINO</t>
  </si>
  <si>
    <t xml:space="preserve">SOPRABITO IMPERMEABILE MASCHILE CON TERMOFODERA</t>
  </si>
  <si>
    <t xml:space="preserve">SOPRABITO IMPERMEABILE  MASCHILE</t>
  </si>
  <si>
    <t xml:space="preserve">SOPRAFASCIA PER BERRETTO U.</t>
  </si>
  <si>
    <t xml:space="preserve">SOPRAFASCIA PER BERRETTO SU.</t>
  </si>
  <si>
    <t xml:space="preserve">SOPRAVVESTITO PER SPECIALISTI DI VOLO</t>
  </si>
  <si>
    <t xml:space="preserve">SOPRAVVESTITO POLICROMO TIPO DESERTICO - MOD. 2004 (2)</t>
  </si>
  <si>
    <t xml:space="preserve">SOPRAVVESTITO POLICROMO TIPO VEGETATO - MOD. 2004 (2)</t>
  </si>
  <si>
    <t xml:space="preserve">SOPRAVVESTITO POLICROMO TIPO VEGETATO - MOD. 2012</t>
  </si>
  <si>
    <t xml:space="preserve">SOPRAVVESTITO POLICROMO TIPO VEGETATO PER A.I. (2)</t>
  </si>
  <si>
    <t xml:space="preserve">SOPRAVVESTITO POLICROMO TIPO VEGETATO (senza corpetto interno autoportante) - MOD. 2017</t>
  </si>
  <si>
    <t xml:space="preserve">SOPRAVVESTITO VEGETATO</t>
  </si>
  <si>
    <t xml:space="preserve">SOVRACOMBINAZIONE IMPERMEABILE (2)</t>
  </si>
  <si>
    <t xml:space="preserve">SOTTOCASCO DA VOLO IN TESSUTO IGNIFUGO MOD. 2009</t>
  </si>
  <si>
    <t xml:space="preserve">SOTTOCASCO IGNIFUGO</t>
  </si>
  <si>
    <t xml:space="preserve">SOTTOCOMBINAZIONE A PELLE</t>
  </si>
  <si>
    <t xml:space="preserve">SOTTOCOMBINAZIONE CAMPALE TERMICA</t>
  </si>
  <si>
    <t xml:space="preserve">SOTTOCOMBINAZIONE DA VOLO ESTIVA</t>
  </si>
  <si>
    <t xml:space="preserve">SOTTOCOMBINAZIONE DA VOLO ESTIVA PER F-35</t>
  </si>
  <si>
    <t xml:space="preserve">SOTTOCOMBINAZIONE DA VOLO INVERNALE</t>
  </si>
  <si>
    <t xml:space="preserve">SOTTOCOMBINAZIONE IGNIFUGA</t>
  </si>
  <si>
    <t xml:space="preserve">SOTTOCOMBINAZIONE IN PILE</t>
  </si>
  <si>
    <t xml:space="preserve">SOTTOCOMBINAZIONE TERMICA PER A.I.</t>
  </si>
  <si>
    <t xml:space="preserve">SOTTOCOMBINAZIONI A PELLE PER SOMMERGIBILISTI</t>
  </si>
  <si>
    <t xml:space="preserve">SOTTOMUTA DA VELA </t>
  </si>
  <si>
    <t xml:space="preserve">SPADINO PER ALLIEVI A.N.  (2)</t>
  </si>
  <si>
    <t xml:space="preserve">SPAZZOLA PER CAPELLI</t>
  </si>
  <si>
    <t xml:space="preserve">SPAZZOLA PER PANNI</t>
  </si>
  <si>
    <t xml:space="preserve">SPAZZOLA PER SCARPE</t>
  </si>
  <si>
    <t xml:space="preserve">SPAZZOLINO DA DENTI COMPLETO DI ASTUCCIO</t>
  </si>
  <si>
    <t xml:space="preserve">SPAZZOLINO PER UNGHIE PER ALLIEVI A.N.</t>
  </si>
  <si>
    <t xml:space="preserve">SPECCHIETTO METALLICO</t>
  </si>
  <si>
    <t xml:space="preserve">SPRAY TOP </t>
  </si>
  <si>
    <t xml:space="preserve">STELLETTE DI METALLO A MORSETTO PER TR. E SU.</t>
  </si>
  <si>
    <t xml:space="preserve">STELLETTE DI METALLO A MORSETTO PER U.</t>
  </si>
  <si>
    <t xml:space="preserve">STELLETTE DI METALLO A VITE PER TR. E SU.</t>
  </si>
  <si>
    <t xml:space="preserve">STELLETTE DI METALLO A VITE ZIGRINATE PER U.</t>
  </si>
  <si>
    <t xml:space="preserve">STELLETTE DI PANNO</t>
  </si>
  <si>
    <t xml:space="preserve">STELLETTE DI PLASTICA</t>
  </si>
  <si>
    <t xml:space="preserve">STELLETTE DORATE METALLICHE</t>
  </si>
  <si>
    <t xml:space="preserve">STELLETTE RICAMATE</t>
  </si>
  <si>
    <t xml:space="preserve">STELLETTE RICAMATE IN ORO DA MM 20</t>
  </si>
  <si>
    <t xml:space="preserve">STELLETTE RICAMATE IN ORO DA MM 27</t>
  </si>
  <si>
    <t xml:space="preserve">STIVALETTI ANFIBI </t>
  </si>
  <si>
    <t xml:space="preserve">STIVALETTI DA COMBATTIMENTO E SERVIZIO - MOD. 2004</t>
  </si>
  <si>
    <t xml:space="preserve">STIVALETTI DA COMBATTIMENTO E SERVIZIO TIPO LEGGERO - MOD. 2010</t>
  </si>
  <si>
    <t xml:space="preserve">STIVALETTI DA COMBATTIMENTO E SERVIZIO MODELLO UNIFICATO - MOD. 2015</t>
  </si>
  <si>
    <t xml:space="preserve">STIVALETTI DA VELA</t>
  </si>
  <si>
    <t xml:space="preserve">STIVALETTI DA VELA IN NEOPREME</t>
  </si>
  <si>
    <t xml:space="preserve">STIVALETTI DESERTICI (2)</t>
  </si>
  <si>
    <t xml:space="preserve">STIVALETTI IMBOTTITI CON MEMBRANA IMPERMEABILE/TRASPIRANTE PER CLIMI RIGIDI </t>
  </si>
  <si>
    <t xml:space="preserve">STIVALETTI IN PELLE NERA CON ELASTICO </t>
  </si>
  <si>
    <t xml:space="preserve">STIVALETTI PER CLIMI RIGIDI - MOD. 2011</t>
  </si>
  <si>
    <t xml:space="preserve">STIVALI DI GOMMA AL GINOCCHIO</t>
  </si>
  <si>
    <t xml:space="preserve">STIVALI DIELETTRICI ISOLATI 16/23.000 W. SUOLA ANTISDRUCCIOLEVOLE</t>
  </si>
  <si>
    <t xml:space="preserve">STIVALI NERI A MEZZA COSCIA</t>
  </si>
  <si>
    <t xml:space="preserve">STIVALI PER POMPIERI</t>
  </si>
  <si>
    <t xml:space="preserve">STIVALI TUTTA COSCIA FODERATI</t>
  </si>
  <si>
    <t xml:space="preserve">STUOIA ISOLANTE PER ADDIACCIO</t>
  </si>
  <si>
    <t xml:space="preserve">T</t>
  </si>
  <si>
    <t xml:space="preserve">TAPPI AURICOLARI</t>
  </si>
  <si>
    <t xml:space="preserve">TARGHETTA D'IDENTIFICAZIONE PER UNIFORMI DI SERVIZIO</t>
  </si>
  <si>
    <t xml:space="preserve">TARGHETTA PER TENUTA OPERATIVA</t>
  </si>
  <si>
    <t xml:space="preserve">TARGHETTA NOMINATIVA INDUMENTI DA VOLO</t>
  </si>
  <si>
    <t xml:space="preserve">TARGHETTA SU VELCRO</t>
  </si>
  <si>
    <t xml:space="preserve">TASCAPANE </t>
  </si>
  <si>
    <t xml:space="preserve">TELO DI COTONE PER PISCINA </t>
  </si>
  <si>
    <t xml:space="preserve">TELO MIMETICO IMPERMEABILE PONCHO</t>
  </si>
  <si>
    <t xml:space="preserve">TELO TERMICO </t>
  </si>
  <si>
    <t xml:space="preserve">TENDA INDIVIDUALE (2)</t>
  </si>
  <si>
    <t xml:space="preserve">TENDINE BIVACCO </t>
  </si>
  <si>
    <t xml:space="preserve">TENUTA CAMPALE (2 PEZZI) PER A.I.  (2)</t>
  </si>
  <si>
    <t xml:space="preserve">TENUTA DA NAVIGAZIONE CON TERMOFODERA – MOD. 2007 (2)</t>
  </si>
  <si>
    <t xml:space="preserve">TENUTA DA NAVIGAZIONE PER SUB IN DUE PEZZI</t>
  </si>
  <si>
    <t xml:space="preserve">TENUTA DA NAVIGAZIONE VERDE SCURO  PER A.I. E B.S.M.  (2)</t>
  </si>
  <si>
    <t xml:space="preserve">TENUTA DA VELA</t>
  </si>
  <si>
    <t xml:space="preserve">TENUTA IMPERMEABILE ANTINCENDIO (2)</t>
  </si>
  <si>
    <t xml:space="preserve">TENUTA PER CLIMI RIGIDI IN 5 PEZZI, COMPOSTA DA GIACCA MIMETICA, SALOPETTE MIMETICA, GIACCA IN PILE, PANTALONI IN PILE, TERMOFODERA (2)</t>
  </si>
  <si>
    <t xml:space="preserve">TENUTA PER SPECIALISTI DI VOLO</t>
  </si>
  <si>
    <t xml:space="preserve">TENUTA ANTIACQUA PER SPECIALISTI DI VOLO</t>
  </si>
  <si>
    <t xml:space="preserve">TENUTA ANTIPIOGGIA OVERALL (2)</t>
  </si>
  <si>
    <t xml:space="preserve">TENUTA DA PARATA PER A.I. (GIACCA E PANTALONE)  (2)</t>
  </si>
  <si>
    <t xml:space="preserve">TENUTA DA PARATA PER PALOMBARI  (2)</t>
  </si>
  <si>
    <t xml:space="preserve">TENUTA ELASTICIZZATA VERDE DA PARATA COMPOSTA DA GIUBBETTO, FASCIA ADDOMINALE E PANTALONI (2)</t>
  </si>
  <si>
    <t xml:space="preserve">TENUTA IMPERMEABILE DI COLORE GIALLO (2)</t>
  </si>
  <si>
    <t xml:space="preserve">TENUTA MIMETICA S.D.I. IMPERMEABILIZZATA COMPOSTA DA GIACCA, FODERA E PANTALONE (2)</t>
  </si>
  <si>
    <t xml:space="preserve">TENUTA IMPERMEABILE PER YACHTING (GIACCA E SALOPETTE)  (2)</t>
  </si>
  <si>
    <t xml:space="preserve">TENUTA OPERATIVA DI BORDO (2)</t>
  </si>
  <si>
    <t xml:space="preserve">TENUTA OPERATIVA DI BORDO C.P.(2)</t>
  </si>
  <si>
    <t xml:space="preserve">TENUTA TERMICA PER PERSONALE IMBARCATO SU NAVI A VELA COMPOSTA DA GIACCA, GILET E PANTALONI (2)</t>
  </si>
  <si>
    <t xml:space="preserve">TUBETTO DENTIFRICIO DA 50 ML.</t>
  </si>
  <si>
    <t xml:space="preserve">TUTA ANFIBIA TRASPIRANTE – MOD. 2008 (2)</t>
  </si>
  <si>
    <t xml:space="preserve">TUTA BLU ANTIACIDO</t>
  </si>
  <si>
    <t xml:space="preserve">TUTA DA COMBATTIMENTO PER SOMMERGIBILISTA</t>
  </si>
  <si>
    <t xml:space="preserve">TUTA DA LAVORO TURCHINA </t>
  </si>
  <si>
    <t xml:space="preserve">TUTA DA VELA</t>
  </si>
  <si>
    <t xml:space="preserve">TUTA DA VOLO DELLA COMBINAZIONE DA VOLO IN TESSUTO IGNIFUGO COLORE SABBIA DESERTO - MOD. 2018</t>
  </si>
  <si>
    <t xml:space="preserve">TUTA DA VOLO DELLA COMBINAZIONE DA VOLO IN TESSUTO IGNIFUGO COLORE VERDE SALVIA - MOD. 2009</t>
  </si>
  <si>
    <t xml:space="preserve">TUTA DELLA COMBINAZIONE DA LAVORO PER SPECIALISTA - MOD. 2016</t>
  </si>
  <si>
    <t xml:space="preserve">TUTA IGNIFUGA PER BOARDING TEAMS (2)   </t>
  </si>
  <si>
    <t xml:space="preserve">TUTA ISOTERMICA (2)</t>
  </si>
  <si>
    <t xml:space="preserve">TUTA LANCIO PER INCURSORI PARA CON APERTURA COMANDATA  (2)</t>
  </si>
  <si>
    <t xml:space="preserve">TUTA MIMETICA</t>
  </si>
  <si>
    <t xml:space="preserve">TUTA MONOPEZZO IGNIFUGA</t>
  </si>
  <si>
    <t xml:space="preserve">TUTA OLIMPIONICA AZZURRA</t>
  </si>
  <si>
    <t xml:space="preserve">TUTA PER LANCI R.W  (2)</t>
  </si>
  <si>
    <t xml:space="preserve">TUTA PER SPECIALISTI DI VOLO </t>
  </si>
  <si>
    <t xml:space="preserve">TUTA PROTETTIVA MONOPEZZO (2)</t>
  </si>
  <si>
    <t xml:space="preserve">TUTA SENZA TERMOFODERA PER SPECIALISTI</t>
  </si>
  <si>
    <t xml:space="preserve">TUTA SPORTIVA</t>
  </si>
  <si>
    <t xml:space="preserve">TUTA SPORTIVA IN MISTO COTONE POLIESTERE - MOD. 2004</t>
  </si>
  <si>
    <t xml:space="preserve">TUTA SPORTIVA PER ALLIEVO A.N.</t>
  </si>
  <si>
    <t xml:space="preserve">U</t>
  </si>
  <si>
    <t xml:space="preserve">UNIFORME DA COMBATTIMENTO E SERVIZIO TIPO DESERTICO - MOD. 2004 (2)</t>
  </si>
  <si>
    <t xml:space="preserve">UNIFORME DA COMBATTIMENTO E SERVIZIO TIPO DESERTICO - MOD 2019 (senza copricapi)</t>
  </si>
  <si>
    <t xml:space="preserve">UNIFORME DA COMBATTIMENTO E SERVIZIO TIPO VEGETATO - MOD. 2004 (2)</t>
  </si>
  <si>
    <t xml:space="preserve">UNIFORME DA COMBATTIMENTO E SERVIZIO TIPO VEGETATO - MOD. 2013</t>
  </si>
  <si>
    <t xml:space="preserve">UNIFORME DA COMBATTIMENTO E SERVIZIO TIPO VEGETATO - MOD 2019 (senza copricapi)</t>
  </si>
  <si>
    <t xml:space="preserve">UNIFORME DA COMBATTIMENTO PER PALOMBARI</t>
  </si>
  <si>
    <t xml:space="preserve">UNIFORME DA CBT TIPO DESERTICA PER A.I.</t>
  </si>
  <si>
    <t xml:space="preserve">UNIFORME DA CBT TIPO VEGETATA PER A.I.</t>
  </si>
  <si>
    <t xml:space="preserve">UOSE IN TELA BIANCA </t>
  </si>
  <si>
    <t xml:space="preserve">V</t>
  </si>
  <si>
    <t xml:space="preserve">VALIGIA CUSTODIA PER INDUMENTI DA VOLO - MOD.2000 (2)</t>
  </si>
  <si>
    <t xml:space="preserve">VALIGIA INDUMENTI ORN</t>
  </si>
  <si>
    <t xml:space="preserve">VALIGIA PERSONALE </t>
  </si>
  <si>
    <t xml:space="preserve">VALIGIA TROLLEY</t>
  </si>
  <si>
    <t xml:space="preserve">VESTIARIO DA IMMERSIONE MUTA NAVY</t>
  </si>
  <si>
    <t xml:space="preserve">VANGHETTA PIEGHEVOLE  (2)</t>
  </si>
  <si>
    <t xml:space="preserve">Z</t>
  </si>
  <si>
    <t xml:space="preserve">ZAINETTO DA COMBATTIMENTO PER A.I.</t>
  </si>
  <si>
    <t xml:space="preserve">ZAINETTO TATTICO (2)</t>
  </si>
  <si>
    <t xml:space="preserve">ZAINO MODULARE IMPERMEABILE</t>
  </si>
  <si>
    <t xml:space="preserve">ZAINO DA COMBATTIMENTO PER RSM</t>
  </si>
  <si>
    <t xml:space="preserve">ZAINO A SACCO COMPLETO</t>
  </si>
  <si>
    <t xml:space="preserve">ZAINO A SACCO DA 100 LITRI - MODELLO 2007</t>
  </si>
  <si>
    <t xml:space="preserve">ZAINO DA COMBATTIMENTO CON ZAINETTO SEPARABILE</t>
  </si>
  <si>
    <t xml:space="preserve">ZAINO DA MONTAGNA   (2)</t>
  </si>
  <si>
    <t xml:space="preserve">ZAINO NERO</t>
  </si>
  <si>
    <t xml:space="preserve">ZANZARIERE PER BRANDINE DA CAMPO</t>
  </si>
  <si>
    <t xml:space="preserve">ZUCCOTTO RICAMATO (2)</t>
  </si>
  <si>
    <t xml:space="preserve">PREZZI DI CESSIONE A PAGAMENTO E DI ADDEBITO DEGLI EFFETTI DI VESTIARIO, EQUIPAGGIAMENTO E DI IGIENE DEL PERSONALE MILITARE FEMMINILE DELLA MARINA - ANNO 2025</t>
  </si>
  <si>
    <t xml:space="preserve">PREZZO</t>
  </si>
  <si>
    <t xml:space="preserve">ASSORBENTI PER IL PERSONALE MILITARE FEMMINILE (PACCHETTO DA 20 PEZZI)</t>
  </si>
  <si>
    <t xml:space="preserve">BERRETTO RIGIDO FEMMINILE</t>
  </si>
  <si>
    <t xml:space="preserve">BERRETTO RIGIDO FEMMINILE UFF.LI</t>
  </si>
  <si>
    <t xml:space="preserve">BORSETTA IN PELLE CON TRACOLLA</t>
  </si>
  <si>
    <t xml:space="preserve">BORSETTA IN PELLE CON TRACOLLA PER IL PERSONALE MILITARE FEMMINILE - MOD. 2007 (colore nero opaco)</t>
  </si>
  <si>
    <t xml:space="preserve">BORSETTA TIPO POCHETTE </t>
  </si>
  <si>
    <t xml:space="preserve">CALZE A GAMBALETTO - MOD. 2003</t>
  </si>
  <si>
    <t xml:space="preserve">CALZE COLLANT - MOD. 2000</t>
  </si>
  <si>
    <t xml:space="preserve">CAMICIA BIANCA CON CONTROSPALLINE </t>
  </si>
  <si>
    <t xml:space="preserve">CAMICIA PER DIVISA SEB  PER U. E MAR.</t>
  </si>
  <si>
    <t xml:space="preserve">CAMICIA PER DIVISA SEB  RUOLO TR. E SERG.</t>
  </si>
  <si>
    <t xml:space="preserve">CAMISACCIO CON SOLINO PER DIVISA O.E.</t>
  </si>
  <si>
    <t xml:space="preserve">CAMISACCIO PER DIVISA O.I.</t>
  </si>
  <si>
    <t xml:space="preserve">CAPPOTTO</t>
  </si>
  <si>
    <t xml:space="preserve">CAPPOTTO FEMMINILE PER ALLIEVI A.N.</t>
  </si>
  <si>
    <t xml:space="preserve">CORPETTO FEMMINILE IGNIFUGO</t>
  </si>
  <si>
    <t xml:space="preserve">COSTUME PER PISCINA DA DONNA</t>
  </si>
  <si>
    <t xml:space="preserve">DIVISA ORDINARIA ESTIVA PER RUOLO MAR. (GIACCA/PANTALONE E GONNA) </t>
  </si>
  <si>
    <t xml:space="preserve">DIVISA ORDINARIA ESTIVA PER RUOLO SERG. </t>
  </si>
  <si>
    <t xml:space="preserve">DIVISA ORDINARIA ESTIVA PER U. (GIACCA/PANTALONE E GONNA) </t>
  </si>
  <si>
    <t xml:space="preserve">DIVISA ORDINARIA/SERVIZIO INVERNALE (GIACCA, GONNA E PANTALONE)</t>
  </si>
  <si>
    <t xml:space="preserve">DIVISA STORICA ESTIVA FEMMINILE - ALL. A.N.</t>
  </si>
  <si>
    <t xml:space="preserve">DIVISA STORICA INVERNALE FEMMINILE</t>
  </si>
  <si>
    <t xml:space="preserve">GONNA INVERNALE</t>
  </si>
  <si>
    <t xml:space="preserve">GONNA PER DIVISA O.E.</t>
  </si>
  <si>
    <t xml:space="preserve">GONNA PER DIVISA SEB</t>
  </si>
  <si>
    <t xml:space="preserve">GONNA PER UNIFORMI O.I. ALLIEVI A.N </t>
  </si>
  <si>
    <t xml:space="preserve">KIT GINNICO PER IL PERSONALE MILITARE FEMMINILE - (TUTA) MOD. 2022</t>
  </si>
  <si>
    <t xml:space="preserve">KIT GINNICO PER IL PERSONALE MILITARE FEMMINILE - (PANTALONCINO) MOD. 2022</t>
  </si>
  <si>
    <t xml:space="preserve">KIT GINNICO PER IL PERSONALE MILITARE FEMMINILE - (MAGLIETTA) MOD. 2022</t>
  </si>
  <si>
    <t xml:space="preserve">MANTELLA FEMMINILE ALL. A. N.</t>
  </si>
  <si>
    <t xml:space="preserve">PANTALONE FEMMINILE ESTIVO</t>
  </si>
  <si>
    <t xml:space="preserve">PANTALONE ESTIVO PER U. E SU.</t>
  </si>
  <si>
    <t xml:space="preserve">PANTALONE FEMMINILE INVERNALE</t>
  </si>
  <si>
    <t xml:space="preserve">PANTALONE ESTIVO RUOLO TR.</t>
  </si>
  <si>
    <t xml:space="preserve">PANTALONE INVERNALE PER DIVISA CON SOLINO</t>
  </si>
  <si>
    <t xml:space="preserve">PANTALONE INVERNALE PER DIVISA DI SERVIZIO </t>
  </si>
  <si>
    <t xml:space="preserve">SCARPE BIANCHE IN PELLE A MEZZO TACCO - MOD. 2007</t>
  </si>
  <si>
    <t xml:space="preserve">SCARPE IN PELLE A MEZZO TACCO PER IL PERSONALE MILITARE FEMMINILE - MOD. 2015</t>
  </si>
  <si>
    <t xml:space="preserve">SCARPE NERE IN PELLE A MEZZO TACCO - MOD. 2007</t>
  </si>
  <si>
    <t xml:space="preserve">SCARPE IN PELLE A MEZZO TACCO - MOD 2021</t>
  </si>
  <si>
    <t xml:space="preserve">SCARPE DA SOCIETA' DONNA ALL. A.N.</t>
  </si>
  <si>
    <t xml:space="preserve">SCARPE FEMMNILI A MEZZO TACCO</t>
  </si>
  <si>
    <t xml:space="preserve">SOPRABITO IMPERMEABILE</t>
  </si>
  <si>
    <t xml:space="preserve">AVVERTENZE</t>
  </si>
  <si>
    <t xml:space="preserve">L’entità dei materiali cedibili non può superare quella prevista dalle tabelle di spettanza, tenuto conto del periodo minimo di durata.</t>
  </si>
  <si>
    <t xml:space="preserve">NOTE: </t>
  </si>
  <si>
    <t xml:space="preserve">(1) - Materiali non più in dotazione, cedibili fino ad esaurimento</t>
  </si>
  <si>
    <t xml:space="preserve">(2) - Materiali non cedibili, ed il relativo prezzo è valido solo come valore di addebito</t>
  </si>
  <si>
    <t xml:space="preserve">NUOVI INSERIMENTI</t>
  </si>
  <si>
    <t xml:space="preserve">Prezzo</t>
  </si>
  <si>
    <t xml:space="preserve">Note</t>
  </si>
  <si>
    <t xml:space="preserve">PREZZI DI CESSIONE A PAGAMENTO E DI ADDEBITO DEGLI EFFETTI DI VESTIARIO, EQUIPAGGIAMENTO E DI IGIENE DEL PERSONALE MILITARE DELLA MARINA - ANNO 2024</t>
  </si>
  <si>
    <t xml:space="preserve">Prezzo rivalutato/confermato</t>
  </si>
  <si>
    <t xml:space="preserve"> Prezzo migliore</t>
  </si>
  <si>
    <t xml:space="preserve">Modifiche comunicate da F.A.</t>
  </si>
  <si>
    <t xml:space="preserve">Prezzi da Tariffario A.P. approvati</t>
  </si>
  <si>
    <t xml:space="preserve">PREZZI DI CESSIONE A PAGAMENTO E DI ADDEBITO DEGLI EFFETTI DI VESTIARIO, EQUIPAGGIAMENTO E DI IGIENE DEL PERSONALE MILITARE FEMMINILE DELLA MARINA - ANNO 20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0"/>
    <numFmt numFmtId="167" formatCode="@"/>
    <numFmt numFmtId="168" formatCode="0.00"/>
    <numFmt numFmtId="169" formatCode="0.00%"/>
    <numFmt numFmtId="170" formatCode="General"/>
    <numFmt numFmtId="171" formatCode="_-* #,##0.00&quot; €&quot;_-;\-* #,##0.00&quot; €&quot;_-;_-* \-??&quot; €&quot;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28"/>
      <color rgb="FFFFFF00"/>
      <name val="Calibri"/>
      <family val="2"/>
    </font>
    <font>
      <i val="true"/>
      <sz val="22"/>
      <color rgb="FFFFFF00"/>
      <name val="Calibri"/>
      <family val="2"/>
    </font>
    <font>
      <sz val="11"/>
      <color rgb="FFFFFF00"/>
      <name val="Calibri"/>
      <family val="2"/>
    </font>
    <font>
      <b val="true"/>
      <sz val="14"/>
      <color rgb="FFFFFFFF"/>
      <name val="Arial"/>
      <family val="2"/>
    </font>
    <font>
      <b val="true"/>
      <sz val="12"/>
      <color rgb="FF003366"/>
      <name val="Arial"/>
      <family val="2"/>
    </font>
    <font>
      <b val="true"/>
      <sz val="9"/>
      <color rgb="FF003366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0"/>
      <color rgb="FFFF0000"/>
      <name val="Arial"/>
      <family val="2"/>
    </font>
    <font>
      <b val="true"/>
      <sz val="12"/>
      <color rgb="FF800000"/>
      <name val="Arial"/>
      <family val="2"/>
    </font>
    <font>
      <sz val="12"/>
      <color rgb="FF8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CC00"/>
        <bgColor rgb="FFFFFF00"/>
      </patternFill>
    </fill>
    <fill>
      <patternFill patternType="solid">
        <fgColor rgb="FF000080"/>
        <bgColor rgb="FF0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ashed">
        <color rgb="FFFFFF00"/>
      </left>
      <right style="dashed">
        <color rgb="FFFFFF00"/>
      </right>
      <top style="dashed">
        <color rgb="FFFFFF00"/>
      </top>
      <bottom/>
      <diagonal/>
    </border>
    <border diagonalUp="false" diagonalDown="false">
      <left style="dashed">
        <color rgb="FFFFFF00"/>
      </left>
      <right/>
      <top/>
      <bottom/>
      <diagonal/>
    </border>
    <border diagonalUp="false" diagonalDown="false">
      <left/>
      <right style="dashed">
        <color rgb="FFFFFF00"/>
      </right>
      <top/>
      <bottom/>
      <diagonal/>
    </border>
    <border diagonalUp="false" diagonalDown="false">
      <left style="dashed">
        <color rgb="FFFFFF00"/>
      </left>
      <right/>
      <top/>
      <bottom style="dashed">
        <color rgb="FFFFFF00"/>
      </bottom>
      <diagonal/>
    </border>
    <border diagonalUp="false" diagonalDown="false">
      <left/>
      <right/>
      <top/>
      <bottom style="dashed">
        <color rgb="FFFFFF00"/>
      </bottom>
      <diagonal/>
    </border>
    <border diagonalUp="false" diagonalDown="false">
      <left/>
      <right style="dashed">
        <color rgb="FFFFFF00"/>
      </right>
      <top/>
      <bottom style="dashed">
        <color rgb="FFFFFF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5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6" borderId="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RIN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RINA 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40760</xdr:colOff>
      <xdr:row>0</xdr:row>
      <xdr:rowOff>95040</xdr:rowOff>
    </xdr:from>
    <xdr:to>
      <xdr:col>13</xdr:col>
      <xdr:colOff>447840</xdr:colOff>
      <xdr:row>7</xdr:row>
      <xdr:rowOff>3492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7722720" y="95040"/>
          <a:ext cx="938880" cy="12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0240</xdr:colOff>
      <xdr:row>25</xdr:row>
      <xdr:rowOff>95040</xdr:rowOff>
    </xdr:from>
    <xdr:to>
      <xdr:col>13</xdr:col>
      <xdr:colOff>447840</xdr:colOff>
      <xdr:row>31</xdr:row>
      <xdr:rowOff>95040</xdr:rowOff>
    </xdr:to>
    <xdr:pic>
      <xdr:nvPicPr>
        <xdr:cNvPr id="1" name="Immagine 6" descr=""/>
        <xdr:cNvPicPr/>
      </xdr:nvPicPr>
      <xdr:blipFill>
        <a:blip r:embed="rId2"/>
        <a:stretch/>
      </xdr:blipFill>
      <xdr:spPr>
        <a:xfrm>
          <a:off x="7792200" y="4211280"/>
          <a:ext cx="869400" cy="108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Y25" activeCellId="0" sqref="Y25"/>
    </sheetView>
  </sheetViews>
  <sheetFormatPr defaultColWidth="8.96484375" defaultRowHeight="14.3" zeroHeight="false" outlineLevelRow="0" outlineLevelCol="0"/>
  <cols>
    <col collapsed="false" customWidth="true" hidden="false" outlineLevel="0" max="26" min="18" style="1" width="9.12"/>
  </cols>
  <sheetData>
    <row r="1" customFormat="false" ht="1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4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4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4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4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4.9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4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4.9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4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4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4.9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4.9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4.9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4.9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4.9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4.95" hidden="tru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4.95" hidden="tru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4.95" hidden="tru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4.3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4.3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4.3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5" t="s">
        <v>1</v>
      </c>
      <c r="L24" s="5"/>
      <c r="M24" s="5"/>
      <c r="N24" s="5"/>
      <c r="O24" s="5"/>
      <c r="P24" s="5"/>
      <c r="Q24" s="3"/>
      <c r="R24" s="3"/>
      <c r="S24" s="6"/>
      <c r="T24" s="6"/>
      <c r="U24" s="6"/>
      <c r="V24" s="4"/>
      <c r="W24" s="4"/>
      <c r="X24" s="4"/>
      <c r="Y24" s="4"/>
      <c r="Z24" s="4"/>
    </row>
    <row r="25" customFormat="false" ht="14.3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7"/>
      <c r="L25" s="6"/>
      <c r="M25" s="6"/>
      <c r="N25" s="6"/>
      <c r="O25" s="6"/>
      <c r="P25" s="8"/>
      <c r="Q25" s="3"/>
      <c r="R25" s="3"/>
      <c r="S25" s="6"/>
      <c r="T25" s="6"/>
      <c r="U25" s="6"/>
      <c r="V25" s="4"/>
      <c r="W25" s="4"/>
      <c r="X25" s="4"/>
      <c r="Y25" s="4"/>
      <c r="Z25" s="4"/>
    </row>
    <row r="26" customFormat="false" ht="14.3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7"/>
      <c r="L26" s="6"/>
      <c r="M26" s="6"/>
      <c r="N26" s="6"/>
      <c r="O26" s="6"/>
      <c r="P26" s="8"/>
      <c r="Q26" s="3"/>
      <c r="R26" s="3"/>
      <c r="S26" s="6"/>
      <c r="T26" s="6"/>
      <c r="U26" s="6"/>
      <c r="V26" s="4"/>
      <c r="W26" s="4"/>
      <c r="X26" s="4"/>
      <c r="Y26" s="4"/>
      <c r="Z26" s="4"/>
    </row>
    <row r="27" customFormat="false" ht="14.3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7"/>
      <c r="L27" s="6"/>
      <c r="M27" s="6"/>
      <c r="N27" s="6"/>
      <c r="O27" s="6"/>
      <c r="P27" s="8"/>
      <c r="Q27" s="3"/>
      <c r="R27" s="3"/>
      <c r="S27" s="6"/>
      <c r="T27" s="6"/>
      <c r="U27" s="6"/>
      <c r="V27" s="4"/>
      <c r="W27" s="4"/>
      <c r="X27" s="4"/>
      <c r="Y27" s="4"/>
      <c r="Z27" s="4"/>
    </row>
    <row r="28" customFormat="false" ht="14.3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7"/>
      <c r="L28" s="6"/>
      <c r="M28" s="6"/>
      <c r="N28" s="6"/>
      <c r="O28" s="6"/>
      <c r="P28" s="8"/>
      <c r="Q28" s="3"/>
      <c r="R28" s="3"/>
      <c r="S28" s="6"/>
      <c r="T28" s="6"/>
      <c r="U28" s="6"/>
      <c r="V28" s="4"/>
      <c r="W28" s="4"/>
      <c r="X28" s="4"/>
      <c r="Y28" s="4"/>
      <c r="Z28" s="4"/>
    </row>
    <row r="29" customFormat="false" ht="14.3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7"/>
      <c r="L29" s="6"/>
      <c r="M29" s="6"/>
      <c r="N29" s="6"/>
      <c r="O29" s="6"/>
      <c r="P29" s="8"/>
      <c r="Q29" s="3"/>
      <c r="R29" s="3"/>
      <c r="S29" s="6"/>
      <c r="T29" s="6"/>
      <c r="U29" s="6"/>
      <c r="V29" s="4"/>
      <c r="W29" s="4"/>
      <c r="X29" s="4"/>
      <c r="Y29" s="4"/>
      <c r="Z29" s="4"/>
    </row>
    <row r="30" customFormat="false" ht="14.3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7"/>
      <c r="L30" s="6"/>
      <c r="M30" s="6"/>
      <c r="N30" s="6"/>
      <c r="O30" s="6"/>
      <c r="P30" s="8"/>
      <c r="Q30" s="3"/>
      <c r="R30" s="3"/>
      <c r="S30" s="6"/>
      <c r="T30" s="6"/>
      <c r="U30" s="6"/>
      <c r="V30" s="4"/>
      <c r="W30" s="4"/>
      <c r="X30" s="4"/>
      <c r="Y30" s="4"/>
      <c r="Z30" s="4"/>
    </row>
    <row r="31" customFormat="false" ht="14.3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7"/>
      <c r="L31" s="6"/>
      <c r="M31" s="6"/>
      <c r="N31" s="6"/>
      <c r="O31" s="6"/>
      <c r="P31" s="8"/>
      <c r="Q31" s="3"/>
      <c r="R31" s="3"/>
      <c r="S31" s="6"/>
      <c r="T31" s="6"/>
      <c r="U31" s="6"/>
      <c r="V31" s="4"/>
      <c r="W31" s="4"/>
      <c r="X31" s="4"/>
      <c r="Y31" s="4"/>
      <c r="Z31" s="4"/>
    </row>
    <row r="32" customFormat="false" ht="14.3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7"/>
      <c r="L32" s="6"/>
      <c r="M32" s="6"/>
      <c r="N32" s="6"/>
      <c r="O32" s="6"/>
      <c r="P32" s="8"/>
      <c r="Q32" s="3"/>
      <c r="R32" s="3"/>
      <c r="S32" s="6"/>
      <c r="T32" s="6"/>
      <c r="U32" s="6"/>
      <c r="V32" s="4"/>
      <c r="W32" s="4"/>
      <c r="X32" s="4"/>
      <c r="Y32" s="4"/>
      <c r="Z32" s="4"/>
    </row>
    <row r="33" customFormat="false" ht="14.3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7"/>
      <c r="L33" s="6"/>
      <c r="M33" s="6"/>
      <c r="N33" s="6"/>
      <c r="O33" s="6"/>
      <c r="P33" s="8"/>
      <c r="Q33" s="3"/>
      <c r="R33" s="3"/>
      <c r="S33" s="6"/>
      <c r="T33" s="6"/>
      <c r="U33" s="6"/>
      <c r="V33" s="4"/>
      <c r="W33" s="4"/>
      <c r="X33" s="4"/>
      <c r="Y33" s="4"/>
      <c r="Z33" s="4"/>
    </row>
    <row r="34" customFormat="false" ht="14.3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7"/>
      <c r="L34" s="6"/>
      <c r="M34" s="6"/>
      <c r="N34" s="6"/>
      <c r="O34" s="6"/>
      <c r="P34" s="8"/>
      <c r="Q34" s="3"/>
      <c r="R34" s="3"/>
      <c r="S34" s="6"/>
      <c r="T34" s="6"/>
      <c r="U34" s="6"/>
      <c r="V34" s="4"/>
      <c r="W34" s="4"/>
      <c r="X34" s="4"/>
      <c r="Y34" s="4"/>
      <c r="Z34" s="4"/>
    </row>
    <row r="35" customFormat="false" ht="14.3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7"/>
      <c r="L35" s="6"/>
      <c r="M35" s="6"/>
      <c r="N35" s="6"/>
      <c r="O35" s="6"/>
      <c r="P35" s="8"/>
      <c r="Q35" s="3"/>
      <c r="R35" s="3"/>
      <c r="S35" s="6"/>
      <c r="T35" s="6"/>
      <c r="U35" s="6"/>
      <c r="V35" s="4"/>
      <c r="W35" s="4"/>
      <c r="X35" s="4"/>
      <c r="Y35" s="4"/>
      <c r="Z35" s="4"/>
    </row>
    <row r="36" customFormat="false" ht="14.3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7"/>
      <c r="L36" s="6"/>
      <c r="M36" s="6"/>
      <c r="N36" s="6"/>
      <c r="O36" s="6"/>
      <c r="P36" s="8"/>
      <c r="Q36" s="3"/>
      <c r="R36" s="3"/>
      <c r="S36" s="6"/>
      <c r="T36" s="6"/>
      <c r="U36" s="6"/>
      <c r="V36" s="4"/>
      <c r="W36" s="4"/>
      <c r="X36" s="4"/>
      <c r="Y36" s="4"/>
      <c r="Z36" s="4"/>
    </row>
    <row r="37" customFormat="false" ht="14.3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7"/>
      <c r="L37" s="6"/>
      <c r="M37" s="6"/>
      <c r="N37" s="6"/>
      <c r="O37" s="6"/>
      <c r="P37" s="8"/>
      <c r="Q37" s="3"/>
      <c r="R37" s="3"/>
      <c r="S37" s="6"/>
      <c r="T37" s="6"/>
      <c r="U37" s="6"/>
      <c r="V37" s="4"/>
      <c r="W37" s="4"/>
      <c r="X37" s="4"/>
      <c r="Y37" s="4"/>
      <c r="Z37" s="4"/>
    </row>
    <row r="38" customFormat="false" ht="14.3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7"/>
      <c r="L38" s="6"/>
      <c r="M38" s="6"/>
      <c r="N38" s="6"/>
      <c r="O38" s="6"/>
      <c r="P38" s="8"/>
      <c r="Q38" s="3"/>
      <c r="R38" s="3"/>
      <c r="S38" s="6"/>
      <c r="T38" s="6"/>
      <c r="U38" s="6"/>
      <c r="V38" s="4"/>
      <c r="W38" s="4"/>
      <c r="X38" s="4"/>
      <c r="Y38" s="4"/>
      <c r="Z38" s="4"/>
    </row>
    <row r="39" customFormat="false" ht="14.3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9"/>
      <c r="L39" s="10"/>
      <c r="M39" s="10"/>
      <c r="N39" s="10"/>
      <c r="O39" s="10"/>
      <c r="P39" s="11"/>
      <c r="Q39" s="3"/>
      <c r="R39" s="3"/>
      <c r="S39" s="6"/>
      <c r="T39" s="6"/>
      <c r="U39" s="6"/>
      <c r="V39" s="4"/>
      <c r="W39" s="4"/>
      <c r="X39" s="4"/>
      <c r="Y39" s="4"/>
      <c r="Z39" s="4"/>
    </row>
    <row r="40" customFormat="false" ht="14.3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4.3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4.3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4.3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4.3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4.3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4.3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4.3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4.3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4.3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4.3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4.3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4.3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4.3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4.3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4.3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4.3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4.3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4.3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4.3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4.3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4.3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4.3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4.3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4.3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4.3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4.3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4.3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4.3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4.3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4.3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4.3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4"/>
      <c r="S71" s="4"/>
      <c r="T71" s="4"/>
      <c r="U71" s="4"/>
      <c r="V71" s="4"/>
      <c r="W71" s="4"/>
      <c r="X71" s="4"/>
      <c r="Y71" s="4"/>
      <c r="Z71" s="4"/>
    </row>
  </sheetData>
  <sheetProtection sheet="true" password="b9a1"/>
  <mergeCells count="3">
    <mergeCell ref="A1:Z21"/>
    <mergeCell ref="K24:P24"/>
    <mergeCell ref="A41:Q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8.marina">
                <anchor moveWithCells="true" sizeWithCells="false">
                  <from>
                    <xdr:col>11</xdr:col>
                    <xdr:colOff>561240</xdr:colOff>
                    <xdr:row>32</xdr:row>
                    <xdr:rowOff>146880</xdr:rowOff>
                  </from>
                  <to>
                    <xdr:col>14</xdr:col>
                    <xdr:colOff>141120</xdr:colOff>
                    <xdr:row>36</xdr:row>
                    <xdr:rowOff>111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2109375" defaultRowHeight="12.9" zeroHeight="false" outlineLevelRow="0" outlineLevelCol="0"/>
  <cols>
    <col collapsed="false" customWidth="true" hidden="false" outlineLevel="0" max="1" min="1" style="13" width="80.37"/>
    <col collapsed="false" customWidth="true" hidden="false" outlineLevel="0" max="2" min="2" style="14" width="15.25"/>
    <col collapsed="false" customWidth="true" hidden="false" outlineLevel="0" max="3" min="3" style="13" width="20.99"/>
    <col collapsed="false" customWidth="true" hidden="false" outlineLevel="0" max="4" min="4" style="15" width="8.24"/>
    <col collapsed="false" customWidth="false" hidden="false" outlineLevel="0" max="6" min="5" style="15" width="9.12"/>
    <col collapsed="false" customWidth="false" hidden="false" outlineLevel="0" max="257" min="7" style="13" width="9.12"/>
  </cols>
  <sheetData>
    <row r="1" customFormat="false" ht="78.8" hidden="false" customHeight="true" outlineLevel="0" collapsed="false">
      <c r="A1" s="16" t="s">
        <v>2</v>
      </c>
      <c r="B1" s="16"/>
      <c r="C1" s="16"/>
    </row>
    <row r="2" customFormat="false" ht="60.8" hidden="false" customHeight="true" outlineLevel="0" collapsed="false">
      <c r="A2" s="17"/>
      <c r="B2" s="17"/>
      <c r="C2" s="17"/>
    </row>
    <row r="3" customFormat="false" ht="56.25" hidden="false" customHeight="true" outlineLevel="0" collapsed="false">
      <c r="A3" s="18" t="s">
        <v>3</v>
      </c>
      <c r="B3" s="19" t="s">
        <v>4</v>
      </c>
      <c r="C3" s="20" t="s">
        <v>5</v>
      </c>
    </row>
    <row r="4" customFormat="false" ht="15.65" hidden="false" customHeight="false" outlineLevel="0" collapsed="false">
      <c r="A4" s="21" t="s">
        <v>6</v>
      </c>
      <c r="B4" s="21"/>
      <c r="C4" s="21"/>
    </row>
    <row r="5" customFormat="false" ht="12.9" hidden="false" customHeight="false" outlineLevel="0" collapsed="false">
      <c r="A5" s="22" t="s">
        <v>7</v>
      </c>
      <c r="B5" s="23" t="n">
        <v>20</v>
      </c>
      <c r="C5" s="24"/>
    </row>
    <row r="6" customFormat="false" ht="12.9" hidden="false" customHeight="false" outlineLevel="0" collapsed="false">
      <c r="A6" s="22" t="s">
        <v>8</v>
      </c>
      <c r="B6" s="23" t="n">
        <v>0.7</v>
      </c>
      <c r="C6" s="24"/>
    </row>
    <row r="7" customFormat="false" ht="12.9" hidden="false" customHeight="false" outlineLevel="0" collapsed="false">
      <c r="A7" s="22" t="s">
        <v>9</v>
      </c>
      <c r="B7" s="23" t="n">
        <v>10.05</v>
      </c>
      <c r="C7" s="24"/>
    </row>
    <row r="8" customFormat="false" ht="12.9" hidden="false" customHeight="false" outlineLevel="0" collapsed="false">
      <c r="A8" s="22" t="s">
        <v>10</v>
      </c>
      <c r="B8" s="23" t="n">
        <v>5.1</v>
      </c>
      <c r="C8" s="24"/>
    </row>
    <row r="9" customFormat="false" ht="12.9" hidden="false" customHeight="false" outlineLevel="0" collapsed="false">
      <c r="A9" s="22" t="s">
        <v>11</v>
      </c>
      <c r="B9" s="23" t="n">
        <v>7.15</v>
      </c>
      <c r="C9" s="24"/>
    </row>
    <row r="10" customFormat="false" ht="12.9" hidden="false" customHeight="false" outlineLevel="0" collapsed="false">
      <c r="A10" s="22" t="s">
        <v>12</v>
      </c>
      <c r="B10" s="23" t="n">
        <v>5.8</v>
      </c>
      <c r="C10" s="24"/>
    </row>
    <row r="11" customFormat="false" ht="12.9" hidden="false" customHeight="false" outlineLevel="0" collapsed="false">
      <c r="A11" s="22" t="s">
        <v>13</v>
      </c>
      <c r="B11" s="23" t="n">
        <v>20.55</v>
      </c>
      <c r="C11" s="25"/>
    </row>
    <row r="12" customFormat="false" ht="12.9" hidden="false" customHeight="false" outlineLevel="0" collapsed="false">
      <c r="A12" s="26" t="s">
        <v>14</v>
      </c>
      <c r="B12" s="23" t="n">
        <v>0.8</v>
      </c>
      <c r="C12" s="24"/>
    </row>
    <row r="13" customFormat="false" ht="12.9" hidden="false" customHeight="false" outlineLevel="0" collapsed="false">
      <c r="A13" s="26" t="s">
        <v>15</v>
      </c>
      <c r="B13" s="23" t="n">
        <v>100.35</v>
      </c>
      <c r="C13" s="24"/>
    </row>
    <row r="14" customFormat="false" ht="15.65" hidden="false" customHeight="false" outlineLevel="0" collapsed="false">
      <c r="A14" s="21" t="s">
        <v>16</v>
      </c>
      <c r="B14" s="21"/>
      <c r="C14" s="21"/>
    </row>
    <row r="15" customFormat="false" ht="12.9" hidden="false" customHeight="false" outlineLevel="0" collapsed="false">
      <c r="A15" s="22" t="s">
        <v>17</v>
      </c>
      <c r="B15" s="23" t="n">
        <v>173.95</v>
      </c>
      <c r="C15" s="27"/>
    </row>
    <row r="16" customFormat="false" ht="12.9" hidden="false" customHeight="false" outlineLevel="0" collapsed="false">
      <c r="A16" s="28" t="s">
        <v>18</v>
      </c>
      <c r="B16" s="23" t="n">
        <v>10.5</v>
      </c>
      <c r="C16" s="27"/>
    </row>
    <row r="17" customFormat="false" ht="25.5" hidden="false" customHeight="true" outlineLevel="0" collapsed="false">
      <c r="A17" s="29" t="s">
        <v>19</v>
      </c>
      <c r="B17" s="23" t="n">
        <v>4.15</v>
      </c>
      <c r="C17" s="27"/>
    </row>
    <row r="18" customFormat="false" ht="25.5" hidden="false" customHeight="true" outlineLevel="0" collapsed="false">
      <c r="A18" s="29" t="s">
        <v>20</v>
      </c>
      <c r="B18" s="23" t="n">
        <v>6.25</v>
      </c>
      <c r="C18" s="27"/>
    </row>
    <row r="19" customFormat="false" ht="12.9" hidden="false" customHeight="false" outlineLevel="0" collapsed="false">
      <c r="A19" s="22" t="s">
        <v>21</v>
      </c>
      <c r="B19" s="23" t="n">
        <v>18</v>
      </c>
      <c r="C19" s="25"/>
    </row>
    <row r="20" customFormat="false" ht="12.9" hidden="false" customHeight="false" outlineLevel="0" collapsed="false">
      <c r="A20" s="22" t="s">
        <v>22</v>
      </c>
      <c r="B20" s="23" t="n">
        <v>13.75</v>
      </c>
      <c r="C20" s="27"/>
    </row>
    <row r="21" customFormat="false" ht="12.9" hidden="false" customHeight="false" outlineLevel="0" collapsed="false">
      <c r="A21" s="22" t="s">
        <v>23</v>
      </c>
      <c r="B21" s="23" t="n">
        <v>12.5</v>
      </c>
      <c r="C21" s="27"/>
    </row>
    <row r="22" customFormat="false" ht="12.9" hidden="false" customHeight="false" outlineLevel="0" collapsed="false">
      <c r="A22" s="22" t="s">
        <v>24</v>
      </c>
      <c r="B22" s="23" t="n">
        <v>7</v>
      </c>
      <c r="C22" s="27"/>
    </row>
    <row r="23" customFormat="false" ht="12.9" hidden="false" customHeight="false" outlineLevel="0" collapsed="false">
      <c r="A23" s="22" t="s">
        <v>25</v>
      </c>
      <c r="B23" s="23" t="n">
        <v>6.1</v>
      </c>
      <c r="C23" s="27"/>
    </row>
    <row r="24" customFormat="false" ht="12.9" hidden="false" customHeight="false" outlineLevel="0" collapsed="false">
      <c r="A24" s="22" t="s">
        <v>26</v>
      </c>
      <c r="B24" s="23" t="n">
        <v>19.25</v>
      </c>
      <c r="C24" s="27"/>
    </row>
    <row r="25" customFormat="false" ht="12.9" hidden="false" customHeight="false" outlineLevel="0" collapsed="false">
      <c r="A25" s="22" t="s">
        <v>27</v>
      </c>
      <c r="B25" s="23" t="n">
        <v>33.85</v>
      </c>
      <c r="C25" s="27"/>
    </row>
    <row r="26" customFormat="false" ht="12.9" hidden="false" customHeight="false" outlineLevel="0" collapsed="false">
      <c r="A26" s="22" t="s">
        <v>28</v>
      </c>
      <c r="B26" s="23" t="n">
        <v>8.3</v>
      </c>
      <c r="C26" s="27"/>
    </row>
    <row r="27" customFormat="false" ht="12.9" hidden="false" customHeight="false" outlineLevel="0" collapsed="false">
      <c r="A27" s="22" t="s">
        <v>29</v>
      </c>
      <c r="B27" s="23" t="n">
        <v>12.55</v>
      </c>
      <c r="C27" s="27"/>
    </row>
    <row r="28" customFormat="false" ht="12.9" hidden="false" customHeight="false" outlineLevel="0" collapsed="false">
      <c r="A28" s="22" t="s">
        <v>30</v>
      </c>
      <c r="B28" s="23" t="n">
        <v>23.65</v>
      </c>
      <c r="C28" s="27"/>
    </row>
    <row r="29" customFormat="false" ht="12.9" hidden="false" customHeight="false" outlineLevel="0" collapsed="false">
      <c r="A29" s="22" t="s">
        <v>31</v>
      </c>
      <c r="B29" s="23" t="n">
        <v>26</v>
      </c>
      <c r="C29" s="27"/>
    </row>
    <row r="30" customFormat="false" ht="12.9" hidden="false" customHeight="false" outlineLevel="0" collapsed="false">
      <c r="A30" s="22" t="s">
        <v>32</v>
      </c>
      <c r="B30" s="23" t="n">
        <v>8.3</v>
      </c>
      <c r="C30" s="25"/>
    </row>
    <row r="31" customFormat="false" ht="12.9" hidden="false" customHeight="false" outlineLevel="0" collapsed="false">
      <c r="A31" s="22" t="s">
        <v>33</v>
      </c>
      <c r="B31" s="23" t="n">
        <v>11.25</v>
      </c>
      <c r="C31" s="27"/>
    </row>
    <row r="32" customFormat="false" ht="12.9" hidden="false" customHeight="false" outlineLevel="0" collapsed="false">
      <c r="A32" s="22" t="s">
        <v>34</v>
      </c>
      <c r="B32" s="23" t="n">
        <v>376.65</v>
      </c>
      <c r="C32" s="27"/>
    </row>
    <row r="33" customFormat="false" ht="12.9" hidden="false" customHeight="false" outlineLevel="0" collapsed="false">
      <c r="A33" s="22" t="s">
        <v>35</v>
      </c>
      <c r="B33" s="23" t="n">
        <v>18.8</v>
      </c>
      <c r="C33" s="27"/>
    </row>
    <row r="34" customFormat="false" ht="12.9" hidden="false" customHeight="false" outlineLevel="0" collapsed="false">
      <c r="A34" s="22" t="s">
        <v>36</v>
      </c>
      <c r="B34" s="23" t="n">
        <v>32.2</v>
      </c>
      <c r="C34" s="27"/>
    </row>
    <row r="35" customFormat="false" ht="12.9" hidden="false" customHeight="false" outlineLevel="0" collapsed="false">
      <c r="A35" s="22" t="s">
        <v>37</v>
      </c>
      <c r="B35" s="23" t="n">
        <v>9.45</v>
      </c>
      <c r="C35" s="27"/>
    </row>
    <row r="36" customFormat="false" ht="12.9" hidden="false" customHeight="false" outlineLevel="0" collapsed="false">
      <c r="A36" s="22" t="s">
        <v>38</v>
      </c>
      <c r="B36" s="23" t="n">
        <v>24.95</v>
      </c>
      <c r="C36" s="27"/>
    </row>
    <row r="37" customFormat="false" ht="12.9" hidden="false" customHeight="false" outlineLevel="0" collapsed="false">
      <c r="A37" s="22" t="s">
        <v>39</v>
      </c>
      <c r="B37" s="23" t="n">
        <v>10</v>
      </c>
      <c r="C37" s="27"/>
    </row>
    <row r="38" customFormat="false" ht="12.9" hidden="false" customHeight="false" outlineLevel="0" collapsed="false">
      <c r="A38" s="22" t="s">
        <v>40</v>
      </c>
      <c r="B38" s="23" t="n">
        <v>11.1</v>
      </c>
      <c r="C38" s="25"/>
    </row>
    <row r="39" customFormat="false" ht="12.9" hidden="false" customHeight="false" outlineLevel="0" collapsed="false">
      <c r="A39" s="22" t="s">
        <v>41</v>
      </c>
      <c r="B39" s="23" t="n">
        <v>8.65</v>
      </c>
      <c r="C39" s="25"/>
    </row>
    <row r="40" customFormat="false" ht="12.9" hidden="false" customHeight="false" outlineLevel="0" collapsed="false">
      <c r="A40" s="22" t="s">
        <v>42</v>
      </c>
      <c r="B40" s="23" t="n">
        <v>124.25</v>
      </c>
      <c r="C40" s="27"/>
    </row>
    <row r="41" customFormat="false" ht="12.9" hidden="false" customHeight="false" outlineLevel="0" collapsed="false">
      <c r="A41" s="22" t="s">
        <v>43</v>
      </c>
      <c r="B41" s="23" t="n">
        <v>88.85</v>
      </c>
      <c r="C41" s="27"/>
    </row>
    <row r="42" customFormat="false" ht="12.9" hidden="false" customHeight="false" outlineLevel="0" collapsed="false">
      <c r="A42" s="22" t="s">
        <v>44</v>
      </c>
      <c r="B42" s="23" t="n">
        <v>67.35</v>
      </c>
      <c r="C42" s="25"/>
    </row>
    <row r="43" customFormat="false" ht="12.9" hidden="false" customHeight="false" outlineLevel="0" collapsed="false">
      <c r="A43" s="22" t="s">
        <v>45</v>
      </c>
      <c r="B43" s="23" t="n">
        <v>9.2</v>
      </c>
      <c r="C43" s="27"/>
    </row>
    <row r="44" customFormat="false" ht="12.9" hidden="false" customHeight="false" outlineLevel="0" collapsed="false">
      <c r="A44" s="22" t="s">
        <v>46</v>
      </c>
      <c r="B44" s="23" t="n">
        <v>7.45</v>
      </c>
      <c r="C44" s="27"/>
    </row>
    <row r="45" customFormat="false" ht="12.9" hidden="false" customHeight="false" outlineLevel="0" collapsed="false">
      <c r="A45" s="22" t="s">
        <v>47</v>
      </c>
      <c r="B45" s="23" t="n">
        <v>16.2</v>
      </c>
      <c r="C45" s="27"/>
    </row>
    <row r="46" customFormat="false" ht="12.9" hidden="false" customHeight="false" outlineLevel="0" collapsed="false">
      <c r="A46" s="22" t="s">
        <v>48</v>
      </c>
      <c r="B46" s="23" t="n">
        <v>35.9</v>
      </c>
      <c r="C46" s="27"/>
    </row>
    <row r="47" customFormat="false" ht="12.9" hidden="false" customHeight="false" outlineLevel="0" collapsed="false">
      <c r="A47" s="22" t="s">
        <v>49</v>
      </c>
      <c r="B47" s="23" t="n">
        <v>7</v>
      </c>
      <c r="C47" s="27"/>
    </row>
    <row r="48" customFormat="false" ht="12.9" hidden="false" customHeight="false" outlineLevel="0" collapsed="false">
      <c r="A48" s="22" t="s">
        <v>50</v>
      </c>
      <c r="B48" s="23" t="n">
        <v>5.7</v>
      </c>
      <c r="C48" s="27"/>
    </row>
    <row r="49" customFormat="false" ht="12.9" hidden="false" customHeight="false" outlineLevel="0" collapsed="false">
      <c r="A49" s="22" t="s">
        <v>51</v>
      </c>
      <c r="B49" s="23" t="n">
        <v>69.25</v>
      </c>
      <c r="C49" s="25"/>
    </row>
    <row r="50" customFormat="false" ht="12.9" hidden="false" customHeight="false" outlineLevel="0" collapsed="false">
      <c r="A50" s="22" t="s">
        <v>52</v>
      </c>
      <c r="B50" s="23" t="n">
        <v>5.55</v>
      </c>
      <c r="C50" s="27"/>
    </row>
    <row r="51" customFormat="false" ht="12.9" hidden="false" customHeight="false" outlineLevel="0" collapsed="false">
      <c r="A51" s="22" t="s">
        <v>53</v>
      </c>
      <c r="B51" s="23" t="n">
        <v>34.05</v>
      </c>
      <c r="C51" s="27"/>
    </row>
    <row r="52" customFormat="false" ht="12.9" hidden="false" customHeight="false" outlineLevel="0" collapsed="false">
      <c r="A52" s="22" t="s">
        <v>54</v>
      </c>
      <c r="B52" s="23" t="n">
        <v>183.25</v>
      </c>
      <c r="C52" s="27"/>
    </row>
    <row r="53" customFormat="false" ht="12.9" hidden="false" customHeight="false" outlineLevel="0" collapsed="false">
      <c r="A53" s="22" t="s">
        <v>55</v>
      </c>
      <c r="B53" s="23" t="n">
        <v>112.85</v>
      </c>
      <c r="C53" s="30"/>
    </row>
    <row r="54" customFormat="false" ht="12.9" hidden="false" customHeight="false" outlineLevel="0" collapsed="false">
      <c r="A54" s="22" t="s">
        <v>56</v>
      </c>
      <c r="B54" s="23" t="n">
        <v>34.65</v>
      </c>
      <c r="C54" s="31"/>
    </row>
    <row r="55" customFormat="false" ht="12.9" hidden="false" customHeight="false" outlineLevel="0" collapsed="false">
      <c r="A55" s="22" t="s">
        <v>57</v>
      </c>
      <c r="B55" s="23" t="n">
        <v>6.7</v>
      </c>
      <c r="C55" s="27"/>
    </row>
    <row r="56" customFormat="false" ht="12.9" hidden="false" customHeight="false" outlineLevel="0" collapsed="false">
      <c r="A56" s="22" t="s">
        <v>58</v>
      </c>
      <c r="B56" s="23" t="n">
        <v>6.75</v>
      </c>
      <c r="C56" s="27"/>
    </row>
    <row r="57" customFormat="false" ht="12.9" hidden="false" customHeight="false" outlineLevel="0" collapsed="false">
      <c r="A57" s="22" t="s">
        <v>59</v>
      </c>
      <c r="B57" s="23" t="n">
        <v>2.45</v>
      </c>
      <c r="C57" s="27"/>
    </row>
    <row r="58" customFormat="false" ht="12.9" hidden="false" customHeight="false" outlineLevel="0" collapsed="false">
      <c r="A58" s="22" t="s">
        <v>60</v>
      </c>
      <c r="B58" s="23" t="n">
        <v>29.55</v>
      </c>
      <c r="C58" s="27"/>
    </row>
    <row r="59" customFormat="false" ht="12.9" hidden="false" customHeight="false" outlineLevel="0" collapsed="false">
      <c r="A59" s="22" t="s">
        <v>61</v>
      </c>
      <c r="B59" s="23" t="n">
        <v>35.95</v>
      </c>
      <c r="C59" s="25"/>
    </row>
    <row r="60" customFormat="false" ht="12.9" hidden="false" customHeight="false" outlineLevel="0" collapsed="false">
      <c r="A60" s="22" t="s">
        <v>62</v>
      </c>
      <c r="B60" s="23" t="n">
        <v>28.15</v>
      </c>
      <c r="C60" s="27"/>
    </row>
    <row r="61" customFormat="false" ht="12.75" hidden="false" customHeight="true" outlineLevel="0" collapsed="false">
      <c r="A61" s="29" t="s">
        <v>63</v>
      </c>
      <c r="B61" s="23" t="n">
        <v>36.85</v>
      </c>
      <c r="C61" s="27"/>
    </row>
    <row r="62" customFormat="false" ht="12.9" hidden="false" customHeight="false" outlineLevel="0" collapsed="false">
      <c r="A62" s="22" t="s">
        <v>64</v>
      </c>
      <c r="B62" s="23" t="n">
        <v>57.65</v>
      </c>
      <c r="C62" s="27"/>
    </row>
    <row r="63" customFormat="false" ht="12.9" hidden="false" customHeight="false" outlineLevel="0" collapsed="false">
      <c r="A63" s="22" t="s">
        <v>65</v>
      </c>
      <c r="B63" s="23" t="n">
        <v>87.9</v>
      </c>
      <c r="C63" s="27"/>
    </row>
    <row r="64" customFormat="false" ht="12.9" hidden="false" customHeight="false" outlineLevel="0" collapsed="false">
      <c r="A64" s="22" t="s">
        <v>66</v>
      </c>
      <c r="B64" s="23" t="n">
        <v>14.75</v>
      </c>
      <c r="C64" s="27"/>
    </row>
    <row r="65" customFormat="false" ht="12.9" hidden="false" customHeight="false" outlineLevel="0" collapsed="false">
      <c r="A65" s="22" t="s">
        <v>67</v>
      </c>
      <c r="B65" s="23" t="n">
        <v>17.95</v>
      </c>
      <c r="C65" s="27"/>
    </row>
    <row r="66" customFormat="false" ht="12.9" hidden="false" customHeight="false" outlineLevel="0" collapsed="false">
      <c r="A66" s="22" t="s">
        <v>68</v>
      </c>
      <c r="B66" s="23" t="n">
        <v>17.6</v>
      </c>
      <c r="C66" s="27"/>
    </row>
    <row r="67" customFormat="false" ht="12.9" hidden="false" customHeight="false" outlineLevel="0" collapsed="false">
      <c r="A67" s="22" t="s">
        <v>69</v>
      </c>
      <c r="B67" s="23" t="n">
        <v>3.6</v>
      </c>
      <c r="C67" s="25"/>
    </row>
    <row r="68" customFormat="false" ht="12.9" hidden="false" customHeight="false" outlineLevel="0" collapsed="false">
      <c r="A68" s="22" t="s">
        <v>70</v>
      </c>
      <c r="B68" s="23" t="n">
        <v>3.6</v>
      </c>
      <c r="C68" s="25"/>
    </row>
    <row r="69" customFormat="false" ht="12.9" hidden="false" customHeight="false" outlineLevel="0" collapsed="false">
      <c r="A69" s="22" t="s">
        <v>71</v>
      </c>
      <c r="B69" s="23" t="n">
        <v>3</v>
      </c>
      <c r="C69" s="27"/>
    </row>
    <row r="70" customFormat="false" ht="12.9" hidden="false" customHeight="false" outlineLevel="0" collapsed="false">
      <c r="A70" s="22" t="s">
        <v>72</v>
      </c>
      <c r="B70" s="23" t="n">
        <v>1</v>
      </c>
      <c r="C70" s="27"/>
    </row>
    <row r="71" customFormat="false" ht="12.9" hidden="false" customHeight="false" outlineLevel="0" collapsed="false">
      <c r="A71" s="22" t="s">
        <v>73</v>
      </c>
      <c r="B71" s="23" t="n">
        <v>1.45</v>
      </c>
      <c r="C71" s="27"/>
    </row>
    <row r="72" customFormat="false" ht="12.9" hidden="false" customHeight="false" outlineLevel="0" collapsed="false">
      <c r="A72" s="22" t="s">
        <v>74</v>
      </c>
      <c r="B72" s="23" t="n">
        <v>4</v>
      </c>
      <c r="C72" s="27"/>
    </row>
    <row r="73" customFormat="false" ht="12.9" hidden="false" customHeight="false" outlineLevel="0" collapsed="false">
      <c r="A73" s="22" t="s">
        <v>75</v>
      </c>
      <c r="B73" s="23" t="n">
        <v>192.7</v>
      </c>
      <c r="C73" s="27"/>
    </row>
    <row r="74" customFormat="false" ht="12.9" hidden="false" customHeight="false" outlineLevel="0" collapsed="false">
      <c r="A74" s="22" t="s">
        <v>76</v>
      </c>
      <c r="B74" s="23" t="n">
        <v>41.6</v>
      </c>
      <c r="C74" s="27"/>
    </row>
    <row r="75" customFormat="false" ht="12.9" hidden="false" customHeight="false" outlineLevel="0" collapsed="false">
      <c r="A75" s="22" t="s">
        <v>77</v>
      </c>
      <c r="B75" s="23" t="n">
        <v>24.75</v>
      </c>
      <c r="C75" s="27"/>
    </row>
    <row r="76" customFormat="false" ht="12.9" hidden="false" customHeight="false" outlineLevel="0" collapsed="false">
      <c r="A76" s="22" t="s">
        <v>78</v>
      </c>
      <c r="B76" s="23" t="n">
        <v>16.9</v>
      </c>
      <c r="C76" s="27"/>
    </row>
    <row r="77" customFormat="false" ht="12.9" hidden="false" customHeight="false" outlineLevel="0" collapsed="false">
      <c r="A77" s="22" t="s">
        <v>79</v>
      </c>
      <c r="B77" s="23" t="n">
        <v>17.5</v>
      </c>
      <c r="C77" s="27"/>
    </row>
    <row r="78" customFormat="false" ht="15.65" hidden="false" customHeight="false" outlineLevel="0" collapsed="false">
      <c r="A78" s="21" t="s">
        <v>80</v>
      </c>
      <c r="B78" s="21"/>
      <c r="C78" s="21"/>
    </row>
    <row r="79" customFormat="false" ht="12.9" hidden="false" customHeight="false" outlineLevel="0" collapsed="false">
      <c r="A79" s="26" t="s">
        <v>81</v>
      </c>
      <c r="B79" s="23" t="n">
        <v>20.3</v>
      </c>
      <c r="C79" s="27"/>
    </row>
    <row r="80" customFormat="false" ht="12.9" hidden="false" customHeight="false" outlineLevel="0" collapsed="false">
      <c r="A80" s="26" t="s">
        <v>82</v>
      </c>
      <c r="B80" s="23" t="n">
        <v>10.2</v>
      </c>
      <c r="C80" s="27"/>
    </row>
    <row r="81" customFormat="false" ht="12.75" hidden="false" customHeight="true" outlineLevel="0" collapsed="false">
      <c r="A81" s="32" t="s">
        <v>83</v>
      </c>
      <c r="B81" s="23" t="n">
        <v>5.35</v>
      </c>
      <c r="C81" s="27"/>
    </row>
    <row r="82" customFormat="false" ht="12.9" hidden="false" customHeight="false" outlineLevel="0" collapsed="false">
      <c r="A82" s="26" t="s">
        <v>84</v>
      </c>
      <c r="B82" s="23" t="n">
        <v>29.6</v>
      </c>
      <c r="C82" s="27"/>
    </row>
    <row r="83" customFormat="false" ht="12.9" hidden="false" customHeight="false" outlineLevel="0" collapsed="false">
      <c r="A83" s="26" t="s">
        <v>85</v>
      </c>
      <c r="B83" s="23" t="n">
        <v>33.15</v>
      </c>
      <c r="C83" s="27"/>
    </row>
    <row r="84" customFormat="false" ht="12.9" hidden="false" customHeight="false" outlineLevel="0" collapsed="false">
      <c r="A84" s="26" t="s">
        <v>86</v>
      </c>
      <c r="B84" s="23" t="n">
        <v>83.2</v>
      </c>
      <c r="C84" s="25"/>
    </row>
    <row r="85" customFormat="false" ht="12.9" hidden="false" customHeight="false" outlineLevel="0" collapsed="false">
      <c r="A85" s="26" t="s">
        <v>87</v>
      </c>
      <c r="B85" s="23" t="n">
        <v>87.55</v>
      </c>
      <c r="C85" s="25"/>
    </row>
    <row r="86" customFormat="false" ht="12.9" hidden="false" customHeight="false" outlineLevel="0" collapsed="false">
      <c r="A86" s="33" t="s">
        <v>88</v>
      </c>
      <c r="B86" s="23" t="n">
        <v>142.65</v>
      </c>
      <c r="C86" s="31"/>
    </row>
    <row r="87" customFormat="false" ht="12.9" hidden="false" customHeight="false" outlineLevel="0" collapsed="false">
      <c r="A87" s="33" t="s">
        <v>89</v>
      </c>
      <c r="B87" s="23" t="n">
        <v>259.25</v>
      </c>
      <c r="C87" s="31"/>
    </row>
    <row r="88" customFormat="false" ht="12.9" hidden="false" customHeight="false" outlineLevel="0" collapsed="false">
      <c r="A88" s="26" t="s">
        <v>90</v>
      </c>
      <c r="B88" s="23" t="n">
        <v>10.4</v>
      </c>
      <c r="C88" s="25"/>
    </row>
    <row r="89" customFormat="false" ht="12.9" hidden="false" customHeight="false" outlineLevel="0" collapsed="false">
      <c r="A89" s="22" t="s">
        <v>91</v>
      </c>
      <c r="B89" s="23" t="n">
        <v>3.5</v>
      </c>
      <c r="C89" s="27"/>
    </row>
    <row r="90" customFormat="false" ht="12.9" hidden="false" customHeight="false" outlineLevel="0" collapsed="false">
      <c r="A90" s="22" t="s">
        <v>92</v>
      </c>
      <c r="B90" s="23" t="n">
        <v>5.45</v>
      </c>
      <c r="C90" s="27"/>
    </row>
    <row r="91" customFormat="false" ht="12.9" hidden="false" customHeight="false" outlineLevel="0" collapsed="false">
      <c r="A91" s="22" t="s">
        <v>93</v>
      </c>
      <c r="B91" s="23" t="n">
        <v>12.45</v>
      </c>
      <c r="C91" s="27"/>
    </row>
    <row r="92" customFormat="false" ht="12.9" hidden="false" customHeight="false" outlineLevel="0" collapsed="false">
      <c r="A92" s="22" t="s">
        <v>94</v>
      </c>
      <c r="B92" s="23" t="n">
        <v>9.9</v>
      </c>
      <c r="C92" s="27"/>
    </row>
    <row r="93" customFormat="false" ht="12.9" hidden="false" customHeight="false" outlineLevel="0" collapsed="false">
      <c r="A93" s="22" t="s">
        <v>95</v>
      </c>
      <c r="B93" s="23" t="n">
        <v>29.25</v>
      </c>
      <c r="C93" s="30"/>
    </row>
    <row r="94" customFormat="false" ht="12.9" hidden="false" customHeight="false" outlineLevel="0" collapsed="false">
      <c r="A94" s="22" t="s">
        <v>96</v>
      </c>
      <c r="B94" s="23" t="n">
        <v>32</v>
      </c>
      <c r="C94" s="30"/>
    </row>
    <row r="95" customFormat="false" ht="12.9" hidden="false" customHeight="false" outlineLevel="0" collapsed="false">
      <c r="A95" s="22" t="s">
        <v>97</v>
      </c>
      <c r="B95" s="23" t="n">
        <v>5.45</v>
      </c>
      <c r="C95" s="27"/>
    </row>
    <row r="96" customFormat="false" ht="12.9" hidden="false" customHeight="false" outlineLevel="0" collapsed="false">
      <c r="A96" s="22" t="s">
        <v>98</v>
      </c>
      <c r="B96" s="23" t="n">
        <v>10.95</v>
      </c>
      <c r="C96" s="27"/>
    </row>
    <row r="97" customFormat="false" ht="12.9" hidden="false" customHeight="false" outlineLevel="0" collapsed="false">
      <c r="A97" s="22" t="s">
        <v>99</v>
      </c>
      <c r="B97" s="23" t="n">
        <v>39.75</v>
      </c>
      <c r="C97" s="27"/>
    </row>
    <row r="98" customFormat="false" ht="13.6" hidden="false" customHeight="true" outlineLevel="0" collapsed="false">
      <c r="A98" s="29" t="s">
        <v>100</v>
      </c>
      <c r="B98" s="23" t="n">
        <v>6.75</v>
      </c>
      <c r="C98" s="25"/>
    </row>
    <row r="99" customFormat="false" ht="25" hidden="false" customHeight="true" outlineLevel="0" collapsed="false">
      <c r="A99" s="29" t="s">
        <v>101</v>
      </c>
      <c r="B99" s="23" t="n">
        <v>34.45</v>
      </c>
      <c r="C99" s="27"/>
    </row>
    <row r="100" customFormat="false" ht="12.9" hidden="false" customHeight="false" outlineLevel="0" collapsed="false">
      <c r="A100" s="26" t="s">
        <v>102</v>
      </c>
      <c r="B100" s="23" t="n">
        <v>21.25</v>
      </c>
      <c r="C100" s="27"/>
    </row>
    <row r="101" customFormat="false" ht="12.9" hidden="false" customHeight="false" outlineLevel="0" collapsed="false">
      <c r="A101" s="26" t="s">
        <v>103</v>
      </c>
      <c r="B101" s="23" t="n">
        <v>9.55</v>
      </c>
      <c r="C101" s="27"/>
    </row>
    <row r="102" customFormat="false" ht="12.9" hidden="false" customHeight="false" outlineLevel="0" collapsed="false">
      <c r="A102" s="26" t="s">
        <v>104</v>
      </c>
      <c r="B102" s="23" t="n">
        <v>13.3</v>
      </c>
      <c r="C102" s="27"/>
    </row>
    <row r="103" customFormat="false" ht="12.9" hidden="false" customHeight="false" outlineLevel="0" collapsed="false">
      <c r="A103" s="26" t="s">
        <v>105</v>
      </c>
      <c r="B103" s="23" t="n">
        <v>15.95</v>
      </c>
      <c r="C103" s="27"/>
    </row>
    <row r="104" customFormat="false" ht="12.9" hidden="false" customHeight="false" outlineLevel="0" collapsed="false">
      <c r="A104" s="26" t="s">
        <v>106</v>
      </c>
      <c r="B104" s="23" t="n">
        <v>184.65</v>
      </c>
      <c r="C104" s="27"/>
    </row>
    <row r="105" customFormat="false" ht="12.9" hidden="false" customHeight="false" outlineLevel="0" collapsed="false">
      <c r="A105" s="26" t="s">
        <v>107</v>
      </c>
      <c r="B105" s="23" t="n">
        <v>24.35</v>
      </c>
      <c r="C105" s="25"/>
    </row>
    <row r="106" customFormat="false" ht="12.9" hidden="false" customHeight="false" outlineLevel="0" collapsed="false">
      <c r="A106" s="26" t="s">
        <v>108</v>
      </c>
      <c r="B106" s="23" t="n">
        <v>28</v>
      </c>
      <c r="C106" s="25"/>
    </row>
    <row r="107" customFormat="false" ht="25" hidden="false" customHeight="true" outlineLevel="0" collapsed="false">
      <c r="A107" s="29" t="s">
        <v>109</v>
      </c>
      <c r="B107" s="23" t="n">
        <v>19.85</v>
      </c>
      <c r="C107" s="27"/>
    </row>
    <row r="108" customFormat="false" ht="12.9" hidden="false" customHeight="false" outlineLevel="0" collapsed="false">
      <c r="A108" s="22" t="s">
        <v>110</v>
      </c>
      <c r="B108" s="23" t="n">
        <v>16.95</v>
      </c>
      <c r="C108" s="27"/>
    </row>
    <row r="109" customFormat="false" ht="12.9" hidden="false" customHeight="false" outlineLevel="0" collapsed="false">
      <c r="A109" s="22" t="s">
        <v>111</v>
      </c>
      <c r="B109" s="23" t="n">
        <v>26.3</v>
      </c>
      <c r="C109" s="27"/>
    </row>
    <row r="110" customFormat="false" ht="12.9" hidden="false" customHeight="false" outlineLevel="0" collapsed="false">
      <c r="A110" s="22" t="s">
        <v>112</v>
      </c>
      <c r="B110" s="23" t="n">
        <v>21.5</v>
      </c>
      <c r="C110" s="27"/>
    </row>
    <row r="111" customFormat="false" ht="12.9" hidden="false" customHeight="false" outlineLevel="0" collapsed="false">
      <c r="A111" s="22" t="s">
        <v>113</v>
      </c>
      <c r="B111" s="23" t="n">
        <v>55.95</v>
      </c>
      <c r="C111" s="27"/>
    </row>
    <row r="112" customFormat="false" ht="12.9" hidden="false" customHeight="false" outlineLevel="0" collapsed="false">
      <c r="A112" s="22" t="s">
        <v>114</v>
      </c>
      <c r="B112" s="23" t="n">
        <v>20.3</v>
      </c>
      <c r="C112" s="27"/>
    </row>
    <row r="113" customFormat="false" ht="12.9" hidden="false" customHeight="false" outlineLevel="0" collapsed="false">
      <c r="A113" s="22" t="s">
        <v>115</v>
      </c>
      <c r="B113" s="23" t="n">
        <v>20.3</v>
      </c>
      <c r="C113" s="27"/>
    </row>
    <row r="114" customFormat="false" ht="12.9" hidden="false" customHeight="false" outlineLevel="0" collapsed="false">
      <c r="A114" s="22" t="s">
        <v>116</v>
      </c>
      <c r="B114" s="23" t="n">
        <v>27.25</v>
      </c>
      <c r="C114" s="27"/>
    </row>
    <row r="115" customFormat="false" ht="12.9" hidden="false" customHeight="false" outlineLevel="0" collapsed="false">
      <c r="A115" s="22" t="s">
        <v>117</v>
      </c>
      <c r="B115" s="23" t="n">
        <v>27.95</v>
      </c>
      <c r="C115" s="27"/>
    </row>
    <row r="116" customFormat="false" ht="12.9" hidden="false" customHeight="false" outlineLevel="0" collapsed="false">
      <c r="A116" s="22" t="s">
        <v>118</v>
      </c>
      <c r="B116" s="23" t="n">
        <v>22.75</v>
      </c>
      <c r="C116" s="27"/>
    </row>
    <row r="117" customFormat="false" ht="12.9" hidden="false" customHeight="false" outlineLevel="0" collapsed="false">
      <c r="A117" s="22" t="s">
        <v>119</v>
      </c>
      <c r="B117" s="23" t="n">
        <v>44.2</v>
      </c>
      <c r="C117" s="27"/>
    </row>
    <row r="118" customFormat="false" ht="12.9" hidden="false" customHeight="false" outlineLevel="0" collapsed="false">
      <c r="A118" s="22" t="s">
        <v>120</v>
      </c>
      <c r="B118" s="23" t="n">
        <v>13.35</v>
      </c>
      <c r="C118" s="27"/>
    </row>
    <row r="119" customFormat="false" ht="12.9" hidden="false" customHeight="false" outlineLevel="0" collapsed="false">
      <c r="A119" s="22" t="s">
        <v>121</v>
      </c>
      <c r="B119" s="34" t="n">
        <v>13.95</v>
      </c>
      <c r="C119" s="27"/>
    </row>
    <row r="120" customFormat="false" ht="12.9" hidden="false" customHeight="false" outlineLevel="0" collapsed="false">
      <c r="A120" s="22" t="s">
        <v>122</v>
      </c>
      <c r="B120" s="23" t="n">
        <v>13.45</v>
      </c>
      <c r="C120" s="27"/>
    </row>
    <row r="121" customFormat="false" ht="12.9" hidden="false" customHeight="false" outlineLevel="0" collapsed="false">
      <c r="A121" s="22" t="s">
        <v>123</v>
      </c>
      <c r="B121" s="23" t="n">
        <v>19.8</v>
      </c>
      <c r="C121" s="27"/>
    </row>
    <row r="122" customFormat="false" ht="12.9" hidden="false" customHeight="false" outlineLevel="0" collapsed="false">
      <c r="A122" s="22" t="s">
        <v>124</v>
      </c>
      <c r="B122" s="23" t="n">
        <v>14.1</v>
      </c>
      <c r="C122" s="27"/>
    </row>
    <row r="123" customFormat="false" ht="12.9" hidden="false" customHeight="false" outlineLevel="0" collapsed="false">
      <c r="A123" s="22" t="s">
        <v>125</v>
      </c>
      <c r="B123" s="23" t="n">
        <v>89.55</v>
      </c>
      <c r="C123" s="27"/>
    </row>
    <row r="124" customFormat="false" ht="12.9" hidden="false" customHeight="false" outlineLevel="0" collapsed="false">
      <c r="A124" s="22" t="s">
        <v>126</v>
      </c>
      <c r="B124" s="23" t="n">
        <v>187.25</v>
      </c>
      <c r="C124" s="27"/>
    </row>
    <row r="125" customFormat="false" ht="12.9" hidden="false" customHeight="false" outlineLevel="0" collapsed="false">
      <c r="A125" s="26" t="s">
        <v>127</v>
      </c>
      <c r="B125" s="23" t="n">
        <v>291.15</v>
      </c>
      <c r="C125" s="27"/>
    </row>
    <row r="126" customFormat="false" ht="12.9" hidden="false" customHeight="false" outlineLevel="0" collapsed="false">
      <c r="A126" s="26" t="s">
        <v>128</v>
      </c>
      <c r="B126" s="23" t="n">
        <v>86.1</v>
      </c>
      <c r="C126" s="27"/>
    </row>
    <row r="127" customFormat="false" ht="12.9" hidden="false" customHeight="false" outlineLevel="0" collapsed="false">
      <c r="A127" s="26" t="s">
        <v>129</v>
      </c>
      <c r="B127" s="23" t="n">
        <v>0.9</v>
      </c>
      <c r="C127" s="27"/>
    </row>
    <row r="128" customFormat="false" ht="12.9" hidden="false" customHeight="false" outlineLevel="0" collapsed="false">
      <c r="A128" s="26" t="s">
        <v>130</v>
      </c>
      <c r="B128" s="23" t="n">
        <v>100.95</v>
      </c>
      <c r="C128" s="27"/>
    </row>
    <row r="129" customFormat="false" ht="12.9" hidden="false" customHeight="false" outlineLevel="0" collapsed="false">
      <c r="A129" s="26" t="s">
        <v>131</v>
      </c>
      <c r="B129" s="23" t="n">
        <v>113.5</v>
      </c>
      <c r="C129" s="27"/>
    </row>
    <row r="130" customFormat="false" ht="12.9" hidden="false" customHeight="false" outlineLevel="0" collapsed="false">
      <c r="A130" s="26" t="s">
        <v>132</v>
      </c>
      <c r="B130" s="23" t="n">
        <v>58.05</v>
      </c>
      <c r="C130" s="27"/>
    </row>
    <row r="131" customFormat="false" ht="12.9" hidden="false" customHeight="false" outlineLevel="0" collapsed="false">
      <c r="A131" s="26" t="s">
        <v>133</v>
      </c>
      <c r="B131" s="23" t="n">
        <v>124.8</v>
      </c>
      <c r="C131" s="27"/>
    </row>
    <row r="132" customFormat="false" ht="12.9" hidden="false" customHeight="false" outlineLevel="0" collapsed="false">
      <c r="A132" s="26" t="s">
        <v>134</v>
      </c>
      <c r="B132" s="23" t="n">
        <v>86.4</v>
      </c>
      <c r="C132" s="27"/>
    </row>
    <row r="133" customFormat="false" ht="12.9" hidden="false" customHeight="false" outlineLevel="0" collapsed="false">
      <c r="A133" s="26" t="s">
        <v>135</v>
      </c>
      <c r="B133" s="23" t="n">
        <v>142.75</v>
      </c>
      <c r="C133" s="27"/>
    </row>
    <row r="134" customFormat="false" ht="12.9" hidden="false" customHeight="false" outlineLevel="0" collapsed="false">
      <c r="A134" s="22" t="s">
        <v>136</v>
      </c>
      <c r="B134" s="23" t="n">
        <v>31.35</v>
      </c>
      <c r="C134" s="27"/>
    </row>
    <row r="135" customFormat="false" ht="12.9" hidden="false" customHeight="false" outlineLevel="0" collapsed="false">
      <c r="A135" s="22" t="s">
        <v>137</v>
      </c>
      <c r="B135" s="23" t="n">
        <v>35.3</v>
      </c>
      <c r="C135" s="27"/>
    </row>
    <row r="136" customFormat="false" ht="12.9" hidden="false" customHeight="false" outlineLevel="0" collapsed="false">
      <c r="A136" s="22" t="s">
        <v>138</v>
      </c>
      <c r="B136" s="23" t="n">
        <v>24</v>
      </c>
      <c r="C136" s="27"/>
    </row>
    <row r="137" customFormat="false" ht="25" hidden="false" customHeight="true" outlineLevel="0" collapsed="false">
      <c r="A137" s="29" t="s">
        <v>139</v>
      </c>
      <c r="B137" s="23" t="n">
        <v>5.2</v>
      </c>
      <c r="C137" s="27"/>
    </row>
    <row r="138" customFormat="false" ht="12.9" hidden="false" customHeight="false" outlineLevel="0" collapsed="false">
      <c r="A138" s="22" t="s">
        <v>140</v>
      </c>
      <c r="B138" s="23" t="n">
        <v>26.2</v>
      </c>
      <c r="C138" s="27"/>
    </row>
    <row r="139" customFormat="false" ht="12.9" hidden="false" customHeight="false" outlineLevel="0" collapsed="false">
      <c r="A139" s="22" t="s">
        <v>141</v>
      </c>
      <c r="B139" s="23" t="n">
        <v>29.25</v>
      </c>
      <c r="C139" s="27"/>
    </row>
    <row r="140" customFormat="false" ht="12.9" hidden="false" customHeight="false" outlineLevel="0" collapsed="false">
      <c r="A140" s="22" t="s">
        <v>142</v>
      </c>
      <c r="B140" s="23" t="n">
        <v>30.05</v>
      </c>
      <c r="C140" s="27"/>
    </row>
    <row r="141" customFormat="false" ht="12.9" hidden="false" customHeight="false" outlineLevel="0" collapsed="false">
      <c r="A141" s="22" t="s">
        <v>143</v>
      </c>
      <c r="B141" s="23" t="n">
        <v>8.1</v>
      </c>
      <c r="C141" s="25"/>
    </row>
    <row r="142" customFormat="false" ht="12.9" hidden="false" customHeight="false" outlineLevel="0" collapsed="false">
      <c r="A142" s="22" t="s">
        <v>144</v>
      </c>
      <c r="B142" s="23" t="n">
        <v>34.25</v>
      </c>
      <c r="C142" s="27"/>
    </row>
    <row r="143" customFormat="false" ht="12.9" hidden="false" customHeight="false" outlineLevel="0" collapsed="false">
      <c r="A143" s="22" t="s">
        <v>145</v>
      </c>
      <c r="B143" s="23" t="n">
        <v>21</v>
      </c>
      <c r="C143" s="25"/>
    </row>
    <row r="144" customFormat="false" ht="12.9" hidden="false" customHeight="false" outlineLevel="0" collapsed="false">
      <c r="A144" s="22" t="s">
        <v>146</v>
      </c>
      <c r="B144" s="23" t="n">
        <v>48.6</v>
      </c>
      <c r="C144" s="27"/>
    </row>
    <row r="145" customFormat="false" ht="12.9" hidden="false" customHeight="false" outlineLevel="0" collapsed="false">
      <c r="A145" s="22" t="s">
        <v>147</v>
      </c>
      <c r="B145" s="23" t="n">
        <v>30</v>
      </c>
      <c r="C145" s="25"/>
    </row>
    <row r="146" customFormat="false" ht="12.9" hidden="false" customHeight="false" outlineLevel="0" collapsed="false">
      <c r="A146" s="22" t="s">
        <v>148</v>
      </c>
      <c r="B146" s="23" t="n">
        <v>21.1</v>
      </c>
      <c r="C146" s="27"/>
    </row>
    <row r="147" customFormat="false" ht="12.9" hidden="false" customHeight="false" outlineLevel="0" collapsed="false">
      <c r="A147" s="22" t="s">
        <v>149</v>
      </c>
      <c r="B147" s="23" t="n">
        <v>25.5</v>
      </c>
      <c r="C147" s="25"/>
    </row>
    <row r="148" customFormat="false" ht="12.9" hidden="false" customHeight="false" outlineLevel="0" collapsed="false">
      <c r="A148" s="22" t="s">
        <v>150</v>
      </c>
      <c r="B148" s="23" t="n">
        <v>30.65</v>
      </c>
      <c r="C148" s="27"/>
    </row>
    <row r="149" customFormat="false" ht="12.9" hidden="false" customHeight="false" outlineLevel="0" collapsed="false">
      <c r="A149" s="22" t="s">
        <v>151</v>
      </c>
      <c r="B149" s="23" t="n">
        <v>11.25</v>
      </c>
      <c r="C149" s="27"/>
    </row>
    <row r="150" customFormat="false" ht="12.9" hidden="false" customHeight="false" outlineLevel="0" collapsed="false">
      <c r="A150" s="22" t="s">
        <v>152</v>
      </c>
      <c r="B150" s="23" t="n">
        <v>44.95</v>
      </c>
      <c r="C150" s="27"/>
    </row>
    <row r="151" customFormat="false" ht="12.9" hidden="false" customHeight="false" outlineLevel="0" collapsed="false">
      <c r="A151" s="22" t="s">
        <v>153</v>
      </c>
      <c r="B151" s="23" t="n">
        <v>52.7</v>
      </c>
      <c r="C151" s="27"/>
    </row>
    <row r="152" customFormat="false" ht="12.9" hidden="false" customHeight="false" outlineLevel="0" collapsed="false">
      <c r="A152" s="22" t="s">
        <v>154</v>
      </c>
      <c r="B152" s="23" t="n">
        <v>7.65</v>
      </c>
      <c r="C152" s="27"/>
    </row>
    <row r="153" customFormat="false" ht="12.9" hidden="false" customHeight="false" outlineLevel="0" collapsed="false">
      <c r="A153" s="26" t="s">
        <v>155</v>
      </c>
      <c r="B153" s="23" t="n">
        <v>68.15</v>
      </c>
      <c r="C153" s="27"/>
    </row>
    <row r="154" customFormat="false" ht="12.9" hidden="false" customHeight="false" outlineLevel="0" collapsed="false">
      <c r="A154" s="26" t="s">
        <v>156</v>
      </c>
      <c r="B154" s="23" t="n">
        <v>60.7</v>
      </c>
      <c r="C154" s="27"/>
    </row>
    <row r="155" customFormat="false" ht="25" hidden="false" customHeight="true" outlineLevel="0" collapsed="false">
      <c r="A155" s="32" t="s">
        <v>157</v>
      </c>
      <c r="B155" s="23" t="n">
        <v>325.85</v>
      </c>
      <c r="C155" s="25"/>
    </row>
    <row r="156" customFormat="false" ht="12.9" hidden="false" customHeight="false" outlineLevel="0" collapsed="false">
      <c r="A156" s="32" t="s">
        <v>158</v>
      </c>
      <c r="B156" s="23" t="n">
        <v>201.4</v>
      </c>
      <c r="C156" s="25"/>
    </row>
    <row r="157" customFormat="false" ht="13.6" hidden="false" customHeight="true" outlineLevel="0" collapsed="false">
      <c r="A157" s="32" t="s">
        <v>159</v>
      </c>
      <c r="B157" s="23" t="n">
        <v>399</v>
      </c>
      <c r="C157" s="27"/>
    </row>
    <row r="158" customFormat="false" ht="12.9" hidden="false" customHeight="false" outlineLevel="0" collapsed="false">
      <c r="A158" s="26" t="s">
        <v>160</v>
      </c>
      <c r="B158" s="23" t="n">
        <v>9.15</v>
      </c>
      <c r="C158" s="27"/>
    </row>
    <row r="159" customFormat="false" ht="12.9" hidden="false" customHeight="false" outlineLevel="0" collapsed="false">
      <c r="A159" s="26" t="s">
        <v>161</v>
      </c>
      <c r="B159" s="23" t="n">
        <v>30.65</v>
      </c>
      <c r="C159" s="27"/>
    </row>
    <row r="160" customFormat="false" ht="12.9" hidden="false" customHeight="false" outlineLevel="0" collapsed="false">
      <c r="A160" s="26" t="s">
        <v>162</v>
      </c>
      <c r="B160" s="23" t="n">
        <v>20.45</v>
      </c>
      <c r="C160" s="27"/>
    </row>
    <row r="161" customFormat="false" ht="12.9" hidden="false" customHeight="false" outlineLevel="0" collapsed="false">
      <c r="A161" s="26" t="s">
        <v>163</v>
      </c>
      <c r="B161" s="23" t="n">
        <v>9.15</v>
      </c>
      <c r="C161" s="27"/>
    </row>
    <row r="162" customFormat="false" ht="12.9" hidden="false" customHeight="false" outlineLevel="0" collapsed="false">
      <c r="A162" s="26" t="s">
        <v>164</v>
      </c>
      <c r="B162" s="23" t="n">
        <v>35</v>
      </c>
      <c r="C162" s="27"/>
    </row>
    <row r="163" customFormat="false" ht="12.9" hidden="false" customHeight="false" outlineLevel="0" collapsed="false">
      <c r="A163" s="26" t="s">
        <v>165</v>
      </c>
      <c r="B163" s="23" t="n">
        <v>69.95</v>
      </c>
      <c r="C163" s="27"/>
    </row>
    <row r="164" customFormat="false" ht="12.9" hidden="false" customHeight="false" outlineLevel="0" collapsed="false">
      <c r="A164" s="26" t="s">
        <v>166</v>
      </c>
      <c r="B164" s="23" t="n">
        <v>30.05</v>
      </c>
      <c r="C164" s="27"/>
    </row>
    <row r="165" customFormat="false" ht="12.9" hidden="false" customHeight="false" outlineLevel="0" collapsed="false">
      <c r="A165" s="26" t="s">
        <v>167</v>
      </c>
      <c r="B165" s="23" t="n">
        <v>36.75</v>
      </c>
      <c r="C165" s="27"/>
    </row>
    <row r="166" customFormat="false" ht="12.9" hidden="false" customHeight="false" outlineLevel="0" collapsed="false">
      <c r="A166" s="26" t="s">
        <v>168</v>
      </c>
      <c r="B166" s="23" t="n">
        <v>439.85</v>
      </c>
      <c r="C166" s="27"/>
    </row>
    <row r="167" customFormat="false" ht="12.9" hidden="false" customHeight="false" outlineLevel="0" collapsed="false">
      <c r="A167" s="26" t="s">
        <v>169</v>
      </c>
      <c r="B167" s="23" t="n">
        <v>343.95</v>
      </c>
      <c r="C167" s="27"/>
    </row>
    <row r="168" customFormat="false" ht="12.9" hidden="false" customHeight="false" outlineLevel="0" collapsed="false">
      <c r="A168" s="26" t="s">
        <v>170</v>
      </c>
      <c r="B168" s="23" t="n">
        <v>30.55</v>
      </c>
      <c r="C168" s="27"/>
    </row>
    <row r="169" customFormat="false" ht="12.9" hidden="false" customHeight="false" outlineLevel="0" collapsed="false">
      <c r="A169" s="26" t="s">
        <v>171</v>
      </c>
      <c r="B169" s="23" t="n">
        <v>59.35</v>
      </c>
      <c r="C169" s="27"/>
    </row>
    <row r="170" customFormat="false" ht="12.9" hidden="false" customHeight="false" outlineLevel="0" collapsed="false">
      <c r="A170" s="26" t="s">
        <v>172</v>
      </c>
      <c r="B170" s="23" t="n">
        <v>7.3</v>
      </c>
      <c r="C170" s="27"/>
    </row>
    <row r="171" customFormat="false" ht="12.9" hidden="false" customHeight="false" outlineLevel="0" collapsed="false">
      <c r="A171" s="26" t="s">
        <v>173</v>
      </c>
      <c r="B171" s="23" t="n">
        <v>7.3</v>
      </c>
      <c r="C171" s="27"/>
    </row>
    <row r="172" customFormat="false" ht="12.9" hidden="false" customHeight="false" outlineLevel="0" collapsed="false">
      <c r="A172" s="26" t="s">
        <v>174</v>
      </c>
      <c r="B172" s="23" t="n">
        <v>126.85</v>
      </c>
      <c r="C172" s="27"/>
    </row>
    <row r="173" customFormat="false" ht="12.9" hidden="false" customHeight="false" outlineLevel="0" collapsed="false">
      <c r="A173" s="26" t="s">
        <v>175</v>
      </c>
      <c r="B173" s="23" t="n">
        <v>8.05</v>
      </c>
      <c r="C173" s="27"/>
    </row>
    <row r="174" customFormat="false" ht="12.9" hidden="false" customHeight="false" outlineLevel="0" collapsed="false">
      <c r="A174" s="22" t="s">
        <v>176</v>
      </c>
      <c r="B174" s="23" t="n">
        <v>243.05</v>
      </c>
      <c r="C174" s="27"/>
    </row>
    <row r="175" customFormat="false" ht="12.9" hidden="false" customHeight="false" outlineLevel="0" collapsed="false">
      <c r="A175" s="22" t="s">
        <v>177</v>
      </c>
      <c r="B175" s="23" t="n">
        <v>6.3</v>
      </c>
      <c r="C175" s="27"/>
    </row>
    <row r="176" customFormat="false" ht="12.9" hidden="false" customHeight="false" outlineLevel="0" collapsed="false">
      <c r="A176" s="22" t="s">
        <v>178</v>
      </c>
      <c r="B176" s="23" t="n">
        <v>23.85</v>
      </c>
      <c r="C176" s="27"/>
    </row>
    <row r="177" customFormat="false" ht="12.9" hidden="false" customHeight="false" outlineLevel="0" collapsed="false">
      <c r="A177" s="22" t="s">
        <v>179</v>
      </c>
      <c r="B177" s="23" t="n">
        <v>16.35</v>
      </c>
      <c r="C177" s="27"/>
    </row>
    <row r="178" customFormat="false" ht="12.9" hidden="false" customHeight="false" outlineLevel="0" collapsed="false">
      <c r="A178" s="22" t="s">
        <v>180</v>
      </c>
      <c r="B178" s="23" t="n">
        <v>16.35</v>
      </c>
      <c r="C178" s="27"/>
    </row>
    <row r="179" customFormat="false" ht="12.9" hidden="false" customHeight="false" outlineLevel="0" collapsed="false">
      <c r="A179" s="22" t="s">
        <v>181</v>
      </c>
      <c r="B179" s="23" t="n">
        <v>100.75</v>
      </c>
      <c r="C179" s="27"/>
    </row>
    <row r="180" customFormat="false" ht="12.9" hidden="false" customHeight="false" outlineLevel="0" collapsed="false">
      <c r="A180" s="22" t="s">
        <v>182</v>
      </c>
      <c r="B180" s="23" t="n">
        <v>96.25</v>
      </c>
      <c r="C180" s="27"/>
    </row>
    <row r="181" customFormat="false" ht="12.9" hidden="false" customHeight="false" outlineLevel="0" collapsed="false">
      <c r="A181" s="22" t="s">
        <v>183</v>
      </c>
      <c r="B181" s="23" t="n">
        <v>15.9</v>
      </c>
      <c r="C181" s="25"/>
    </row>
    <row r="182" customFormat="false" ht="12.9" hidden="false" customHeight="false" outlineLevel="0" collapsed="false">
      <c r="A182" s="22" t="s">
        <v>184</v>
      </c>
      <c r="B182" s="23" t="n">
        <v>917.9</v>
      </c>
      <c r="C182" s="25"/>
    </row>
    <row r="183" customFormat="false" ht="12.9" hidden="false" customHeight="false" outlineLevel="0" collapsed="false">
      <c r="A183" s="22" t="s">
        <v>185</v>
      </c>
      <c r="B183" s="23" t="n">
        <v>16.15</v>
      </c>
      <c r="C183" s="27"/>
    </row>
    <row r="184" customFormat="false" ht="12.9" hidden="false" customHeight="false" outlineLevel="0" collapsed="false">
      <c r="A184" s="22" t="s">
        <v>186</v>
      </c>
      <c r="B184" s="23" t="n">
        <v>6.3</v>
      </c>
      <c r="C184" s="27"/>
    </row>
    <row r="185" customFormat="false" ht="12.9" hidden="false" customHeight="false" outlineLevel="0" collapsed="false">
      <c r="A185" s="22" t="s">
        <v>187</v>
      </c>
      <c r="B185" s="23" t="n">
        <v>7.35</v>
      </c>
      <c r="C185" s="27"/>
    </row>
    <row r="186" customFormat="false" ht="12.9" hidden="false" customHeight="false" outlineLevel="0" collapsed="false">
      <c r="A186" s="22" t="s">
        <v>188</v>
      </c>
      <c r="B186" s="23" t="n">
        <v>17.4</v>
      </c>
      <c r="C186" s="27"/>
    </row>
    <row r="187" customFormat="false" ht="12.9" hidden="false" customHeight="false" outlineLevel="0" collapsed="false">
      <c r="A187" s="22" t="s">
        <v>189</v>
      </c>
      <c r="B187" s="23" t="n">
        <v>4.4</v>
      </c>
      <c r="C187" s="27"/>
    </row>
    <row r="188" customFormat="false" ht="12.9" hidden="false" customHeight="false" outlineLevel="0" collapsed="false">
      <c r="A188" s="22" t="s">
        <v>190</v>
      </c>
      <c r="B188" s="23" t="n">
        <v>1.35</v>
      </c>
      <c r="C188" s="27"/>
    </row>
    <row r="189" customFormat="false" ht="12.9" hidden="false" customHeight="false" outlineLevel="0" collapsed="false">
      <c r="A189" s="22" t="s">
        <v>191</v>
      </c>
      <c r="B189" s="23" t="n">
        <v>1.25</v>
      </c>
      <c r="C189" s="27"/>
    </row>
    <row r="190" customFormat="false" ht="12.9" hidden="false" customHeight="false" outlineLevel="0" collapsed="false">
      <c r="A190" s="22" t="s">
        <v>192</v>
      </c>
      <c r="B190" s="23" t="n">
        <v>45.3</v>
      </c>
      <c r="C190" s="27"/>
    </row>
    <row r="191" customFormat="false" ht="12.9" hidden="false" customHeight="false" outlineLevel="0" collapsed="false">
      <c r="A191" s="22" t="s">
        <v>193</v>
      </c>
      <c r="B191" s="23" t="n">
        <v>5.9</v>
      </c>
      <c r="C191" s="27"/>
    </row>
    <row r="192" customFormat="false" ht="12.9" hidden="false" customHeight="false" outlineLevel="0" collapsed="false">
      <c r="A192" s="26" t="s">
        <v>194</v>
      </c>
      <c r="B192" s="23" t="n">
        <v>15.55</v>
      </c>
      <c r="C192" s="27"/>
    </row>
    <row r="193" customFormat="false" ht="12.9" hidden="false" customHeight="false" outlineLevel="0" collapsed="false">
      <c r="A193" s="26" t="s">
        <v>195</v>
      </c>
      <c r="B193" s="23" t="n">
        <v>17.6</v>
      </c>
      <c r="C193" s="27"/>
    </row>
    <row r="194" customFormat="false" ht="15.65" hidden="false" customHeight="false" outlineLevel="0" collapsed="false">
      <c r="A194" s="21" t="s">
        <v>196</v>
      </c>
      <c r="B194" s="21"/>
      <c r="C194" s="21"/>
    </row>
    <row r="195" customFormat="false" ht="12.75" hidden="false" customHeight="true" outlineLevel="0" collapsed="false">
      <c r="A195" s="22" t="s">
        <v>197</v>
      </c>
      <c r="B195" s="35" t="n">
        <v>1.15</v>
      </c>
      <c r="C195" s="25"/>
    </row>
    <row r="196" customFormat="false" ht="12.75" hidden="false" customHeight="true" outlineLevel="0" collapsed="false">
      <c r="A196" s="22" t="s">
        <v>198</v>
      </c>
      <c r="B196" s="23" t="n">
        <v>11.1</v>
      </c>
      <c r="C196" s="27"/>
    </row>
    <row r="197" customFormat="false" ht="12.9" hidden="false" customHeight="false" outlineLevel="0" collapsed="false">
      <c r="A197" s="22" t="s">
        <v>199</v>
      </c>
      <c r="B197" s="23" t="n">
        <v>5.5</v>
      </c>
      <c r="C197" s="27"/>
    </row>
    <row r="198" customFormat="false" ht="12.9" hidden="false" customHeight="false" outlineLevel="0" collapsed="false">
      <c r="A198" s="22" t="s">
        <v>200</v>
      </c>
      <c r="B198" s="23" t="n">
        <v>11</v>
      </c>
      <c r="C198" s="27"/>
    </row>
    <row r="199" customFormat="false" ht="12.9" hidden="false" customHeight="false" outlineLevel="0" collapsed="false">
      <c r="A199" s="22" t="s">
        <v>201</v>
      </c>
      <c r="B199" s="23" t="n">
        <v>4.55</v>
      </c>
      <c r="C199" s="27"/>
    </row>
    <row r="200" customFormat="false" ht="12.9" hidden="false" customHeight="false" outlineLevel="0" collapsed="false">
      <c r="A200" s="22" t="s">
        <v>202</v>
      </c>
      <c r="B200" s="23" t="n">
        <v>4.55</v>
      </c>
      <c r="C200" s="27"/>
    </row>
    <row r="201" customFormat="false" ht="12.9" hidden="false" customHeight="false" outlineLevel="0" collapsed="false">
      <c r="A201" s="22" t="s">
        <v>203</v>
      </c>
      <c r="B201" s="23" t="n">
        <v>9.25</v>
      </c>
      <c r="C201" s="27"/>
    </row>
    <row r="202" customFormat="false" ht="12.9" hidden="false" customHeight="false" outlineLevel="0" collapsed="false">
      <c r="A202" s="22" t="s">
        <v>204</v>
      </c>
      <c r="B202" s="23" t="n">
        <v>8.6</v>
      </c>
      <c r="C202" s="27"/>
    </row>
    <row r="203" customFormat="false" ht="12.9" hidden="false" customHeight="false" outlineLevel="0" collapsed="false">
      <c r="A203" s="22" t="s">
        <v>205</v>
      </c>
      <c r="B203" s="23" t="n">
        <v>56.15</v>
      </c>
      <c r="C203" s="27"/>
    </row>
    <row r="204" customFormat="false" ht="12.9" hidden="false" customHeight="false" outlineLevel="0" collapsed="false">
      <c r="A204" s="22" t="s">
        <v>206</v>
      </c>
      <c r="B204" s="23" t="n">
        <v>32.95</v>
      </c>
      <c r="C204" s="27"/>
    </row>
    <row r="205" customFormat="false" ht="12.9" hidden="false" customHeight="false" outlineLevel="0" collapsed="false">
      <c r="A205" s="22" t="s">
        <v>207</v>
      </c>
      <c r="B205" s="23" t="n">
        <v>16.15</v>
      </c>
      <c r="C205" s="27"/>
    </row>
    <row r="206" customFormat="false" ht="12.9" hidden="false" customHeight="false" outlineLevel="0" collapsed="false">
      <c r="A206" s="22" t="s">
        <v>208</v>
      </c>
      <c r="B206" s="23" t="n">
        <v>15.25</v>
      </c>
      <c r="C206" s="27"/>
    </row>
    <row r="207" customFormat="false" ht="12.9" hidden="false" customHeight="false" outlineLevel="0" collapsed="false">
      <c r="A207" s="22" t="s">
        <v>209</v>
      </c>
      <c r="B207" s="23" t="n">
        <v>33.7</v>
      </c>
      <c r="C207" s="27"/>
    </row>
    <row r="208" customFormat="false" ht="12.9" hidden="false" customHeight="false" outlineLevel="0" collapsed="false">
      <c r="A208" s="22" t="s">
        <v>210</v>
      </c>
      <c r="B208" s="23" t="n">
        <v>17.1</v>
      </c>
      <c r="C208" s="27"/>
    </row>
    <row r="209" customFormat="false" ht="12.75" hidden="false" customHeight="true" outlineLevel="0" collapsed="false">
      <c r="A209" s="36" t="s">
        <v>211</v>
      </c>
      <c r="B209" s="23" t="n">
        <v>12.5</v>
      </c>
      <c r="C209" s="27"/>
    </row>
    <row r="210" customFormat="false" ht="12.9" hidden="false" customHeight="false" outlineLevel="0" collapsed="false">
      <c r="A210" s="22" t="s">
        <v>212</v>
      </c>
      <c r="B210" s="23" t="n">
        <v>25.7</v>
      </c>
      <c r="C210" s="27"/>
    </row>
    <row r="211" customFormat="false" ht="12.9" hidden="false" customHeight="false" outlineLevel="0" collapsed="false">
      <c r="A211" s="22" t="s">
        <v>213</v>
      </c>
      <c r="B211" s="23" t="n">
        <v>24.25</v>
      </c>
      <c r="C211" s="27"/>
    </row>
    <row r="212" customFormat="false" ht="12.9" hidden="false" customHeight="false" outlineLevel="0" collapsed="false">
      <c r="A212" s="22" t="s">
        <v>214</v>
      </c>
      <c r="B212" s="23" t="n">
        <v>17.9</v>
      </c>
      <c r="C212" s="27"/>
    </row>
    <row r="213" customFormat="false" ht="12.9" hidden="false" customHeight="false" outlineLevel="0" collapsed="false">
      <c r="A213" s="22" t="s">
        <v>215</v>
      </c>
      <c r="B213" s="23" t="n">
        <v>53.55</v>
      </c>
      <c r="C213" s="27"/>
    </row>
    <row r="214" customFormat="false" ht="12.9" hidden="false" customHeight="false" outlineLevel="0" collapsed="false">
      <c r="A214" s="22" t="s">
        <v>216</v>
      </c>
      <c r="B214" s="23" t="n">
        <v>24.8</v>
      </c>
      <c r="C214" s="27"/>
    </row>
    <row r="215" customFormat="false" ht="12.9" hidden="false" customHeight="false" outlineLevel="0" collapsed="false">
      <c r="A215" s="22" t="s">
        <v>217</v>
      </c>
      <c r="B215" s="23" t="n">
        <v>24.8</v>
      </c>
      <c r="C215" s="25"/>
    </row>
    <row r="216" customFormat="false" ht="12.9" hidden="false" customHeight="false" outlineLevel="0" collapsed="false">
      <c r="A216" s="22" t="s">
        <v>218</v>
      </c>
      <c r="B216" s="23" t="n">
        <v>3.55</v>
      </c>
      <c r="C216" s="27"/>
    </row>
    <row r="217" customFormat="false" ht="12.9" hidden="false" customHeight="false" outlineLevel="0" collapsed="false">
      <c r="A217" s="22" t="s">
        <v>219</v>
      </c>
      <c r="B217" s="23" t="n">
        <v>8.1</v>
      </c>
      <c r="C217" s="27"/>
    </row>
    <row r="218" customFormat="false" ht="12.9" hidden="false" customHeight="false" outlineLevel="0" collapsed="false">
      <c r="A218" s="22" t="s">
        <v>220</v>
      </c>
      <c r="B218" s="23" t="n">
        <v>5</v>
      </c>
      <c r="C218" s="27"/>
    </row>
    <row r="219" customFormat="false" ht="12.9" hidden="false" customHeight="false" outlineLevel="0" collapsed="false">
      <c r="A219" s="22" t="s">
        <v>221</v>
      </c>
      <c r="B219" s="23" t="n">
        <v>2.8</v>
      </c>
      <c r="C219" s="27"/>
    </row>
    <row r="220" customFormat="false" ht="12.9" hidden="false" customHeight="false" outlineLevel="0" collapsed="false">
      <c r="A220" s="28" t="s">
        <v>222</v>
      </c>
      <c r="B220" s="23" t="n">
        <v>5.65</v>
      </c>
      <c r="C220" s="27"/>
    </row>
    <row r="221" customFormat="false" ht="12.9" hidden="false" customHeight="false" outlineLevel="0" collapsed="false">
      <c r="A221" s="22" t="s">
        <v>223</v>
      </c>
      <c r="B221" s="23" t="n">
        <v>5.55</v>
      </c>
      <c r="C221" s="27"/>
    </row>
    <row r="222" customFormat="false" ht="12.9" hidden="false" customHeight="false" outlineLevel="0" collapsed="false">
      <c r="A222" s="22" t="s">
        <v>224</v>
      </c>
      <c r="B222" s="23" t="n">
        <v>3.15</v>
      </c>
      <c r="C222" s="27"/>
    </row>
    <row r="223" customFormat="false" ht="12.9" hidden="false" customHeight="false" outlineLevel="0" collapsed="false">
      <c r="A223" s="22" t="s">
        <v>225</v>
      </c>
      <c r="B223" s="23" t="n">
        <v>1.55</v>
      </c>
      <c r="C223" s="27"/>
    </row>
    <row r="224" customFormat="false" ht="12.9" hidden="false" customHeight="false" outlineLevel="0" collapsed="false">
      <c r="A224" s="22" t="s">
        <v>226</v>
      </c>
      <c r="B224" s="23" t="n">
        <v>6.6</v>
      </c>
      <c r="C224" s="27"/>
    </row>
    <row r="225" customFormat="false" ht="12.9" hidden="false" customHeight="false" outlineLevel="0" collapsed="false">
      <c r="A225" s="22" t="s">
        <v>227</v>
      </c>
      <c r="B225" s="23" t="n">
        <v>7.2</v>
      </c>
      <c r="C225" s="25"/>
    </row>
    <row r="226" customFormat="false" ht="12.9" hidden="false" customHeight="false" outlineLevel="0" collapsed="false">
      <c r="A226" s="22" t="s">
        <v>228</v>
      </c>
      <c r="B226" s="23" t="n">
        <v>3.05</v>
      </c>
      <c r="C226" s="25"/>
    </row>
    <row r="227" customFormat="false" ht="12.9" hidden="false" customHeight="false" outlineLevel="0" collapsed="false">
      <c r="A227" s="22" t="s">
        <v>229</v>
      </c>
      <c r="B227" s="23" t="n">
        <v>3.1</v>
      </c>
      <c r="C227" s="25"/>
    </row>
    <row r="228" customFormat="false" ht="12.9" hidden="false" customHeight="false" outlineLevel="0" collapsed="false">
      <c r="A228" s="22" t="s">
        <v>230</v>
      </c>
      <c r="B228" s="23" t="n">
        <v>4.85</v>
      </c>
      <c r="C228" s="25"/>
    </row>
    <row r="229" customFormat="false" ht="12.9" hidden="false" customHeight="false" outlineLevel="0" collapsed="false">
      <c r="A229" s="22" t="s">
        <v>231</v>
      </c>
      <c r="B229" s="23" t="n">
        <v>1.65</v>
      </c>
      <c r="C229" s="25"/>
    </row>
    <row r="230" customFormat="false" ht="12.9" hidden="false" customHeight="false" outlineLevel="0" collapsed="false">
      <c r="A230" s="22" t="s">
        <v>232</v>
      </c>
      <c r="B230" s="23" t="n">
        <v>11.2</v>
      </c>
      <c r="C230" s="25"/>
    </row>
    <row r="231" customFormat="false" ht="12.9" hidden="false" customHeight="false" outlineLevel="0" collapsed="false">
      <c r="A231" s="22" t="s">
        <v>233</v>
      </c>
      <c r="B231" s="23" t="n">
        <v>7.55</v>
      </c>
      <c r="C231" s="25"/>
    </row>
    <row r="232" customFormat="false" ht="12.9" hidden="false" customHeight="false" outlineLevel="0" collapsed="false">
      <c r="A232" s="22" t="s">
        <v>234</v>
      </c>
      <c r="B232" s="23" t="n">
        <v>5.65</v>
      </c>
      <c r="C232" s="25"/>
    </row>
    <row r="233" customFormat="false" ht="12.9" hidden="false" customHeight="false" outlineLevel="0" collapsed="false">
      <c r="A233" s="22" t="s">
        <v>235</v>
      </c>
      <c r="B233" s="23" t="n">
        <v>6.05</v>
      </c>
      <c r="C233" s="27"/>
    </row>
    <row r="234" customFormat="false" ht="12.9" hidden="false" customHeight="false" outlineLevel="0" collapsed="false">
      <c r="A234" s="22" t="s">
        <v>236</v>
      </c>
      <c r="B234" s="23" t="n">
        <v>4.1</v>
      </c>
      <c r="C234" s="27"/>
    </row>
    <row r="235" customFormat="false" ht="12.9" hidden="false" customHeight="false" outlineLevel="0" collapsed="false">
      <c r="A235" s="22" t="s">
        <v>237</v>
      </c>
      <c r="B235" s="23" t="n">
        <v>5.5</v>
      </c>
      <c r="C235" s="27"/>
    </row>
    <row r="236" customFormat="false" ht="12.9" hidden="false" customHeight="false" outlineLevel="0" collapsed="false">
      <c r="A236" s="22" t="s">
        <v>238</v>
      </c>
      <c r="B236" s="23" t="n">
        <v>5.25</v>
      </c>
      <c r="C236" s="27"/>
    </row>
    <row r="237" customFormat="false" ht="12.9" hidden="false" customHeight="false" outlineLevel="0" collapsed="false">
      <c r="A237" s="22" t="s">
        <v>239</v>
      </c>
      <c r="B237" s="23" t="n">
        <v>6.8</v>
      </c>
      <c r="C237" s="27"/>
    </row>
    <row r="238" customFormat="false" ht="12.9" hidden="false" customHeight="false" outlineLevel="0" collapsed="false">
      <c r="A238" s="37" t="s">
        <v>240</v>
      </c>
      <c r="B238" s="23" t="n">
        <v>2.85</v>
      </c>
      <c r="C238" s="25"/>
    </row>
    <row r="239" customFormat="false" ht="12.9" hidden="false" customHeight="false" outlineLevel="0" collapsed="false">
      <c r="A239" s="22" t="s">
        <v>241</v>
      </c>
      <c r="B239" s="23" t="n">
        <v>2.85</v>
      </c>
      <c r="C239" s="27"/>
    </row>
    <row r="240" customFormat="false" ht="12.9" hidden="false" customHeight="false" outlineLevel="0" collapsed="false">
      <c r="A240" s="22" t="s">
        <v>242</v>
      </c>
      <c r="B240" s="23" t="n">
        <v>5.5</v>
      </c>
      <c r="C240" s="27"/>
    </row>
    <row r="241" customFormat="false" ht="12.9" hidden="false" customHeight="false" outlineLevel="0" collapsed="false">
      <c r="A241" s="22" t="s">
        <v>243</v>
      </c>
      <c r="B241" s="23" t="n">
        <v>1.3</v>
      </c>
      <c r="C241" s="27"/>
    </row>
    <row r="242" customFormat="false" ht="12.9" hidden="false" customHeight="false" outlineLevel="0" collapsed="false">
      <c r="A242" s="22" t="s">
        <v>244</v>
      </c>
      <c r="B242" s="23" t="n">
        <v>1.65</v>
      </c>
      <c r="C242" s="27"/>
    </row>
    <row r="243" customFormat="false" ht="12.9" hidden="false" customHeight="false" outlineLevel="0" collapsed="false">
      <c r="A243" s="22" t="s">
        <v>245</v>
      </c>
      <c r="B243" s="23" t="n">
        <v>2</v>
      </c>
      <c r="C243" s="27"/>
    </row>
    <row r="244" customFormat="false" ht="12.9" hidden="false" customHeight="false" outlineLevel="0" collapsed="false">
      <c r="A244" s="22" t="s">
        <v>246</v>
      </c>
      <c r="B244" s="23" t="n">
        <v>5.45</v>
      </c>
      <c r="C244" s="27"/>
    </row>
    <row r="245" customFormat="false" ht="12.9" hidden="false" customHeight="false" outlineLevel="0" collapsed="false">
      <c r="A245" s="22" t="s">
        <v>247</v>
      </c>
      <c r="B245" s="23" t="n">
        <v>4.6</v>
      </c>
      <c r="C245" s="27"/>
    </row>
    <row r="246" customFormat="false" ht="12.9" hidden="false" customHeight="false" outlineLevel="0" collapsed="false">
      <c r="A246" s="37" t="s">
        <v>248</v>
      </c>
      <c r="B246" s="23" t="n">
        <v>17.6</v>
      </c>
      <c r="C246" s="25"/>
    </row>
    <row r="247" customFormat="false" ht="12.9" hidden="false" customHeight="false" outlineLevel="0" collapsed="false">
      <c r="A247" s="37" t="s">
        <v>249</v>
      </c>
      <c r="B247" s="23" t="n">
        <v>1.9</v>
      </c>
      <c r="C247" s="25"/>
    </row>
    <row r="248" customFormat="false" ht="12.9" hidden="false" customHeight="false" outlineLevel="0" collapsed="false">
      <c r="A248" s="37" t="s">
        <v>250</v>
      </c>
      <c r="B248" s="23" t="n">
        <v>2.45</v>
      </c>
      <c r="C248" s="25"/>
    </row>
    <row r="249" customFormat="false" ht="12.9" hidden="false" customHeight="false" outlineLevel="0" collapsed="false">
      <c r="A249" s="22" t="s">
        <v>251</v>
      </c>
      <c r="B249" s="23" t="n">
        <v>2.95</v>
      </c>
      <c r="C249" s="27"/>
    </row>
    <row r="250" customFormat="false" ht="12.9" hidden="false" customHeight="false" outlineLevel="0" collapsed="false">
      <c r="A250" s="22" t="s">
        <v>252</v>
      </c>
      <c r="B250" s="23" t="n">
        <v>1.3</v>
      </c>
      <c r="C250" s="27"/>
    </row>
    <row r="251" customFormat="false" ht="12.9" hidden="false" customHeight="false" outlineLevel="0" collapsed="false">
      <c r="A251" s="22" t="s">
        <v>253</v>
      </c>
      <c r="B251" s="23" t="n">
        <v>1.8</v>
      </c>
      <c r="C251" s="27"/>
    </row>
    <row r="252" customFormat="false" ht="12.9" hidden="false" customHeight="false" outlineLevel="0" collapsed="false">
      <c r="A252" s="22" t="s">
        <v>254</v>
      </c>
      <c r="B252" s="23" t="n">
        <v>2.5</v>
      </c>
      <c r="C252" s="27"/>
    </row>
    <row r="253" customFormat="false" ht="12.9" hidden="false" customHeight="false" outlineLevel="0" collapsed="false">
      <c r="A253" s="22" t="s">
        <v>255</v>
      </c>
      <c r="B253" s="23" t="n">
        <v>3.4</v>
      </c>
      <c r="C253" s="27"/>
    </row>
    <row r="254" customFormat="false" ht="12.9" hidden="false" customHeight="false" outlineLevel="0" collapsed="false">
      <c r="A254" s="22" t="s">
        <v>256</v>
      </c>
      <c r="B254" s="23" t="n">
        <v>5.45</v>
      </c>
      <c r="C254" s="27"/>
    </row>
    <row r="255" customFormat="false" ht="12.9" hidden="false" customHeight="false" outlineLevel="0" collapsed="false">
      <c r="A255" s="22" t="s">
        <v>257</v>
      </c>
      <c r="B255" s="23" t="n">
        <v>1.3</v>
      </c>
      <c r="C255" s="27"/>
    </row>
    <row r="256" customFormat="false" ht="12.9" hidden="false" customHeight="false" outlineLevel="0" collapsed="false">
      <c r="A256" s="22" t="s">
        <v>258</v>
      </c>
      <c r="B256" s="23" t="n">
        <v>4.2</v>
      </c>
      <c r="C256" s="27"/>
    </row>
    <row r="257" customFormat="false" ht="12.9" hidden="false" customHeight="false" outlineLevel="0" collapsed="false">
      <c r="A257" s="22" t="s">
        <v>259</v>
      </c>
      <c r="B257" s="23" t="n">
        <v>8.3</v>
      </c>
      <c r="C257" s="27"/>
    </row>
    <row r="258" customFormat="false" ht="12.9" hidden="false" customHeight="false" outlineLevel="0" collapsed="false">
      <c r="A258" s="37" t="s">
        <v>260</v>
      </c>
      <c r="B258" s="23" t="n">
        <v>5.45</v>
      </c>
      <c r="C258" s="25"/>
    </row>
    <row r="259" customFormat="false" ht="12.9" hidden="false" customHeight="false" outlineLevel="0" collapsed="false">
      <c r="A259" s="37" t="s">
        <v>261</v>
      </c>
      <c r="B259" s="23" t="n">
        <v>2.85</v>
      </c>
      <c r="C259" s="25"/>
    </row>
    <row r="260" customFormat="false" ht="12.9" hidden="false" customHeight="false" outlineLevel="0" collapsed="false">
      <c r="A260" s="37" t="s">
        <v>262</v>
      </c>
      <c r="B260" s="23" t="n">
        <v>2.85</v>
      </c>
      <c r="C260" s="25"/>
    </row>
    <row r="261" customFormat="false" ht="12.9" hidden="false" customHeight="false" outlineLevel="0" collapsed="false">
      <c r="A261" s="22" t="s">
        <v>263</v>
      </c>
      <c r="B261" s="23" t="n">
        <v>2.85</v>
      </c>
      <c r="C261" s="27"/>
    </row>
    <row r="262" customFormat="false" ht="12.9" hidden="false" customHeight="false" outlineLevel="0" collapsed="false">
      <c r="A262" s="22" t="s">
        <v>264</v>
      </c>
      <c r="B262" s="23" t="n">
        <v>369.55</v>
      </c>
      <c r="C262" s="27"/>
    </row>
    <row r="263" customFormat="false" ht="12.9" hidden="false" customHeight="false" outlineLevel="0" collapsed="false">
      <c r="A263" s="22" t="s">
        <v>265</v>
      </c>
      <c r="B263" s="23" t="n">
        <v>82.4</v>
      </c>
      <c r="C263" s="27"/>
    </row>
    <row r="264" customFormat="false" ht="12.9" hidden="false" customHeight="false" outlineLevel="0" collapsed="false">
      <c r="A264" s="22" t="s">
        <v>266</v>
      </c>
      <c r="B264" s="23" t="n">
        <v>118.2</v>
      </c>
      <c r="C264" s="27"/>
    </row>
    <row r="265" customFormat="false" ht="11.25" hidden="false" customHeight="true" outlineLevel="0" collapsed="false">
      <c r="A265" s="22" t="s">
        <v>267</v>
      </c>
      <c r="B265" s="23" t="n">
        <v>186.2</v>
      </c>
      <c r="C265" s="27"/>
    </row>
    <row r="266" customFormat="false" ht="13.6" hidden="false" customHeight="true" outlineLevel="0" collapsed="false">
      <c r="A266" s="22" t="s">
        <v>268</v>
      </c>
      <c r="B266" s="23" t="n">
        <v>487.3</v>
      </c>
      <c r="C266" s="27"/>
    </row>
    <row r="267" customFormat="false" ht="12.9" hidden="false" customHeight="false" outlineLevel="0" collapsed="false">
      <c r="A267" s="22" t="s">
        <v>269</v>
      </c>
      <c r="B267" s="23" t="n">
        <v>487.3</v>
      </c>
      <c r="C267" s="27"/>
    </row>
    <row r="268" customFormat="false" ht="12.9" hidden="false" customHeight="false" outlineLevel="0" collapsed="false">
      <c r="A268" s="22" t="s">
        <v>270</v>
      </c>
      <c r="B268" s="23" t="n">
        <v>688.45</v>
      </c>
      <c r="C268" s="27"/>
    </row>
    <row r="269" customFormat="false" ht="12.9" hidden="false" customHeight="false" outlineLevel="0" collapsed="false">
      <c r="A269" s="22" t="s">
        <v>271</v>
      </c>
      <c r="B269" s="23" t="n">
        <v>544.1</v>
      </c>
      <c r="C269" s="27"/>
    </row>
    <row r="270" customFormat="false" ht="12.9" hidden="false" customHeight="false" outlineLevel="0" collapsed="false">
      <c r="A270" s="22" t="s">
        <v>272</v>
      </c>
      <c r="B270" s="23" t="n">
        <v>5.1</v>
      </c>
      <c r="C270" s="27"/>
    </row>
    <row r="271" customFormat="false" ht="12.9" hidden="false" customHeight="false" outlineLevel="0" collapsed="false">
      <c r="A271" s="26" t="s">
        <v>273</v>
      </c>
      <c r="B271" s="23" t="n">
        <v>28.05</v>
      </c>
      <c r="C271" s="27"/>
    </row>
    <row r="272" customFormat="false" ht="12.9" hidden="false" customHeight="false" outlineLevel="0" collapsed="false">
      <c r="A272" s="26" t="s">
        <v>274</v>
      </c>
      <c r="B272" s="23" t="n">
        <v>28.05</v>
      </c>
      <c r="C272" s="27"/>
    </row>
    <row r="273" customFormat="false" ht="15.8" hidden="false" customHeight="true" outlineLevel="0" collapsed="false">
      <c r="A273" s="21" t="s">
        <v>275</v>
      </c>
      <c r="B273" s="21"/>
      <c r="C273" s="21"/>
    </row>
    <row r="274" customFormat="false" ht="13.6" hidden="false" customHeight="true" outlineLevel="0" collapsed="false">
      <c r="A274" s="26" t="s">
        <v>276</v>
      </c>
      <c r="B274" s="23" t="n">
        <v>25.55</v>
      </c>
      <c r="C274" s="27"/>
    </row>
    <row r="275" customFormat="false" ht="13.6" hidden="false" customHeight="true" outlineLevel="0" collapsed="false">
      <c r="A275" s="26" t="s">
        <v>277</v>
      </c>
      <c r="B275" s="23" t="n">
        <v>17.25</v>
      </c>
      <c r="C275" s="27"/>
    </row>
    <row r="276" customFormat="false" ht="12.9" hidden="false" customHeight="false" outlineLevel="0" collapsed="false">
      <c r="A276" s="37" t="s">
        <v>278</v>
      </c>
      <c r="B276" s="23" t="n">
        <v>4.75</v>
      </c>
      <c r="C276" s="27"/>
    </row>
    <row r="277" customFormat="false" ht="12.9" hidden="false" customHeight="false" outlineLevel="0" collapsed="false">
      <c r="A277" s="37" t="s">
        <v>279</v>
      </c>
      <c r="B277" s="23" t="n">
        <v>28.55</v>
      </c>
      <c r="C277" s="27"/>
    </row>
    <row r="278" customFormat="false" ht="12.9" hidden="false" customHeight="false" outlineLevel="0" collapsed="false">
      <c r="A278" s="37" t="s">
        <v>280</v>
      </c>
      <c r="B278" s="23" t="n">
        <v>35.05</v>
      </c>
      <c r="C278" s="27"/>
    </row>
    <row r="279" customFormat="false" ht="12.9" hidden="false" customHeight="false" outlineLevel="0" collapsed="false">
      <c r="A279" s="37" t="s">
        <v>281</v>
      </c>
      <c r="B279" s="23" t="n">
        <v>38.35</v>
      </c>
      <c r="C279" s="27"/>
    </row>
    <row r="280" customFormat="false" ht="15.65" hidden="false" customHeight="false" outlineLevel="0" collapsed="false">
      <c r="A280" s="21" t="s">
        <v>282</v>
      </c>
      <c r="B280" s="21"/>
      <c r="C280" s="21"/>
    </row>
    <row r="281" customFormat="false" ht="12.9" hidden="false" customHeight="false" outlineLevel="0" collapsed="false">
      <c r="A281" s="22" t="s">
        <v>283</v>
      </c>
      <c r="B281" s="23" t="n">
        <v>12.65</v>
      </c>
      <c r="C281" s="27"/>
    </row>
    <row r="282" customFormat="false" ht="12.9" hidden="false" customHeight="false" outlineLevel="0" collapsed="false">
      <c r="A282" s="26" t="s">
        <v>284</v>
      </c>
      <c r="B282" s="23" t="n">
        <v>0.75</v>
      </c>
      <c r="C282" s="27"/>
    </row>
    <row r="283" customFormat="false" ht="12.9" hidden="false" customHeight="false" outlineLevel="0" collapsed="false">
      <c r="A283" s="26" t="s">
        <v>285</v>
      </c>
      <c r="B283" s="23" t="n">
        <v>11.95</v>
      </c>
      <c r="C283" s="27"/>
    </row>
    <row r="284" customFormat="false" ht="12.9" hidden="false" customHeight="false" outlineLevel="0" collapsed="false">
      <c r="A284" s="26" t="s">
        <v>286</v>
      </c>
      <c r="B284" s="23" t="n">
        <v>35.8</v>
      </c>
      <c r="C284" s="27"/>
    </row>
    <row r="285" customFormat="false" ht="12.9" hidden="false" customHeight="false" outlineLevel="0" collapsed="false">
      <c r="A285" s="26" t="s">
        <v>287</v>
      </c>
      <c r="B285" s="23" t="n">
        <v>24.4</v>
      </c>
      <c r="C285" s="27"/>
    </row>
    <row r="286" customFormat="false" ht="12.9" hidden="false" customHeight="false" outlineLevel="0" collapsed="false">
      <c r="A286" s="26" t="s">
        <v>288</v>
      </c>
      <c r="B286" s="23" t="n">
        <v>29.55</v>
      </c>
      <c r="C286" s="27"/>
    </row>
    <row r="287" customFormat="false" ht="12.9" hidden="false" customHeight="false" outlineLevel="0" collapsed="false">
      <c r="A287" s="26" t="s">
        <v>289</v>
      </c>
      <c r="B287" s="23" t="n">
        <v>7</v>
      </c>
      <c r="C287" s="27"/>
    </row>
    <row r="288" customFormat="false" ht="12.9" hidden="false" customHeight="false" outlineLevel="0" collapsed="false">
      <c r="A288" s="26" t="s">
        <v>290</v>
      </c>
      <c r="B288" s="23" t="n">
        <v>8.75</v>
      </c>
      <c r="C288" s="27"/>
    </row>
    <row r="289" customFormat="false" ht="12.9" hidden="false" customHeight="false" outlineLevel="0" collapsed="false">
      <c r="A289" s="26" t="s">
        <v>291</v>
      </c>
      <c r="B289" s="23" t="n">
        <v>3.5</v>
      </c>
      <c r="C289" s="27"/>
    </row>
    <row r="290" customFormat="false" ht="12.9" hidden="false" customHeight="false" outlineLevel="0" collapsed="false">
      <c r="A290" s="26" t="s">
        <v>292</v>
      </c>
      <c r="B290" s="23" t="n">
        <v>44.25</v>
      </c>
      <c r="C290" s="27"/>
    </row>
    <row r="291" customFormat="false" ht="12.9" hidden="false" customHeight="false" outlineLevel="0" collapsed="false">
      <c r="A291" s="26" t="s">
        <v>293</v>
      </c>
      <c r="B291" s="23" t="n">
        <v>20.9</v>
      </c>
      <c r="C291" s="27"/>
    </row>
    <row r="292" customFormat="false" ht="12.9" hidden="false" customHeight="false" outlineLevel="0" collapsed="false">
      <c r="A292" s="26" t="s">
        <v>294</v>
      </c>
      <c r="B292" s="23" t="n">
        <v>11.85</v>
      </c>
      <c r="C292" s="27"/>
    </row>
    <row r="293" customFormat="false" ht="12.9" hidden="false" customHeight="false" outlineLevel="0" collapsed="false">
      <c r="A293" s="26" t="s">
        <v>295</v>
      </c>
      <c r="B293" s="23" t="n">
        <v>27.05</v>
      </c>
      <c r="C293" s="27"/>
    </row>
    <row r="294" customFormat="false" ht="12.9" hidden="false" customHeight="false" outlineLevel="0" collapsed="false">
      <c r="A294" s="26" t="s">
        <v>296</v>
      </c>
      <c r="B294" s="23" t="n">
        <v>3.4</v>
      </c>
      <c r="C294" s="27"/>
    </row>
    <row r="295" customFormat="false" ht="12.9" hidden="false" customHeight="false" outlineLevel="0" collapsed="false">
      <c r="A295" s="26" t="s">
        <v>297</v>
      </c>
      <c r="B295" s="23" t="n">
        <v>196.2</v>
      </c>
      <c r="C295" s="27"/>
    </row>
    <row r="296" customFormat="false" ht="12.9" hidden="false" customHeight="false" outlineLevel="0" collapsed="false">
      <c r="A296" s="26" t="s">
        <v>298</v>
      </c>
      <c r="B296" s="23" t="n">
        <v>9.65</v>
      </c>
      <c r="C296" s="27"/>
    </row>
    <row r="297" customFormat="false" ht="12.9" hidden="false" customHeight="false" outlineLevel="0" collapsed="false">
      <c r="A297" s="26" t="s">
        <v>299</v>
      </c>
      <c r="B297" s="23" t="n">
        <v>11.25</v>
      </c>
      <c r="C297" s="27"/>
    </row>
    <row r="298" customFormat="false" ht="12.9" hidden="false" customHeight="false" outlineLevel="0" collapsed="false">
      <c r="A298" s="22" t="s">
        <v>300</v>
      </c>
      <c r="B298" s="23" t="n">
        <v>13.65</v>
      </c>
      <c r="C298" s="27"/>
    </row>
    <row r="299" customFormat="false" ht="12.9" hidden="false" customHeight="false" outlineLevel="0" collapsed="false">
      <c r="A299" s="26" t="s">
        <v>301</v>
      </c>
      <c r="B299" s="23" t="n">
        <v>14.15</v>
      </c>
      <c r="C299" s="25"/>
    </row>
    <row r="300" customFormat="false" ht="12.9" hidden="false" customHeight="false" outlineLevel="0" collapsed="false">
      <c r="A300" s="26" t="s">
        <v>302</v>
      </c>
      <c r="B300" s="23" t="n">
        <v>7.8</v>
      </c>
      <c r="C300" s="27"/>
    </row>
    <row r="301" customFormat="false" ht="15.65" hidden="false" customHeight="false" outlineLevel="0" collapsed="false">
      <c r="A301" s="21" t="s">
        <v>303</v>
      </c>
      <c r="B301" s="21"/>
      <c r="C301" s="21"/>
    </row>
    <row r="302" s="15" customFormat="true" ht="12.75" hidden="false" customHeight="true" outlineLevel="0" collapsed="false">
      <c r="A302" s="22" t="s">
        <v>304</v>
      </c>
      <c r="B302" s="23" t="n">
        <v>8.2</v>
      </c>
      <c r="C302" s="27"/>
    </row>
    <row r="303" customFormat="false" ht="14.95" hidden="false" customHeight="true" outlineLevel="0" collapsed="false">
      <c r="A303" s="22" t="s">
        <v>305</v>
      </c>
      <c r="B303" s="23" t="n">
        <v>55.55</v>
      </c>
      <c r="C303" s="25"/>
    </row>
    <row r="304" customFormat="false" ht="14.95" hidden="false" customHeight="true" outlineLevel="0" collapsed="false">
      <c r="A304" s="22" t="s">
        <v>306</v>
      </c>
      <c r="B304" s="23" t="n">
        <v>55.3</v>
      </c>
      <c r="C304" s="27"/>
      <c r="D304" s="38"/>
    </row>
    <row r="305" customFormat="false" ht="12.9" hidden="false" customHeight="false" outlineLevel="0" collapsed="false">
      <c r="A305" s="22" t="s">
        <v>307</v>
      </c>
      <c r="B305" s="23" t="n">
        <v>161.8</v>
      </c>
      <c r="C305" s="25"/>
    </row>
    <row r="306" customFormat="false" ht="12.9" hidden="false" customHeight="false" outlineLevel="0" collapsed="false">
      <c r="A306" s="22" t="s">
        <v>308</v>
      </c>
      <c r="B306" s="23" t="n">
        <v>390.4</v>
      </c>
      <c r="C306" s="27"/>
    </row>
    <row r="307" customFormat="false" ht="12.9" hidden="false" customHeight="false" outlineLevel="0" collapsed="false">
      <c r="A307" s="26" t="s">
        <v>309</v>
      </c>
      <c r="B307" s="23" t="n">
        <v>310.35</v>
      </c>
      <c r="C307" s="27"/>
    </row>
    <row r="308" customFormat="false" ht="12.9" hidden="false" customHeight="false" outlineLevel="0" collapsed="false">
      <c r="A308" s="22" t="s">
        <v>310</v>
      </c>
      <c r="B308" s="23" t="n">
        <v>230.05</v>
      </c>
      <c r="C308" s="27"/>
    </row>
    <row r="309" customFormat="false" ht="12.9" hidden="false" customHeight="false" outlineLevel="0" collapsed="false">
      <c r="A309" s="22" t="s">
        <v>311</v>
      </c>
      <c r="B309" s="23" t="n">
        <v>93.35</v>
      </c>
      <c r="C309" s="27"/>
    </row>
    <row r="310" customFormat="false" ht="12.9" hidden="false" customHeight="false" outlineLevel="0" collapsed="false">
      <c r="A310" s="22" t="s">
        <v>312</v>
      </c>
      <c r="B310" s="23" t="n">
        <v>14.65</v>
      </c>
      <c r="C310" s="27"/>
    </row>
    <row r="311" customFormat="false" ht="12.9" hidden="false" customHeight="false" outlineLevel="0" collapsed="false">
      <c r="A311" s="22" t="s">
        <v>313</v>
      </c>
      <c r="B311" s="23" t="n">
        <v>39.2</v>
      </c>
      <c r="C311" s="27"/>
    </row>
    <row r="312" customFormat="false" ht="12.9" hidden="false" customHeight="false" outlineLevel="0" collapsed="false">
      <c r="A312" s="22" t="s">
        <v>314</v>
      </c>
      <c r="B312" s="23" t="n">
        <v>39.2</v>
      </c>
      <c r="C312" s="27"/>
    </row>
    <row r="313" customFormat="false" ht="12.9" hidden="false" customHeight="false" outlineLevel="0" collapsed="false">
      <c r="A313" s="22" t="s">
        <v>315</v>
      </c>
      <c r="B313" s="23" t="n">
        <v>303.15</v>
      </c>
      <c r="C313" s="27"/>
    </row>
    <row r="314" customFormat="false" ht="12.9" hidden="false" customHeight="false" outlineLevel="0" collapsed="false">
      <c r="A314" s="22" t="s">
        <v>316</v>
      </c>
      <c r="B314" s="23" t="n">
        <v>132.25</v>
      </c>
      <c r="C314" s="27"/>
    </row>
    <row r="315" customFormat="false" ht="12.9" hidden="false" customHeight="false" outlineLevel="0" collapsed="false">
      <c r="A315" s="22" t="s">
        <v>317</v>
      </c>
      <c r="B315" s="23" t="n">
        <v>142.05</v>
      </c>
      <c r="C315" s="27"/>
    </row>
    <row r="316" customFormat="false" ht="12.9" hidden="false" customHeight="false" outlineLevel="0" collapsed="false">
      <c r="A316" s="26" t="s">
        <v>318</v>
      </c>
      <c r="B316" s="23" t="n">
        <v>29.05</v>
      </c>
      <c r="C316" s="27"/>
    </row>
    <row r="317" customFormat="false" ht="12.9" hidden="false" customHeight="false" outlineLevel="0" collapsed="false">
      <c r="A317" s="26" t="s">
        <v>319</v>
      </c>
      <c r="B317" s="23" t="n">
        <v>20.75</v>
      </c>
      <c r="C317" s="27"/>
    </row>
    <row r="318" customFormat="false" ht="12.9" hidden="false" customHeight="false" outlineLevel="0" collapsed="false">
      <c r="A318" s="26" t="s">
        <v>320</v>
      </c>
      <c r="B318" s="23" t="n">
        <v>2007.1</v>
      </c>
      <c r="C318" s="27"/>
    </row>
    <row r="319" customFormat="false" ht="25.85" hidden="false" customHeight="false" outlineLevel="0" collapsed="false">
      <c r="A319" s="29" t="s">
        <v>321</v>
      </c>
      <c r="B319" s="23" t="n">
        <v>220.65</v>
      </c>
      <c r="C319" s="25"/>
    </row>
    <row r="320" customFormat="false" ht="25.85" hidden="false" customHeight="false" outlineLevel="0" collapsed="false">
      <c r="A320" s="29" t="s">
        <v>322</v>
      </c>
      <c r="B320" s="23" t="n">
        <v>220.65</v>
      </c>
      <c r="C320" s="25"/>
    </row>
    <row r="321" customFormat="false" ht="12.9" hidden="false" customHeight="false" outlineLevel="0" collapsed="false">
      <c r="A321" s="28" t="s">
        <v>323</v>
      </c>
      <c r="B321" s="23" t="n">
        <v>221.55</v>
      </c>
      <c r="C321" s="25"/>
    </row>
    <row r="322" customFormat="false" ht="12.9" hidden="false" customHeight="false" outlineLevel="0" collapsed="false">
      <c r="A322" s="22" t="s">
        <v>324</v>
      </c>
      <c r="B322" s="23" t="n">
        <v>194</v>
      </c>
      <c r="C322" s="27"/>
    </row>
    <row r="323" customFormat="false" ht="12.9" hidden="false" customHeight="false" outlineLevel="0" collapsed="false">
      <c r="A323" s="22" t="s">
        <v>325</v>
      </c>
      <c r="B323" s="23" t="n">
        <v>326.8</v>
      </c>
      <c r="C323" s="27"/>
    </row>
    <row r="324" customFormat="false" ht="12.9" hidden="false" customHeight="false" outlineLevel="0" collapsed="false">
      <c r="A324" s="22" t="s">
        <v>326</v>
      </c>
      <c r="B324" s="23" t="n">
        <v>561.6</v>
      </c>
      <c r="C324" s="27"/>
    </row>
    <row r="325" customFormat="false" ht="12.9" hidden="false" customHeight="false" outlineLevel="0" collapsed="false">
      <c r="A325" s="26" t="s">
        <v>327</v>
      </c>
      <c r="B325" s="23" t="n">
        <v>645.2</v>
      </c>
      <c r="C325" s="25"/>
    </row>
    <row r="326" customFormat="false" ht="12.9" hidden="false" customHeight="false" outlineLevel="0" collapsed="false">
      <c r="A326" s="22" t="s">
        <v>328</v>
      </c>
      <c r="B326" s="23" t="n">
        <v>60.45</v>
      </c>
      <c r="C326" s="27"/>
    </row>
    <row r="327" customFormat="false" ht="12.9" hidden="false" customHeight="false" outlineLevel="0" collapsed="false">
      <c r="A327" s="26" t="s">
        <v>329</v>
      </c>
      <c r="B327" s="23" t="n">
        <v>167.45</v>
      </c>
      <c r="C327" s="27"/>
    </row>
    <row r="328" customFormat="false" ht="12.9" hidden="false" customHeight="false" outlineLevel="0" collapsed="false">
      <c r="A328" s="26" t="s">
        <v>330</v>
      </c>
      <c r="B328" s="23" t="n">
        <v>7.95</v>
      </c>
      <c r="C328" s="27"/>
    </row>
    <row r="329" customFormat="false" ht="12.9" hidden="false" customHeight="false" outlineLevel="0" collapsed="false">
      <c r="A329" s="26" t="s">
        <v>331</v>
      </c>
      <c r="B329" s="23" t="n">
        <v>76.1</v>
      </c>
      <c r="C329" s="27"/>
    </row>
    <row r="330" customFormat="false" ht="12.9" hidden="false" customHeight="false" outlineLevel="0" collapsed="false">
      <c r="A330" s="26" t="s">
        <v>332</v>
      </c>
      <c r="B330" s="23" t="n">
        <v>739.1</v>
      </c>
      <c r="C330" s="27"/>
    </row>
    <row r="331" customFormat="false" ht="12.9" hidden="false" customHeight="false" outlineLevel="0" collapsed="false">
      <c r="A331" s="26" t="s">
        <v>333</v>
      </c>
      <c r="B331" s="23" t="n">
        <v>190.9</v>
      </c>
      <c r="C331" s="27"/>
    </row>
    <row r="332" customFormat="false" ht="12.9" hidden="false" customHeight="false" outlineLevel="0" collapsed="false">
      <c r="A332" s="26" t="s">
        <v>334</v>
      </c>
      <c r="B332" s="23" t="n">
        <v>6.1</v>
      </c>
      <c r="C332" s="27"/>
    </row>
    <row r="333" customFormat="false" ht="12.9" hidden="false" customHeight="false" outlineLevel="0" collapsed="false">
      <c r="A333" s="26" t="s">
        <v>335</v>
      </c>
      <c r="B333" s="23" t="n">
        <v>53.95</v>
      </c>
      <c r="C333" s="27"/>
    </row>
    <row r="334" customFormat="false" ht="12.9" hidden="false" customHeight="false" outlineLevel="0" collapsed="false">
      <c r="A334" s="26" t="s">
        <v>336</v>
      </c>
      <c r="B334" s="23" t="n">
        <v>3.2</v>
      </c>
      <c r="C334" s="27"/>
    </row>
    <row r="335" customFormat="false" ht="12.9" hidden="false" customHeight="false" outlineLevel="0" collapsed="false">
      <c r="A335" s="26" t="s">
        <v>337</v>
      </c>
      <c r="B335" s="23" t="n">
        <v>10.65</v>
      </c>
      <c r="C335" s="27"/>
    </row>
    <row r="336" customFormat="false" ht="12.9" hidden="false" customHeight="false" outlineLevel="0" collapsed="false">
      <c r="A336" s="26" t="s">
        <v>338</v>
      </c>
      <c r="B336" s="23" t="n">
        <v>110.2</v>
      </c>
      <c r="C336" s="27"/>
    </row>
    <row r="337" customFormat="false" ht="12.9" hidden="false" customHeight="false" outlineLevel="0" collapsed="false">
      <c r="A337" s="26" t="s">
        <v>339</v>
      </c>
      <c r="B337" s="23" t="n">
        <v>35.9</v>
      </c>
      <c r="C337" s="27"/>
    </row>
    <row r="338" customFormat="false" ht="12.9" hidden="false" customHeight="false" outlineLevel="0" collapsed="false">
      <c r="A338" s="22" t="s">
        <v>340</v>
      </c>
      <c r="B338" s="23" t="n">
        <v>61.25</v>
      </c>
      <c r="C338" s="25"/>
    </row>
    <row r="339" customFormat="false" ht="12.9" hidden="false" customHeight="false" outlineLevel="0" collapsed="false">
      <c r="A339" s="22" t="s">
        <v>341</v>
      </c>
      <c r="B339" s="23" t="n">
        <v>12</v>
      </c>
      <c r="C339" s="25"/>
    </row>
    <row r="340" customFormat="false" ht="12.9" hidden="false" customHeight="false" outlineLevel="0" collapsed="false">
      <c r="A340" s="22" t="s">
        <v>342</v>
      </c>
      <c r="B340" s="23" t="n">
        <v>22.5</v>
      </c>
      <c r="C340" s="25"/>
    </row>
    <row r="341" customFormat="false" ht="12.9" hidden="false" customHeight="false" outlineLevel="0" collapsed="false">
      <c r="A341" s="22" t="s">
        <v>343</v>
      </c>
      <c r="B341" s="23" t="n">
        <v>88.85</v>
      </c>
      <c r="C341" s="25"/>
    </row>
    <row r="342" customFormat="false" ht="12.9" hidden="false" customHeight="false" outlineLevel="0" collapsed="false">
      <c r="A342" s="22" t="s">
        <v>344</v>
      </c>
      <c r="B342" s="23" t="n">
        <v>5.65</v>
      </c>
      <c r="C342" s="27"/>
    </row>
    <row r="343" customFormat="false" ht="12.9" hidden="false" customHeight="false" outlineLevel="0" collapsed="false">
      <c r="A343" s="22" t="s">
        <v>345</v>
      </c>
      <c r="B343" s="23" t="n">
        <v>20.35</v>
      </c>
      <c r="C343" s="27"/>
    </row>
    <row r="344" customFormat="false" ht="12.9" hidden="false" customHeight="false" outlineLevel="0" collapsed="false">
      <c r="A344" s="22" t="s">
        <v>346</v>
      </c>
      <c r="B344" s="23" t="n">
        <v>3.75</v>
      </c>
      <c r="C344" s="27"/>
    </row>
    <row r="345" customFormat="false" ht="12.9" hidden="false" customHeight="false" outlineLevel="0" collapsed="false">
      <c r="A345" s="22" t="s">
        <v>347</v>
      </c>
      <c r="B345" s="23" t="n">
        <v>29.6</v>
      </c>
      <c r="C345" s="27"/>
    </row>
    <row r="346" customFormat="false" ht="12.9" hidden="false" customHeight="false" outlineLevel="0" collapsed="false">
      <c r="A346" s="22" t="s">
        <v>348</v>
      </c>
      <c r="B346" s="23" t="n">
        <v>16.6</v>
      </c>
      <c r="C346" s="27"/>
    </row>
    <row r="347" customFormat="false" ht="12.9" hidden="false" customHeight="false" outlineLevel="0" collapsed="false">
      <c r="A347" s="22" t="s">
        <v>349</v>
      </c>
      <c r="B347" s="23" t="n">
        <v>37.55</v>
      </c>
      <c r="C347" s="27"/>
    </row>
    <row r="348" customFormat="false" ht="12.9" hidden="false" customHeight="false" outlineLevel="0" collapsed="false">
      <c r="A348" s="26" t="s">
        <v>350</v>
      </c>
      <c r="B348" s="23" t="n">
        <v>89.3</v>
      </c>
      <c r="C348" s="27"/>
    </row>
    <row r="349" customFormat="false" ht="12.9" hidden="false" customHeight="false" outlineLevel="0" collapsed="false">
      <c r="A349" s="26" t="s">
        <v>351</v>
      </c>
      <c r="B349" s="23" t="n">
        <v>40.5</v>
      </c>
      <c r="C349" s="27"/>
    </row>
    <row r="350" customFormat="false" ht="12.9" hidden="false" customHeight="false" outlineLevel="0" collapsed="false">
      <c r="A350" s="26" t="s">
        <v>352</v>
      </c>
      <c r="B350" s="23" t="n">
        <v>3.5</v>
      </c>
      <c r="C350" s="27"/>
    </row>
    <row r="351" customFormat="false" ht="12.9" hidden="false" customHeight="false" outlineLevel="0" collapsed="false">
      <c r="A351" s="26" t="s">
        <v>353</v>
      </c>
      <c r="B351" s="23" t="n">
        <v>2.45</v>
      </c>
      <c r="C351" s="27"/>
    </row>
    <row r="352" customFormat="false" ht="12.9" hidden="false" customHeight="false" outlineLevel="0" collapsed="false">
      <c r="A352" s="22" t="s">
        <v>354</v>
      </c>
      <c r="B352" s="23" t="n">
        <v>13.15</v>
      </c>
      <c r="C352" s="25"/>
    </row>
    <row r="353" customFormat="false" ht="12.9" hidden="false" customHeight="false" outlineLevel="0" collapsed="false">
      <c r="A353" s="22" t="s">
        <v>355</v>
      </c>
      <c r="B353" s="23" t="n">
        <v>20.25</v>
      </c>
      <c r="C353" s="27"/>
    </row>
    <row r="354" customFormat="false" ht="12.9" hidden="false" customHeight="false" outlineLevel="0" collapsed="false">
      <c r="A354" s="26" t="s">
        <v>356</v>
      </c>
      <c r="B354" s="23" t="n">
        <v>24.05</v>
      </c>
      <c r="C354" s="27"/>
    </row>
    <row r="355" customFormat="false" ht="12.9" hidden="false" customHeight="false" outlineLevel="0" collapsed="false">
      <c r="A355" s="26" t="s">
        <v>357</v>
      </c>
      <c r="B355" s="23" t="n">
        <v>72.1</v>
      </c>
      <c r="C355" s="27"/>
    </row>
    <row r="356" customFormat="false" ht="12.9" hidden="false" customHeight="false" outlineLevel="0" collapsed="false">
      <c r="A356" s="26" t="s">
        <v>358</v>
      </c>
      <c r="B356" s="23" t="n">
        <v>10.7</v>
      </c>
      <c r="C356" s="27"/>
    </row>
    <row r="357" customFormat="false" ht="12.9" hidden="false" customHeight="false" outlineLevel="0" collapsed="false">
      <c r="A357" s="26" t="s">
        <v>359</v>
      </c>
      <c r="B357" s="23" t="n">
        <v>47.75</v>
      </c>
      <c r="C357" s="27"/>
    </row>
    <row r="358" customFormat="false" ht="12.9" hidden="false" customHeight="false" outlineLevel="0" collapsed="false">
      <c r="A358" s="26" t="s">
        <v>360</v>
      </c>
      <c r="B358" s="23" t="n">
        <v>19.05</v>
      </c>
      <c r="C358" s="27"/>
    </row>
    <row r="359" customFormat="false" ht="12.9" hidden="false" customHeight="false" outlineLevel="0" collapsed="false">
      <c r="A359" s="26" t="s">
        <v>361</v>
      </c>
      <c r="B359" s="23" t="n">
        <v>57.65</v>
      </c>
      <c r="C359" s="27"/>
    </row>
    <row r="360" customFormat="false" ht="12.9" hidden="false" customHeight="false" outlineLevel="0" collapsed="false">
      <c r="A360" s="26" t="s">
        <v>362</v>
      </c>
      <c r="B360" s="23" t="n">
        <v>201.4</v>
      </c>
      <c r="C360" s="27"/>
    </row>
    <row r="361" customFormat="false" ht="15.65" hidden="false" customHeight="false" outlineLevel="0" collapsed="false">
      <c r="A361" s="21" t="s">
        <v>363</v>
      </c>
      <c r="B361" s="21"/>
      <c r="C361" s="21"/>
    </row>
    <row r="362" customFormat="false" ht="12.9" hidden="false" customHeight="false" outlineLevel="0" collapsed="false">
      <c r="A362" s="26" t="s">
        <v>364</v>
      </c>
      <c r="B362" s="23" t="n">
        <v>50.05</v>
      </c>
      <c r="C362" s="27"/>
    </row>
    <row r="363" customFormat="false" ht="12.9" hidden="false" customHeight="false" outlineLevel="0" collapsed="false">
      <c r="A363" s="26" t="s">
        <v>365</v>
      </c>
      <c r="B363" s="23" t="n">
        <v>148.55</v>
      </c>
      <c r="C363" s="27"/>
    </row>
    <row r="364" customFormat="false" ht="12.9" hidden="false" customHeight="false" outlineLevel="0" collapsed="false">
      <c r="A364" s="26" t="s">
        <v>366</v>
      </c>
      <c r="B364" s="23" t="n">
        <v>80</v>
      </c>
      <c r="C364" s="25"/>
    </row>
    <row r="365" customFormat="false" ht="12.9" hidden="false" customHeight="false" outlineLevel="0" collapsed="false">
      <c r="A365" s="26" t="s">
        <v>367</v>
      </c>
      <c r="B365" s="23" t="n">
        <v>103.75</v>
      </c>
      <c r="C365" s="27"/>
    </row>
    <row r="366" customFormat="false" ht="15.65" hidden="false" customHeight="false" outlineLevel="0" collapsed="false">
      <c r="A366" s="21" t="s">
        <v>368</v>
      </c>
      <c r="B366" s="21"/>
      <c r="C366" s="21"/>
    </row>
    <row r="367" customFormat="false" ht="12.9" hidden="false" customHeight="false" outlineLevel="0" collapsed="false">
      <c r="A367" s="22" t="s">
        <v>369</v>
      </c>
      <c r="B367" s="23" t="n">
        <v>33.05</v>
      </c>
      <c r="C367" s="27"/>
    </row>
    <row r="368" customFormat="false" ht="12.9" hidden="false" customHeight="false" outlineLevel="0" collapsed="false">
      <c r="A368" s="22" t="s">
        <v>370</v>
      </c>
      <c r="B368" s="23" t="n">
        <v>34.8</v>
      </c>
      <c r="C368" s="27"/>
    </row>
    <row r="369" customFormat="false" ht="12.9" hidden="false" customHeight="false" outlineLevel="0" collapsed="false">
      <c r="A369" s="22" t="s">
        <v>371</v>
      </c>
      <c r="B369" s="23" t="n">
        <v>14.65</v>
      </c>
      <c r="C369" s="27"/>
    </row>
    <row r="370" customFormat="false" ht="12.9" hidden="false" customHeight="false" outlineLevel="0" collapsed="false">
      <c r="A370" s="22" t="s">
        <v>372</v>
      </c>
      <c r="B370" s="23" t="n">
        <v>14.65</v>
      </c>
      <c r="C370" s="27"/>
    </row>
    <row r="371" customFormat="false" ht="15.65" hidden="false" customHeight="false" outlineLevel="0" collapsed="false">
      <c r="A371" s="21" t="s">
        <v>373</v>
      </c>
      <c r="B371" s="21"/>
      <c r="C371" s="21"/>
    </row>
    <row r="372" customFormat="false" ht="12.9" hidden="false" customHeight="false" outlineLevel="0" collapsed="false">
      <c r="A372" s="26" t="s">
        <v>374</v>
      </c>
      <c r="B372" s="23" t="n">
        <v>2.75</v>
      </c>
      <c r="C372" s="27"/>
    </row>
    <row r="373" customFormat="false" ht="15.65" hidden="false" customHeight="false" outlineLevel="0" collapsed="false">
      <c r="A373" s="21" t="s">
        <v>375</v>
      </c>
      <c r="B373" s="21"/>
      <c r="C373" s="21"/>
    </row>
    <row r="374" customFormat="false" ht="12.9" hidden="false" customHeight="false" outlineLevel="0" collapsed="false">
      <c r="A374" s="26" t="s">
        <v>376</v>
      </c>
      <c r="B374" s="23" t="n">
        <v>35</v>
      </c>
      <c r="C374" s="27"/>
    </row>
    <row r="375" customFormat="false" ht="12.9" hidden="false" customHeight="false" outlineLevel="0" collapsed="false">
      <c r="A375" s="33" t="s">
        <v>377</v>
      </c>
      <c r="B375" s="23" t="n">
        <v>6.2</v>
      </c>
      <c r="C375" s="25"/>
    </row>
    <row r="376" customFormat="false" ht="12.9" hidden="false" customHeight="false" outlineLevel="0" collapsed="false">
      <c r="A376" s="26" t="s">
        <v>378</v>
      </c>
      <c r="B376" s="23" t="n">
        <v>37.5</v>
      </c>
      <c r="C376" s="27"/>
    </row>
    <row r="377" customFormat="false" ht="12.9" hidden="false" customHeight="false" outlineLevel="0" collapsed="false">
      <c r="A377" s="26" t="s">
        <v>379</v>
      </c>
      <c r="B377" s="23" t="n">
        <v>24.8</v>
      </c>
      <c r="C377" s="25"/>
    </row>
    <row r="378" customFormat="false" ht="12.9" hidden="false" customHeight="false" outlineLevel="0" collapsed="false">
      <c r="A378" s="26" t="s">
        <v>380</v>
      </c>
      <c r="B378" s="23" t="n">
        <v>51</v>
      </c>
      <c r="C378" s="25"/>
    </row>
    <row r="379" customFormat="false" ht="12.9" hidden="false" customHeight="false" outlineLevel="0" collapsed="false">
      <c r="A379" s="26" t="s">
        <v>381</v>
      </c>
      <c r="B379" s="23" t="n">
        <v>11.5</v>
      </c>
      <c r="C379" s="27"/>
    </row>
    <row r="380" customFormat="false" ht="12.9" hidden="false" customHeight="false" outlineLevel="0" collapsed="false">
      <c r="A380" s="26" t="s">
        <v>382</v>
      </c>
      <c r="B380" s="23" t="n">
        <v>17.45</v>
      </c>
      <c r="C380" s="25"/>
    </row>
    <row r="381" customFormat="false" ht="12.9" hidden="false" customHeight="false" outlineLevel="0" collapsed="false">
      <c r="A381" s="26" t="s">
        <v>383</v>
      </c>
      <c r="B381" s="23" t="n">
        <v>11.85</v>
      </c>
      <c r="C381" s="27"/>
    </row>
    <row r="382" customFormat="false" ht="12.9" hidden="false" customHeight="false" outlineLevel="0" collapsed="false">
      <c r="A382" s="26" t="s">
        <v>384</v>
      </c>
      <c r="B382" s="23" t="n">
        <v>42.7</v>
      </c>
      <c r="C382" s="27"/>
    </row>
    <row r="383" customFormat="false" ht="12.9" hidden="false" customHeight="false" outlineLevel="0" collapsed="false">
      <c r="A383" s="22" t="s">
        <v>385</v>
      </c>
      <c r="B383" s="23" t="n">
        <v>22.55</v>
      </c>
      <c r="C383" s="27"/>
    </row>
    <row r="384" customFormat="false" ht="12.9" hidden="false" customHeight="false" outlineLevel="0" collapsed="false">
      <c r="A384" s="22" t="s">
        <v>386</v>
      </c>
      <c r="B384" s="23" t="n">
        <v>25.45</v>
      </c>
      <c r="C384" s="27"/>
    </row>
    <row r="385" customFormat="false" ht="12.9" hidden="false" customHeight="false" outlineLevel="0" collapsed="false">
      <c r="A385" s="22" t="s">
        <v>387</v>
      </c>
      <c r="B385" s="23" t="n">
        <v>16.3</v>
      </c>
      <c r="C385" s="27"/>
    </row>
    <row r="386" customFormat="false" ht="12.9" hidden="false" customHeight="false" outlineLevel="0" collapsed="false">
      <c r="A386" s="22" t="s">
        <v>388</v>
      </c>
      <c r="B386" s="23" t="n">
        <v>22.5</v>
      </c>
      <c r="C386" s="27"/>
    </row>
    <row r="387" customFormat="false" ht="12.9" hidden="false" customHeight="false" outlineLevel="0" collapsed="false">
      <c r="A387" s="22" t="s">
        <v>389</v>
      </c>
      <c r="B387" s="23" t="n">
        <v>10.15</v>
      </c>
      <c r="C387" s="27"/>
    </row>
    <row r="388" customFormat="false" ht="12.9" hidden="false" customHeight="false" outlineLevel="0" collapsed="false">
      <c r="A388" s="22" t="s">
        <v>390</v>
      </c>
      <c r="B388" s="23" t="n">
        <v>26.25</v>
      </c>
      <c r="C388" s="25"/>
    </row>
    <row r="389" customFormat="false" ht="12.9" hidden="false" customHeight="false" outlineLevel="0" collapsed="false">
      <c r="A389" s="22" t="s">
        <v>391</v>
      </c>
      <c r="B389" s="23" t="n">
        <v>50.65</v>
      </c>
      <c r="C389" s="25"/>
    </row>
    <row r="390" customFormat="false" ht="12.9" hidden="false" customHeight="false" outlineLevel="0" collapsed="false">
      <c r="A390" s="22" t="s">
        <v>392</v>
      </c>
      <c r="B390" s="23" t="n">
        <v>44.25</v>
      </c>
      <c r="C390" s="25"/>
    </row>
    <row r="391" customFormat="false" ht="12.9" hidden="false" customHeight="false" outlineLevel="0" collapsed="false">
      <c r="A391" s="22" t="s">
        <v>393</v>
      </c>
      <c r="B391" s="23" t="n">
        <v>43.9</v>
      </c>
      <c r="C391" s="25"/>
    </row>
    <row r="392" customFormat="false" ht="12.9" hidden="false" customHeight="false" outlineLevel="0" collapsed="false">
      <c r="A392" s="22" t="s">
        <v>394</v>
      </c>
      <c r="B392" s="23" t="n">
        <v>39.75</v>
      </c>
      <c r="C392" s="25"/>
    </row>
    <row r="393" customFormat="false" ht="12.9" hidden="false" customHeight="false" outlineLevel="0" collapsed="false">
      <c r="A393" s="22" t="s">
        <v>395</v>
      </c>
      <c r="B393" s="23" t="n">
        <v>29.05</v>
      </c>
      <c r="C393" s="25"/>
    </row>
    <row r="394" customFormat="false" ht="12.9" hidden="false" customHeight="false" outlineLevel="0" collapsed="false">
      <c r="A394" s="26" t="s">
        <v>396</v>
      </c>
      <c r="B394" s="23" t="n">
        <v>221</v>
      </c>
      <c r="C394" s="25"/>
    </row>
    <row r="395" customFormat="false" ht="25.5" hidden="false" customHeight="true" outlineLevel="0" collapsed="false">
      <c r="A395" s="32" t="s">
        <v>397</v>
      </c>
      <c r="B395" s="23" t="n">
        <v>39.4</v>
      </c>
      <c r="C395" s="25"/>
    </row>
    <row r="396" customFormat="false" ht="12.9" hidden="false" customHeight="false" outlineLevel="0" collapsed="false">
      <c r="A396" s="26" t="s">
        <v>398</v>
      </c>
      <c r="B396" s="23" t="n">
        <v>423.85</v>
      </c>
      <c r="C396" s="25"/>
    </row>
    <row r="397" customFormat="false" ht="12.9" hidden="false" customHeight="false" outlineLevel="0" collapsed="false">
      <c r="A397" s="22" t="s">
        <v>399</v>
      </c>
      <c r="B397" s="23" t="n">
        <v>417.7</v>
      </c>
      <c r="C397" s="25"/>
    </row>
    <row r="398" customFormat="false" ht="12.9" hidden="false" customHeight="false" outlineLevel="0" collapsed="false">
      <c r="A398" s="26" t="s">
        <v>400</v>
      </c>
      <c r="B398" s="23" t="n">
        <v>118.35</v>
      </c>
      <c r="C398" s="25"/>
    </row>
    <row r="399" customFormat="false" ht="12.9" hidden="false" customHeight="false" outlineLevel="0" collapsed="false">
      <c r="A399" s="26" t="s">
        <v>401</v>
      </c>
      <c r="B399" s="23" t="n">
        <v>30.75</v>
      </c>
      <c r="C399" s="25"/>
    </row>
    <row r="400" customFormat="false" ht="12.9" hidden="false" customHeight="false" outlineLevel="0" collapsed="false">
      <c r="A400" s="26" t="s">
        <v>402</v>
      </c>
      <c r="B400" s="23" t="n">
        <v>79.25</v>
      </c>
      <c r="C400" s="27"/>
    </row>
    <row r="401" customFormat="false" ht="12.9" hidden="false" customHeight="false" outlineLevel="0" collapsed="false">
      <c r="A401" s="26" t="s">
        <v>403</v>
      </c>
      <c r="B401" s="23" t="n">
        <v>72.1</v>
      </c>
      <c r="C401" s="27"/>
    </row>
    <row r="402" customFormat="false" ht="12.9" hidden="false" customHeight="false" outlineLevel="0" collapsed="false">
      <c r="A402" s="26" t="s">
        <v>404</v>
      </c>
      <c r="B402" s="23" t="n">
        <v>639.05</v>
      </c>
      <c r="C402" s="25"/>
    </row>
    <row r="403" customFormat="false" ht="12.9" hidden="false" customHeight="false" outlineLevel="0" collapsed="false">
      <c r="A403" s="26" t="s">
        <v>405</v>
      </c>
      <c r="B403" s="23" t="n">
        <v>87.85</v>
      </c>
      <c r="C403" s="27"/>
    </row>
    <row r="404" customFormat="false" ht="12.9" hidden="false" customHeight="false" outlineLevel="0" collapsed="false">
      <c r="A404" s="26" t="s">
        <v>406</v>
      </c>
      <c r="B404" s="23" t="n">
        <v>1395.75</v>
      </c>
      <c r="C404" s="25"/>
    </row>
    <row r="405" customFormat="false" ht="15.65" hidden="false" customHeight="false" outlineLevel="0" collapsed="false">
      <c r="A405" s="21" t="s">
        <v>407</v>
      </c>
      <c r="B405" s="21"/>
      <c r="C405" s="21"/>
    </row>
    <row r="406" customFormat="false" ht="12.9" hidden="false" customHeight="false" outlineLevel="0" collapsed="false">
      <c r="A406" s="22" t="s">
        <v>408</v>
      </c>
      <c r="B406" s="23" t="n">
        <v>6.75</v>
      </c>
      <c r="C406" s="25"/>
    </row>
    <row r="407" customFormat="false" ht="12.9" hidden="false" customHeight="false" outlineLevel="0" collapsed="false">
      <c r="A407" s="26" t="s">
        <v>409</v>
      </c>
      <c r="B407" s="23" t="n">
        <v>3.65</v>
      </c>
      <c r="C407" s="27"/>
    </row>
    <row r="408" customFormat="false" ht="15.65" hidden="false" customHeight="false" outlineLevel="0" collapsed="false">
      <c r="A408" s="21" t="s">
        <v>410</v>
      </c>
      <c r="B408" s="21"/>
      <c r="C408" s="21"/>
    </row>
    <row r="409" customFormat="false" ht="12.9" hidden="false" customHeight="false" outlineLevel="0" collapsed="false">
      <c r="A409" s="26" t="s">
        <v>411</v>
      </c>
      <c r="B409" s="23" t="n">
        <v>56.6</v>
      </c>
      <c r="C409" s="27"/>
    </row>
    <row r="410" customFormat="false" ht="12.9" hidden="false" customHeight="false" outlineLevel="0" collapsed="false">
      <c r="A410" s="26" t="s">
        <v>412</v>
      </c>
      <c r="B410" s="23" t="n">
        <v>58.85</v>
      </c>
      <c r="C410" s="27"/>
    </row>
    <row r="411" customFormat="false" ht="12.9" hidden="false" customHeight="false" outlineLevel="0" collapsed="false">
      <c r="A411" s="26" t="s">
        <v>413</v>
      </c>
      <c r="B411" s="23" t="n">
        <v>107.7</v>
      </c>
      <c r="C411" s="27"/>
    </row>
    <row r="412" customFormat="false" ht="12.9" hidden="false" customHeight="false" outlineLevel="0" collapsed="false">
      <c r="A412" s="26" t="s">
        <v>414</v>
      </c>
      <c r="B412" s="23" t="n">
        <v>91.25</v>
      </c>
      <c r="C412" s="27"/>
    </row>
    <row r="413" customFormat="false" ht="12.9" hidden="false" customHeight="false" outlineLevel="0" collapsed="false">
      <c r="A413" s="26" t="s">
        <v>415</v>
      </c>
      <c r="B413" s="23" t="n">
        <v>43.1</v>
      </c>
      <c r="C413" s="27"/>
    </row>
    <row r="414" customFormat="false" ht="12.9" hidden="false" customHeight="false" outlineLevel="0" collapsed="false">
      <c r="A414" s="26" t="s">
        <v>416</v>
      </c>
      <c r="B414" s="23" t="n">
        <v>87.5</v>
      </c>
      <c r="C414" s="27"/>
    </row>
    <row r="415" customFormat="false" ht="12.9" hidden="false" customHeight="false" outlineLevel="0" collapsed="false">
      <c r="A415" s="26" t="s">
        <v>417</v>
      </c>
      <c r="B415" s="23" t="n">
        <v>74.8</v>
      </c>
      <c r="C415" s="27"/>
    </row>
    <row r="416" customFormat="false" ht="12.9" hidden="false" customHeight="false" outlineLevel="0" collapsed="false">
      <c r="A416" s="26" t="s">
        <v>418</v>
      </c>
      <c r="B416" s="23" t="n">
        <v>9.3</v>
      </c>
      <c r="C416" s="27"/>
    </row>
    <row r="417" customFormat="false" ht="12.9" hidden="false" customHeight="false" outlineLevel="0" collapsed="false">
      <c r="A417" s="26" t="s">
        <v>419</v>
      </c>
      <c r="B417" s="23" t="n">
        <v>143.65</v>
      </c>
      <c r="C417" s="27"/>
    </row>
    <row r="418" customFormat="false" ht="12.9" hidden="false" customHeight="false" outlineLevel="0" collapsed="false">
      <c r="A418" s="26" t="s">
        <v>420</v>
      </c>
      <c r="B418" s="23" t="n">
        <v>72.2</v>
      </c>
      <c r="C418" s="27"/>
    </row>
    <row r="419" customFormat="false" ht="15.65" hidden="false" customHeight="false" outlineLevel="0" collapsed="false">
      <c r="A419" s="21" t="s">
        <v>421</v>
      </c>
      <c r="B419" s="21"/>
      <c r="C419" s="21"/>
    </row>
    <row r="420" customFormat="false" ht="12.9" hidden="false" customHeight="false" outlineLevel="0" collapsed="false">
      <c r="A420" s="26" t="s">
        <v>422</v>
      </c>
      <c r="B420" s="23" t="n">
        <v>14.4</v>
      </c>
      <c r="C420" s="27"/>
    </row>
    <row r="421" customFormat="false" ht="12.9" hidden="false" customHeight="false" outlineLevel="0" collapsed="false">
      <c r="A421" s="26" t="s">
        <v>423</v>
      </c>
      <c r="B421" s="23" t="n">
        <v>21.8</v>
      </c>
      <c r="C421" s="27"/>
    </row>
    <row r="422" customFormat="false" ht="12.9" hidden="false" customHeight="false" outlineLevel="0" collapsed="false">
      <c r="A422" s="26" t="s">
        <v>424</v>
      </c>
      <c r="B422" s="23" t="n">
        <v>18.3</v>
      </c>
      <c r="C422" s="27"/>
    </row>
    <row r="423" customFormat="false" ht="12.9" hidden="false" customHeight="false" outlineLevel="0" collapsed="false">
      <c r="A423" s="26" t="s">
        <v>425</v>
      </c>
      <c r="B423" s="23" t="n">
        <v>20.1</v>
      </c>
      <c r="C423" s="27"/>
    </row>
    <row r="424" customFormat="false" ht="12.9" hidden="false" customHeight="false" outlineLevel="0" collapsed="false">
      <c r="A424" s="26" t="s">
        <v>426</v>
      </c>
      <c r="B424" s="23" t="n">
        <v>44.2</v>
      </c>
      <c r="C424" s="25"/>
    </row>
    <row r="425" customFormat="false" ht="12.9" hidden="false" customHeight="false" outlineLevel="0" collapsed="false">
      <c r="A425" s="26" t="s">
        <v>427</v>
      </c>
      <c r="B425" s="23" t="n">
        <v>47.2</v>
      </c>
      <c r="C425" s="27"/>
    </row>
    <row r="426" customFormat="false" ht="12.9" hidden="false" customHeight="false" outlineLevel="0" collapsed="false">
      <c r="A426" s="22" t="s">
        <v>428</v>
      </c>
      <c r="B426" s="23" t="n">
        <v>16.45</v>
      </c>
      <c r="C426" s="27"/>
    </row>
    <row r="427" customFormat="false" ht="12.9" hidden="false" customHeight="false" outlineLevel="0" collapsed="false">
      <c r="A427" s="22" t="s">
        <v>429</v>
      </c>
      <c r="B427" s="23" t="n">
        <v>54.6</v>
      </c>
      <c r="C427" s="27"/>
    </row>
    <row r="428" customFormat="false" ht="12.9" hidden="false" customHeight="false" outlineLevel="0" collapsed="false">
      <c r="A428" s="26" t="s">
        <v>430</v>
      </c>
      <c r="B428" s="23" t="n">
        <v>35.4</v>
      </c>
      <c r="C428" s="27"/>
    </row>
    <row r="429" customFormat="false" ht="12.9" hidden="false" customHeight="false" outlineLevel="0" collapsed="false">
      <c r="A429" s="26" t="s">
        <v>431</v>
      </c>
      <c r="B429" s="23" t="n">
        <v>35.15</v>
      </c>
      <c r="C429" s="27"/>
    </row>
    <row r="430" customFormat="false" ht="12.9" hidden="false" customHeight="false" outlineLevel="0" collapsed="false">
      <c r="A430" s="26" t="s">
        <v>432</v>
      </c>
      <c r="B430" s="23" t="n">
        <v>23.9</v>
      </c>
      <c r="C430" s="25"/>
    </row>
    <row r="431" customFormat="false" ht="12.9" hidden="false" customHeight="false" outlineLevel="0" collapsed="false">
      <c r="A431" s="26" t="s">
        <v>433</v>
      </c>
      <c r="B431" s="23" t="n">
        <v>45.4</v>
      </c>
      <c r="C431" s="27"/>
    </row>
    <row r="432" customFormat="false" ht="12.9" hidden="false" customHeight="false" outlineLevel="0" collapsed="false">
      <c r="A432" s="26" t="s">
        <v>434</v>
      </c>
      <c r="B432" s="23" t="n">
        <v>45.4</v>
      </c>
      <c r="C432" s="27"/>
    </row>
    <row r="433" customFormat="false" ht="12.9" hidden="false" customHeight="false" outlineLevel="0" collapsed="false">
      <c r="A433" s="26" t="s">
        <v>435</v>
      </c>
      <c r="B433" s="23" t="n">
        <v>45.5</v>
      </c>
      <c r="C433" s="27"/>
    </row>
    <row r="434" customFormat="false" ht="12.9" hidden="false" customHeight="false" outlineLevel="0" collapsed="false">
      <c r="A434" s="26" t="s">
        <v>436</v>
      </c>
      <c r="B434" s="23" t="n">
        <v>28.15</v>
      </c>
      <c r="C434" s="27"/>
    </row>
    <row r="435" customFormat="false" ht="12.9" hidden="false" customHeight="false" outlineLevel="0" collapsed="false">
      <c r="A435" s="26" t="s">
        <v>437</v>
      </c>
      <c r="B435" s="23" t="n">
        <v>35.3</v>
      </c>
      <c r="C435" s="27"/>
    </row>
    <row r="436" customFormat="false" ht="12.9" hidden="false" customHeight="false" outlineLevel="0" collapsed="false">
      <c r="A436" s="26" t="s">
        <v>438</v>
      </c>
      <c r="B436" s="23" t="n">
        <v>489.9</v>
      </c>
      <c r="C436" s="27"/>
    </row>
    <row r="437" customFormat="false" ht="12.9" hidden="false" customHeight="false" outlineLevel="0" collapsed="false">
      <c r="A437" s="26" t="s">
        <v>439</v>
      </c>
      <c r="B437" s="23" t="n">
        <v>11.45</v>
      </c>
      <c r="C437" s="27"/>
    </row>
    <row r="438" customFormat="false" ht="12.9" hidden="false" customHeight="false" outlineLevel="0" collapsed="false">
      <c r="A438" s="26" t="s">
        <v>440</v>
      </c>
      <c r="B438" s="23" t="n">
        <v>38.1</v>
      </c>
      <c r="C438" s="27"/>
    </row>
    <row r="439" customFormat="false" ht="12.9" hidden="false" customHeight="false" outlineLevel="0" collapsed="false">
      <c r="A439" s="26" t="s">
        <v>441</v>
      </c>
      <c r="B439" s="23" t="n">
        <v>25.65</v>
      </c>
      <c r="C439" s="27"/>
    </row>
    <row r="440" customFormat="false" ht="12.9" hidden="false" customHeight="false" outlineLevel="0" collapsed="false">
      <c r="A440" s="26" t="s">
        <v>442</v>
      </c>
      <c r="B440" s="23" t="n">
        <v>22.9</v>
      </c>
      <c r="C440" s="27"/>
    </row>
    <row r="441" customFormat="false" ht="12.9" hidden="false" customHeight="false" outlineLevel="0" collapsed="false">
      <c r="A441" s="26" t="s">
        <v>443</v>
      </c>
      <c r="B441" s="23" t="n">
        <v>0.9</v>
      </c>
      <c r="C441" s="27"/>
    </row>
    <row r="442" customFormat="false" ht="12.9" hidden="false" customHeight="false" outlineLevel="0" collapsed="false">
      <c r="A442" s="26" t="s">
        <v>444</v>
      </c>
      <c r="B442" s="23" t="n">
        <v>100.8</v>
      </c>
      <c r="C442" s="27"/>
    </row>
    <row r="443" customFormat="false" ht="12.9" hidden="false" customHeight="false" outlineLevel="0" collapsed="false">
      <c r="A443" s="22" t="s">
        <v>445</v>
      </c>
      <c r="B443" s="23" t="n">
        <v>30.5</v>
      </c>
      <c r="C443" s="27"/>
    </row>
    <row r="444" customFormat="false" ht="12.9" hidden="false" customHeight="false" outlineLevel="0" collapsed="false">
      <c r="A444" s="26" t="s">
        <v>446</v>
      </c>
      <c r="B444" s="23" t="n">
        <v>141.85</v>
      </c>
      <c r="C444" s="27"/>
    </row>
    <row r="445" customFormat="false" ht="12.9" hidden="false" customHeight="false" outlineLevel="0" collapsed="false">
      <c r="A445" s="26" t="s">
        <v>447</v>
      </c>
      <c r="B445" s="23" t="n">
        <v>8.05</v>
      </c>
      <c r="C445" s="27"/>
    </row>
    <row r="446" customFormat="false" ht="12.9" hidden="false" customHeight="false" outlineLevel="0" collapsed="false">
      <c r="A446" s="26" t="s">
        <v>448</v>
      </c>
      <c r="B446" s="23" t="n">
        <v>46.15</v>
      </c>
      <c r="C446" s="27"/>
    </row>
    <row r="447" customFormat="false" ht="12.9" hidden="false" customHeight="false" outlineLevel="0" collapsed="false">
      <c r="A447" s="26" t="s">
        <v>449</v>
      </c>
      <c r="B447" s="23" t="n">
        <v>39.15</v>
      </c>
      <c r="C447" s="27"/>
    </row>
    <row r="448" customFormat="false" ht="12.9" hidden="false" customHeight="false" outlineLevel="0" collapsed="false">
      <c r="A448" s="26" t="s">
        <v>450</v>
      </c>
      <c r="B448" s="23" t="n">
        <v>22.5</v>
      </c>
      <c r="C448" s="27"/>
    </row>
    <row r="449" customFormat="false" ht="12.9" hidden="false" customHeight="false" outlineLevel="0" collapsed="false">
      <c r="A449" s="26" t="s">
        <v>451</v>
      </c>
      <c r="B449" s="23" t="n">
        <v>129.25</v>
      </c>
      <c r="C449" s="27"/>
    </row>
    <row r="450" customFormat="false" ht="12.9" hidden="false" customHeight="false" outlineLevel="0" collapsed="false">
      <c r="A450" s="26" t="s">
        <v>452</v>
      </c>
      <c r="B450" s="23" t="n">
        <v>68.95</v>
      </c>
      <c r="C450" s="27"/>
    </row>
    <row r="451" customFormat="false" ht="12.9" hidden="false" customHeight="false" outlineLevel="0" collapsed="false">
      <c r="A451" s="26" t="s">
        <v>453</v>
      </c>
      <c r="B451" s="23" t="n">
        <v>77.7</v>
      </c>
      <c r="C451" s="27"/>
    </row>
    <row r="452" customFormat="false" ht="12.9" hidden="false" customHeight="false" outlineLevel="0" collapsed="false">
      <c r="A452" s="26" t="s">
        <v>454</v>
      </c>
      <c r="B452" s="23" t="n">
        <v>64.65</v>
      </c>
      <c r="C452" s="27"/>
    </row>
    <row r="453" customFormat="false" ht="15.65" hidden="false" customHeight="false" outlineLevel="0" collapsed="false">
      <c r="A453" s="21" t="s">
        <v>455</v>
      </c>
      <c r="B453" s="21"/>
      <c r="C453" s="21"/>
    </row>
    <row r="454" customFormat="false" ht="12.9" hidden="false" customHeight="false" outlineLevel="0" collapsed="false">
      <c r="A454" s="26" t="s">
        <v>456</v>
      </c>
      <c r="B454" s="23" t="n">
        <v>64.9</v>
      </c>
      <c r="C454" s="27"/>
    </row>
    <row r="455" customFormat="false" ht="12.9" hidden="false" customHeight="false" outlineLevel="0" collapsed="false">
      <c r="A455" s="26" t="s">
        <v>457</v>
      </c>
      <c r="B455" s="23" t="n">
        <v>0.8</v>
      </c>
      <c r="C455" s="27"/>
    </row>
    <row r="456" customFormat="false" ht="12.9" hidden="false" customHeight="false" outlineLevel="0" collapsed="false">
      <c r="A456" s="26" t="s">
        <v>458</v>
      </c>
      <c r="B456" s="23" t="n">
        <v>1.75</v>
      </c>
      <c r="C456" s="25"/>
    </row>
    <row r="457" customFormat="false" ht="15.65" hidden="false" customHeight="false" outlineLevel="0" collapsed="false">
      <c r="A457" s="21" t="s">
        <v>459</v>
      </c>
      <c r="B457" s="21"/>
      <c r="C457" s="21"/>
    </row>
    <row r="458" customFormat="false" ht="12.9" hidden="false" customHeight="false" outlineLevel="0" collapsed="false">
      <c r="A458" s="26" t="s">
        <v>460</v>
      </c>
      <c r="B458" s="23" t="n">
        <v>31.2</v>
      </c>
      <c r="C458" s="27"/>
    </row>
    <row r="459" customFormat="false" ht="12.9" hidden="false" customHeight="false" outlineLevel="0" collapsed="false">
      <c r="A459" s="26" t="s">
        <v>461</v>
      </c>
      <c r="B459" s="23" t="n">
        <v>18.4</v>
      </c>
      <c r="C459" s="27"/>
    </row>
    <row r="460" customFormat="false" ht="12.9" hidden="false" customHeight="false" outlineLevel="0" collapsed="false">
      <c r="A460" s="22" t="s">
        <v>462</v>
      </c>
      <c r="B460" s="23" t="n">
        <v>8.9</v>
      </c>
      <c r="C460" s="27"/>
    </row>
    <row r="461" customFormat="false" ht="12.9" hidden="false" customHeight="false" outlineLevel="0" collapsed="false">
      <c r="A461" s="22" t="s">
        <v>463</v>
      </c>
      <c r="B461" s="23" t="n">
        <v>11.25</v>
      </c>
      <c r="C461" s="27"/>
    </row>
    <row r="462" customFormat="false" ht="12.9" hidden="false" customHeight="false" outlineLevel="0" collapsed="false">
      <c r="A462" s="22" t="s">
        <v>464</v>
      </c>
      <c r="B462" s="23" t="n">
        <v>5.4</v>
      </c>
      <c r="C462" s="27"/>
      <c r="D462" s="39"/>
    </row>
    <row r="463" customFormat="false" ht="12.9" hidden="false" customHeight="false" outlineLevel="0" collapsed="false">
      <c r="A463" s="22" t="s">
        <v>465</v>
      </c>
      <c r="B463" s="23" t="n">
        <v>148.25</v>
      </c>
      <c r="C463" s="27"/>
    </row>
    <row r="464" customFormat="false" ht="12.9" hidden="false" customHeight="false" outlineLevel="0" collapsed="false">
      <c r="A464" s="22" t="s">
        <v>466</v>
      </c>
      <c r="B464" s="23" t="n">
        <v>212.7</v>
      </c>
      <c r="C464" s="27"/>
    </row>
    <row r="465" customFormat="false" ht="12.9" hidden="false" customHeight="false" outlineLevel="0" collapsed="false">
      <c r="A465" s="22" t="s">
        <v>467</v>
      </c>
      <c r="B465" s="23" t="n">
        <v>10.75</v>
      </c>
      <c r="C465" s="27"/>
    </row>
    <row r="466" customFormat="false" ht="12.9" hidden="false" customHeight="false" outlineLevel="0" collapsed="false">
      <c r="A466" s="22" t="s">
        <v>468</v>
      </c>
      <c r="B466" s="23" t="n">
        <v>1.35</v>
      </c>
      <c r="C466" s="27"/>
    </row>
    <row r="467" customFormat="false" ht="12.9" hidden="false" customHeight="false" outlineLevel="0" collapsed="false">
      <c r="A467" s="22" t="s">
        <v>469</v>
      </c>
      <c r="B467" s="23" t="n">
        <v>103.55</v>
      </c>
      <c r="C467" s="27"/>
    </row>
    <row r="468" customFormat="false" ht="12.9" hidden="false" customHeight="false" outlineLevel="0" collapsed="false">
      <c r="A468" s="22" t="s">
        <v>470</v>
      </c>
      <c r="B468" s="23" t="n">
        <v>94.95</v>
      </c>
      <c r="C468" s="27"/>
    </row>
    <row r="469" customFormat="false" ht="12.9" hidden="false" customHeight="false" outlineLevel="0" collapsed="false">
      <c r="A469" s="22" t="s">
        <v>471</v>
      </c>
      <c r="B469" s="23" t="n">
        <v>91.1</v>
      </c>
      <c r="C469" s="27"/>
    </row>
    <row r="470" customFormat="false" ht="12.9" hidden="false" customHeight="false" outlineLevel="0" collapsed="false">
      <c r="A470" s="22" t="s">
        <v>472</v>
      </c>
      <c r="B470" s="23" t="n">
        <v>83.25</v>
      </c>
      <c r="C470" s="27"/>
    </row>
    <row r="471" customFormat="false" ht="25.85" hidden="false" customHeight="false" outlineLevel="0" collapsed="false">
      <c r="A471" s="29" t="s">
        <v>473</v>
      </c>
      <c r="B471" s="23" t="n">
        <v>72.7</v>
      </c>
      <c r="C471" s="27"/>
      <c r="D471" s="40"/>
    </row>
    <row r="472" customFormat="false" ht="12.9" hidden="false" customHeight="false" outlineLevel="0" collapsed="false">
      <c r="A472" s="22" t="s">
        <v>474</v>
      </c>
      <c r="B472" s="23" t="n">
        <v>69.9</v>
      </c>
      <c r="C472" s="27"/>
    </row>
    <row r="473" customFormat="false" ht="12.9" hidden="false" customHeight="false" outlineLevel="0" collapsed="false">
      <c r="A473" s="22" t="s">
        <v>475</v>
      </c>
      <c r="B473" s="23" t="n">
        <v>70.35</v>
      </c>
      <c r="C473" s="27"/>
    </row>
    <row r="474" customFormat="false" ht="12.9" hidden="false" customHeight="false" outlineLevel="0" collapsed="false">
      <c r="A474" s="22" t="s">
        <v>476</v>
      </c>
      <c r="B474" s="23" t="n">
        <v>69.35</v>
      </c>
      <c r="C474" s="27"/>
    </row>
    <row r="475" customFormat="false" ht="12.9" hidden="false" customHeight="false" outlineLevel="0" collapsed="false">
      <c r="A475" s="22" t="s">
        <v>477</v>
      </c>
      <c r="B475" s="23" t="n">
        <v>115.1</v>
      </c>
      <c r="C475" s="27"/>
    </row>
    <row r="476" customFormat="false" ht="12.9" hidden="false" customHeight="false" outlineLevel="0" collapsed="false">
      <c r="A476" s="22" t="s">
        <v>478</v>
      </c>
      <c r="B476" s="23" t="n">
        <v>78.4</v>
      </c>
      <c r="C476" s="27"/>
    </row>
    <row r="477" customFormat="false" ht="12.9" hidden="false" customHeight="false" outlineLevel="0" collapsed="false">
      <c r="A477" s="22" t="s">
        <v>479</v>
      </c>
      <c r="B477" s="23" t="n">
        <v>43.4</v>
      </c>
      <c r="C477" s="27"/>
    </row>
    <row r="478" customFormat="false" ht="12.9" hidden="false" customHeight="false" outlineLevel="0" collapsed="false">
      <c r="A478" s="22" t="s">
        <v>480</v>
      </c>
      <c r="B478" s="23" t="n">
        <v>84.85</v>
      </c>
      <c r="C478" s="25"/>
    </row>
    <row r="479" customFormat="false" ht="12.9" hidden="false" customHeight="false" outlineLevel="0" collapsed="false">
      <c r="A479" s="22" t="s">
        <v>481</v>
      </c>
      <c r="B479" s="23" t="n">
        <v>168.75</v>
      </c>
      <c r="C479" s="27"/>
    </row>
    <row r="480" customFormat="false" ht="12.9" hidden="false" customHeight="false" outlineLevel="0" collapsed="false">
      <c r="A480" s="26" t="s">
        <v>482</v>
      </c>
      <c r="B480" s="23" t="n">
        <v>93.05</v>
      </c>
      <c r="C480" s="27"/>
    </row>
    <row r="481" customFormat="false" ht="12.9" hidden="false" customHeight="false" outlineLevel="0" collapsed="false">
      <c r="A481" s="26" t="s">
        <v>483</v>
      </c>
      <c r="B481" s="23" t="n">
        <v>113.65</v>
      </c>
      <c r="C481" s="27"/>
    </row>
    <row r="482" customFormat="false" ht="12.9" hidden="false" customHeight="false" outlineLevel="0" collapsed="false">
      <c r="A482" s="26" t="s">
        <v>484</v>
      </c>
      <c r="B482" s="23" t="n">
        <v>248</v>
      </c>
      <c r="C482" s="27"/>
    </row>
    <row r="483" customFormat="false" ht="12.9" hidden="false" customHeight="false" outlineLevel="0" collapsed="false">
      <c r="A483" s="26" t="s">
        <v>485</v>
      </c>
      <c r="B483" s="23" t="n">
        <v>62.3</v>
      </c>
      <c r="C483" s="27"/>
    </row>
    <row r="484" customFormat="false" ht="12.9" hidden="false" customHeight="false" outlineLevel="0" collapsed="false">
      <c r="A484" s="26" t="s">
        <v>486</v>
      </c>
      <c r="B484" s="23" t="n">
        <v>94.1</v>
      </c>
      <c r="C484" s="25"/>
    </row>
    <row r="485" customFormat="false" ht="12.9" hidden="false" customHeight="false" outlineLevel="0" collapsed="false">
      <c r="A485" s="26" t="s">
        <v>487</v>
      </c>
      <c r="B485" s="23" t="n">
        <v>32.75</v>
      </c>
      <c r="C485" s="27"/>
    </row>
    <row r="486" customFormat="false" ht="12.9" hidden="false" customHeight="false" outlineLevel="0" collapsed="false">
      <c r="A486" s="26" t="s">
        <v>488</v>
      </c>
      <c r="B486" s="23" t="n">
        <v>253.1</v>
      </c>
      <c r="C486" s="27"/>
    </row>
    <row r="487" customFormat="false" ht="12.9" hidden="false" customHeight="false" outlineLevel="0" collapsed="false">
      <c r="A487" s="26" t="s">
        <v>489</v>
      </c>
      <c r="B487" s="23" t="n">
        <v>201.8</v>
      </c>
      <c r="C487" s="27"/>
    </row>
    <row r="488" customFormat="false" ht="12.9" hidden="false" customHeight="false" outlineLevel="0" collapsed="false">
      <c r="A488" s="26" t="s">
        <v>490</v>
      </c>
      <c r="B488" s="23" t="n">
        <v>143.7</v>
      </c>
      <c r="C488" s="27"/>
    </row>
    <row r="489" customFormat="false" ht="12.9" hidden="false" customHeight="false" outlineLevel="0" collapsed="false">
      <c r="A489" s="26" t="s">
        <v>491</v>
      </c>
      <c r="B489" s="23" t="n">
        <v>2.95</v>
      </c>
      <c r="C489" s="27"/>
    </row>
    <row r="490" customFormat="false" ht="12.9" hidden="false" customHeight="false" outlineLevel="0" collapsed="false">
      <c r="A490" s="22" t="s">
        <v>492</v>
      </c>
      <c r="B490" s="23" t="n">
        <v>2.15</v>
      </c>
      <c r="C490" s="27"/>
    </row>
    <row r="491" customFormat="false" ht="12.9" hidden="false" customHeight="false" outlineLevel="0" collapsed="false">
      <c r="A491" s="22" t="s">
        <v>493</v>
      </c>
      <c r="B491" s="23" t="n">
        <v>166</v>
      </c>
      <c r="C491" s="27"/>
    </row>
    <row r="492" customFormat="false" ht="12.9" hidden="false" customHeight="false" outlineLevel="0" collapsed="false">
      <c r="A492" s="22" t="s">
        <v>494</v>
      </c>
      <c r="B492" s="23" t="n">
        <v>180</v>
      </c>
      <c r="C492" s="27"/>
    </row>
    <row r="493" customFormat="false" ht="12.9" hidden="false" customHeight="false" outlineLevel="0" collapsed="false">
      <c r="A493" s="22" t="s">
        <v>495</v>
      </c>
      <c r="B493" s="23" t="n">
        <v>10.55</v>
      </c>
      <c r="C493" s="27"/>
    </row>
    <row r="494" customFormat="false" ht="12.9" hidden="false" customHeight="false" outlineLevel="0" collapsed="false">
      <c r="A494" s="22" t="s">
        <v>496</v>
      </c>
      <c r="B494" s="23" t="n">
        <v>48.6</v>
      </c>
      <c r="C494" s="27"/>
    </row>
    <row r="495" customFormat="false" ht="12.9" hidden="false" customHeight="false" outlineLevel="0" collapsed="false">
      <c r="A495" s="22" t="s">
        <v>497</v>
      </c>
      <c r="B495" s="23" t="n">
        <v>15.95</v>
      </c>
      <c r="C495" s="27"/>
    </row>
    <row r="496" customFormat="false" ht="12.9" hidden="false" customHeight="false" outlineLevel="0" collapsed="false">
      <c r="A496" s="22" t="s">
        <v>498</v>
      </c>
      <c r="B496" s="23" t="n">
        <v>9.55</v>
      </c>
      <c r="C496" s="27"/>
    </row>
    <row r="497" customFormat="false" ht="12.9" hidden="false" customHeight="false" outlineLevel="0" collapsed="false">
      <c r="A497" s="22" t="s">
        <v>499</v>
      </c>
      <c r="B497" s="23" t="n">
        <v>100.8</v>
      </c>
      <c r="C497" s="27"/>
    </row>
    <row r="498" customFormat="false" ht="12.9" hidden="false" customHeight="false" outlineLevel="0" collapsed="false">
      <c r="A498" s="22" t="s">
        <v>500</v>
      </c>
      <c r="B498" s="23" t="n">
        <v>32.9</v>
      </c>
      <c r="C498" s="27"/>
    </row>
    <row r="499" customFormat="false" ht="12.9" hidden="false" customHeight="false" outlineLevel="0" collapsed="false">
      <c r="A499" s="22" t="s">
        <v>501</v>
      </c>
      <c r="B499" s="23" t="n">
        <v>39.35</v>
      </c>
      <c r="C499" s="25"/>
    </row>
    <row r="500" customFormat="false" ht="12.9" hidden="false" customHeight="false" outlineLevel="0" collapsed="false">
      <c r="A500" s="22" t="s">
        <v>502</v>
      </c>
      <c r="B500" s="23" t="n">
        <v>10.1</v>
      </c>
      <c r="C500" s="27"/>
    </row>
    <row r="501" customFormat="false" ht="12.9" hidden="false" customHeight="false" outlineLevel="0" collapsed="false">
      <c r="A501" s="22" t="s">
        <v>503</v>
      </c>
      <c r="B501" s="23" t="n">
        <v>15.4</v>
      </c>
      <c r="C501" s="27"/>
    </row>
    <row r="502" customFormat="false" ht="12.9" hidden="false" customHeight="false" outlineLevel="0" collapsed="false">
      <c r="A502" s="22" t="s">
        <v>504</v>
      </c>
      <c r="B502" s="23" t="n">
        <v>8.3</v>
      </c>
      <c r="C502" s="27"/>
    </row>
    <row r="503" customFormat="false" ht="12.9" hidden="false" customHeight="false" outlineLevel="0" collapsed="false">
      <c r="A503" s="22" t="s">
        <v>505</v>
      </c>
      <c r="B503" s="23" t="n">
        <v>9.95</v>
      </c>
      <c r="C503" s="27"/>
    </row>
    <row r="504" customFormat="false" ht="12.9" hidden="false" customHeight="false" outlineLevel="0" collapsed="false">
      <c r="A504" s="22" t="s">
        <v>506</v>
      </c>
      <c r="B504" s="23" t="n">
        <v>8.95</v>
      </c>
      <c r="C504" s="27"/>
    </row>
    <row r="505" customFormat="false" ht="12.9" hidden="false" customHeight="false" outlineLevel="0" collapsed="false">
      <c r="A505" s="22" t="s">
        <v>507</v>
      </c>
      <c r="B505" s="23" t="n">
        <v>192.05</v>
      </c>
      <c r="C505" s="27"/>
    </row>
    <row r="506" customFormat="false" ht="12.9" hidden="false" customHeight="false" outlineLevel="0" collapsed="false">
      <c r="A506" s="22" t="s">
        <v>508</v>
      </c>
      <c r="B506" s="23" t="n">
        <v>171.85</v>
      </c>
      <c r="C506" s="27"/>
    </row>
    <row r="507" customFormat="false" ht="12.9" hidden="false" customHeight="false" outlineLevel="0" collapsed="false">
      <c r="A507" s="22" t="s">
        <v>509</v>
      </c>
      <c r="B507" s="23" t="n">
        <v>4.85</v>
      </c>
      <c r="C507" s="27"/>
    </row>
    <row r="508" customFormat="false" ht="12.9" hidden="false" customHeight="false" outlineLevel="0" collapsed="false">
      <c r="A508" s="22" t="s">
        <v>510</v>
      </c>
      <c r="B508" s="23" t="n">
        <v>4.75</v>
      </c>
      <c r="C508" s="27"/>
    </row>
    <row r="509" customFormat="false" ht="12.9" hidden="false" customHeight="false" outlineLevel="0" collapsed="false">
      <c r="A509" s="22" t="s">
        <v>511</v>
      </c>
      <c r="B509" s="23" t="n">
        <v>285.9</v>
      </c>
      <c r="C509" s="25"/>
    </row>
    <row r="510" customFormat="false" ht="12.9" hidden="false" customHeight="false" outlineLevel="0" collapsed="false">
      <c r="A510" s="22" t="s">
        <v>512</v>
      </c>
      <c r="B510" s="23" t="n">
        <v>310.6</v>
      </c>
      <c r="C510" s="27"/>
    </row>
    <row r="511" customFormat="false" ht="12.9" hidden="false" customHeight="false" outlineLevel="0" collapsed="false">
      <c r="A511" s="22" t="s">
        <v>513</v>
      </c>
      <c r="B511" s="23" t="n">
        <v>299.95</v>
      </c>
      <c r="C511" s="27"/>
    </row>
    <row r="512" customFormat="false" ht="12.9" hidden="false" customHeight="false" outlineLevel="0" collapsed="false">
      <c r="A512" s="22" t="s">
        <v>514</v>
      </c>
      <c r="B512" s="23" t="n">
        <v>254.25</v>
      </c>
      <c r="C512" s="27"/>
    </row>
    <row r="513" customFormat="false" ht="12.9" hidden="false" customHeight="false" outlineLevel="0" collapsed="false">
      <c r="A513" s="22" t="s">
        <v>515</v>
      </c>
      <c r="B513" s="23" t="n">
        <v>486</v>
      </c>
      <c r="C513" s="27"/>
    </row>
    <row r="514" customFormat="false" ht="26.35" hidden="false" customHeight="true" outlineLevel="0" collapsed="false">
      <c r="A514" s="41" t="s">
        <v>516</v>
      </c>
      <c r="B514" s="23" t="n">
        <v>218.7</v>
      </c>
      <c r="C514" s="25"/>
    </row>
    <row r="515" customFormat="false" ht="12.9" hidden="false" customHeight="false" outlineLevel="0" collapsed="false">
      <c r="A515" s="22" t="s">
        <v>517</v>
      </c>
      <c r="B515" s="23" t="n">
        <v>342.95</v>
      </c>
      <c r="C515" s="27"/>
    </row>
    <row r="516" customFormat="false" ht="12.9" hidden="false" customHeight="false" outlineLevel="0" collapsed="false">
      <c r="A516" s="22" t="s">
        <v>518</v>
      </c>
      <c r="B516" s="23" t="n">
        <v>113.65</v>
      </c>
      <c r="C516" s="27"/>
    </row>
    <row r="517" customFormat="false" ht="12.9" hidden="false" customHeight="false" outlineLevel="0" collapsed="false">
      <c r="A517" s="22" t="s">
        <v>519</v>
      </c>
      <c r="B517" s="23" t="n">
        <v>11.7</v>
      </c>
      <c r="C517" s="27"/>
    </row>
    <row r="518" customFormat="false" ht="12.9" hidden="false" customHeight="false" outlineLevel="0" collapsed="false">
      <c r="A518" s="22" t="s">
        <v>520</v>
      </c>
      <c r="B518" s="23" t="n">
        <v>47.7</v>
      </c>
      <c r="C518" s="27"/>
    </row>
    <row r="519" customFormat="false" ht="12.9" hidden="false" customHeight="false" outlineLevel="0" collapsed="false">
      <c r="A519" s="22" t="s">
        <v>521</v>
      </c>
      <c r="B519" s="23" t="n">
        <v>35.45</v>
      </c>
      <c r="C519" s="27"/>
    </row>
    <row r="520" customFormat="false" ht="12.9" hidden="false" customHeight="false" outlineLevel="0" collapsed="false">
      <c r="A520" s="22" t="s">
        <v>522</v>
      </c>
      <c r="B520" s="23" t="n">
        <v>83.95</v>
      </c>
      <c r="C520" s="27"/>
    </row>
    <row r="521" customFormat="false" ht="12.9" hidden="false" customHeight="false" outlineLevel="0" collapsed="false">
      <c r="A521" s="22" t="s">
        <v>523</v>
      </c>
      <c r="B521" s="23" t="n">
        <v>88</v>
      </c>
      <c r="C521" s="31"/>
    </row>
    <row r="522" customFormat="false" ht="12.9" hidden="false" customHeight="false" outlineLevel="0" collapsed="false">
      <c r="A522" s="22" t="s">
        <v>524</v>
      </c>
      <c r="B522" s="23" t="n">
        <v>154.65</v>
      </c>
      <c r="C522" s="27"/>
    </row>
    <row r="523" customFormat="false" ht="12.9" hidden="false" customHeight="false" outlineLevel="0" collapsed="false">
      <c r="A523" s="22" t="s">
        <v>525</v>
      </c>
      <c r="B523" s="23" t="n">
        <v>162.1</v>
      </c>
      <c r="C523" s="31"/>
    </row>
    <row r="524" customFormat="false" ht="12.9" hidden="false" customHeight="false" outlineLevel="0" collapsed="false">
      <c r="A524" s="22" t="s">
        <v>526</v>
      </c>
      <c r="B524" s="23" t="n">
        <v>189.3</v>
      </c>
      <c r="C524" s="27"/>
    </row>
    <row r="525" customFormat="false" ht="12.9" hidden="false" customHeight="false" outlineLevel="0" collapsed="false">
      <c r="A525" s="22" t="s">
        <v>527</v>
      </c>
      <c r="B525" s="23" t="n">
        <v>54.05</v>
      </c>
      <c r="C525" s="27"/>
    </row>
    <row r="526" customFormat="false" ht="12.9" hidden="false" customHeight="false" outlineLevel="0" collapsed="false">
      <c r="A526" s="22" t="s">
        <v>528</v>
      </c>
      <c r="B526" s="23" t="n">
        <v>160.55</v>
      </c>
      <c r="C526" s="25"/>
    </row>
    <row r="527" customFormat="false" ht="12.9" hidden="false" customHeight="false" outlineLevel="0" collapsed="false">
      <c r="A527" s="22" t="s">
        <v>529</v>
      </c>
      <c r="B527" s="23" t="n">
        <v>172.8</v>
      </c>
      <c r="C527" s="27"/>
    </row>
    <row r="528" customFormat="false" ht="12.9" hidden="false" customHeight="false" outlineLevel="0" collapsed="false">
      <c r="A528" s="22" t="s">
        <v>530</v>
      </c>
      <c r="B528" s="23" t="n">
        <v>150.65</v>
      </c>
      <c r="C528" s="27"/>
    </row>
    <row r="529" customFormat="false" ht="12.9" hidden="false" customHeight="false" outlineLevel="0" collapsed="false">
      <c r="A529" s="22" t="s">
        <v>531</v>
      </c>
      <c r="B529" s="23" t="n">
        <v>192.05</v>
      </c>
      <c r="C529" s="27"/>
    </row>
    <row r="530" customFormat="false" ht="12.9" hidden="false" customHeight="false" outlineLevel="0" collapsed="false">
      <c r="A530" s="22" t="s">
        <v>532</v>
      </c>
      <c r="B530" s="23" t="n">
        <v>1.6</v>
      </c>
      <c r="C530" s="27"/>
    </row>
    <row r="531" customFormat="false" ht="12.9" hidden="false" customHeight="false" outlineLevel="0" collapsed="false">
      <c r="A531" s="22" t="s">
        <v>533</v>
      </c>
      <c r="B531" s="23" t="n">
        <v>2.25</v>
      </c>
      <c r="C531" s="27"/>
    </row>
    <row r="532" customFormat="false" ht="12.9" hidden="false" customHeight="false" outlineLevel="0" collapsed="false">
      <c r="A532" s="26" t="s">
        <v>534</v>
      </c>
      <c r="B532" s="23" t="n">
        <v>1.7</v>
      </c>
      <c r="C532" s="27"/>
    </row>
    <row r="533" customFormat="false" ht="12.9" hidden="false" customHeight="false" outlineLevel="0" collapsed="false">
      <c r="A533" s="26" t="s">
        <v>535</v>
      </c>
      <c r="B533" s="23" t="n">
        <v>1.45</v>
      </c>
      <c r="C533" s="27"/>
    </row>
    <row r="534" customFormat="false" ht="12.9" hidden="false" customHeight="false" outlineLevel="0" collapsed="false">
      <c r="A534" s="26" t="s">
        <v>536</v>
      </c>
      <c r="B534" s="23" t="n">
        <v>1.8</v>
      </c>
      <c r="C534" s="27"/>
    </row>
    <row r="535" customFormat="false" ht="12.9" hidden="false" customHeight="false" outlineLevel="0" collapsed="false">
      <c r="A535" s="26" t="s">
        <v>537</v>
      </c>
      <c r="B535" s="23" t="n">
        <v>2.6</v>
      </c>
      <c r="C535" s="27"/>
    </row>
    <row r="536" customFormat="false" ht="12.9" hidden="false" customHeight="false" outlineLevel="0" collapsed="false">
      <c r="A536" s="26" t="s">
        <v>538</v>
      </c>
      <c r="B536" s="23" t="n">
        <v>36.9</v>
      </c>
      <c r="C536" s="27"/>
    </row>
    <row r="537" customFormat="false" ht="12.9" hidden="false" customHeight="false" outlineLevel="0" collapsed="false">
      <c r="A537" s="26" t="s">
        <v>539</v>
      </c>
      <c r="B537" s="23" t="n">
        <v>3.1</v>
      </c>
      <c r="C537" s="25"/>
    </row>
    <row r="538" customFormat="false" ht="12.9" hidden="false" customHeight="false" outlineLevel="0" collapsed="false">
      <c r="A538" s="26" t="s">
        <v>540</v>
      </c>
      <c r="B538" s="23" t="n">
        <v>2.85</v>
      </c>
      <c r="C538" s="25"/>
    </row>
    <row r="539" customFormat="false" ht="12.9" hidden="false" customHeight="false" outlineLevel="0" collapsed="false">
      <c r="A539" s="26" t="s">
        <v>541</v>
      </c>
      <c r="B539" s="23" t="n">
        <v>3.25</v>
      </c>
      <c r="C539" s="25"/>
    </row>
    <row r="540" customFormat="false" ht="12.9" hidden="false" customHeight="false" outlineLevel="0" collapsed="false">
      <c r="A540" s="26" t="s">
        <v>542</v>
      </c>
      <c r="B540" s="23" t="n">
        <v>3.8</v>
      </c>
      <c r="C540" s="25"/>
    </row>
    <row r="541" customFormat="false" ht="12.9" hidden="false" customHeight="false" outlineLevel="0" collapsed="false">
      <c r="A541" s="26" t="s">
        <v>543</v>
      </c>
      <c r="B541" s="23" t="n">
        <v>3.3</v>
      </c>
      <c r="C541" s="27"/>
    </row>
    <row r="542" customFormat="false" ht="12.9" hidden="false" customHeight="false" outlineLevel="0" collapsed="false">
      <c r="A542" s="26" t="s">
        <v>544</v>
      </c>
      <c r="B542" s="23" t="n">
        <v>1.9</v>
      </c>
      <c r="C542" s="27"/>
    </row>
    <row r="543" customFormat="false" ht="12.9" hidden="false" customHeight="false" outlineLevel="0" collapsed="false">
      <c r="A543" s="22" t="s">
        <v>545</v>
      </c>
      <c r="B543" s="23" t="n">
        <v>5.1</v>
      </c>
      <c r="C543" s="25"/>
    </row>
    <row r="544" customFormat="false" ht="12.9" hidden="false" customHeight="false" outlineLevel="0" collapsed="false">
      <c r="A544" s="22" t="s">
        <v>546</v>
      </c>
      <c r="B544" s="23" t="n">
        <v>5.5</v>
      </c>
      <c r="C544" s="27"/>
    </row>
    <row r="545" customFormat="false" ht="12.9" hidden="false" customHeight="false" outlineLevel="0" collapsed="false">
      <c r="A545" s="22" t="s">
        <v>547</v>
      </c>
      <c r="B545" s="23" t="n">
        <v>5.65</v>
      </c>
      <c r="C545" s="27"/>
    </row>
    <row r="546" customFormat="false" ht="12.9" hidden="false" customHeight="false" outlineLevel="0" collapsed="false">
      <c r="A546" s="22" t="s">
        <v>548</v>
      </c>
      <c r="B546" s="23" t="n">
        <v>5.65</v>
      </c>
      <c r="C546" s="27"/>
    </row>
    <row r="547" customFormat="false" ht="12.9" hidden="false" customHeight="false" outlineLevel="0" collapsed="false">
      <c r="A547" s="22" t="s">
        <v>549</v>
      </c>
      <c r="B547" s="23" t="n">
        <v>86</v>
      </c>
      <c r="C547" s="25"/>
    </row>
    <row r="548" customFormat="false" ht="12.9" hidden="false" customHeight="false" outlineLevel="0" collapsed="false">
      <c r="A548" s="22" t="s">
        <v>550</v>
      </c>
      <c r="B548" s="23" t="n">
        <v>100.95</v>
      </c>
      <c r="C548" s="25"/>
    </row>
    <row r="549" customFormat="false" ht="12.9" hidden="false" customHeight="false" outlineLevel="0" collapsed="false">
      <c r="A549" s="22" t="s">
        <v>551</v>
      </c>
      <c r="B549" s="23" t="n">
        <v>84.4</v>
      </c>
      <c r="C549" s="27"/>
    </row>
    <row r="550" customFormat="false" ht="12.9" hidden="false" customHeight="false" outlineLevel="0" collapsed="false">
      <c r="A550" s="22" t="s">
        <v>552</v>
      </c>
      <c r="B550" s="23" t="n">
        <v>93.65</v>
      </c>
      <c r="C550" s="27"/>
    </row>
    <row r="551" customFormat="false" ht="12.9" hidden="false" customHeight="false" outlineLevel="0" collapsed="false">
      <c r="A551" s="22" t="s">
        <v>553</v>
      </c>
      <c r="B551" s="23" t="n">
        <v>41.3</v>
      </c>
      <c r="C551" s="27"/>
    </row>
    <row r="552" customFormat="false" ht="12.9" hidden="false" customHeight="false" outlineLevel="0" collapsed="false">
      <c r="A552" s="22" t="s">
        <v>554</v>
      </c>
      <c r="B552" s="23" t="n">
        <v>38.6</v>
      </c>
      <c r="C552" s="25"/>
    </row>
    <row r="553" customFormat="false" ht="12.9" hidden="false" customHeight="false" outlineLevel="0" collapsed="false">
      <c r="A553" s="22" t="s">
        <v>555</v>
      </c>
      <c r="B553" s="23" t="n">
        <v>127.85</v>
      </c>
      <c r="C553" s="27"/>
    </row>
    <row r="554" customFormat="false" ht="13.6" hidden="false" customHeight="true" outlineLevel="0" collapsed="false">
      <c r="A554" s="29" t="s">
        <v>556</v>
      </c>
      <c r="B554" s="23" t="n">
        <v>135.45</v>
      </c>
      <c r="C554" s="27"/>
    </row>
    <row r="555" customFormat="false" ht="12.9" hidden="false" customHeight="false" outlineLevel="0" collapsed="false">
      <c r="A555" s="22" t="s">
        <v>557</v>
      </c>
      <c r="B555" s="23" t="n">
        <v>138.3</v>
      </c>
      <c r="C555" s="25"/>
    </row>
    <row r="556" customFormat="false" ht="12.9" hidden="false" customHeight="false" outlineLevel="0" collapsed="false">
      <c r="A556" s="22" t="s">
        <v>558</v>
      </c>
      <c r="B556" s="23" t="n">
        <v>101.25</v>
      </c>
      <c r="C556" s="27"/>
    </row>
    <row r="557" customFormat="false" ht="12.9" hidden="false" customHeight="false" outlineLevel="0" collapsed="false">
      <c r="A557" s="26" t="s">
        <v>559</v>
      </c>
      <c r="B557" s="23" t="n">
        <v>57.5</v>
      </c>
      <c r="C557" s="27"/>
    </row>
    <row r="558" customFormat="false" ht="12.9" hidden="false" customHeight="false" outlineLevel="0" collapsed="false">
      <c r="A558" s="26" t="s">
        <v>560</v>
      </c>
      <c r="B558" s="23" t="n">
        <v>86.4</v>
      </c>
      <c r="C558" s="27"/>
    </row>
    <row r="559" customFormat="false" ht="12.9" hidden="false" customHeight="false" outlineLevel="0" collapsed="false">
      <c r="A559" s="26" t="s">
        <v>561</v>
      </c>
      <c r="B559" s="23" t="n">
        <v>57.5</v>
      </c>
      <c r="C559" s="27"/>
    </row>
    <row r="560" customFormat="false" ht="12.9" hidden="false" customHeight="false" outlineLevel="0" collapsed="false">
      <c r="A560" s="26" t="s">
        <v>562</v>
      </c>
      <c r="B560" s="23" t="n">
        <v>79.25</v>
      </c>
      <c r="C560" s="27"/>
    </row>
    <row r="561" customFormat="false" ht="12.9" hidden="false" customHeight="false" outlineLevel="0" collapsed="false">
      <c r="A561" s="26" t="s">
        <v>563</v>
      </c>
      <c r="B561" s="23" t="n">
        <v>57.5</v>
      </c>
      <c r="C561" s="27"/>
    </row>
    <row r="562" customFormat="false" ht="12.9" hidden="false" customHeight="false" outlineLevel="0" collapsed="false">
      <c r="A562" s="22" t="s">
        <v>564</v>
      </c>
      <c r="B562" s="23" t="n">
        <v>59</v>
      </c>
      <c r="C562" s="25"/>
    </row>
    <row r="563" customFormat="false" ht="15.65" hidden="false" customHeight="false" outlineLevel="0" collapsed="false">
      <c r="A563" s="21" t="s">
        <v>565</v>
      </c>
      <c r="B563" s="21"/>
      <c r="C563" s="21"/>
    </row>
    <row r="564" customFormat="false" ht="12.9" hidden="false" customHeight="false" outlineLevel="0" collapsed="false">
      <c r="A564" s="26" t="s">
        <v>566</v>
      </c>
      <c r="B564" s="23" t="n">
        <v>0.9</v>
      </c>
      <c r="C564" s="27"/>
    </row>
    <row r="565" customFormat="false" ht="12.9" hidden="false" customHeight="false" outlineLevel="0" collapsed="false">
      <c r="A565" s="22" t="s">
        <v>567</v>
      </c>
      <c r="B565" s="23" t="n">
        <v>4.1</v>
      </c>
      <c r="C565" s="27"/>
    </row>
    <row r="566" customFormat="false" ht="12.9" hidden="false" customHeight="false" outlineLevel="0" collapsed="false">
      <c r="A566" s="22" t="s">
        <v>568</v>
      </c>
      <c r="B566" s="23" t="n">
        <v>3.05</v>
      </c>
      <c r="C566" s="27"/>
    </row>
    <row r="567" customFormat="false" ht="12.9" hidden="false" customHeight="false" outlineLevel="0" collapsed="false">
      <c r="A567" s="22" t="s">
        <v>569</v>
      </c>
      <c r="B567" s="23" t="n">
        <v>4.6</v>
      </c>
      <c r="C567" s="27"/>
    </row>
    <row r="568" customFormat="false" ht="12.9" hidden="false" customHeight="false" outlineLevel="0" collapsed="false">
      <c r="A568" s="22" t="s">
        <v>570</v>
      </c>
      <c r="B568" s="23" t="n">
        <v>1.75</v>
      </c>
      <c r="C568" s="27"/>
    </row>
    <row r="569" customFormat="false" ht="12.9" hidden="false" customHeight="false" outlineLevel="0" collapsed="false">
      <c r="A569" s="22" t="s">
        <v>571</v>
      </c>
      <c r="B569" s="23" t="n">
        <v>28</v>
      </c>
      <c r="C569" s="27"/>
    </row>
    <row r="570" customFormat="false" ht="12.9" hidden="false" customHeight="false" outlineLevel="0" collapsed="false">
      <c r="A570" s="22" t="s">
        <v>572</v>
      </c>
      <c r="B570" s="23" t="n">
        <v>15.8</v>
      </c>
      <c r="C570" s="27"/>
    </row>
    <row r="571" customFormat="false" ht="12.9" hidden="false" customHeight="false" outlineLevel="0" collapsed="false">
      <c r="A571" s="22" t="s">
        <v>573</v>
      </c>
      <c r="B571" s="23" t="n">
        <v>60</v>
      </c>
      <c r="C571" s="27"/>
    </row>
    <row r="572" customFormat="false" ht="12.9" hidden="false" customHeight="false" outlineLevel="0" collapsed="false">
      <c r="A572" s="26" t="s">
        <v>574</v>
      </c>
      <c r="B572" s="23" t="n">
        <v>74.2</v>
      </c>
      <c r="C572" s="27"/>
    </row>
    <row r="573" customFormat="false" ht="12.9" hidden="false" customHeight="false" outlineLevel="0" collapsed="false">
      <c r="A573" s="26" t="s">
        <v>575</v>
      </c>
      <c r="B573" s="23" t="n">
        <v>174.8</v>
      </c>
      <c r="C573" s="25"/>
    </row>
    <row r="574" customFormat="false" ht="12.9" hidden="false" customHeight="false" outlineLevel="0" collapsed="false">
      <c r="A574" s="26" t="s">
        <v>576</v>
      </c>
      <c r="B574" s="23" t="n">
        <v>281.2</v>
      </c>
      <c r="C574" s="27"/>
    </row>
    <row r="575" customFormat="false" ht="12.9" hidden="false" customHeight="false" outlineLevel="0" collapsed="false">
      <c r="A575" s="26" t="s">
        <v>577</v>
      </c>
      <c r="B575" s="23" t="n">
        <v>366.7</v>
      </c>
      <c r="C575" s="27"/>
    </row>
    <row r="576" customFormat="false" ht="12.9" hidden="false" customHeight="false" outlineLevel="0" collapsed="false">
      <c r="A576" s="26" t="s">
        <v>578</v>
      </c>
      <c r="B576" s="23" t="n">
        <v>184.2</v>
      </c>
      <c r="C576" s="27"/>
    </row>
    <row r="577" customFormat="false" ht="12.9" hidden="false" customHeight="false" outlineLevel="0" collapsed="false">
      <c r="A577" s="26" t="s">
        <v>579</v>
      </c>
      <c r="B577" s="23" t="n">
        <v>300.7</v>
      </c>
      <c r="C577" s="27"/>
    </row>
    <row r="578" customFormat="false" ht="12.9" hidden="false" customHeight="false" outlineLevel="0" collapsed="false">
      <c r="A578" s="26" t="s">
        <v>580</v>
      </c>
      <c r="B578" s="23" t="n">
        <v>354.7</v>
      </c>
      <c r="C578" s="27"/>
    </row>
    <row r="579" customFormat="false" ht="12.9" hidden="false" customHeight="false" outlineLevel="0" collapsed="false">
      <c r="A579" s="26" t="s">
        <v>581</v>
      </c>
      <c r="B579" s="23" t="n">
        <v>36.9</v>
      </c>
      <c r="C579" s="27"/>
    </row>
    <row r="580" customFormat="false" ht="12.9" hidden="false" customHeight="false" outlineLevel="0" collapsed="false">
      <c r="A580" s="26" t="s">
        <v>582</v>
      </c>
      <c r="B580" s="23" t="n">
        <v>430.45</v>
      </c>
      <c r="C580" s="27"/>
    </row>
    <row r="581" customFormat="false" ht="25.5" hidden="false" customHeight="true" outlineLevel="0" collapsed="false">
      <c r="A581" s="32" t="s">
        <v>583</v>
      </c>
      <c r="B581" s="23" t="n">
        <v>926.7</v>
      </c>
      <c r="C581" s="27"/>
    </row>
    <row r="582" customFormat="false" ht="12.9" hidden="false" customHeight="false" outlineLevel="0" collapsed="false">
      <c r="A582" s="26" t="s">
        <v>584</v>
      </c>
      <c r="B582" s="23" t="n">
        <v>89.6</v>
      </c>
      <c r="C582" s="27"/>
    </row>
    <row r="583" customFormat="false" ht="12.9" hidden="false" customHeight="false" outlineLevel="0" collapsed="false">
      <c r="A583" s="26" t="s">
        <v>585</v>
      </c>
      <c r="B583" s="23" t="n">
        <v>138.65</v>
      </c>
      <c r="C583" s="27"/>
    </row>
    <row r="584" customFormat="false" ht="12.9" hidden="false" customHeight="false" outlineLevel="0" collapsed="false">
      <c r="A584" s="22" t="s">
        <v>586</v>
      </c>
      <c r="B584" s="23" t="n">
        <v>130.15</v>
      </c>
      <c r="C584" s="27"/>
    </row>
    <row r="585" customFormat="false" ht="12.9" hidden="false" customHeight="false" outlineLevel="0" collapsed="false">
      <c r="A585" s="22" t="s">
        <v>587</v>
      </c>
      <c r="B585" s="23" t="n">
        <v>130</v>
      </c>
      <c r="C585" s="27"/>
    </row>
    <row r="586" customFormat="false" ht="12.9" hidden="false" customHeight="false" outlineLevel="0" collapsed="false">
      <c r="A586" s="22" t="s">
        <v>588</v>
      </c>
      <c r="B586" s="23" t="n">
        <v>148.1</v>
      </c>
      <c r="C586" s="27"/>
    </row>
    <row r="587" customFormat="false" ht="27" hidden="false" customHeight="true" outlineLevel="0" collapsed="false">
      <c r="A587" s="29" t="s">
        <v>589</v>
      </c>
      <c r="B587" s="23" t="n">
        <v>132.9</v>
      </c>
      <c r="C587" s="27"/>
    </row>
    <row r="588" customFormat="false" ht="12.9" hidden="false" customHeight="false" outlineLevel="0" collapsed="false">
      <c r="A588" s="22" t="s">
        <v>590</v>
      </c>
      <c r="B588" s="23" t="n">
        <v>165.75</v>
      </c>
      <c r="C588" s="27"/>
    </row>
    <row r="589" customFormat="false" ht="25.85" hidden="false" customHeight="false" outlineLevel="0" collapsed="false">
      <c r="A589" s="29" t="s">
        <v>591</v>
      </c>
      <c r="B589" s="23" t="n">
        <v>162.25</v>
      </c>
      <c r="C589" s="25"/>
      <c r="D589" s="40"/>
    </row>
    <row r="590" customFormat="false" ht="12.9" hidden="false" customHeight="false" outlineLevel="0" collapsed="false">
      <c r="A590" s="22" t="s">
        <v>592</v>
      </c>
      <c r="B590" s="23" t="n">
        <v>544.35</v>
      </c>
      <c r="C590" s="25"/>
    </row>
    <row r="591" customFormat="false" ht="12.9" hidden="false" customHeight="false" outlineLevel="0" collapsed="false">
      <c r="A591" s="22" t="s">
        <v>593</v>
      </c>
      <c r="B591" s="23" t="n">
        <v>121.75</v>
      </c>
      <c r="C591" s="27"/>
    </row>
    <row r="592" customFormat="false" ht="12.9" hidden="false" customHeight="false" outlineLevel="0" collapsed="false">
      <c r="A592" s="22" t="s">
        <v>594</v>
      </c>
      <c r="B592" s="23" t="n">
        <v>144.45</v>
      </c>
      <c r="C592" s="27"/>
    </row>
    <row r="593" customFormat="false" ht="25.5" hidden="false" customHeight="true" outlineLevel="0" collapsed="false">
      <c r="A593" s="29" t="s">
        <v>595</v>
      </c>
      <c r="B593" s="23" t="n">
        <v>579.5</v>
      </c>
      <c r="C593" s="25"/>
    </row>
    <row r="594" customFormat="false" ht="12.9" hidden="false" customHeight="false" outlineLevel="0" collapsed="false">
      <c r="A594" s="22" t="s">
        <v>596</v>
      </c>
      <c r="B594" s="23" t="n">
        <v>0.95</v>
      </c>
      <c r="C594" s="27"/>
    </row>
    <row r="595" customFormat="false" ht="12.9" hidden="false" customHeight="false" outlineLevel="0" collapsed="false">
      <c r="A595" s="22" t="s">
        <v>597</v>
      </c>
      <c r="B595" s="23" t="n">
        <v>493.2</v>
      </c>
      <c r="C595" s="25"/>
    </row>
    <row r="596" customFormat="false" ht="12.9" hidden="false" customHeight="false" outlineLevel="0" collapsed="false">
      <c r="A596" s="22" t="s">
        <v>598</v>
      </c>
      <c r="B596" s="23" t="n">
        <v>43.4</v>
      </c>
      <c r="C596" s="27"/>
    </row>
    <row r="597" customFormat="false" ht="12.9" hidden="false" customHeight="false" outlineLevel="0" collapsed="false">
      <c r="A597" s="22" t="s">
        <v>599</v>
      </c>
      <c r="B597" s="23" t="n">
        <v>150</v>
      </c>
      <c r="C597" s="27"/>
    </row>
    <row r="598" customFormat="false" ht="12.9" hidden="false" customHeight="false" outlineLevel="0" collapsed="false">
      <c r="A598" s="22" t="s">
        <v>600</v>
      </c>
      <c r="B598" s="23" t="n">
        <v>33.2</v>
      </c>
      <c r="C598" s="25"/>
    </row>
    <row r="599" customFormat="false" ht="12.9" hidden="false" customHeight="false" outlineLevel="0" collapsed="false">
      <c r="A599" s="22" t="s">
        <v>601</v>
      </c>
      <c r="B599" s="23" t="n">
        <v>144.85</v>
      </c>
      <c r="C599" s="27"/>
    </row>
    <row r="600" customFormat="false" ht="25.85" hidden="false" customHeight="false" outlineLevel="0" collapsed="false">
      <c r="A600" s="29" t="s">
        <v>602</v>
      </c>
      <c r="B600" s="23" t="n">
        <v>178.4</v>
      </c>
      <c r="C600" s="27"/>
    </row>
    <row r="601" customFormat="false" ht="25.85" hidden="false" customHeight="false" outlineLevel="0" collapsed="false">
      <c r="A601" s="29" t="s">
        <v>603</v>
      </c>
      <c r="B601" s="23" t="n">
        <v>178.4</v>
      </c>
      <c r="C601" s="27"/>
    </row>
    <row r="602" customFormat="false" ht="12.9" hidden="false" customHeight="false" outlineLevel="0" collapsed="false">
      <c r="A602" s="29" t="s">
        <v>604</v>
      </c>
      <c r="B602" s="23" t="n">
        <v>99.1</v>
      </c>
      <c r="C602" s="25"/>
    </row>
    <row r="603" customFormat="false" ht="12.9" hidden="false" customHeight="false" outlineLevel="0" collapsed="false">
      <c r="A603" s="22" t="s">
        <v>605</v>
      </c>
      <c r="B603" s="23" t="n">
        <v>561.6</v>
      </c>
      <c r="C603" s="27"/>
    </row>
    <row r="604" customFormat="false" ht="12.9" hidden="false" customHeight="false" outlineLevel="0" collapsed="false">
      <c r="A604" s="22" t="s">
        <v>606</v>
      </c>
      <c r="B604" s="23" t="n">
        <v>1718.05</v>
      </c>
      <c r="C604" s="27"/>
    </row>
    <row r="605" customFormat="false" ht="12.9" hidden="false" customHeight="false" outlineLevel="0" collapsed="false">
      <c r="A605" s="22" t="s">
        <v>607</v>
      </c>
      <c r="B605" s="23" t="n">
        <v>253.1</v>
      </c>
      <c r="C605" s="27"/>
    </row>
    <row r="606" customFormat="false" ht="12.9" hidden="false" customHeight="false" outlineLevel="0" collapsed="false">
      <c r="A606" s="22" t="s">
        <v>608</v>
      </c>
      <c r="B606" s="23" t="n">
        <v>60.3</v>
      </c>
      <c r="C606" s="27"/>
    </row>
    <row r="607" customFormat="false" ht="12.9" hidden="false" customHeight="false" outlineLevel="0" collapsed="false">
      <c r="A607" s="22" t="s">
        <v>609</v>
      </c>
      <c r="B607" s="23" t="n">
        <v>240.5</v>
      </c>
      <c r="C607" s="27"/>
    </row>
    <row r="608" customFormat="false" ht="12.9" hidden="false" customHeight="false" outlineLevel="0" collapsed="false">
      <c r="A608" s="22" t="s">
        <v>610</v>
      </c>
      <c r="B608" s="23" t="n">
        <v>33.8</v>
      </c>
      <c r="C608" s="27"/>
    </row>
    <row r="609" customFormat="false" ht="12.9" hidden="false" customHeight="false" outlineLevel="0" collapsed="false">
      <c r="A609" s="22" t="s">
        <v>611</v>
      </c>
      <c r="B609" s="23" t="n">
        <v>246.15</v>
      </c>
      <c r="C609" s="27"/>
    </row>
    <row r="610" customFormat="false" ht="12.9" hidden="false" customHeight="false" outlineLevel="0" collapsed="false">
      <c r="A610" s="22" t="s">
        <v>612</v>
      </c>
      <c r="B610" s="23" t="n">
        <v>80.9</v>
      </c>
      <c r="C610" s="27"/>
    </row>
    <row r="611" customFormat="false" ht="12.9" hidden="false" customHeight="false" outlineLevel="0" collapsed="false">
      <c r="A611" s="22" t="s">
        <v>613</v>
      </c>
      <c r="B611" s="23" t="n">
        <v>48.25</v>
      </c>
      <c r="C611" s="27"/>
    </row>
    <row r="612" customFormat="false" ht="12.9" hidden="false" customHeight="false" outlineLevel="0" collapsed="false">
      <c r="A612" s="22" t="s">
        <v>614</v>
      </c>
      <c r="B612" s="23" t="n">
        <v>91</v>
      </c>
      <c r="C612" s="27"/>
    </row>
    <row r="613" customFormat="false" ht="12.9" hidden="false" customHeight="false" outlineLevel="0" collapsed="false">
      <c r="A613" s="22" t="s">
        <v>615</v>
      </c>
      <c r="B613" s="23" t="n">
        <v>28.85</v>
      </c>
      <c r="C613" s="27"/>
    </row>
    <row r="614" customFormat="false" ht="12.9" hidden="false" customHeight="false" outlineLevel="0" collapsed="false">
      <c r="A614" s="22" t="s">
        <v>616</v>
      </c>
      <c r="B614" s="23" t="n">
        <v>46.2</v>
      </c>
      <c r="C614" s="25"/>
    </row>
    <row r="615" customFormat="false" ht="12.9" hidden="false" customHeight="false" outlineLevel="0" collapsed="false">
      <c r="A615" s="22" t="s">
        <v>617</v>
      </c>
      <c r="B615" s="23" t="n">
        <v>76.2</v>
      </c>
      <c r="C615" s="27"/>
    </row>
    <row r="616" customFormat="false" ht="15.65" hidden="false" customHeight="false" outlineLevel="0" collapsed="false">
      <c r="A616" s="21" t="s">
        <v>618</v>
      </c>
      <c r="B616" s="21"/>
      <c r="C616" s="21"/>
    </row>
    <row r="617" customFormat="false" ht="12.9" hidden="false" customHeight="false" outlineLevel="0" collapsed="false">
      <c r="A617" s="26" t="s">
        <v>619</v>
      </c>
      <c r="B617" s="23" t="n">
        <v>80.05</v>
      </c>
      <c r="C617" s="27"/>
    </row>
    <row r="618" customFormat="false" ht="25.85" hidden="false" customHeight="false" outlineLevel="0" collapsed="false">
      <c r="A618" s="32" t="s">
        <v>620</v>
      </c>
      <c r="B618" s="23" t="n">
        <v>82.65</v>
      </c>
      <c r="C618" s="27"/>
      <c r="D618" s="42"/>
    </row>
    <row r="619" customFormat="false" ht="12.9" hidden="false" customHeight="false" outlineLevel="0" collapsed="false">
      <c r="A619" s="26" t="s">
        <v>621</v>
      </c>
      <c r="B619" s="23" t="n">
        <v>84.75</v>
      </c>
      <c r="C619" s="27"/>
    </row>
    <row r="620" customFormat="false" ht="12.9" hidden="false" customHeight="false" outlineLevel="0" collapsed="false">
      <c r="A620" s="26" t="s">
        <v>622</v>
      </c>
      <c r="B620" s="23" t="n">
        <v>96.6</v>
      </c>
      <c r="C620" s="27"/>
    </row>
    <row r="621" customFormat="false" ht="13.6" hidden="false" customHeight="true" outlineLevel="0" collapsed="false">
      <c r="A621" s="36" t="s">
        <v>623</v>
      </c>
      <c r="B621" s="23" t="n">
        <v>82.65</v>
      </c>
      <c r="C621" s="27"/>
      <c r="D621" s="42"/>
    </row>
    <row r="622" customFormat="false" ht="12.9" hidden="false" customHeight="false" outlineLevel="0" collapsed="false">
      <c r="A622" s="29" t="s">
        <v>624</v>
      </c>
      <c r="B622" s="23" t="n">
        <v>155.3</v>
      </c>
      <c r="C622" s="27"/>
    </row>
    <row r="623" customFormat="false" ht="12.9" hidden="false" customHeight="false" outlineLevel="0" collapsed="false">
      <c r="A623" s="26" t="s">
        <v>625</v>
      </c>
      <c r="B623" s="23" t="n">
        <v>264.5</v>
      </c>
      <c r="C623" s="27"/>
    </row>
    <row r="624" customFormat="false" ht="12.9" hidden="false" customHeight="false" outlineLevel="0" collapsed="false">
      <c r="A624" s="26" t="s">
        <v>626</v>
      </c>
      <c r="B624" s="23" t="n">
        <v>448.9</v>
      </c>
      <c r="C624" s="27"/>
    </row>
    <row r="625" customFormat="false" ht="12.9" hidden="false" customHeight="false" outlineLevel="0" collapsed="false">
      <c r="A625" s="26" t="s">
        <v>627</v>
      </c>
      <c r="B625" s="23" t="n">
        <v>24.45</v>
      </c>
      <c r="C625" s="27"/>
    </row>
    <row r="626" customFormat="false" ht="15.65" hidden="false" customHeight="false" outlineLevel="0" collapsed="false">
      <c r="A626" s="21" t="s">
        <v>628</v>
      </c>
      <c r="B626" s="21"/>
      <c r="C626" s="21"/>
    </row>
    <row r="627" customFormat="false" ht="12.9" hidden="false" customHeight="false" outlineLevel="0" collapsed="false">
      <c r="A627" s="26" t="s">
        <v>629</v>
      </c>
      <c r="B627" s="23" t="n">
        <v>155</v>
      </c>
      <c r="C627" s="27"/>
    </row>
    <row r="628" customFormat="false" ht="12.9" hidden="false" customHeight="false" outlineLevel="0" collapsed="false">
      <c r="A628" s="26" t="s">
        <v>630</v>
      </c>
      <c r="B628" s="23" t="n">
        <v>232.8</v>
      </c>
      <c r="C628" s="27"/>
    </row>
    <row r="629" customFormat="false" ht="12.9" hidden="false" customHeight="false" outlineLevel="0" collapsed="false">
      <c r="A629" s="26" t="s">
        <v>631</v>
      </c>
      <c r="B629" s="23" t="n">
        <v>114.2</v>
      </c>
      <c r="C629" s="27"/>
    </row>
    <row r="630" customFormat="false" ht="12.9" hidden="false" customHeight="false" outlineLevel="0" collapsed="false">
      <c r="A630" s="26" t="s">
        <v>632</v>
      </c>
      <c r="B630" s="23" t="n">
        <v>113.45</v>
      </c>
      <c r="C630" s="27"/>
    </row>
    <row r="631" customFormat="false" ht="12.9" hidden="false" customHeight="false" outlineLevel="0" collapsed="false">
      <c r="A631" s="26" t="s">
        <v>633</v>
      </c>
      <c r="B631" s="23" t="n">
        <v>736.65</v>
      </c>
      <c r="C631" s="27"/>
    </row>
    <row r="632" customFormat="false" ht="12.9" hidden="false" customHeight="false" outlineLevel="0" collapsed="false">
      <c r="A632" s="26" t="s">
        <v>634</v>
      </c>
      <c r="B632" s="23" t="n">
        <v>77.95</v>
      </c>
      <c r="C632" s="27"/>
    </row>
    <row r="633" customFormat="false" ht="15.65" hidden="false" customHeight="false" outlineLevel="0" collapsed="false">
      <c r="A633" s="21" t="s">
        <v>635</v>
      </c>
      <c r="B633" s="21"/>
      <c r="C633" s="21"/>
    </row>
    <row r="634" customFormat="false" ht="12.9" hidden="false" customHeight="false" outlineLevel="0" collapsed="false">
      <c r="A634" s="26" t="s">
        <v>636</v>
      </c>
      <c r="B634" s="23" t="n">
        <v>197.05</v>
      </c>
      <c r="C634" s="27"/>
    </row>
    <row r="635" customFormat="false" ht="12.9" hidden="false" customHeight="false" outlineLevel="0" collapsed="false">
      <c r="A635" s="26" t="s">
        <v>637</v>
      </c>
      <c r="B635" s="23" t="n">
        <v>1116.9</v>
      </c>
      <c r="C635" s="27"/>
    </row>
    <row r="636" customFormat="false" ht="12.9" hidden="false" customHeight="false" outlineLevel="0" collapsed="false">
      <c r="A636" s="26" t="s">
        <v>638</v>
      </c>
      <c r="B636" s="23" t="n">
        <v>284.25</v>
      </c>
      <c r="C636" s="27"/>
    </row>
    <row r="637" customFormat="false" ht="12.9" hidden="false" customHeight="false" outlineLevel="0" collapsed="false">
      <c r="A637" s="26" t="s">
        <v>639</v>
      </c>
      <c r="B637" s="23" t="n">
        <v>241.6</v>
      </c>
      <c r="C637" s="27"/>
    </row>
    <row r="638" customFormat="false" ht="12.9" hidden="false" customHeight="false" outlineLevel="0" collapsed="false">
      <c r="A638" s="26" t="s">
        <v>640</v>
      </c>
      <c r="B638" s="23" t="n">
        <v>231.1</v>
      </c>
      <c r="C638" s="27"/>
    </row>
    <row r="639" customFormat="false" ht="12.9" hidden="false" customHeight="false" outlineLevel="0" collapsed="false">
      <c r="A639" s="26" t="s">
        <v>641</v>
      </c>
      <c r="B639" s="23" t="n">
        <v>231.1</v>
      </c>
      <c r="C639" s="27"/>
    </row>
    <row r="640" customFormat="false" ht="12.9" hidden="false" customHeight="false" outlineLevel="0" collapsed="false">
      <c r="A640" s="26" t="s">
        <v>642</v>
      </c>
      <c r="B640" s="23" t="n">
        <v>146.85</v>
      </c>
      <c r="C640" s="27"/>
    </row>
    <row r="641" customFormat="false" ht="12.9" hidden="false" customHeight="false" outlineLevel="0" collapsed="false">
      <c r="A641" s="26" t="s">
        <v>643</v>
      </c>
      <c r="B641" s="23" t="n">
        <v>168.75</v>
      </c>
      <c r="C641" s="27"/>
    </row>
    <row r="642" customFormat="false" ht="12.9" hidden="false" customHeight="false" outlineLevel="0" collapsed="false">
      <c r="A642" s="22" t="s">
        <v>644</v>
      </c>
      <c r="B642" s="23" t="n">
        <v>38.3</v>
      </c>
      <c r="C642" s="27"/>
    </row>
    <row r="643" customFormat="false" ht="12.9" hidden="false" customHeight="false" outlineLevel="0" collapsed="false">
      <c r="A643" s="22" t="s">
        <v>645</v>
      </c>
      <c r="B643" s="23" t="n">
        <v>68.5</v>
      </c>
      <c r="C643" s="25"/>
    </row>
    <row r="644" customFormat="false" ht="12.9" hidden="false" customHeight="false" outlineLevel="0" collapsed="false">
      <c r="A644" s="22" t="s">
        <v>646</v>
      </c>
      <c r="B644" s="23" t="n">
        <v>16.75</v>
      </c>
      <c r="C644" s="27"/>
    </row>
    <row r="645" customFormat="false" ht="12.75" hidden="false" customHeight="true" outlineLevel="0" collapsed="false">
      <c r="A645" s="43" t="s">
        <v>647</v>
      </c>
      <c r="B645" s="43"/>
      <c r="C645" s="43"/>
    </row>
    <row r="646" customFormat="false" ht="18" hidden="false" customHeight="true" outlineLevel="0" collapsed="false">
      <c r="A646" s="43"/>
      <c r="B646" s="43"/>
      <c r="C646" s="43"/>
    </row>
    <row r="647" customFormat="false" ht="46.55" hidden="false" customHeight="true" outlineLevel="0" collapsed="false">
      <c r="A647" s="43"/>
      <c r="B647" s="43"/>
      <c r="C647" s="43"/>
    </row>
    <row r="648" customFormat="false" ht="15.65" hidden="false" customHeight="false" outlineLevel="0" collapsed="false">
      <c r="A648" s="18" t="s">
        <v>3</v>
      </c>
      <c r="B648" s="44" t="s">
        <v>648</v>
      </c>
      <c r="C648" s="34"/>
    </row>
    <row r="649" customFormat="false" ht="15.65" hidden="false" customHeight="false" outlineLevel="0" collapsed="false">
      <c r="A649" s="21" t="s">
        <v>6</v>
      </c>
      <c r="B649" s="21"/>
      <c r="C649" s="21"/>
    </row>
    <row r="650" customFormat="false" ht="12.75" hidden="false" customHeight="true" outlineLevel="0" collapsed="false">
      <c r="A650" s="32" t="s">
        <v>649</v>
      </c>
      <c r="B650" s="23" t="n">
        <v>0.9</v>
      </c>
      <c r="C650" s="27"/>
    </row>
    <row r="651" customFormat="false" ht="15.65" hidden="false" customHeight="false" outlineLevel="0" collapsed="false">
      <c r="A651" s="21" t="s">
        <v>16</v>
      </c>
      <c r="B651" s="21"/>
      <c r="C651" s="21"/>
    </row>
    <row r="652" customFormat="false" ht="12.9" hidden="false" customHeight="false" outlineLevel="0" collapsed="false">
      <c r="A652" s="22" t="s">
        <v>650</v>
      </c>
      <c r="B652" s="23" t="n">
        <v>91.95</v>
      </c>
      <c r="C652" s="27"/>
    </row>
    <row r="653" customFormat="false" ht="12.9" hidden="false" customHeight="false" outlineLevel="0" collapsed="false">
      <c r="A653" s="22" t="s">
        <v>651</v>
      </c>
      <c r="B653" s="23" t="n">
        <v>64.3</v>
      </c>
      <c r="C653" s="27"/>
    </row>
    <row r="654" customFormat="false" ht="12.9" hidden="false" customHeight="false" outlineLevel="0" collapsed="false">
      <c r="A654" s="22" t="s">
        <v>652</v>
      </c>
      <c r="B654" s="23" t="n">
        <v>57.6</v>
      </c>
      <c r="C654" s="27"/>
    </row>
    <row r="655" customFormat="false" ht="26.35" hidden="false" customHeight="true" outlineLevel="0" collapsed="false">
      <c r="A655" s="45" t="s">
        <v>653</v>
      </c>
      <c r="B655" s="23" t="n">
        <v>80.1</v>
      </c>
      <c r="C655" s="27"/>
    </row>
    <row r="656" customFormat="false" ht="12.9" hidden="false" customHeight="false" outlineLevel="0" collapsed="false">
      <c r="A656" s="22" t="s">
        <v>654</v>
      </c>
      <c r="B656" s="23" t="n">
        <v>83.35</v>
      </c>
      <c r="C656" s="27"/>
    </row>
    <row r="657" customFormat="false" ht="15.65" hidden="false" customHeight="false" outlineLevel="0" collapsed="false">
      <c r="A657" s="21" t="s">
        <v>80</v>
      </c>
      <c r="B657" s="21"/>
      <c r="C657" s="21"/>
    </row>
    <row r="658" customFormat="false" ht="12.9" hidden="false" customHeight="false" outlineLevel="0" collapsed="false">
      <c r="A658" s="26" t="s">
        <v>655</v>
      </c>
      <c r="B658" s="23" t="n">
        <v>1.15</v>
      </c>
      <c r="C658" s="27"/>
    </row>
    <row r="659" customFormat="false" ht="12.9" hidden="false" customHeight="false" outlineLevel="0" collapsed="false">
      <c r="A659" s="22" t="s">
        <v>656</v>
      </c>
      <c r="B659" s="23" t="n">
        <v>2.05</v>
      </c>
      <c r="C659" s="27"/>
    </row>
    <row r="660" customFormat="false" ht="26.35" hidden="false" customHeight="true" outlineLevel="0" collapsed="false">
      <c r="A660" s="29" t="s">
        <v>109</v>
      </c>
      <c r="B660" s="23" t="n">
        <v>18.05</v>
      </c>
      <c r="C660" s="27"/>
    </row>
    <row r="661" customFormat="false" ht="12.9" hidden="false" customHeight="false" outlineLevel="0" collapsed="false">
      <c r="A661" s="22" t="s">
        <v>657</v>
      </c>
      <c r="B661" s="23" t="n">
        <v>26.3</v>
      </c>
      <c r="C661" s="27"/>
    </row>
    <row r="662" customFormat="false" ht="12.9" hidden="false" customHeight="false" outlineLevel="0" collapsed="false">
      <c r="A662" s="22" t="s">
        <v>112</v>
      </c>
      <c r="B662" s="23" t="n">
        <v>28.25</v>
      </c>
      <c r="C662" s="27"/>
    </row>
    <row r="663" customFormat="false" ht="12.9" hidden="false" customHeight="false" outlineLevel="0" collapsed="false">
      <c r="A663" s="26" t="s">
        <v>658</v>
      </c>
      <c r="B663" s="23" t="n">
        <v>20.3</v>
      </c>
      <c r="C663" s="27"/>
    </row>
    <row r="664" customFormat="false" ht="12.9" hidden="false" customHeight="false" outlineLevel="0" collapsed="false">
      <c r="A664" s="26" t="s">
        <v>659</v>
      </c>
      <c r="B664" s="23" t="n">
        <v>20.3</v>
      </c>
      <c r="C664" s="27"/>
    </row>
    <row r="665" customFormat="false" ht="12.9" hidden="false" customHeight="false" outlineLevel="0" collapsed="false">
      <c r="A665" s="26" t="s">
        <v>660</v>
      </c>
      <c r="B665" s="23" t="n">
        <v>22.75</v>
      </c>
      <c r="C665" s="27"/>
    </row>
    <row r="666" customFormat="false" ht="12.9" hidden="false" customHeight="false" outlineLevel="0" collapsed="false">
      <c r="A666" s="26" t="s">
        <v>661</v>
      </c>
      <c r="B666" s="23" t="n">
        <v>44.2</v>
      </c>
      <c r="C666" s="27"/>
    </row>
    <row r="667" customFormat="false" ht="12.9" hidden="false" customHeight="false" outlineLevel="0" collapsed="false">
      <c r="A667" s="26" t="s">
        <v>662</v>
      </c>
      <c r="B667" s="23" t="n">
        <v>182.4</v>
      </c>
      <c r="C667" s="27"/>
    </row>
    <row r="668" customFormat="false" ht="12.9" hidden="false" customHeight="false" outlineLevel="0" collapsed="false">
      <c r="A668" s="26" t="s">
        <v>663</v>
      </c>
      <c r="B668" s="23" t="n">
        <v>204.35</v>
      </c>
      <c r="C668" s="27"/>
    </row>
    <row r="669" customFormat="false" ht="12.9" hidden="false" customHeight="false" outlineLevel="0" collapsed="false">
      <c r="A669" s="26" t="s">
        <v>128</v>
      </c>
      <c r="B669" s="23" t="n">
        <v>86.9</v>
      </c>
      <c r="C669" s="27"/>
    </row>
    <row r="670" customFormat="false" ht="12.9" hidden="false" customHeight="false" outlineLevel="0" collapsed="false">
      <c r="A670" s="26" t="s">
        <v>664</v>
      </c>
      <c r="B670" s="23" t="n">
        <v>22.3</v>
      </c>
      <c r="C670" s="27"/>
    </row>
    <row r="671" customFormat="false" ht="12.9" hidden="false" customHeight="false" outlineLevel="0" collapsed="false">
      <c r="A671" s="22" t="s">
        <v>665</v>
      </c>
      <c r="B671" s="23" t="n">
        <v>25.65</v>
      </c>
      <c r="C671" s="27"/>
    </row>
    <row r="672" customFormat="false" ht="15.65" hidden="false" customHeight="false" outlineLevel="0" collapsed="false">
      <c r="A672" s="21" t="s">
        <v>196</v>
      </c>
      <c r="B672" s="21"/>
      <c r="C672" s="21"/>
    </row>
    <row r="673" customFormat="false" ht="12.9" hidden="false" customHeight="false" outlineLevel="0" collapsed="false">
      <c r="A673" s="26" t="s">
        <v>666</v>
      </c>
      <c r="B673" s="23" t="n">
        <v>97.9</v>
      </c>
      <c r="C673" s="27"/>
    </row>
    <row r="674" customFormat="false" ht="12.9" hidden="false" customHeight="false" outlineLevel="0" collapsed="false">
      <c r="A674" s="22" t="s">
        <v>667</v>
      </c>
      <c r="B674" s="23" t="n">
        <v>97.9</v>
      </c>
      <c r="C674" s="27"/>
    </row>
    <row r="675" customFormat="false" ht="12.9" hidden="false" customHeight="false" outlineLevel="0" collapsed="false">
      <c r="A675" s="22" t="s">
        <v>668</v>
      </c>
      <c r="B675" s="23" t="n">
        <v>139.65</v>
      </c>
      <c r="C675" s="27"/>
    </row>
    <row r="676" customFormat="false" ht="12.9" hidden="false" customHeight="false" outlineLevel="0" collapsed="false">
      <c r="A676" s="22" t="s">
        <v>669</v>
      </c>
      <c r="B676" s="23" t="n">
        <v>193.35</v>
      </c>
      <c r="C676" s="27"/>
    </row>
    <row r="677" customFormat="false" ht="12.9" hidden="false" customHeight="false" outlineLevel="0" collapsed="false">
      <c r="A677" s="22" t="s">
        <v>670</v>
      </c>
      <c r="B677" s="23" t="n">
        <v>597.8</v>
      </c>
      <c r="C677" s="25"/>
    </row>
    <row r="678" customFormat="false" ht="12.9" hidden="false" customHeight="false" outlineLevel="0" collapsed="false">
      <c r="A678" s="22" t="s">
        <v>671</v>
      </c>
      <c r="B678" s="23" t="n">
        <v>866.2</v>
      </c>
      <c r="C678" s="25"/>
    </row>
    <row r="679" customFormat="false" ht="15.65" hidden="false" customHeight="false" outlineLevel="0" collapsed="false">
      <c r="A679" s="21" t="s">
        <v>303</v>
      </c>
      <c r="B679" s="21"/>
      <c r="C679" s="21"/>
    </row>
    <row r="680" customFormat="false" ht="12.9" hidden="false" customHeight="false" outlineLevel="0" collapsed="false">
      <c r="A680" s="26" t="s">
        <v>672</v>
      </c>
      <c r="B680" s="23" t="n">
        <v>38.25</v>
      </c>
      <c r="C680" s="27"/>
    </row>
    <row r="681" customFormat="false" ht="12.9" hidden="false" customHeight="false" outlineLevel="0" collapsed="false">
      <c r="A681" s="22" t="s">
        <v>673</v>
      </c>
      <c r="B681" s="23" t="n">
        <v>22.75</v>
      </c>
      <c r="C681" s="27"/>
    </row>
    <row r="682" customFormat="false" ht="12.9" hidden="false" customHeight="false" outlineLevel="0" collapsed="false">
      <c r="A682" s="26" t="s">
        <v>674</v>
      </c>
      <c r="B682" s="23" t="n">
        <v>22.75</v>
      </c>
      <c r="C682" s="27"/>
    </row>
    <row r="683" customFormat="false" ht="12.9" hidden="false" customHeight="false" outlineLevel="0" collapsed="false">
      <c r="A683" s="26" t="s">
        <v>675</v>
      </c>
      <c r="B683" s="23" t="n">
        <v>42.55</v>
      </c>
      <c r="C683" s="27"/>
    </row>
    <row r="684" customFormat="false" ht="15.65" hidden="false" customHeight="false" outlineLevel="0" collapsed="false">
      <c r="A684" s="46" t="s">
        <v>368</v>
      </c>
      <c r="B684" s="47"/>
      <c r="C684" s="48"/>
    </row>
    <row r="685" customFormat="false" ht="12.9" hidden="false" customHeight="false" outlineLevel="0" collapsed="false">
      <c r="A685" s="26" t="s">
        <v>676</v>
      </c>
      <c r="B685" s="23" t="n">
        <v>34.8</v>
      </c>
      <c r="C685" s="27"/>
    </row>
    <row r="686" customFormat="false" ht="12.9" hidden="false" customHeight="false" outlineLevel="0" collapsed="false">
      <c r="A686" s="26" t="s">
        <v>677</v>
      </c>
      <c r="B686" s="23" t="n">
        <v>14.65</v>
      </c>
      <c r="C686" s="27"/>
    </row>
    <row r="687" customFormat="false" ht="12.9" hidden="false" customHeight="false" outlineLevel="0" collapsed="false">
      <c r="A687" s="26" t="s">
        <v>678</v>
      </c>
      <c r="B687" s="23" t="n">
        <v>14.65</v>
      </c>
      <c r="C687" s="27"/>
    </row>
    <row r="688" customFormat="false" ht="15.65" hidden="false" customHeight="false" outlineLevel="0" collapsed="false">
      <c r="A688" s="21" t="s">
        <v>375</v>
      </c>
      <c r="B688" s="21"/>
      <c r="C688" s="21"/>
    </row>
    <row r="689" s="49" customFormat="true" ht="12.75" hidden="false" customHeight="true" outlineLevel="0" collapsed="false">
      <c r="A689" s="22" t="s">
        <v>679</v>
      </c>
      <c r="B689" s="23" t="n">
        <v>417.7</v>
      </c>
      <c r="C689" s="27"/>
      <c r="D689" s="15"/>
      <c r="E689" s="15"/>
      <c r="F689" s="15"/>
    </row>
    <row r="690" customFormat="false" ht="15.65" hidden="false" customHeight="false" outlineLevel="0" collapsed="false">
      <c r="A690" s="21" t="s">
        <v>421</v>
      </c>
      <c r="B690" s="21"/>
      <c r="C690" s="21"/>
    </row>
    <row r="691" customFormat="false" ht="12.9" hidden="false" customHeight="false" outlineLevel="0" collapsed="false">
      <c r="A691" s="22" t="s">
        <v>680</v>
      </c>
      <c r="B691" s="23" t="n">
        <v>25.1</v>
      </c>
      <c r="C691" s="27"/>
    </row>
    <row r="692" customFormat="false" ht="12.9" hidden="false" customHeight="false" outlineLevel="0" collapsed="false">
      <c r="A692" s="22" t="s">
        <v>681</v>
      </c>
      <c r="B692" s="23" t="n">
        <v>22.6</v>
      </c>
      <c r="C692" s="27"/>
    </row>
    <row r="693" customFormat="false" ht="12.9" hidden="false" customHeight="false" outlineLevel="0" collapsed="false">
      <c r="A693" s="22" t="s">
        <v>682</v>
      </c>
      <c r="B693" s="23" t="n">
        <v>65.4</v>
      </c>
      <c r="C693" s="27"/>
    </row>
    <row r="694" customFormat="false" ht="12.9" hidden="false" customHeight="false" outlineLevel="0" collapsed="false">
      <c r="A694" s="22" t="s">
        <v>683</v>
      </c>
      <c r="B694" s="23" t="n">
        <v>22.1</v>
      </c>
      <c r="C694" s="27"/>
    </row>
    <row r="695" customFormat="false" ht="12.9" hidden="false" customHeight="false" outlineLevel="0" collapsed="false">
      <c r="A695" s="22" t="s">
        <v>684</v>
      </c>
      <c r="B695" s="23" t="n">
        <v>45.4</v>
      </c>
      <c r="C695" s="27"/>
    </row>
    <row r="696" customFormat="false" ht="12.9" hidden="false" customHeight="false" outlineLevel="0" collapsed="false">
      <c r="A696" s="22" t="s">
        <v>685</v>
      </c>
      <c r="B696" s="23" t="n">
        <v>47.25</v>
      </c>
      <c r="C696" s="27"/>
    </row>
    <row r="697" customFormat="false" ht="12.9" hidden="false" customHeight="false" outlineLevel="0" collapsed="false">
      <c r="A697" s="26" t="s">
        <v>436</v>
      </c>
      <c r="B697" s="23" t="n">
        <v>28.85</v>
      </c>
      <c r="C697" s="27"/>
    </row>
    <row r="698" customFormat="false" ht="15.65" hidden="false" customHeight="false" outlineLevel="0" collapsed="false">
      <c r="A698" s="21" t="s">
        <v>459</v>
      </c>
      <c r="B698" s="21"/>
      <c r="C698" s="21"/>
    </row>
    <row r="699" customFormat="false" ht="12.9" hidden="false" customHeight="false" outlineLevel="0" collapsed="false">
      <c r="A699" s="26" t="s">
        <v>686</v>
      </c>
      <c r="B699" s="23" t="n">
        <v>59.8</v>
      </c>
      <c r="C699" s="27"/>
    </row>
    <row r="700" customFormat="false" ht="14.95" hidden="false" customHeight="true" outlineLevel="0" collapsed="false">
      <c r="A700" s="50" t="s">
        <v>687</v>
      </c>
      <c r="B700" s="23" t="n">
        <v>59.15</v>
      </c>
      <c r="C700" s="27"/>
    </row>
    <row r="701" customFormat="false" ht="12.9" hidden="false" customHeight="false" outlineLevel="0" collapsed="false">
      <c r="A701" s="26" t="s">
        <v>688</v>
      </c>
      <c r="B701" s="23" t="n">
        <v>59.8</v>
      </c>
      <c r="C701" s="27"/>
    </row>
    <row r="702" customFormat="false" ht="12.9" hidden="false" customHeight="false" outlineLevel="0" collapsed="false">
      <c r="A702" s="26" t="s">
        <v>689</v>
      </c>
      <c r="B702" s="23" t="n">
        <v>64.1</v>
      </c>
      <c r="C702" s="27"/>
    </row>
    <row r="703" customFormat="false" ht="12.9" hidden="false" customHeight="false" outlineLevel="0" collapsed="false">
      <c r="A703" s="26" t="s">
        <v>690</v>
      </c>
      <c r="B703" s="23" t="n">
        <v>84.15</v>
      </c>
      <c r="C703" s="27"/>
    </row>
    <row r="704" customFormat="false" ht="12.9" hidden="false" customHeight="false" outlineLevel="0" collapsed="false">
      <c r="A704" s="22" t="s">
        <v>691</v>
      </c>
      <c r="B704" s="23" t="n">
        <v>89.85</v>
      </c>
      <c r="C704" s="27"/>
    </row>
    <row r="705" customFormat="false" ht="12.9" hidden="false" customHeight="false" outlineLevel="0" collapsed="false">
      <c r="A705" s="26" t="s">
        <v>692</v>
      </c>
      <c r="B705" s="23" t="n">
        <v>162.35</v>
      </c>
      <c r="C705" s="27"/>
    </row>
    <row r="706" customFormat="false" ht="12.9" hidden="false" customHeight="false" outlineLevel="0" collapsed="false">
      <c r="A706" s="26" t="s">
        <v>692</v>
      </c>
      <c r="B706" s="23" t="n">
        <v>192.05</v>
      </c>
      <c r="C706" s="27"/>
    </row>
    <row r="708" customFormat="false" ht="15.65" hidden="false" customHeight="false" outlineLevel="0" collapsed="false">
      <c r="A708" s="51" t="s">
        <v>693</v>
      </c>
    </row>
    <row r="709" customFormat="false" ht="15.65" hidden="false" customHeight="false" outlineLevel="0" collapsed="false">
      <c r="A709" s="52"/>
    </row>
    <row r="710" customFormat="false" ht="31.25" hidden="false" customHeight="false" outlineLevel="0" collapsed="false">
      <c r="A710" s="53" t="s">
        <v>694</v>
      </c>
    </row>
    <row r="711" customFormat="false" ht="15.65" hidden="false" customHeight="false" outlineLevel="0" collapsed="false">
      <c r="A711" s="54"/>
    </row>
    <row r="712" customFormat="false" ht="15.65" hidden="false" customHeight="false" outlineLevel="0" collapsed="false">
      <c r="A712" s="52" t="s">
        <v>695</v>
      </c>
    </row>
    <row r="713" customFormat="false" ht="15.65" hidden="false" customHeight="false" outlineLevel="0" collapsed="false">
      <c r="A713" s="54" t="s">
        <v>696</v>
      </c>
    </row>
    <row r="714" customFormat="false" ht="31.25" hidden="false" customHeight="false" outlineLevel="0" collapsed="false">
      <c r="A714" s="54" t="s">
        <v>697</v>
      </c>
    </row>
    <row r="715" customFormat="false" ht="12.9" hidden="false" customHeight="false" outlineLevel="0" collapsed="false">
      <c r="A715" s="55"/>
    </row>
    <row r="716" customFormat="false" ht="15.65" hidden="false" customHeight="false" outlineLevel="0" collapsed="false">
      <c r="A716" s="21" t="s">
        <v>698</v>
      </c>
      <c r="B716" s="21"/>
      <c r="C716" s="21"/>
    </row>
    <row r="717" customFormat="false" ht="15.65" hidden="false" customHeight="false" outlineLevel="0" collapsed="false">
      <c r="A717" s="18" t="s">
        <v>3</v>
      </c>
      <c r="B717" s="18" t="s">
        <v>699</v>
      </c>
      <c r="C717" s="18" t="s">
        <v>700</v>
      </c>
    </row>
    <row r="718" customFormat="false" ht="12.9" hidden="false" customHeight="false" outlineLevel="0" collapsed="false">
      <c r="A718" s="22"/>
      <c r="B718" s="56"/>
      <c r="C718" s="22"/>
    </row>
    <row r="719" customFormat="false" ht="12.9" hidden="false" customHeight="false" outlineLevel="0" collapsed="false">
      <c r="A719" s="22"/>
      <c r="B719" s="56"/>
      <c r="C719" s="22"/>
    </row>
    <row r="720" customFormat="false" ht="12.9" hidden="false" customHeight="false" outlineLevel="0" collapsed="false">
      <c r="A720" s="22"/>
      <c r="B720" s="56"/>
      <c r="C720" s="22"/>
    </row>
    <row r="721" customFormat="false" ht="12.9" hidden="false" customHeight="false" outlineLevel="0" collapsed="false">
      <c r="A721" s="22"/>
      <c r="B721" s="56"/>
      <c r="C721" s="22"/>
    </row>
    <row r="722" customFormat="false" ht="12.9" hidden="false" customHeight="false" outlineLevel="0" collapsed="false">
      <c r="A722" s="22"/>
      <c r="B722" s="56"/>
      <c r="C722" s="22"/>
    </row>
    <row r="723" customFormat="false" ht="12.9" hidden="false" customHeight="false" outlineLevel="0" collapsed="false">
      <c r="A723" s="22"/>
      <c r="B723" s="56"/>
      <c r="C723" s="22"/>
    </row>
    <row r="724" customFormat="false" ht="12.9" hidden="false" customHeight="false" outlineLevel="0" collapsed="false">
      <c r="A724" s="22"/>
      <c r="B724" s="56"/>
      <c r="C724" s="22"/>
    </row>
    <row r="725" customFormat="false" ht="12.9" hidden="false" customHeight="false" outlineLevel="0" collapsed="false">
      <c r="A725" s="22"/>
      <c r="B725" s="56"/>
      <c r="C725" s="22"/>
    </row>
    <row r="726" customFormat="false" ht="12.9" hidden="false" customHeight="false" outlineLevel="0" collapsed="false">
      <c r="A726" s="22"/>
      <c r="B726" s="56"/>
      <c r="C726" s="22"/>
    </row>
    <row r="727" customFormat="false" ht="12.9" hidden="false" customHeight="false" outlineLevel="0" collapsed="false">
      <c r="A727" s="22"/>
      <c r="B727" s="56"/>
      <c r="C727" s="22"/>
    </row>
    <row r="728" customFormat="false" ht="12.9" hidden="false" customHeight="false" outlineLevel="0" collapsed="false">
      <c r="A728" s="22"/>
      <c r="B728" s="56"/>
      <c r="C728" s="22"/>
    </row>
    <row r="729" customFormat="false" ht="12.9" hidden="false" customHeight="false" outlineLevel="0" collapsed="false">
      <c r="A729" s="22"/>
      <c r="B729" s="56"/>
      <c r="C729" s="22"/>
    </row>
    <row r="730" customFormat="false" ht="12.9" hidden="false" customHeight="false" outlineLevel="0" collapsed="false">
      <c r="A730" s="22"/>
      <c r="B730" s="56"/>
      <c r="C730" s="22"/>
    </row>
    <row r="731" customFormat="false" ht="12.9" hidden="false" customHeight="false" outlineLevel="0" collapsed="false">
      <c r="A731" s="22"/>
      <c r="B731" s="56"/>
      <c r="C731" s="22"/>
    </row>
    <row r="732" customFormat="false" ht="12.9" hidden="false" customHeight="false" outlineLevel="0" collapsed="false">
      <c r="A732" s="22"/>
      <c r="B732" s="56"/>
      <c r="C732" s="22"/>
    </row>
    <row r="733" customFormat="false" ht="12.9" hidden="false" customHeight="false" outlineLevel="0" collapsed="false">
      <c r="A733" s="22"/>
      <c r="B733" s="56"/>
      <c r="C733" s="22"/>
    </row>
    <row r="734" customFormat="false" ht="12.9" hidden="false" customHeight="false" outlineLevel="0" collapsed="false">
      <c r="A734" s="22"/>
      <c r="B734" s="56"/>
      <c r="C734" s="22"/>
    </row>
    <row r="735" customFormat="false" ht="12.9" hidden="false" customHeight="false" outlineLevel="0" collapsed="false">
      <c r="A735" s="22"/>
      <c r="B735" s="56"/>
      <c r="C735" s="22"/>
    </row>
    <row r="736" customFormat="false" ht="12.9" hidden="false" customHeight="false" outlineLevel="0" collapsed="false">
      <c r="A736" s="22"/>
      <c r="B736" s="56"/>
      <c r="C736" s="22"/>
    </row>
    <row r="737" customFormat="false" ht="12.9" hidden="false" customHeight="false" outlineLevel="0" collapsed="false">
      <c r="A737" s="22"/>
      <c r="B737" s="56"/>
      <c r="C737" s="22"/>
    </row>
    <row r="738" customFormat="false" ht="12.9" hidden="false" customHeight="false" outlineLevel="0" collapsed="false">
      <c r="A738" s="22"/>
      <c r="B738" s="56"/>
      <c r="C738" s="22"/>
    </row>
    <row r="739" customFormat="false" ht="12.9" hidden="false" customHeight="false" outlineLevel="0" collapsed="false">
      <c r="A739" s="22"/>
      <c r="B739" s="56"/>
      <c r="C739" s="22"/>
    </row>
    <row r="740" customFormat="false" ht="12.9" hidden="false" customHeight="false" outlineLevel="0" collapsed="false">
      <c r="A740" s="22"/>
      <c r="B740" s="56"/>
      <c r="C740" s="22"/>
    </row>
    <row r="741" customFormat="false" ht="12.9" hidden="false" customHeight="false" outlineLevel="0" collapsed="false">
      <c r="A741" s="22"/>
      <c r="B741" s="56"/>
      <c r="C741" s="22"/>
    </row>
    <row r="742" customFormat="false" ht="12.9" hidden="false" customHeight="false" outlineLevel="0" collapsed="false">
      <c r="A742" s="22"/>
      <c r="B742" s="56"/>
      <c r="C742" s="22"/>
    </row>
    <row r="743" customFormat="false" ht="12.9" hidden="false" customHeight="false" outlineLevel="0" collapsed="false">
      <c r="A743" s="22"/>
      <c r="B743" s="56"/>
      <c r="C743" s="22"/>
    </row>
    <row r="744" customFormat="false" ht="12.9" hidden="false" customHeight="false" outlineLevel="0" collapsed="false">
      <c r="A744" s="22"/>
      <c r="B744" s="56"/>
      <c r="C744" s="22"/>
    </row>
    <row r="745" customFormat="false" ht="12.9" hidden="false" customHeight="false" outlineLevel="0" collapsed="false">
      <c r="A745" s="22"/>
      <c r="B745" s="56"/>
      <c r="C745" s="22"/>
    </row>
    <row r="746" customFormat="false" ht="12.9" hidden="false" customHeight="false" outlineLevel="0" collapsed="false">
      <c r="A746" s="22"/>
      <c r="B746" s="56"/>
      <c r="C746" s="22"/>
    </row>
    <row r="747" customFormat="false" ht="12.9" hidden="false" customHeight="false" outlineLevel="0" collapsed="false">
      <c r="A747" s="26"/>
      <c r="B747" s="57"/>
      <c r="C747" s="26"/>
    </row>
    <row r="748" customFormat="false" ht="12.9" hidden="false" customHeight="false" outlineLevel="0" collapsed="false">
      <c r="A748" s="26"/>
      <c r="B748" s="57"/>
      <c r="C748" s="26"/>
    </row>
    <row r="749" customFormat="false" ht="12.9" hidden="false" customHeight="false" outlineLevel="0" collapsed="false">
      <c r="A749" s="26"/>
      <c r="B749" s="57"/>
      <c r="C749" s="26"/>
    </row>
    <row r="750" customFormat="false" ht="12.9" hidden="false" customHeight="false" outlineLevel="0" collapsed="false">
      <c r="A750" s="26"/>
      <c r="B750" s="57"/>
      <c r="C750" s="26"/>
    </row>
    <row r="751" customFormat="false" ht="12.9" hidden="false" customHeight="false" outlineLevel="0" collapsed="false">
      <c r="A751" s="26"/>
      <c r="B751" s="57"/>
      <c r="C751" s="26"/>
    </row>
    <row r="752" customFormat="false" ht="12.9" hidden="false" customHeight="false" outlineLevel="0" collapsed="false">
      <c r="A752" s="26"/>
      <c r="B752" s="57"/>
      <c r="C752" s="26"/>
    </row>
    <row r="753" customFormat="false" ht="12.9" hidden="false" customHeight="false" outlineLevel="0" collapsed="false">
      <c r="A753" s="26"/>
      <c r="B753" s="57"/>
      <c r="C753" s="26"/>
    </row>
    <row r="754" customFormat="false" ht="12.9" hidden="false" customHeight="false" outlineLevel="0" collapsed="false">
      <c r="A754" s="26"/>
      <c r="B754" s="57"/>
      <c r="C754" s="26"/>
    </row>
    <row r="755" customFormat="false" ht="12.9" hidden="false" customHeight="false" outlineLevel="0" collapsed="false">
      <c r="A755" s="26"/>
      <c r="B755" s="57"/>
      <c r="C755" s="26"/>
    </row>
    <row r="756" customFormat="false" ht="12.9" hidden="false" customHeight="false" outlineLevel="0" collapsed="false">
      <c r="A756" s="26"/>
      <c r="B756" s="57"/>
      <c r="C756" s="26"/>
    </row>
    <row r="757" customFormat="false" ht="12.9" hidden="false" customHeight="false" outlineLevel="0" collapsed="false">
      <c r="A757" s="26"/>
      <c r="B757" s="57"/>
      <c r="C757" s="26"/>
    </row>
    <row r="758" customFormat="false" ht="12.9" hidden="false" customHeight="false" outlineLevel="0" collapsed="false">
      <c r="A758" s="26"/>
      <c r="B758" s="57"/>
      <c r="C758" s="26"/>
    </row>
    <row r="759" customFormat="false" ht="12.9" hidden="false" customHeight="false" outlineLevel="0" collapsed="false">
      <c r="A759" s="26"/>
      <c r="B759" s="57"/>
      <c r="C759" s="26"/>
    </row>
    <row r="760" customFormat="false" ht="12.9" hidden="false" customHeight="false" outlineLevel="0" collapsed="false">
      <c r="A760" s="26"/>
      <c r="B760" s="57"/>
      <c r="C760" s="26"/>
    </row>
    <row r="761" customFormat="false" ht="12.9" hidden="false" customHeight="false" outlineLevel="0" collapsed="false">
      <c r="A761" s="26"/>
      <c r="B761" s="57"/>
      <c r="C761" s="26"/>
    </row>
    <row r="762" customFormat="false" ht="12.9" hidden="false" customHeight="false" outlineLevel="0" collapsed="false">
      <c r="A762" s="26"/>
      <c r="B762" s="57"/>
      <c r="C762" s="26"/>
    </row>
    <row r="763" customFormat="false" ht="12.9" hidden="false" customHeight="false" outlineLevel="0" collapsed="false">
      <c r="A763" s="26"/>
      <c r="B763" s="57"/>
      <c r="C763" s="26"/>
    </row>
    <row r="764" customFormat="false" ht="12.9" hidden="false" customHeight="false" outlineLevel="0" collapsed="false">
      <c r="A764" s="26"/>
      <c r="B764" s="57"/>
      <c r="C764" s="26"/>
    </row>
    <row r="765" customFormat="false" ht="12.9" hidden="false" customHeight="false" outlineLevel="0" collapsed="false">
      <c r="A765" s="26"/>
      <c r="B765" s="57"/>
      <c r="C765" s="26"/>
    </row>
    <row r="766" customFormat="false" ht="12.9" hidden="false" customHeight="false" outlineLevel="0" collapsed="false">
      <c r="A766" s="26"/>
      <c r="B766" s="57"/>
      <c r="C766" s="26"/>
    </row>
    <row r="767" customFormat="false" ht="12.9" hidden="false" customHeight="false" outlineLevel="0" collapsed="false">
      <c r="A767" s="26"/>
      <c r="B767" s="57"/>
      <c r="C767" s="26"/>
    </row>
    <row r="768" customFormat="false" ht="12.9" hidden="false" customHeight="false" outlineLevel="0" collapsed="false">
      <c r="A768" s="26"/>
      <c r="B768" s="57"/>
      <c r="C768" s="26"/>
    </row>
    <row r="769" customFormat="false" ht="12.9" hidden="false" customHeight="false" outlineLevel="0" collapsed="false">
      <c r="A769" s="26"/>
      <c r="B769" s="57"/>
      <c r="C769" s="26"/>
    </row>
    <row r="770" customFormat="false" ht="12.9" hidden="false" customHeight="false" outlineLevel="0" collapsed="false">
      <c r="A770" s="26"/>
      <c r="B770" s="57"/>
      <c r="C770" s="26"/>
    </row>
    <row r="771" customFormat="false" ht="12.9" hidden="false" customHeight="false" outlineLevel="0" collapsed="false">
      <c r="A771" s="26"/>
      <c r="B771" s="57"/>
      <c r="C771" s="26"/>
    </row>
    <row r="772" customFormat="false" ht="12.9" hidden="false" customHeight="false" outlineLevel="0" collapsed="false">
      <c r="A772" s="26"/>
      <c r="B772" s="57"/>
      <c r="C772" s="26"/>
    </row>
    <row r="773" customFormat="false" ht="12.9" hidden="false" customHeight="false" outlineLevel="0" collapsed="false">
      <c r="A773" s="26"/>
      <c r="B773" s="57"/>
      <c r="C773" s="26"/>
    </row>
    <row r="774" customFormat="false" ht="12.9" hidden="false" customHeight="false" outlineLevel="0" collapsed="false">
      <c r="A774" s="26"/>
      <c r="B774" s="57"/>
      <c r="C774" s="26"/>
    </row>
    <row r="775" customFormat="false" ht="12.9" hidden="false" customHeight="false" outlineLevel="0" collapsed="false">
      <c r="A775" s="26"/>
      <c r="B775" s="57"/>
      <c r="C775" s="26"/>
    </row>
    <row r="776" customFormat="false" ht="12.9" hidden="false" customHeight="false" outlineLevel="0" collapsed="false">
      <c r="A776" s="26"/>
      <c r="B776" s="57"/>
      <c r="C776" s="26"/>
    </row>
    <row r="777" customFormat="false" ht="12.9" hidden="false" customHeight="false" outlineLevel="0" collapsed="false">
      <c r="A777" s="26"/>
      <c r="B777" s="57"/>
      <c r="C777" s="26"/>
    </row>
    <row r="778" customFormat="false" ht="12.9" hidden="false" customHeight="false" outlineLevel="0" collapsed="false">
      <c r="A778" s="26"/>
      <c r="B778" s="57"/>
      <c r="C778" s="26"/>
    </row>
    <row r="779" customFormat="false" ht="12.9" hidden="false" customHeight="false" outlineLevel="0" collapsed="false">
      <c r="A779" s="26"/>
      <c r="B779" s="57"/>
      <c r="C779" s="26"/>
    </row>
    <row r="780" customFormat="false" ht="12.9" hidden="false" customHeight="false" outlineLevel="0" collapsed="false">
      <c r="A780" s="26"/>
      <c r="B780" s="57"/>
      <c r="C780" s="26"/>
    </row>
    <row r="781" customFormat="false" ht="12.9" hidden="false" customHeight="false" outlineLevel="0" collapsed="false">
      <c r="A781" s="26"/>
      <c r="B781" s="57"/>
      <c r="C781" s="26"/>
    </row>
    <row r="782" customFormat="false" ht="12.9" hidden="false" customHeight="false" outlineLevel="0" collapsed="false">
      <c r="A782" s="26"/>
      <c r="B782" s="57"/>
      <c r="C782" s="26"/>
    </row>
    <row r="783" customFormat="false" ht="12.9" hidden="false" customHeight="false" outlineLevel="0" collapsed="false">
      <c r="A783" s="26"/>
      <c r="B783" s="57"/>
      <c r="C783" s="26"/>
    </row>
    <row r="784" customFormat="false" ht="12.9" hidden="false" customHeight="false" outlineLevel="0" collapsed="false">
      <c r="A784" s="26"/>
      <c r="B784" s="57"/>
      <c r="C784" s="26"/>
    </row>
    <row r="785" customFormat="false" ht="12.9" hidden="false" customHeight="false" outlineLevel="0" collapsed="false">
      <c r="A785" s="26"/>
      <c r="B785" s="57"/>
      <c r="C785" s="26"/>
    </row>
    <row r="786" customFormat="false" ht="12.9" hidden="false" customHeight="false" outlineLevel="0" collapsed="false">
      <c r="A786" s="26"/>
      <c r="B786" s="57"/>
      <c r="C786" s="26"/>
    </row>
    <row r="787" customFormat="false" ht="12.9" hidden="false" customHeight="false" outlineLevel="0" collapsed="false">
      <c r="A787" s="26"/>
      <c r="B787" s="57"/>
      <c r="C787" s="26"/>
    </row>
    <row r="788" customFormat="false" ht="12.9" hidden="false" customHeight="false" outlineLevel="0" collapsed="false">
      <c r="A788" s="26"/>
      <c r="B788" s="57"/>
      <c r="C788" s="26"/>
    </row>
    <row r="789" customFormat="false" ht="12.9" hidden="false" customHeight="false" outlineLevel="0" collapsed="false">
      <c r="A789" s="26"/>
      <c r="B789" s="57"/>
      <c r="C789" s="26"/>
    </row>
    <row r="790" customFormat="false" ht="12.9" hidden="false" customHeight="false" outlineLevel="0" collapsed="false">
      <c r="A790" s="26"/>
      <c r="B790" s="57"/>
      <c r="C790" s="26"/>
    </row>
    <row r="791" customFormat="false" ht="12.9" hidden="false" customHeight="false" outlineLevel="0" collapsed="false">
      <c r="A791" s="26"/>
      <c r="B791" s="57"/>
      <c r="C791" s="26"/>
    </row>
    <row r="792" customFormat="false" ht="12.9" hidden="false" customHeight="false" outlineLevel="0" collapsed="false">
      <c r="A792" s="26"/>
      <c r="B792" s="57"/>
      <c r="C792" s="26"/>
    </row>
    <row r="793" customFormat="false" ht="12.9" hidden="false" customHeight="false" outlineLevel="0" collapsed="false">
      <c r="A793" s="26"/>
      <c r="B793" s="57"/>
      <c r="C793" s="26"/>
    </row>
    <row r="794" customFormat="false" ht="12.9" hidden="false" customHeight="false" outlineLevel="0" collapsed="false">
      <c r="A794" s="26"/>
      <c r="B794" s="57"/>
      <c r="C794" s="26"/>
    </row>
    <row r="795" customFormat="false" ht="12.9" hidden="false" customHeight="false" outlineLevel="0" collapsed="false">
      <c r="A795" s="26"/>
      <c r="B795" s="57"/>
      <c r="C795" s="26"/>
    </row>
    <row r="796" customFormat="false" ht="12.9" hidden="false" customHeight="false" outlineLevel="0" collapsed="false">
      <c r="A796" s="26"/>
      <c r="B796" s="57"/>
      <c r="C796" s="26"/>
    </row>
    <row r="797" customFormat="false" ht="12.9" hidden="false" customHeight="false" outlineLevel="0" collapsed="false">
      <c r="A797" s="26"/>
      <c r="B797" s="57"/>
      <c r="C797" s="26"/>
    </row>
    <row r="798" customFormat="false" ht="12.9" hidden="false" customHeight="false" outlineLevel="0" collapsed="false">
      <c r="A798" s="26"/>
      <c r="B798" s="57"/>
      <c r="C798" s="26"/>
    </row>
    <row r="799" customFormat="false" ht="12.9" hidden="false" customHeight="false" outlineLevel="0" collapsed="false">
      <c r="A799" s="26"/>
      <c r="B799" s="57"/>
      <c r="C799" s="26"/>
    </row>
    <row r="800" customFormat="false" ht="12.9" hidden="false" customHeight="false" outlineLevel="0" collapsed="false">
      <c r="A800" s="26"/>
      <c r="B800" s="57"/>
      <c r="C800" s="26"/>
    </row>
    <row r="801" customFormat="false" ht="12.9" hidden="false" customHeight="false" outlineLevel="0" collapsed="false">
      <c r="A801" s="26"/>
      <c r="B801" s="57"/>
      <c r="C801" s="26"/>
    </row>
    <row r="802" customFormat="false" ht="12.9" hidden="false" customHeight="false" outlineLevel="0" collapsed="false">
      <c r="A802" s="26"/>
      <c r="B802" s="57"/>
      <c r="C802" s="26"/>
    </row>
    <row r="803" customFormat="false" ht="12.9" hidden="false" customHeight="false" outlineLevel="0" collapsed="false">
      <c r="A803" s="26"/>
      <c r="B803" s="57"/>
      <c r="C803" s="26"/>
    </row>
    <row r="804" customFormat="false" ht="12.9" hidden="false" customHeight="false" outlineLevel="0" collapsed="false">
      <c r="A804" s="26"/>
      <c r="B804" s="57"/>
      <c r="C804" s="26"/>
    </row>
    <row r="805" customFormat="false" ht="12.9" hidden="false" customHeight="false" outlineLevel="0" collapsed="false">
      <c r="A805" s="26"/>
      <c r="B805" s="57"/>
      <c r="C805" s="26"/>
    </row>
    <row r="806" customFormat="false" ht="12.9" hidden="false" customHeight="false" outlineLevel="0" collapsed="false">
      <c r="A806" s="26"/>
      <c r="B806" s="57"/>
      <c r="C806" s="26"/>
    </row>
    <row r="807" customFormat="false" ht="12.9" hidden="false" customHeight="false" outlineLevel="0" collapsed="false">
      <c r="A807" s="26"/>
      <c r="B807" s="57"/>
      <c r="C807" s="26"/>
    </row>
    <row r="808" customFormat="false" ht="12.9" hidden="false" customHeight="false" outlineLevel="0" collapsed="false">
      <c r="A808" s="26"/>
      <c r="B808" s="57"/>
      <c r="C808" s="26"/>
    </row>
    <row r="809" customFormat="false" ht="12.9" hidden="false" customHeight="false" outlineLevel="0" collapsed="false">
      <c r="A809" s="26"/>
      <c r="B809" s="57"/>
      <c r="C809" s="26"/>
    </row>
    <row r="810" customFormat="false" ht="12.9" hidden="false" customHeight="false" outlineLevel="0" collapsed="false">
      <c r="A810" s="26"/>
      <c r="B810" s="57"/>
      <c r="C810" s="26"/>
    </row>
    <row r="811" customFormat="false" ht="12.9" hidden="false" customHeight="false" outlineLevel="0" collapsed="false">
      <c r="A811" s="26"/>
      <c r="B811" s="57"/>
      <c r="C811" s="26"/>
    </row>
    <row r="812" customFormat="false" ht="12.9" hidden="false" customHeight="false" outlineLevel="0" collapsed="false">
      <c r="A812" s="26"/>
      <c r="B812" s="57"/>
      <c r="C812" s="26"/>
    </row>
    <row r="813" customFormat="false" ht="12.9" hidden="false" customHeight="false" outlineLevel="0" collapsed="false">
      <c r="A813" s="26"/>
      <c r="B813" s="57"/>
      <c r="C813" s="26"/>
    </row>
    <row r="814" customFormat="false" ht="12.9" hidden="false" customHeight="false" outlineLevel="0" collapsed="false">
      <c r="A814" s="26"/>
      <c r="B814" s="57"/>
      <c r="C814" s="26"/>
    </row>
    <row r="815" customFormat="false" ht="12.9" hidden="false" customHeight="false" outlineLevel="0" collapsed="false">
      <c r="A815" s="26"/>
      <c r="B815" s="57"/>
      <c r="C815" s="26"/>
    </row>
    <row r="816" customFormat="false" ht="12.9" hidden="false" customHeight="false" outlineLevel="0" collapsed="false">
      <c r="A816" s="26"/>
      <c r="B816" s="57"/>
      <c r="C816" s="26"/>
    </row>
    <row r="817" customFormat="false" ht="12.9" hidden="false" customHeight="false" outlineLevel="0" collapsed="false">
      <c r="A817" s="26"/>
      <c r="B817" s="57"/>
      <c r="C817" s="26"/>
    </row>
    <row r="818" customFormat="false" ht="12.9" hidden="false" customHeight="false" outlineLevel="0" collapsed="false">
      <c r="A818" s="26"/>
      <c r="B818" s="57"/>
      <c r="C818" s="26"/>
    </row>
    <row r="819" customFormat="false" ht="12.9" hidden="false" customHeight="false" outlineLevel="0" collapsed="false">
      <c r="A819" s="26"/>
      <c r="B819" s="57"/>
      <c r="C819" s="26"/>
    </row>
    <row r="820" customFormat="false" ht="12.9" hidden="false" customHeight="false" outlineLevel="0" collapsed="false">
      <c r="A820" s="26"/>
      <c r="B820" s="57"/>
      <c r="C820" s="26"/>
    </row>
    <row r="821" customFormat="false" ht="12.9" hidden="false" customHeight="false" outlineLevel="0" collapsed="false">
      <c r="A821" s="26"/>
      <c r="B821" s="57"/>
      <c r="C821" s="26"/>
    </row>
    <row r="822" customFormat="false" ht="12.9" hidden="false" customHeight="false" outlineLevel="0" collapsed="false">
      <c r="A822" s="26"/>
      <c r="B822" s="57"/>
      <c r="C822" s="26"/>
    </row>
    <row r="823" customFormat="false" ht="12.9" hidden="false" customHeight="false" outlineLevel="0" collapsed="false">
      <c r="A823" s="26"/>
      <c r="B823" s="57"/>
      <c r="C823" s="26"/>
    </row>
    <row r="824" customFormat="false" ht="12.9" hidden="false" customHeight="false" outlineLevel="0" collapsed="false">
      <c r="A824" s="26"/>
      <c r="B824" s="57"/>
      <c r="C824" s="26"/>
    </row>
    <row r="825" customFormat="false" ht="12.9" hidden="false" customHeight="false" outlineLevel="0" collapsed="false">
      <c r="A825" s="26"/>
      <c r="B825" s="57"/>
      <c r="C825" s="26"/>
    </row>
    <row r="826" customFormat="false" ht="12.9" hidden="false" customHeight="false" outlineLevel="0" collapsed="false">
      <c r="A826" s="26"/>
      <c r="B826" s="57"/>
      <c r="C826" s="26"/>
    </row>
    <row r="827" customFormat="false" ht="12.9" hidden="false" customHeight="false" outlineLevel="0" collapsed="false">
      <c r="A827" s="26"/>
      <c r="B827" s="57"/>
      <c r="C827" s="26"/>
    </row>
    <row r="828" customFormat="false" ht="12.9" hidden="false" customHeight="false" outlineLevel="0" collapsed="false">
      <c r="A828" s="26"/>
      <c r="B828" s="57"/>
      <c r="C828" s="26"/>
    </row>
    <row r="829" customFormat="false" ht="12.9" hidden="false" customHeight="false" outlineLevel="0" collapsed="false">
      <c r="A829" s="26"/>
      <c r="B829" s="57"/>
      <c r="C829" s="26"/>
    </row>
    <row r="830" customFormat="false" ht="12.9" hidden="false" customHeight="false" outlineLevel="0" collapsed="false">
      <c r="A830" s="26"/>
      <c r="B830" s="57"/>
      <c r="C830" s="26"/>
    </row>
    <row r="831" customFormat="false" ht="12.9" hidden="false" customHeight="false" outlineLevel="0" collapsed="false">
      <c r="A831" s="26"/>
      <c r="B831" s="57"/>
      <c r="C831" s="26"/>
    </row>
    <row r="832" customFormat="false" ht="12.9" hidden="false" customHeight="false" outlineLevel="0" collapsed="false">
      <c r="A832" s="26"/>
      <c r="B832" s="57"/>
      <c r="C832" s="26"/>
    </row>
    <row r="833" customFormat="false" ht="12.9" hidden="false" customHeight="false" outlineLevel="0" collapsed="false">
      <c r="A833" s="26"/>
      <c r="B833" s="57"/>
      <c r="C833" s="26"/>
    </row>
    <row r="834" customFormat="false" ht="12.9" hidden="false" customHeight="false" outlineLevel="0" collapsed="false">
      <c r="A834" s="26"/>
      <c r="B834" s="57"/>
      <c r="C834" s="26"/>
    </row>
    <row r="835" customFormat="false" ht="12.9" hidden="false" customHeight="false" outlineLevel="0" collapsed="false">
      <c r="A835" s="26"/>
      <c r="B835" s="57"/>
      <c r="C835" s="26"/>
    </row>
    <row r="836" customFormat="false" ht="12.9" hidden="false" customHeight="false" outlineLevel="0" collapsed="false">
      <c r="A836" s="26"/>
      <c r="B836" s="57"/>
      <c r="C836" s="26"/>
    </row>
    <row r="837" customFormat="false" ht="12.9" hidden="false" customHeight="false" outlineLevel="0" collapsed="false">
      <c r="A837" s="26"/>
      <c r="B837" s="57"/>
      <c r="C837" s="26"/>
    </row>
    <row r="838" customFormat="false" ht="12.9" hidden="false" customHeight="false" outlineLevel="0" collapsed="false">
      <c r="A838" s="26"/>
      <c r="B838" s="57"/>
      <c r="C838" s="26"/>
    </row>
    <row r="839" customFormat="false" ht="12.9" hidden="false" customHeight="false" outlineLevel="0" collapsed="false">
      <c r="A839" s="26"/>
      <c r="B839" s="57"/>
      <c r="C839" s="26"/>
    </row>
    <row r="840" customFormat="false" ht="12.9" hidden="false" customHeight="false" outlineLevel="0" collapsed="false">
      <c r="A840" s="26"/>
      <c r="B840" s="57"/>
      <c r="C840" s="26"/>
    </row>
    <row r="841" customFormat="false" ht="12.9" hidden="false" customHeight="false" outlineLevel="0" collapsed="false">
      <c r="A841" s="26"/>
      <c r="B841" s="57"/>
      <c r="C841" s="26"/>
    </row>
    <row r="842" customFormat="false" ht="12.9" hidden="false" customHeight="false" outlineLevel="0" collapsed="false">
      <c r="A842" s="26"/>
      <c r="B842" s="57"/>
      <c r="C842" s="26"/>
    </row>
    <row r="843" customFormat="false" ht="12.9" hidden="false" customHeight="false" outlineLevel="0" collapsed="false">
      <c r="A843" s="26"/>
      <c r="B843" s="57"/>
      <c r="C843" s="26"/>
    </row>
    <row r="844" customFormat="false" ht="12.9" hidden="false" customHeight="false" outlineLevel="0" collapsed="false">
      <c r="A844" s="26"/>
      <c r="B844" s="57"/>
      <c r="C844" s="26"/>
    </row>
    <row r="845" customFormat="false" ht="12.9" hidden="false" customHeight="false" outlineLevel="0" collapsed="false">
      <c r="A845" s="26"/>
      <c r="B845" s="57"/>
      <c r="C845" s="26"/>
    </row>
    <row r="846" customFormat="false" ht="12.9" hidden="false" customHeight="false" outlineLevel="0" collapsed="false">
      <c r="A846" s="26"/>
      <c r="B846" s="57"/>
      <c r="C846" s="26"/>
    </row>
    <row r="847" customFormat="false" ht="12.9" hidden="false" customHeight="false" outlineLevel="0" collapsed="false">
      <c r="A847" s="26"/>
      <c r="B847" s="57"/>
      <c r="C847" s="26"/>
    </row>
    <row r="848" customFormat="false" ht="12.9" hidden="false" customHeight="false" outlineLevel="0" collapsed="false">
      <c r="A848" s="26"/>
      <c r="B848" s="57"/>
      <c r="C848" s="26"/>
    </row>
    <row r="849" customFormat="false" ht="12.9" hidden="false" customHeight="false" outlineLevel="0" collapsed="false">
      <c r="A849" s="26"/>
      <c r="B849" s="57"/>
      <c r="C849" s="26"/>
    </row>
    <row r="850" customFormat="false" ht="12.9" hidden="false" customHeight="false" outlineLevel="0" collapsed="false">
      <c r="A850" s="26"/>
      <c r="B850" s="57"/>
      <c r="C850" s="26"/>
    </row>
    <row r="851" customFormat="false" ht="12.9" hidden="false" customHeight="false" outlineLevel="0" collapsed="false">
      <c r="A851" s="26"/>
      <c r="B851" s="57"/>
      <c r="C851" s="26"/>
    </row>
    <row r="852" customFormat="false" ht="12.9" hidden="false" customHeight="false" outlineLevel="0" collapsed="false">
      <c r="A852" s="26"/>
      <c r="B852" s="57"/>
      <c r="C852" s="26"/>
    </row>
    <row r="853" customFormat="false" ht="12.9" hidden="false" customHeight="false" outlineLevel="0" collapsed="false">
      <c r="A853" s="26"/>
      <c r="B853" s="57"/>
      <c r="C853" s="26"/>
    </row>
    <row r="854" customFormat="false" ht="12.9" hidden="false" customHeight="false" outlineLevel="0" collapsed="false">
      <c r="A854" s="26"/>
      <c r="B854" s="57"/>
      <c r="C854" s="26"/>
    </row>
    <row r="855" customFormat="false" ht="12.9" hidden="false" customHeight="false" outlineLevel="0" collapsed="false">
      <c r="A855" s="26"/>
      <c r="B855" s="57"/>
      <c r="C855" s="26"/>
    </row>
    <row r="856" customFormat="false" ht="12.9" hidden="false" customHeight="false" outlineLevel="0" collapsed="false">
      <c r="A856" s="26"/>
      <c r="B856" s="57"/>
      <c r="C856" s="26"/>
    </row>
    <row r="857" customFormat="false" ht="12.9" hidden="false" customHeight="false" outlineLevel="0" collapsed="false">
      <c r="A857" s="26"/>
      <c r="B857" s="57"/>
      <c r="C857" s="26"/>
    </row>
    <row r="858" customFormat="false" ht="12.9" hidden="false" customHeight="false" outlineLevel="0" collapsed="false">
      <c r="A858" s="26"/>
      <c r="B858" s="57"/>
      <c r="C858" s="26"/>
    </row>
    <row r="859" customFormat="false" ht="12.9" hidden="false" customHeight="false" outlineLevel="0" collapsed="false">
      <c r="A859" s="26"/>
      <c r="B859" s="57"/>
      <c r="C859" s="26"/>
    </row>
    <row r="860" customFormat="false" ht="12.9" hidden="false" customHeight="false" outlineLevel="0" collapsed="false">
      <c r="A860" s="26"/>
      <c r="B860" s="57"/>
      <c r="C860" s="26"/>
    </row>
    <row r="861" customFormat="false" ht="12.9" hidden="false" customHeight="false" outlineLevel="0" collapsed="false">
      <c r="A861" s="26"/>
      <c r="B861" s="57"/>
      <c r="C861" s="26"/>
    </row>
    <row r="862" customFormat="false" ht="12.9" hidden="false" customHeight="false" outlineLevel="0" collapsed="false">
      <c r="A862" s="26"/>
      <c r="B862" s="57"/>
      <c r="C862" s="26"/>
    </row>
    <row r="863" customFormat="false" ht="12.9" hidden="false" customHeight="false" outlineLevel="0" collapsed="false">
      <c r="A863" s="26"/>
      <c r="B863" s="57"/>
      <c r="C863" s="26"/>
    </row>
    <row r="864" customFormat="false" ht="12.9" hidden="false" customHeight="false" outlineLevel="0" collapsed="false">
      <c r="A864" s="26"/>
      <c r="B864" s="57"/>
      <c r="C864" s="26"/>
    </row>
    <row r="865" customFormat="false" ht="12.9" hidden="false" customHeight="false" outlineLevel="0" collapsed="false">
      <c r="A865" s="26"/>
      <c r="B865" s="57"/>
      <c r="C865" s="26"/>
    </row>
    <row r="866" customFormat="false" ht="12.9" hidden="false" customHeight="false" outlineLevel="0" collapsed="false">
      <c r="A866" s="26"/>
      <c r="B866" s="57"/>
      <c r="C866" s="26"/>
    </row>
    <row r="867" customFormat="false" ht="12.9" hidden="false" customHeight="false" outlineLevel="0" collapsed="false">
      <c r="A867" s="26"/>
      <c r="B867" s="57"/>
      <c r="C867" s="26"/>
    </row>
    <row r="868" customFormat="false" ht="12.9" hidden="false" customHeight="false" outlineLevel="0" collapsed="false">
      <c r="A868" s="26"/>
      <c r="B868" s="57"/>
      <c r="C868" s="26"/>
    </row>
    <row r="869" customFormat="false" ht="12.9" hidden="false" customHeight="false" outlineLevel="0" collapsed="false">
      <c r="A869" s="26"/>
      <c r="B869" s="57"/>
      <c r="C869" s="26"/>
    </row>
    <row r="870" customFormat="false" ht="12.9" hidden="false" customHeight="false" outlineLevel="0" collapsed="false">
      <c r="A870" s="26"/>
      <c r="B870" s="57"/>
      <c r="C870" s="26"/>
    </row>
    <row r="871" customFormat="false" ht="12.9" hidden="false" customHeight="false" outlineLevel="0" collapsed="false">
      <c r="A871" s="26"/>
      <c r="B871" s="57"/>
      <c r="C871" s="26"/>
    </row>
    <row r="872" customFormat="false" ht="12.9" hidden="false" customHeight="false" outlineLevel="0" collapsed="false">
      <c r="A872" s="26"/>
      <c r="B872" s="57"/>
      <c r="C872" s="26"/>
    </row>
    <row r="873" customFormat="false" ht="12.9" hidden="false" customHeight="false" outlineLevel="0" collapsed="false">
      <c r="A873" s="26"/>
      <c r="B873" s="57"/>
      <c r="C873" s="26"/>
    </row>
    <row r="874" customFormat="false" ht="12.9" hidden="false" customHeight="false" outlineLevel="0" collapsed="false">
      <c r="A874" s="26"/>
      <c r="B874" s="57"/>
      <c r="C874" s="26"/>
    </row>
    <row r="875" customFormat="false" ht="12.9" hidden="false" customHeight="false" outlineLevel="0" collapsed="false">
      <c r="A875" s="26"/>
      <c r="B875" s="57"/>
      <c r="C875" s="26"/>
    </row>
    <row r="876" customFormat="false" ht="12.9" hidden="false" customHeight="false" outlineLevel="0" collapsed="false">
      <c r="A876" s="26"/>
      <c r="B876" s="57"/>
      <c r="C876" s="26"/>
    </row>
    <row r="877" customFormat="false" ht="12.9" hidden="false" customHeight="false" outlineLevel="0" collapsed="false">
      <c r="A877" s="26"/>
      <c r="B877" s="57"/>
      <c r="C877" s="26"/>
    </row>
    <row r="878" customFormat="false" ht="12.9" hidden="false" customHeight="false" outlineLevel="0" collapsed="false">
      <c r="A878" s="26"/>
      <c r="B878" s="57"/>
      <c r="C878" s="26"/>
    </row>
    <row r="879" customFormat="false" ht="12.9" hidden="false" customHeight="false" outlineLevel="0" collapsed="false">
      <c r="A879" s="26"/>
      <c r="B879" s="57"/>
      <c r="C879" s="26"/>
    </row>
    <row r="880" customFormat="false" ht="12.9" hidden="false" customHeight="false" outlineLevel="0" collapsed="false">
      <c r="A880" s="26"/>
      <c r="B880" s="57"/>
      <c r="C880" s="26"/>
    </row>
    <row r="881" customFormat="false" ht="12.9" hidden="false" customHeight="false" outlineLevel="0" collapsed="false">
      <c r="A881" s="26"/>
      <c r="B881" s="57"/>
      <c r="C881" s="26"/>
    </row>
    <row r="882" customFormat="false" ht="12.9" hidden="false" customHeight="false" outlineLevel="0" collapsed="false">
      <c r="A882" s="26"/>
      <c r="B882" s="57"/>
      <c r="C882" s="26"/>
    </row>
    <row r="883" customFormat="false" ht="12.9" hidden="false" customHeight="false" outlineLevel="0" collapsed="false">
      <c r="A883" s="26"/>
      <c r="B883" s="57"/>
      <c r="C883" s="26"/>
    </row>
    <row r="884" customFormat="false" ht="12.9" hidden="false" customHeight="false" outlineLevel="0" collapsed="false">
      <c r="A884" s="26"/>
      <c r="B884" s="57"/>
      <c r="C884" s="26"/>
    </row>
    <row r="885" customFormat="false" ht="12.9" hidden="false" customHeight="false" outlineLevel="0" collapsed="false">
      <c r="A885" s="26"/>
      <c r="B885" s="57"/>
      <c r="C885" s="26"/>
    </row>
    <row r="886" customFormat="false" ht="12.9" hidden="false" customHeight="false" outlineLevel="0" collapsed="false">
      <c r="A886" s="26"/>
      <c r="B886" s="57"/>
      <c r="C886" s="26"/>
    </row>
    <row r="887" customFormat="false" ht="12.9" hidden="false" customHeight="false" outlineLevel="0" collapsed="false">
      <c r="A887" s="26"/>
      <c r="B887" s="57"/>
      <c r="C887" s="26"/>
    </row>
    <row r="888" customFormat="false" ht="12.9" hidden="false" customHeight="false" outlineLevel="0" collapsed="false">
      <c r="A888" s="26"/>
      <c r="B888" s="57"/>
      <c r="C888" s="26"/>
    </row>
    <row r="889" customFormat="false" ht="12.9" hidden="false" customHeight="false" outlineLevel="0" collapsed="false">
      <c r="A889" s="26"/>
      <c r="B889" s="57"/>
      <c r="C889" s="26"/>
    </row>
    <row r="890" customFormat="false" ht="12.9" hidden="false" customHeight="false" outlineLevel="0" collapsed="false">
      <c r="A890" s="26"/>
      <c r="B890" s="57"/>
      <c r="C890" s="26"/>
    </row>
    <row r="891" customFormat="false" ht="12.9" hidden="false" customHeight="false" outlineLevel="0" collapsed="false">
      <c r="A891" s="26"/>
      <c r="B891" s="57"/>
      <c r="C891" s="26"/>
    </row>
    <row r="892" customFormat="false" ht="12.9" hidden="false" customHeight="false" outlineLevel="0" collapsed="false">
      <c r="A892" s="26"/>
      <c r="B892" s="57"/>
      <c r="C892" s="26"/>
    </row>
    <row r="893" customFormat="false" ht="12.9" hidden="false" customHeight="false" outlineLevel="0" collapsed="false">
      <c r="A893" s="26"/>
      <c r="B893" s="57"/>
      <c r="C893" s="26"/>
    </row>
    <row r="894" customFormat="false" ht="12.9" hidden="false" customHeight="false" outlineLevel="0" collapsed="false">
      <c r="A894" s="26"/>
      <c r="B894" s="57"/>
      <c r="C894" s="26"/>
    </row>
    <row r="895" customFormat="false" ht="12.9" hidden="false" customHeight="false" outlineLevel="0" collapsed="false">
      <c r="A895" s="26"/>
      <c r="B895" s="57"/>
      <c r="C895" s="26"/>
    </row>
    <row r="896" customFormat="false" ht="12.9" hidden="false" customHeight="false" outlineLevel="0" collapsed="false">
      <c r="A896" s="26"/>
      <c r="B896" s="57"/>
      <c r="C896" s="26"/>
    </row>
    <row r="897" customFormat="false" ht="12.9" hidden="false" customHeight="false" outlineLevel="0" collapsed="false">
      <c r="A897" s="26"/>
      <c r="B897" s="57"/>
      <c r="C897" s="26"/>
    </row>
    <row r="898" customFormat="false" ht="12.9" hidden="false" customHeight="false" outlineLevel="0" collapsed="false">
      <c r="A898" s="26"/>
      <c r="B898" s="57"/>
      <c r="C898" s="26"/>
    </row>
    <row r="899" customFormat="false" ht="12.9" hidden="false" customHeight="false" outlineLevel="0" collapsed="false">
      <c r="A899" s="26"/>
      <c r="B899" s="57"/>
      <c r="C899" s="26"/>
    </row>
    <row r="900" customFormat="false" ht="12.9" hidden="false" customHeight="false" outlineLevel="0" collapsed="false">
      <c r="A900" s="26"/>
      <c r="B900" s="57"/>
      <c r="C900" s="26"/>
    </row>
    <row r="901" customFormat="false" ht="12.9" hidden="false" customHeight="false" outlineLevel="0" collapsed="false">
      <c r="A901" s="26"/>
      <c r="B901" s="57"/>
      <c r="C901" s="26"/>
    </row>
    <row r="902" customFormat="false" ht="12.9" hidden="false" customHeight="false" outlineLevel="0" collapsed="false">
      <c r="A902" s="26"/>
      <c r="B902" s="57"/>
      <c r="C902" s="26"/>
    </row>
    <row r="903" customFormat="false" ht="12.9" hidden="false" customHeight="false" outlineLevel="0" collapsed="false">
      <c r="A903" s="26"/>
      <c r="B903" s="57"/>
      <c r="C903" s="26"/>
    </row>
    <row r="904" customFormat="false" ht="12.9" hidden="false" customHeight="false" outlineLevel="0" collapsed="false">
      <c r="A904" s="26"/>
      <c r="B904" s="57"/>
      <c r="C904" s="26"/>
    </row>
    <row r="905" customFormat="false" ht="12.9" hidden="false" customHeight="false" outlineLevel="0" collapsed="false">
      <c r="A905" s="26"/>
      <c r="B905" s="57"/>
      <c r="C905" s="26"/>
    </row>
    <row r="906" customFormat="false" ht="12.9" hidden="false" customHeight="false" outlineLevel="0" collapsed="false">
      <c r="A906" s="26"/>
      <c r="B906" s="57"/>
      <c r="C906" s="26"/>
    </row>
    <row r="907" customFormat="false" ht="12.9" hidden="false" customHeight="false" outlineLevel="0" collapsed="false">
      <c r="A907" s="26"/>
      <c r="B907" s="57"/>
      <c r="C907" s="26"/>
    </row>
    <row r="908" customFormat="false" ht="12.9" hidden="false" customHeight="false" outlineLevel="0" collapsed="false">
      <c r="A908" s="26"/>
      <c r="B908" s="57"/>
      <c r="C908" s="26"/>
    </row>
    <row r="909" customFormat="false" ht="12.9" hidden="false" customHeight="false" outlineLevel="0" collapsed="false">
      <c r="A909" s="26"/>
      <c r="B909" s="57"/>
      <c r="C909" s="26"/>
    </row>
    <row r="910" customFormat="false" ht="12.9" hidden="false" customHeight="false" outlineLevel="0" collapsed="false">
      <c r="A910" s="26"/>
      <c r="B910" s="57"/>
      <c r="C910" s="26"/>
    </row>
    <row r="911" customFormat="false" ht="12.9" hidden="false" customHeight="false" outlineLevel="0" collapsed="false">
      <c r="A911" s="26"/>
      <c r="B911" s="57"/>
      <c r="C911" s="26"/>
    </row>
    <row r="912" customFormat="false" ht="12.9" hidden="false" customHeight="false" outlineLevel="0" collapsed="false">
      <c r="A912" s="26"/>
      <c r="B912" s="57"/>
      <c r="C912" s="26"/>
    </row>
    <row r="913" customFormat="false" ht="12.9" hidden="false" customHeight="false" outlineLevel="0" collapsed="false">
      <c r="A913" s="26"/>
      <c r="B913" s="57"/>
      <c r="C913" s="26"/>
    </row>
    <row r="914" customFormat="false" ht="12.9" hidden="false" customHeight="false" outlineLevel="0" collapsed="false">
      <c r="A914" s="26"/>
      <c r="B914" s="57"/>
      <c r="C914" s="26"/>
    </row>
    <row r="915" customFormat="false" ht="12.9" hidden="false" customHeight="false" outlineLevel="0" collapsed="false">
      <c r="A915" s="26"/>
      <c r="B915" s="57"/>
      <c r="C915" s="26"/>
    </row>
    <row r="916" customFormat="false" ht="12.9" hidden="false" customHeight="false" outlineLevel="0" collapsed="false">
      <c r="A916" s="26"/>
      <c r="B916" s="57"/>
      <c r="C916" s="26"/>
    </row>
    <row r="917" customFormat="false" ht="12.9" hidden="false" customHeight="false" outlineLevel="0" collapsed="false">
      <c r="A917" s="26"/>
      <c r="B917" s="57"/>
      <c r="C917" s="26"/>
    </row>
    <row r="918" customFormat="false" ht="12.9" hidden="false" customHeight="false" outlineLevel="0" collapsed="false">
      <c r="A918" s="26"/>
      <c r="B918" s="57"/>
      <c r="C918" s="26"/>
    </row>
    <row r="919" customFormat="false" ht="12.9" hidden="false" customHeight="false" outlineLevel="0" collapsed="false">
      <c r="A919" s="26"/>
      <c r="B919" s="57"/>
      <c r="C919" s="26"/>
    </row>
    <row r="920" customFormat="false" ht="12.9" hidden="false" customHeight="false" outlineLevel="0" collapsed="false">
      <c r="A920" s="26"/>
      <c r="B920" s="57"/>
      <c r="C920" s="26"/>
    </row>
    <row r="921" customFormat="false" ht="12.9" hidden="false" customHeight="false" outlineLevel="0" collapsed="false">
      <c r="A921" s="26"/>
      <c r="B921" s="57"/>
      <c r="C921" s="26"/>
    </row>
    <row r="922" customFormat="false" ht="12.9" hidden="false" customHeight="false" outlineLevel="0" collapsed="false">
      <c r="A922" s="26"/>
      <c r="B922" s="57"/>
      <c r="C922" s="26"/>
    </row>
    <row r="923" customFormat="false" ht="12.9" hidden="false" customHeight="false" outlineLevel="0" collapsed="false">
      <c r="A923" s="26"/>
      <c r="B923" s="57"/>
      <c r="C923" s="26"/>
    </row>
    <row r="924" customFormat="false" ht="12.9" hidden="false" customHeight="false" outlineLevel="0" collapsed="false">
      <c r="A924" s="26"/>
      <c r="B924" s="57"/>
      <c r="C924" s="26"/>
    </row>
    <row r="925" customFormat="false" ht="12.9" hidden="false" customHeight="false" outlineLevel="0" collapsed="false">
      <c r="A925" s="26"/>
      <c r="B925" s="57"/>
      <c r="C925" s="26"/>
    </row>
    <row r="926" customFormat="false" ht="12.9" hidden="false" customHeight="false" outlineLevel="0" collapsed="false">
      <c r="A926" s="26"/>
      <c r="B926" s="57"/>
      <c r="C926" s="26"/>
    </row>
    <row r="927" customFormat="false" ht="12.9" hidden="false" customHeight="false" outlineLevel="0" collapsed="false">
      <c r="A927" s="26"/>
      <c r="B927" s="57"/>
      <c r="C927" s="26"/>
    </row>
    <row r="928" customFormat="false" ht="12.9" hidden="false" customHeight="false" outlineLevel="0" collapsed="false">
      <c r="A928" s="26"/>
      <c r="B928" s="57"/>
      <c r="C928" s="26"/>
    </row>
    <row r="929" customFormat="false" ht="12.9" hidden="false" customHeight="false" outlineLevel="0" collapsed="false">
      <c r="A929" s="26"/>
      <c r="B929" s="57"/>
      <c r="C929" s="26"/>
    </row>
    <row r="930" customFormat="false" ht="12.9" hidden="false" customHeight="false" outlineLevel="0" collapsed="false">
      <c r="A930" s="26"/>
      <c r="B930" s="57"/>
      <c r="C930" s="26"/>
    </row>
    <row r="931" customFormat="false" ht="12.9" hidden="false" customHeight="false" outlineLevel="0" collapsed="false">
      <c r="A931" s="26"/>
      <c r="B931" s="57"/>
      <c r="C931" s="26"/>
    </row>
    <row r="932" customFormat="false" ht="12.9" hidden="false" customHeight="false" outlineLevel="0" collapsed="false">
      <c r="A932" s="26"/>
      <c r="B932" s="57"/>
      <c r="C932" s="26"/>
    </row>
    <row r="933" customFormat="false" ht="12.9" hidden="false" customHeight="false" outlineLevel="0" collapsed="false">
      <c r="A933" s="26"/>
      <c r="B933" s="57"/>
      <c r="C933" s="26"/>
    </row>
    <row r="934" customFormat="false" ht="12.9" hidden="false" customHeight="false" outlineLevel="0" collapsed="false">
      <c r="A934" s="26"/>
      <c r="B934" s="57"/>
      <c r="C934" s="26"/>
    </row>
    <row r="935" customFormat="false" ht="12.9" hidden="false" customHeight="false" outlineLevel="0" collapsed="false">
      <c r="A935" s="26"/>
      <c r="B935" s="57"/>
      <c r="C935" s="26"/>
    </row>
    <row r="936" customFormat="false" ht="12.9" hidden="false" customHeight="false" outlineLevel="0" collapsed="false">
      <c r="A936" s="26"/>
      <c r="B936" s="57"/>
      <c r="C936" s="26"/>
    </row>
    <row r="937" customFormat="false" ht="12.9" hidden="false" customHeight="false" outlineLevel="0" collapsed="false">
      <c r="A937" s="26"/>
      <c r="B937" s="57"/>
      <c r="C937" s="26"/>
    </row>
    <row r="938" customFormat="false" ht="12.9" hidden="false" customHeight="false" outlineLevel="0" collapsed="false">
      <c r="A938" s="26"/>
      <c r="B938" s="57"/>
      <c r="C938" s="26"/>
    </row>
    <row r="939" customFormat="false" ht="12.9" hidden="false" customHeight="false" outlineLevel="0" collapsed="false">
      <c r="A939" s="26"/>
      <c r="B939" s="57"/>
      <c r="C939" s="26"/>
    </row>
    <row r="940" customFormat="false" ht="12.9" hidden="false" customHeight="false" outlineLevel="0" collapsed="false">
      <c r="A940" s="26"/>
      <c r="B940" s="57"/>
      <c r="C940" s="26"/>
    </row>
    <row r="941" customFormat="false" ht="12.9" hidden="false" customHeight="false" outlineLevel="0" collapsed="false">
      <c r="A941" s="26"/>
      <c r="B941" s="57"/>
      <c r="C941" s="26"/>
    </row>
    <row r="942" customFormat="false" ht="12.9" hidden="false" customHeight="false" outlineLevel="0" collapsed="false">
      <c r="A942" s="26"/>
      <c r="B942" s="57"/>
      <c r="C942" s="26"/>
    </row>
    <row r="943" customFormat="false" ht="12.9" hidden="false" customHeight="false" outlineLevel="0" collapsed="false">
      <c r="A943" s="26"/>
      <c r="B943" s="57"/>
      <c r="C943" s="26"/>
    </row>
    <row r="944" customFormat="false" ht="12.9" hidden="false" customHeight="false" outlineLevel="0" collapsed="false">
      <c r="A944" s="26"/>
      <c r="B944" s="57"/>
      <c r="C944" s="26"/>
    </row>
    <row r="945" customFormat="false" ht="12.9" hidden="false" customHeight="false" outlineLevel="0" collapsed="false">
      <c r="A945" s="26"/>
      <c r="B945" s="57"/>
      <c r="C945" s="26"/>
    </row>
    <row r="946" customFormat="false" ht="12.9" hidden="false" customHeight="false" outlineLevel="0" collapsed="false">
      <c r="A946" s="26"/>
      <c r="B946" s="57"/>
      <c r="C946" s="26"/>
    </row>
    <row r="947" customFormat="false" ht="12.9" hidden="false" customHeight="false" outlineLevel="0" collapsed="false">
      <c r="A947" s="26"/>
      <c r="B947" s="57"/>
      <c r="C947" s="26"/>
    </row>
    <row r="948" customFormat="false" ht="12.9" hidden="false" customHeight="false" outlineLevel="0" collapsed="false">
      <c r="A948" s="26"/>
      <c r="B948" s="57"/>
      <c r="C948" s="26"/>
    </row>
    <row r="949" customFormat="false" ht="12.9" hidden="false" customHeight="false" outlineLevel="0" collapsed="false">
      <c r="A949" s="26"/>
      <c r="B949" s="57"/>
      <c r="C949" s="26"/>
    </row>
    <row r="950" customFormat="false" ht="12.9" hidden="false" customHeight="false" outlineLevel="0" collapsed="false">
      <c r="A950" s="26"/>
      <c r="B950" s="57"/>
      <c r="C950" s="26"/>
    </row>
    <row r="951" customFormat="false" ht="12.9" hidden="false" customHeight="false" outlineLevel="0" collapsed="false">
      <c r="A951" s="26"/>
      <c r="B951" s="57"/>
      <c r="C951" s="26"/>
    </row>
    <row r="952" customFormat="false" ht="12.9" hidden="false" customHeight="false" outlineLevel="0" collapsed="false">
      <c r="A952" s="26"/>
      <c r="B952" s="57"/>
      <c r="C952" s="26"/>
    </row>
    <row r="953" customFormat="false" ht="12.9" hidden="false" customHeight="false" outlineLevel="0" collapsed="false">
      <c r="A953" s="26"/>
      <c r="B953" s="57"/>
      <c r="C953" s="26"/>
    </row>
    <row r="954" customFormat="false" ht="12.9" hidden="false" customHeight="false" outlineLevel="0" collapsed="false">
      <c r="A954" s="26"/>
      <c r="B954" s="57"/>
      <c r="C954" s="26"/>
    </row>
    <row r="955" customFormat="false" ht="12.9" hidden="false" customHeight="false" outlineLevel="0" collapsed="false">
      <c r="A955" s="26"/>
      <c r="B955" s="57"/>
      <c r="C955" s="26"/>
    </row>
    <row r="956" customFormat="false" ht="12.9" hidden="false" customHeight="false" outlineLevel="0" collapsed="false">
      <c r="A956" s="26"/>
      <c r="B956" s="57"/>
      <c r="C956" s="26"/>
    </row>
    <row r="957" customFormat="false" ht="12.9" hidden="false" customHeight="false" outlineLevel="0" collapsed="false">
      <c r="A957" s="26"/>
      <c r="B957" s="57"/>
      <c r="C957" s="26"/>
    </row>
    <row r="958" customFormat="false" ht="12.9" hidden="false" customHeight="false" outlineLevel="0" collapsed="false">
      <c r="A958" s="26"/>
      <c r="B958" s="57"/>
      <c r="C958" s="26"/>
    </row>
    <row r="959" customFormat="false" ht="12.9" hidden="false" customHeight="false" outlineLevel="0" collapsed="false">
      <c r="A959" s="26"/>
      <c r="B959" s="57"/>
      <c r="C959" s="26"/>
    </row>
    <row r="960" customFormat="false" ht="12.9" hidden="false" customHeight="false" outlineLevel="0" collapsed="false">
      <c r="A960" s="26"/>
      <c r="B960" s="57"/>
      <c r="C960" s="26"/>
    </row>
    <row r="961" customFormat="false" ht="12.9" hidden="false" customHeight="false" outlineLevel="0" collapsed="false">
      <c r="A961" s="26"/>
      <c r="B961" s="57"/>
      <c r="C961" s="26"/>
    </row>
    <row r="962" customFormat="false" ht="12.9" hidden="false" customHeight="false" outlineLevel="0" collapsed="false">
      <c r="A962" s="26"/>
      <c r="B962" s="57"/>
      <c r="C962" s="26"/>
    </row>
    <row r="963" customFormat="false" ht="12.9" hidden="false" customHeight="false" outlineLevel="0" collapsed="false">
      <c r="A963" s="26"/>
      <c r="B963" s="57"/>
      <c r="C963" s="26"/>
    </row>
    <row r="964" customFormat="false" ht="12.9" hidden="false" customHeight="false" outlineLevel="0" collapsed="false">
      <c r="A964" s="26"/>
      <c r="B964" s="57"/>
      <c r="C964" s="26"/>
    </row>
    <row r="965" customFormat="false" ht="12.9" hidden="false" customHeight="false" outlineLevel="0" collapsed="false">
      <c r="A965" s="26"/>
      <c r="B965" s="57"/>
      <c r="C965" s="26"/>
    </row>
    <row r="966" customFormat="false" ht="12.9" hidden="false" customHeight="false" outlineLevel="0" collapsed="false">
      <c r="A966" s="26"/>
      <c r="B966" s="57"/>
      <c r="C966" s="26"/>
    </row>
    <row r="967" customFormat="false" ht="12.9" hidden="false" customHeight="false" outlineLevel="0" collapsed="false">
      <c r="A967" s="26"/>
      <c r="B967" s="57"/>
      <c r="C967" s="26"/>
    </row>
    <row r="968" customFormat="false" ht="12.9" hidden="false" customHeight="false" outlineLevel="0" collapsed="false">
      <c r="A968" s="26"/>
      <c r="B968" s="57"/>
      <c r="C968" s="26"/>
    </row>
    <row r="969" customFormat="false" ht="12.9" hidden="false" customHeight="false" outlineLevel="0" collapsed="false">
      <c r="A969" s="26"/>
      <c r="B969" s="57"/>
      <c r="C969" s="26"/>
    </row>
    <row r="970" customFormat="false" ht="12.9" hidden="false" customHeight="false" outlineLevel="0" collapsed="false">
      <c r="A970" s="26"/>
      <c r="B970" s="57"/>
      <c r="C970" s="26"/>
    </row>
    <row r="971" customFormat="false" ht="12.9" hidden="false" customHeight="false" outlineLevel="0" collapsed="false">
      <c r="A971" s="26"/>
      <c r="B971" s="57"/>
      <c r="C971" s="26"/>
    </row>
    <row r="972" customFormat="false" ht="12.9" hidden="false" customHeight="false" outlineLevel="0" collapsed="false">
      <c r="A972" s="26"/>
      <c r="B972" s="57"/>
      <c r="C972" s="26"/>
    </row>
    <row r="973" customFormat="false" ht="12.9" hidden="false" customHeight="false" outlineLevel="0" collapsed="false">
      <c r="A973" s="26"/>
      <c r="B973" s="57"/>
      <c r="C973" s="26"/>
    </row>
    <row r="974" customFormat="false" ht="12.9" hidden="false" customHeight="false" outlineLevel="0" collapsed="false">
      <c r="A974" s="26"/>
      <c r="B974" s="57"/>
      <c r="C974" s="26"/>
    </row>
    <row r="975" customFormat="false" ht="12.9" hidden="false" customHeight="false" outlineLevel="0" collapsed="false">
      <c r="A975" s="26"/>
      <c r="B975" s="57"/>
      <c r="C975" s="26"/>
    </row>
    <row r="976" customFormat="false" ht="12.9" hidden="false" customHeight="false" outlineLevel="0" collapsed="false">
      <c r="A976" s="26"/>
      <c r="B976" s="57"/>
      <c r="C976" s="26"/>
    </row>
    <row r="977" customFormat="false" ht="12.9" hidden="false" customHeight="false" outlineLevel="0" collapsed="false">
      <c r="A977" s="26"/>
      <c r="B977" s="57"/>
      <c r="C977" s="26"/>
    </row>
    <row r="978" customFormat="false" ht="12.9" hidden="false" customHeight="false" outlineLevel="0" collapsed="false">
      <c r="A978" s="26"/>
      <c r="B978" s="57"/>
      <c r="C978" s="26"/>
    </row>
    <row r="979" customFormat="false" ht="12.9" hidden="false" customHeight="false" outlineLevel="0" collapsed="false">
      <c r="A979" s="26"/>
      <c r="B979" s="57"/>
      <c r="C979" s="26"/>
    </row>
    <row r="980" customFormat="false" ht="12.9" hidden="false" customHeight="false" outlineLevel="0" collapsed="false">
      <c r="A980" s="26"/>
      <c r="B980" s="57"/>
      <c r="C980" s="26"/>
    </row>
    <row r="981" customFormat="false" ht="12.9" hidden="false" customHeight="false" outlineLevel="0" collapsed="false">
      <c r="A981" s="26"/>
      <c r="B981" s="57"/>
      <c r="C981" s="26"/>
    </row>
    <row r="982" customFormat="false" ht="12.9" hidden="false" customHeight="false" outlineLevel="0" collapsed="false">
      <c r="A982" s="26"/>
      <c r="B982" s="57"/>
      <c r="C982" s="26"/>
    </row>
    <row r="983" customFormat="false" ht="12.9" hidden="false" customHeight="false" outlineLevel="0" collapsed="false">
      <c r="A983" s="26"/>
      <c r="B983" s="57"/>
      <c r="C983" s="26"/>
    </row>
    <row r="984" customFormat="false" ht="12.9" hidden="false" customHeight="false" outlineLevel="0" collapsed="false">
      <c r="A984" s="26"/>
      <c r="B984" s="57"/>
      <c r="C984" s="26"/>
    </row>
    <row r="985" customFormat="false" ht="12.9" hidden="false" customHeight="false" outlineLevel="0" collapsed="false">
      <c r="A985" s="26"/>
      <c r="B985" s="57"/>
      <c r="C985" s="26"/>
    </row>
    <row r="986" customFormat="false" ht="12.9" hidden="false" customHeight="false" outlineLevel="0" collapsed="false">
      <c r="A986" s="26"/>
      <c r="B986" s="57"/>
      <c r="C986" s="26"/>
    </row>
    <row r="987" customFormat="false" ht="12.9" hidden="false" customHeight="false" outlineLevel="0" collapsed="false">
      <c r="A987" s="26"/>
      <c r="B987" s="57"/>
      <c r="C987" s="26"/>
    </row>
    <row r="988" customFormat="false" ht="12.9" hidden="false" customHeight="false" outlineLevel="0" collapsed="false">
      <c r="A988" s="26"/>
      <c r="B988" s="57"/>
      <c r="C988" s="26"/>
    </row>
    <row r="989" customFormat="false" ht="12.9" hidden="false" customHeight="false" outlineLevel="0" collapsed="false">
      <c r="A989" s="26"/>
      <c r="B989" s="57"/>
      <c r="C989" s="26"/>
    </row>
    <row r="990" customFormat="false" ht="12.9" hidden="false" customHeight="false" outlineLevel="0" collapsed="false">
      <c r="A990" s="26"/>
      <c r="B990" s="57"/>
      <c r="C990" s="26"/>
    </row>
    <row r="991" customFormat="false" ht="12.9" hidden="false" customHeight="false" outlineLevel="0" collapsed="false">
      <c r="A991" s="26"/>
      <c r="B991" s="57"/>
      <c r="C991" s="26"/>
    </row>
    <row r="992" customFormat="false" ht="12.9" hidden="false" customHeight="false" outlineLevel="0" collapsed="false">
      <c r="A992" s="26"/>
      <c r="B992" s="57"/>
      <c r="C992" s="26"/>
    </row>
    <row r="993" customFormat="false" ht="12.9" hidden="false" customHeight="false" outlineLevel="0" collapsed="false">
      <c r="A993" s="26"/>
      <c r="B993" s="57"/>
      <c r="C993" s="26"/>
    </row>
    <row r="994" customFormat="false" ht="12.9" hidden="false" customHeight="false" outlineLevel="0" collapsed="false">
      <c r="A994" s="26"/>
      <c r="B994" s="57"/>
      <c r="C994" s="26"/>
    </row>
    <row r="995" customFormat="false" ht="12.9" hidden="false" customHeight="false" outlineLevel="0" collapsed="false">
      <c r="A995" s="26"/>
      <c r="B995" s="57"/>
      <c r="C995" s="26"/>
    </row>
    <row r="996" customFormat="false" ht="12.9" hidden="false" customHeight="false" outlineLevel="0" collapsed="false">
      <c r="A996" s="26"/>
      <c r="B996" s="57"/>
      <c r="C996" s="26"/>
    </row>
    <row r="997" customFormat="false" ht="12.9" hidden="false" customHeight="false" outlineLevel="0" collapsed="false">
      <c r="A997" s="26"/>
      <c r="B997" s="57"/>
      <c r="C997" s="26"/>
    </row>
    <row r="998" customFormat="false" ht="12.9" hidden="false" customHeight="false" outlineLevel="0" collapsed="false">
      <c r="A998" s="26"/>
      <c r="B998" s="57"/>
      <c r="C998" s="26"/>
    </row>
    <row r="999" customFormat="false" ht="12.9" hidden="false" customHeight="false" outlineLevel="0" collapsed="false">
      <c r="A999" s="26"/>
      <c r="B999" s="57"/>
      <c r="C999" s="26"/>
    </row>
    <row r="1000" customFormat="false" ht="12.9" hidden="false" customHeight="false" outlineLevel="0" collapsed="false">
      <c r="A1000" s="26"/>
      <c r="B1000" s="57"/>
      <c r="C1000" s="26"/>
    </row>
    <row r="1001" customFormat="false" ht="12.9" hidden="false" customHeight="false" outlineLevel="0" collapsed="false">
      <c r="A1001" s="26"/>
      <c r="B1001" s="57"/>
      <c r="C1001" s="26"/>
    </row>
    <row r="1002" customFormat="false" ht="12.9" hidden="false" customHeight="false" outlineLevel="0" collapsed="false">
      <c r="A1002" s="26"/>
      <c r="B1002" s="57"/>
      <c r="C1002" s="26"/>
    </row>
    <row r="1003" customFormat="false" ht="12.9" hidden="false" customHeight="false" outlineLevel="0" collapsed="false">
      <c r="A1003" s="26"/>
      <c r="B1003" s="57"/>
      <c r="C1003" s="26"/>
    </row>
    <row r="1004" customFormat="false" ht="12.9" hidden="false" customHeight="false" outlineLevel="0" collapsed="false">
      <c r="A1004" s="26"/>
      <c r="B1004" s="57"/>
      <c r="C1004" s="26"/>
    </row>
    <row r="1005" customFormat="false" ht="12.9" hidden="false" customHeight="false" outlineLevel="0" collapsed="false">
      <c r="A1005" s="26"/>
      <c r="B1005" s="57"/>
      <c r="C1005" s="26"/>
    </row>
    <row r="1006" customFormat="false" ht="12.9" hidden="false" customHeight="false" outlineLevel="0" collapsed="false">
      <c r="A1006" s="26"/>
      <c r="B1006" s="57"/>
      <c r="C1006" s="26"/>
    </row>
    <row r="1007" customFormat="false" ht="12.9" hidden="false" customHeight="false" outlineLevel="0" collapsed="false">
      <c r="A1007" s="26"/>
      <c r="B1007" s="57"/>
      <c r="C1007" s="26"/>
    </row>
    <row r="1008" customFormat="false" ht="12.9" hidden="false" customHeight="false" outlineLevel="0" collapsed="false">
      <c r="A1008" s="26"/>
      <c r="B1008" s="57"/>
      <c r="C1008" s="26"/>
    </row>
    <row r="1009" customFormat="false" ht="12.9" hidden="false" customHeight="false" outlineLevel="0" collapsed="false">
      <c r="A1009" s="26"/>
      <c r="B1009" s="57"/>
      <c r="C1009" s="26"/>
    </row>
    <row r="1010" customFormat="false" ht="12.9" hidden="false" customHeight="false" outlineLevel="0" collapsed="false">
      <c r="A1010" s="26"/>
      <c r="B1010" s="57"/>
      <c r="C1010" s="26"/>
    </row>
    <row r="1011" customFormat="false" ht="12.9" hidden="false" customHeight="false" outlineLevel="0" collapsed="false">
      <c r="A1011" s="26"/>
      <c r="B1011" s="57"/>
      <c r="C1011" s="26"/>
    </row>
    <row r="1012" customFormat="false" ht="12.9" hidden="false" customHeight="false" outlineLevel="0" collapsed="false">
      <c r="A1012" s="26"/>
      <c r="B1012" s="57"/>
      <c r="C1012" s="26"/>
    </row>
    <row r="1013" customFormat="false" ht="12.9" hidden="false" customHeight="false" outlineLevel="0" collapsed="false">
      <c r="A1013" s="26"/>
      <c r="B1013" s="57"/>
      <c r="C1013" s="26"/>
    </row>
    <row r="1014" customFormat="false" ht="12.9" hidden="false" customHeight="false" outlineLevel="0" collapsed="false">
      <c r="A1014" s="26"/>
      <c r="B1014" s="57"/>
      <c r="C1014" s="26"/>
    </row>
    <row r="1015" customFormat="false" ht="12.9" hidden="false" customHeight="false" outlineLevel="0" collapsed="false">
      <c r="A1015" s="26"/>
      <c r="B1015" s="57"/>
      <c r="C1015" s="26"/>
    </row>
    <row r="1016" customFormat="false" ht="12.9" hidden="false" customHeight="false" outlineLevel="0" collapsed="false">
      <c r="A1016" s="26"/>
      <c r="B1016" s="57"/>
      <c r="C1016" s="26"/>
    </row>
    <row r="1017" customFormat="false" ht="12.9" hidden="false" customHeight="false" outlineLevel="0" collapsed="false">
      <c r="A1017" s="26"/>
      <c r="B1017" s="57"/>
      <c r="C1017" s="26"/>
    </row>
    <row r="1018" customFormat="false" ht="12.9" hidden="false" customHeight="false" outlineLevel="0" collapsed="false">
      <c r="A1018" s="26"/>
      <c r="B1018" s="57"/>
      <c r="C1018" s="26"/>
    </row>
    <row r="1019" customFormat="false" ht="12.9" hidden="false" customHeight="false" outlineLevel="0" collapsed="false">
      <c r="A1019" s="26"/>
      <c r="B1019" s="57"/>
      <c r="C1019" s="26"/>
    </row>
    <row r="1020" customFormat="false" ht="12.9" hidden="false" customHeight="false" outlineLevel="0" collapsed="false">
      <c r="A1020" s="26"/>
      <c r="B1020" s="57"/>
      <c r="C1020" s="26"/>
    </row>
    <row r="1021" customFormat="false" ht="12.9" hidden="false" customHeight="false" outlineLevel="0" collapsed="false">
      <c r="A1021" s="26"/>
      <c r="B1021" s="57"/>
      <c r="C1021" s="26"/>
    </row>
    <row r="1022" customFormat="false" ht="12.9" hidden="false" customHeight="false" outlineLevel="0" collapsed="false">
      <c r="A1022" s="26"/>
      <c r="B1022" s="57"/>
      <c r="C1022" s="26"/>
    </row>
    <row r="1023" customFormat="false" ht="12.9" hidden="false" customHeight="false" outlineLevel="0" collapsed="false">
      <c r="A1023" s="26"/>
      <c r="B1023" s="57"/>
      <c r="C1023" s="26"/>
    </row>
    <row r="1024" customFormat="false" ht="12.9" hidden="false" customHeight="false" outlineLevel="0" collapsed="false">
      <c r="A1024" s="26"/>
      <c r="B1024" s="57"/>
      <c r="C1024" s="26"/>
    </row>
    <row r="1025" customFormat="false" ht="12.9" hidden="false" customHeight="false" outlineLevel="0" collapsed="false">
      <c r="A1025" s="26"/>
      <c r="B1025" s="57"/>
      <c r="C1025" s="26"/>
    </row>
    <row r="1026" customFormat="false" ht="12.9" hidden="false" customHeight="false" outlineLevel="0" collapsed="false">
      <c r="A1026" s="26"/>
      <c r="B1026" s="57"/>
      <c r="C1026" s="26"/>
    </row>
    <row r="1027" customFormat="false" ht="12.9" hidden="false" customHeight="false" outlineLevel="0" collapsed="false">
      <c r="A1027" s="26"/>
      <c r="B1027" s="57"/>
      <c r="C1027" s="26"/>
    </row>
    <row r="1028" customFormat="false" ht="12.9" hidden="false" customHeight="false" outlineLevel="0" collapsed="false">
      <c r="A1028" s="26"/>
      <c r="B1028" s="57"/>
      <c r="C1028" s="26"/>
    </row>
    <row r="1029" customFormat="false" ht="12.9" hidden="false" customHeight="false" outlineLevel="0" collapsed="false">
      <c r="A1029" s="26"/>
      <c r="B1029" s="57"/>
      <c r="C1029" s="26"/>
    </row>
    <row r="1030" customFormat="false" ht="12.9" hidden="false" customHeight="false" outlineLevel="0" collapsed="false">
      <c r="A1030" s="26"/>
      <c r="B1030" s="57"/>
      <c r="C1030" s="26"/>
    </row>
    <row r="1031" customFormat="false" ht="12.9" hidden="false" customHeight="false" outlineLevel="0" collapsed="false">
      <c r="A1031" s="26"/>
      <c r="B1031" s="57"/>
      <c r="C1031" s="26"/>
    </row>
    <row r="1032" customFormat="false" ht="12.9" hidden="false" customHeight="false" outlineLevel="0" collapsed="false">
      <c r="A1032" s="26"/>
      <c r="B1032" s="57"/>
      <c r="C1032" s="26"/>
    </row>
    <row r="1033" customFormat="false" ht="12.9" hidden="false" customHeight="false" outlineLevel="0" collapsed="false">
      <c r="A1033" s="26"/>
      <c r="B1033" s="57"/>
      <c r="C1033" s="26"/>
    </row>
    <row r="1034" customFormat="false" ht="12.9" hidden="false" customHeight="false" outlineLevel="0" collapsed="false">
      <c r="A1034" s="26"/>
      <c r="B1034" s="57"/>
      <c r="C1034" s="26"/>
    </row>
    <row r="1035" customFormat="false" ht="12.9" hidden="false" customHeight="false" outlineLevel="0" collapsed="false">
      <c r="A1035" s="26"/>
      <c r="B1035" s="57"/>
      <c r="C1035" s="26"/>
    </row>
    <row r="1036" customFormat="false" ht="12.9" hidden="false" customHeight="false" outlineLevel="0" collapsed="false">
      <c r="A1036" s="26"/>
      <c r="B1036" s="57"/>
      <c r="C1036" s="26"/>
    </row>
    <row r="1037" customFormat="false" ht="12.9" hidden="false" customHeight="false" outlineLevel="0" collapsed="false">
      <c r="A1037" s="26"/>
      <c r="B1037" s="57"/>
      <c r="C1037" s="26"/>
    </row>
    <row r="1038" customFormat="false" ht="12.9" hidden="false" customHeight="false" outlineLevel="0" collapsed="false">
      <c r="A1038" s="26"/>
      <c r="B1038" s="57"/>
      <c r="C1038" s="26"/>
    </row>
    <row r="1039" customFormat="false" ht="12.9" hidden="false" customHeight="false" outlineLevel="0" collapsed="false">
      <c r="A1039" s="26"/>
      <c r="B1039" s="57"/>
      <c r="C1039" s="26"/>
    </row>
    <row r="1040" customFormat="false" ht="12.9" hidden="false" customHeight="false" outlineLevel="0" collapsed="false">
      <c r="A1040" s="26"/>
      <c r="B1040" s="57"/>
      <c r="C1040" s="26"/>
    </row>
    <row r="1041" customFormat="false" ht="12.9" hidden="false" customHeight="false" outlineLevel="0" collapsed="false">
      <c r="A1041" s="26"/>
      <c r="B1041" s="57"/>
      <c r="C1041" s="26"/>
    </row>
    <row r="1042" customFormat="false" ht="12.9" hidden="false" customHeight="false" outlineLevel="0" collapsed="false">
      <c r="A1042" s="26"/>
      <c r="B1042" s="57"/>
      <c r="C1042" s="26"/>
    </row>
    <row r="1043" customFormat="false" ht="12.9" hidden="false" customHeight="false" outlineLevel="0" collapsed="false">
      <c r="A1043" s="26"/>
      <c r="B1043" s="57"/>
      <c r="C1043" s="26"/>
    </row>
    <row r="1044" customFormat="false" ht="12.9" hidden="false" customHeight="false" outlineLevel="0" collapsed="false">
      <c r="A1044" s="26"/>
      <c r="B1044" s="57"/>
      <c r="C1044" s="26"/>
    </row>
    <row r="1045" customFormat="false" ht="12.9" hidden="false" customHeight="false" outlineLevel="0" collapsed="false">
      <c r="A1045" s="26"/>
      <c r="B1045" s="57"/>
      <c r="C1045" s="26"/>
    </row>
    <row r="1046" customFormat="false" ht="12.9" hidden="false" customHeight="false" outlineLevel="0" collapsed="false">
      <c r="A1046" s="26"/>
      <c r="B1046" s="57"/>
      <c r="C1046" s="26"/>
    </row>
    <row r="1047" customFormat="false" ht="12.9" hidden="false" customHeight="false" outlineLevel="0" collapsed="false">
      <c r="A1047" s="26"/>
      <c r="B1047" s="57"/>
      <c r="C1047" s="26"/>
    </row>
    <row r="1048" customFormat="false" ht="12.9" hidden="false" customHeight="false" outlineLevel="0" collapsed="false">
      <c r="A1048" s="26"/>
      <c r="B1048" s="57"/>
      <c r="C1048" s="26"/>
    </row>
    <row r="1049" customFormat="false" ht="12.9" hidden="false" customHeight="false" outlineLevel="0" collapsed="false">
      <c r="A1049" s="26"/>
      <c r="B1049" s="57"/>
      <c r="C1049" s="26"/>
    </row>
    <row r="1050" customFormat="false" ht="12.9" hidden="false" customHeight="false" outlineLevel="0" collapsed="false">
      <c r="A1050" s="26"/>
      <c r="B1050" s="57"/>
      <c r="C1050" s="26"/>
    </row>
    <row r="1051" customFormat="false" ht="12.9" hidden="false" customHeight="false" outlineLevel="0" collapsed="false">
      <c r="A1051" s="26"/>
      <c r="B1051" s="57"/>
      <c r="C1051" s="26"/>
    </row>
    <row r="1052" customFormat="false" ht="12.9" hidden="false" customHeight="false" outlineLevel="0" collapsed="false">
      <c r="A1052" s="26"/>
      <c r="B1052" s="57"/>
      <c r="C1052" s="26"/>
    </row>
    <row r="1053" customFormat="false" ht="12.9" hidden="false" customHeight="false" outlineLevel="0" collapsed="false">
      <c r="A1053" s="26"/>
      <c r="B1053" s="57"/>
      <c r="C1053" s="26"/>
    </row>
    <row r="1054" customFormat="false" ht="12.9" hidden="false" customHeight="false" outlineLevel="0" collapsed="false">
      <c r="A1054" s="26"/>
      <c r="B1054" s="57"/>
      <c r="C1054" s="26"/>
    </row>
    <row r="1055" customFormat="false" ht="12.9" hidden="false" customHeight="false" outlineLevel="0" collapsed="false">
      <c r="A1055" s="26"/>
      <c r="B1055" s="57"/>
      <c r="C1055" s="26"/>
    </row>
    <row r="1056" customFormat="false" ht="12.9" hidden="false" customHeight="false" outlineLevel="0" collapsed="false">
      <c r="A1056" s="26"/>
      <c r="B1056" s="57"/>
      <c r="C1056" s="26"/>
    </row>
    <row r="1057" customFormat="false" ht="12.9" hidden="false" customHeight="false" outlineLevel="0" collapsed="false">
      <c r="A1057" s="26"/>
      <c r="B1057" s="57"/>
      <c r="C1057" s="26"/>
    </row>
    <row r="1058" customFormat="false" ht="12.9" hidden="false" customHeight="false" outlineLevel="0" collapsed="false">
      <c r="A1058" s="26"/>
      <c r="B1058" s="57"/>
      <c r="C1058" s="26"/>
    </row>
    <row r="1059" customFormat="false" ht="12.9" hidden="false" customHeight="false" outlineLevel="0" collapsed="false">
      <c r="A1059" s="26"/>
      <c r="B1059" s="57"/>
      <c r="C1059" s="26"/>
    </row>
    <row r="1060" customFormat="false" ht="12.9" hidden="false" customHeight="false" outlineLevel="0" collapsed="false">
      <c r="A1060" s="26"/>
      <c r="B1060" s="57"/>
      <c r="C1060" s="26"/>
    </row>
    <row r="1061" customFormat="false" ht="12.9" hidden="false" customHeight="false" outlineLevel="0" collapsed="false">
      <c r="A1061" s="26"/>
      <c r="B1061" s="57"/>
      <c r="C1061" s="26"/>
    </row>
    <row r="1062" customFormat="false" ht="12.9" hidden="false" customHeight="false" outlineLevel="0" collapsed="false">
      <c r="A1062" s="26"/>
      <c r="B1062" s="57"/>
      <c r="C1062" s="26"/>
    </row>
    <row r="1063" customFormat="false" ht="12.9" hidden="false" customHeight="false" outlineLevel="0" collapsed="false">
      <c r="A1063" s="26"/>
      <c r="B1063" s="57"/>
      <c r="C1063" s="26"/>
    </row>
    <row r="1064" customFormat="false" ht="12.9" hidden="false" customHeight="false" outlineLevel="0" collapsed="false">
      <c r="A1064" s="26"/>
      <c r="B1064" s="57"/>
      <c r="C1064" s="26"/>
    </row>
    <row r="1065" customFormat="false" ht="12.9" hidden="false" customHeight="false" outlineLevel="0" collapsed="false">
      <c r="A1065" s="26"/>
      <c r="B1065" s="57"/>
      <c r="C1065" s="26"/>
    </row>
    <row r="1066" customFormat="false" ht="12.9" hidden="false" customHeight="false" outlineLevel="0" collapsed="false">
      <c r="A1066" s="26"/>
      <c r="B1066" s="57"/>
      <c r="C1066" s="26"/>
    </row>
    <row r="1067" customFormat="false" ht="12.9" hidden="false" customHeight="false" outlineLevel="0" collapsed="false">
      <c r="A1067" s="26"/>
      <c r="B1067" s="57"/>
      <c r="C1067" s="26"/>
    </row>
    <row r="1068" customFormat="false" ht="12.9" hidden="false" customHeight="false" outlineLevel="0" collapsed="false">
      <c r="A1068" s="26"/>
      <c r="B1068" s="57"/>
      <c r="C1068" s="26"/>
    </row>
    <row r="1069" customFormat="false" ht="12.9" hidden="false" customHeight="false" outlineLevel="0" collapsed="false">
      <c r="A1069" s="26"/>
      <c r="B1069" s="57"/>
      <c r="C1069" s="26"/>
    </row>
    <row r="1070" customFormat="false" ht="12.9" hidden="false" customHeight="false" outlineLevel="0" collapsed="false">
      <c r="A1070" s="26"/>
      <c r="B1070" s="57"/>
      <c r="C1070" s="26"/>
    </row>
    <row r="1071" customFormat="false" ht="12.9" hidden="false" customHeight="false" outlineLevel="0" collapsed="false">
      <c r="A1071" s="26"/>
      <c r="B1071" s="57"/>
      <c r="C1071" s="26"/>
    </row>
    <row r="1072" customFormat="false" ht="12.9" hidden="false" customHeight="false" outlineLevel="0" collapsed="false">
      <c r="A1072" s="26"/>
      <c r="B1072" s="57"/>
      <c r="C1072" s="26"/>
    </row>
    <row r="1073" customFormat="false" ht="12.9" hidden="false" customHeight="false" outlineLevel="0" collapsed="false">
      <c r="A1073" s="26"/>
      <c r="B1073" s="57"/>
      <c r="C1073" s="26"/>
    </row>
    <row r="1074" customFormat="false" ht="12.9" hidden="false" customHeight="false" outlineLevel="0" collapsed="false">
      <c r="A1074" s="26"/>
      <c r="B1074" s="57"/>
      <c r="C1074" s="26"/>
    </row>
    <row r="1075" customFormat="false" ht="12.9" hidden="false" customHeight="false" outlineLevel="0" collapsed="false">
      <c r="A1075" s="26"/>
      <c r="B1075" s="57"/>
      <c r="C1075" s="26"/>
    </row>
    <row r="1076" customFormat="false" ht="12.9" hidden="false" customHeight="false" outlineLevel="0" collapsed="false">
      <c r="A1076" s="26"/>
      <c r="B1076" s="57"/>
      <c r="C1076" s="26"/>
    </row>
    <row r="1077" customFormat="false" ht="12.9" hidden="false" customHeight="false" outlineLevel="0" collapsed="false">
      <c r="A1077" s="26"/>
      <c r="B1077" s="57"/>
      <c r="C1077" s="26"/>
    </row>
    <row r="1078" customFormat="false" ht="12.9" hidden="false" customHeight="false" outlineLevel="0" collapsed="false">
      <c r="A1078" s="26"/>
      <c r="B1078" s="57"/>
      <c r="C1078" s="26"/>
    </row>
    <row r="1079" customFormat="false" ht="12.9" hidden="false" customHeight="false" outlineLevel="0" collapsed="false">
      <c r="A1079" s="26"/>
      <c r="B1079" s="57"/>
      <c r="C1079" s="26"/>
    </row>
    <row r="1080" customFormat="false" ht="12.9" hidden="false" customHeight="false" outlineLevel="0" collapsed="false">
      <c r="A1080" s="26"/>
      <c r="B1080" s="57"/>
      <c r="C1080" s="26"/>
    </row>
    <row r="1081" customFormat="false" ht="12.9" hidden="false" customHeight="false" outlineLevel="0" collapsed="false">
      <c r="A1081" s="26"/>
      <c r="B1081" s="57"/>
      <c r="C1081" s="26"/>
    </row>
    <row r="1082" customFormat="false" ht="12.9" hidden="false" customHeight="false" outlineLevel="0" collapsed="false">
      <c r="A1082" s="26"/>
      <c r="B1082" s="57"/>
      <c r="C1082" s="26"/>
    </row>
    <row r="1083" customFormat="false" ht="12.9" hidden="false" customHeight="false" outlineLevel="0" collapsed="false">
      <c r="A1083" s="26"/>
      <c r="B1083" s="57"/>
      <c r="C1083" s="26"/>
    </row>
    <row r="1084" customFormat="false" ht="12.9" hidden="false" customHeight="false" outlineLevel="0" collapsed="false">
      <c r="A1084" s="26"/>
      <c r="B1084" s="57"/>
      <c r="C1084" s="26"/>
    </row>
    <row r="1085" customFormat="false" ht="12.9" hidden="false" customHeight="false" outlineLevel="0" collapsed="false">
      <c r="A1085" s="26"/>
      <c r="B1085" s="57"/>
      <c r="C1085" s="26"/>
    </row>
    <row r="1086" customFormat="false" ht="12.9" hidden="false" customHeight="false" outlineLevel="0" collapsed="false">
      <c r="A1086" s="26"/>
      <c r="B1086" s="57"/>
      <c r="C1086" s="26"/>
    </row>
    <row r="1087" customFormat="false" ht="12.9" hidden="false" customHeight="false" outlineLevel="0" collapsed="false">
      <c r="A1087" s="26"/>
      <c r="B1087" s="57"/>
      <c r="C1087" s="26"/>
    </row>
    <row r="1088" customFormat="false" ht="12.9" hidden="false" customHeight="false" outlineLevel="0" collapsed="false">
      <c r="A1088" s="26"/>
      <c r="B1088" s="57"/>
      <c r="C1088" s="26"/>
    </row>
    <row r="1089" customFormat="false" ht="12.9" hidden="false" customHeight="false" outlineLevel="0" collapsed="false">
      <c r="A1089" s="26"/>
      <c r="B1089" s="57"/>
      <c r="C1089" s="26"/>
    </row>
    <row r="1090" customFormat="false" ht="12.9" hidden="false" customHeight="false" outlineLevel="0" collapsed="false">
      <c r="A1090" s="26"/>
      <c r="B1090" s="57"/>
      <c r="C1090" s="26"/>
    </row>
    <row r="1091" customFormat="false" ht="12.9" hidden="false" customHeight="false" outlineLevel="0" collapsed="false">
      <c r="A1091" s="26"/>
      <c r="B1091" s="57"/>
      <c r="C1091" s="26"/>
    </row>
    <row r="1092" customFormat="false" ht="12.9" hidden="false" customHeight="false" outlineLevel="0" collapsed="false">
      <c r="A1092" s="26"/>
      <c r="B1092" s="57"/>
      <c r="C1092" s="26"/>
    </row>
    <row r="1093" customFormat="false" ht="12.9" hidden="false" customHeight="false" outlineLevel="0" collapsed="false">
      <c r="A1093" s="26"/>
      <c r="B1093" s="57"/>
      <c r="C1093" s="26"/>
    </row>
    <row r="1094" customFormat="false" ht="12.9" hidden="false" customHeight="false" outlineLevel="0" collapsed="false">
      <c r="A1094" s="26"/>
      <c r="B1094" s="57"/>
      <c r="C1094" s="26"/>
    </row>
    <row r="1095" customFormat="false" ht="12.9" hidden="false" customHeight="false" outlineLevel="0" collapsed="false">
      <c r="A1095" s="26"/>
      <c r="B1095" s="57"/>
      <c r="C1095" s="26"/>
    </row>
    <row r="1096" customFormat="false" ht="12.9" hidden="false" customHeight="false" outlineLevel="0" collapsed="false">
      <c r="A1096" s="26"/>
      <c r="B1096" s="57"/>
      <c r="C1096" s="26"/>
    </row>
    <row r="1097" customFormat="false" ht="12.9" hidden="false" customHeight="false" outlineLevel="0" collapsed="false">
      <c r="A1097" s="26"/>
      <c r="B1097" s="57"/>
      <c r="C1097" s="26"/>
    </row>
    <row r="1098" customFormat="false" ht="12.9" hidden="false" customHeight="false" outlineLevel="0" collapsed="false">
      <c r="A1098" s="26"/>
      <c r="B1098" s="57"/>
      <c r="C1098" s="26"/>
    </row>
    <row r="1099" customFormat="false" ht="12.9" hidden="false" customHeight="false" outlineLevel="0" collapsed="false">
      <c r="A1099" s="26"/>
      <c r="B1099" s="57"/>
      <c r="C1099" s="26"/>
    </row>
    <row r="1100" customFormat="false" ht="12.9" hidden="false" customHeight="false" outlineLevel="0" collapsed="false">
      <c r="A1100" s="26"/>
      <c r="B1100" s="57"/>
      <c r="C1100" s="26"/>
    </row>
    <row r="1101" customFormat="false" ht="12.9" hidden="false" customHeight="false" outlineLevel="0" collapsed="false">
      <c r="A1101" s="26"/>
      <c r="B1101" s="57"/>
      <c r="C1101" s="26"/>
    </row>
    <row r="1102" customFormat="false" ht="12.9" hidden="false" customHeight="false" outlineLevel="0" collapsed="false">
      <c r="A1102" s="26"/>
      <c r="B1102" s="57"/>
      <c r="C1102" s="26"/>
    </row>
    <row r="1103" customFormat="false" ht="12.9" hidden="false" customHeight="false" outlineLevel="0" collapsed="false">
      <c r="A1103" s="26"/>
      <c r="B1103" s="57"/>
      <c r="C1103" s="26"/>
    </row>
    <row r="1104" customFormat="false" ht="12.9" hidden="false" customHeight="false" outlineLevel="0" collapsed="false">
      <c r="A1104" s="26"/>
      <c r="B1104" s="57"/>
      <c r="C1104" s="26"/>
    </row>
    <row r="1105" customFormat="false" ht="12.9" hidden="false" customHeight="false" outlineLevel="0" collapsed="false">
      <c r="A1105" s="26"/>
      <c r="B1105" s="57"/>
      <c r="C1105" s="26"/>
    </row>
    <row r="1106" customFormat="false" ht="12.9" hidden="false" customHeight="false" outlineLevel="0" collapsed="false">
      <c r="A1106" s="26"/>
      <c r="B1106" s="57"/>
      <c r="C1106" s="26"/>
    </row>
    <row r="1107" customFormat="false" ht="12.9" hidden="false" customHeight="false" outlineLevel="0" collapsed="false">
      <c r="A1107" s="26"/>
      <c r="B1107" s="57"/>
      <c r="C1107" s="26"/>
    </row>
    <row r="1108" customFormat="false" ht="12.9" hidden="false" customHeight="false" outlineLevel="0" collapsed="false">
      <c r="A1108" s="26"/>
      <c r="B1108" s="57"/>
      <c r="C1108" s="26"/>
    </row>
    <row r="1109" customFormat="false" ht="12.9" hidden="false" customHeight="false" outlineLevel="0" collapsed="false">
      <c r="A1109" s="26"/>
      <c r="B1109" s="57"/>
      <c r="C1109" s="26"/>
    </row>
    <row r="1110" customFormat="false" ht="12.9" hidden="false" customHeight="false" outlineLevel="0" collapsed="false">
      <c r="A1110" s="26"/>
      <c r="B1110" s="57"/>
      <c r="C1110" s="26"/>
    </row>
  </sheetData>
  <sheetProtection sheet="true" password="d29e"/>
  <mergeCells count="3">
    <mergeCell ref="A1:C1"/>
    <mergeCell ref="A2:C2"/>
    <mergeCell ref="A645:C6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0"/>
  <sheetViews>
    <sheetView showFormulas="false" showGridLines="true" showRowColHeaders="true" showZeros="true" rightToLeft="false" tabSelected="false" showOutlineSymbols="true" defaultGridColor="true" view="normal" topLeftCell="A667" colorId="64" zoomScale="80" zoomScaleNormal="80" zoomScalePageLayoutView="100" workbookViewId="0">
      <selection pane="topLeft" activeCell="F699" activeCellId="0" sqref="F699:F706"/>
    </sheetView>
  </sheetViews>
  <sheetFormatPr defaultColWidth="9.12109375" defaultRowHeight="12.9" zeroHeight="false" outlineLevelRow="0" outlineLevelCol="0"/>
  <cols>
    <col collapsed="false" customWidth="true" hidden="false" outlineLevel="0" max="1" min="1" style="58" width="78.61"/>
    <col collapsed="false" customWidth="true" hidden="false" outlineLevel="0" max="2" min="2" style="59" width="12.74"/>
    <col collapsed="false" customWidth="true" hidden="false" outlineLevel="0" max="6" min="3" style="58" width="21.99"/>
    <col collapsed="false" customWidth="true" hidden="false" outlineLevel="0" max="7" min="7" style="58" width="13.61"/>
    <col collapsed="false" customWidth="true" hidden="false" outlineLevel="0" max="8" min="8" style="58" width="10.12"/>
    <col collapsed="false" customWidth="true" hidden="false" outlineLevel="0" max="9" min="9" style="58" width="4.74"/>
    <col collapsed="false" customWidth="true" hidden="false" outlineLevel="0" max="10" min="10" style="58" width="18.74"/>
    <col collapsed="false" customWidth="false" hidden="false" outlineLevel="0" max="257" min="11" style="58" width="9.12"/>
  </cols>
  <sheetData>
    <row r="2" customFormat="false" ht="59.95" hidden="false" customHeight="true" outlineLevel="0" collapsed="false">
      <c r="A2" s="60" t="s">
        <v>701</v>
      </c>
      <c r="B2" s="60"/>
    </row>
    <row r="3" customFormat="false" ht="27" hidden="false" customHeight="true" outlineLevel="0" collapsed="false">
      <c r="A3" s="61" t="s">
        <v>3</v>
      </c>
      <c r="B3" s="62" t="s">
        <v>648</v>
      </c>
      <c r="C3" s="63" t="s">
        <v>702</v>
      </c>
      <c r="D3" s="63" t="s">
        <v>703</v>
      </c>
      <c r="E3" s="63" t="s">
        <v>704</v>
      </c>
      <c r="F3" s="64" t="s">
        <v>705</v>
      </c>
      <c r="H3" s="65" t="n">
        <v>0</v>
      </c>
    </row>
    <row r="4" customFormat="false" ht="14.95" hidden="false" customHeight="true" outlineLevel="0" collapsed="false">
      <c r="A4" s="66" t="s">
        <v>6</v>
      </c>
      <c r="B4" s="67"/>
      <c r="C4" s="63"/>
      <c r="D4" s="63"/>
      <c r="E4" s="63"/>
      <c r="F4" s="64"/>
    </row>
    <row r="5" customFormat="false" ht="12.9" hidden="false" customHeight="false" outlineLevel="0" collapsed="false">
      <c r="A5" s="68" t="s">
        <v>7</v>
      </c>
      <c r="B5" s="69" t="n">
        <f aca="false">CEILING(C5,0.05)</f>
        <v>20</v>
      </c>
      <c r="C5" s="70" t="n">
        <f aca="false">IF(E5=0,(F5*$H$3)+F5,D5)</f>
        <v>20</v>
      </c>
      <c r="D5" s="71" t="n">
        <f aca="false">IF(E5&gt;F5,E5,F5)</f>
        <v>20</v>
      </c>
      <c r="E5" s="71" t="n">
        <f aca="false">FFAA_MARINA!C5</f>
        <v>0</v>
      </c>
      <c r="F5" s="69" t="n">
        <v>20</v>
      </c>
      <c r="G5" s="72" t="n">
        <f aca="false">F5-B5</f>
        <v>0</v>
      </c>
      <c r="J5" s="73"/>
    </row>
    <row r="6" customFormat="false" ht="12.9" hidden="false" customHeight="false" outlineLevel="0" collapsed="false">
      <c r="A6" s="68" t="s">
        <v>8</v>
      </c>
      <c r="B6" s="69" t="n">
        <f aca="false">CEILING(C6,0.05)</f>
        <v>0.7</v>
      </c>
      <c r="C6" s="70" t="n">
        <f aca="false">IF(E6=0,(F6*$H$3)+F6,D6)</f>
        <v>0.7</v>
      </c>
      <c r="D6" s="71" t="n">
        <f aca="false">IF(E6&gt;F6,E6,F6)</f>
        <v>0.7</v>
      </c>
      <c r="E6" s="71" t="n">
        <f aca="false">FFAA_MARINA!C6</f>
        <v>0</v>
      </c>
      <c r="F6" s="69" t="n">
        <v>0.7</v>
      </c>
      <c r="G6" s="72" t="n">
        <f aca="false">F6-B6</f>
        <v>0</v>
      </c>
      <c r="J6" s="73"/>
    </row>
    <row r="7" customFormat="false" ht="12.9" hidden="false" customHeight="false" outlineLevel="0" collapsed="false">
      <c r="A7" s="68" t="s">
        <v>9</v>
      </c>
      <c r="B7" s="69" t="n">
        <f aca="false">CEILING(C7,0.05)</f>
        <v>10.05</v>
      </c>
      <c r="C7" s="70" t="n">
        <f aca="false">IF(E7=0,(F7*$H$3)+F7,D7)</f>
        <v>10.05</v>
      </c>
      <c r="D7" s="71" t="n">
        <f aca="false">IF(E7&gt;F7,E7,F7)</f>
        <v>10.05</v>
      </c>
      <c r="E7" s="71" t="n">
        <f aca="false">FFAA_MARINA!C7</f>
        <v>0</v>
      </c>
      <c r="F7" s="69" t="n">
        <v>10.05</v>
      </c>
      <c r="G7" s="72" t="n">
        <f aca="false">F7-B7</f>
        <v>0</v>
      </c>
      <c r="J7" s="73"/>
    </row>
    <row r="8" customFormat="false" ht="12.9" hidden="false" customHeight="false" outlineLevel="0" collapsed="false">
      <c r="A8" s="68" t="s">
        <v>10</v>
      </c>
      <c r="B8" s="69" t="n">
        <f aca="false">CEILING(C8,0.05)</f>
        <v>5.1</v>
      </c>
      <c r="C8" s="70" t="n">
        <f aca="false">IF(E8=0,(F8*$H$3)+F8,D8)</f>
        <v>5.1</v>
      </c>
      <c r="D8" s="71" t="n">
        <f aca="false">IF(E8&gt;F8,E8,F8)</f>
        <v>5.1</v>
      </c>
      <c r="E8" s="71" t="n">
        <f aca="false">FFAA_MARINA!C8</f>
        <v>0</v>
      </c>
      <c r="F8" s="69" t="n">
        <v>5.1</v>
      </c>
      <c r="G8" s="72" t="n">
        <f aca="false">F8-B8</f>
        <v>0</v>
      </c>
      <c r="J8" s="73"/>
    </row>
    <row r="9" customFormat="false" ht="12.9" hidden="false" customHeight="false" outlineLevel="0" collapsed="false">
      <c r="A9" s="68" t="s">
        <v>11</v>
      </c>
      <c r="B9" s="69" t="n">
        <f aca="false">CEILING(C9,0.05)</f>
        <v>7.15</v>
      </c>
      <c r="C9" s="70" t="n">
        <f aca="false">IF(E9=0,(F9*$H$3)+F9,D9)</f>
        <v>7.15</v>
      </c>
      <c r="D9" s="71" t="n">
        <f aca="false">IF(E9&gt;F9,E9,F9)</f>
        <v>7.15</v>
      </c>
      <c r="E9" s="71" t="n">
        <f aca="false">FFAA_MARINA!C9</f>
        <v>0</v>
      </c>
      <c r="F9" s="69" t="n">
        <v>7.15</v>
      </c>
      <c r="G9" s="72" t="n">
        <f aca="false">F9-B9</f>
        <v>0</v>
      </c>
      <c r="J9" s="73"/>
    </row>
    <row r="10" customFormat="false" ht="12.9" hidden="false" customHeight="false" outlineLevel="0" collapsed="false">
      <c r="A10" s="68" t="s">
        <v>12</v>
      </c>
      <c r="B10" s="69" t="n">
        <f aca="false">CEILING(C10,0.05)</f>
        <v>5.8</v>
      </c>
      <c r="C10" s="70" t="n">
        <f aca="false">IF(E10=0,(F10*$H$3)+F10,D10)</f>
        <v>5.8</v>
      </c>
      <c r="D10" s="71" t="n">
        <f aca="false">IF(E10&gt;F10,E10,F10)</f>
        <v>5.8</v>
      </c>
      <c r="E10" s="71" t="n">
        <f aca="false">FFAA_MARINA!C10</f>
        <v>0</v>
      </c>
      <c r="F10" s="69" t="n">
        <v>5.8</v>
      </c>
      <c r="G10" s="72" t="n">
        <f aca="false">F10-B10</f>
        <v>0</v>
      </c>
      <c r="J10" s="73"/>
    </row>
    <row r="11" customFormat="false" ht="12.9" hidden="false" customHeight="false" outlineLevel="0" collapsed="false">
      <c r="A11" s="68" t="s">
        <v>13</v>
      </c>
      <c r="B11" s="69" t="n">
        <f aca="false">CEILING(C11,0.05)</f>
        <v>20.55</v>
      </c>
      <c r="C11" s="70" t="n">
        <f aca="false">IF(E11=0,(F11*$H$3)+F11,D11)</f>
        <v>20.55</v>
      </c>
      <c r="D11" s="71" t="n">
        <f aca="false">IF(E11&gt;F11,E11,F11)</f>
        <v>20.55</v>
      </c>
      <c r="E11" s="71" t="n">
        <f aca="false">FFAA_MARINA!C11</f>
        <v>0</v>
      </c>
      <c r="F11" s="69" t="n">
        <v>20.55</v>
      </c>
      <c r="G11" s="72" t="n">
        <f aca="false">F11-B11</f>
        <v>0</v>
      </c>
      <c r="J11" s="73"/>
    </row>
    <row r="12" customFormat="false" ht="12.9" hidden="false" customHeight="false" outlineLevel="0" collapsed="false">
      <c r="A12" s="68" t="s">
        <v>14</v>
      </c>
      <c r="B12" s="69" t="n">
        <f aca="false">CEILING(C12,0.05)</f>
        <v>0.8</v>
      </c>
      <c r="C12" s="70" t="n">
        <f aca="false">IF(E12=0,(F12*$H$3)+F12,D12)</f>
        <v>0.8</v>
      </c>
      <c r="D12" s="71" t="n">
        <f aca="false">IF(E12&gt;F12,E12,F12)</f>
        <v>0.8</v>
      </c>
      <c r="E12" s="71" t="n">
        <f aca="false">FFAA_MARINA!C12</f>
        <v>0</v>
      </c>
      <c r="F12" s="69" t="n">
        <v>0.8</v>
      </c>
      <c r="G12" s="72" t="n">
        <f aca="false">F12-B12</f>
        <v>0</v>
      </c>
      <c r="J12" s="73"/>
    </row>
    <row r="13" customFormat="false" ht="12.9" hidden="false" customHeight="false" outlineLevel="0" collapsed="false">
      <c r="A13" s="68" t="s">
        <v>15</v>
      </c>
      <c r="B13" s="69" t="n">
        <f aca="false">CEILING(C13,0.05)</f>
        <v>100.35</v>
      </c>
      <c r="C13" s="70" t="n">
        <f aca="false">IF(E13=0,(F13*$H$3)+F13,D13)</f>
        <v>100.35</v>
      </c>
      <c r="D13" s="71" t="n">
        <f aca="false">IF(E13&gt;F13,E13,F13)</f>
        <v>100.35</v>
      </c>
      <c r="E13" s="71" t="n">
        <f aca="false">FFAA_MARINA!C13</f>
        <v>0</v>
      </c>
      <c r="F13" s="69" t="n">
        <v>100.35</v>
      </c>
      <c r="G13" s="72" t="n">
        <f aca="false">F13-B13</f>
        <v>0</v>
      </c>
      <c r="J13" s="73"/>
    </row>
    <row r="14" customFormat="false" ht="15.65" hidden="false" customHeight="false" outlineLevel="0" collapsed="false">
      <c r="A14" s="66" t="s">
        <v>16</v>
      </c>
      <c r="B14" s="74"/>
      <c r="C14" s="75"/>
      <c r="D14" s="75"/>
      <c r="E14" s="75"/>
      <c r="F14" s="76"/>
      <c r="G14" s="72" t="n">
        <f aca="false">F14-B14</f>
        <v>0</v>
      </c>
      <c r="J14" s="73"/>
    </row>
    <row r="15" customFormat="false" ht="12.9" hidden="false" customHeight="false" outlineLevel="0" collapsed="false">
      <c r="A15" s="68" t="s">
        <v>17</v>
      </c>
      <c r="B15" s="69" t="n">
        <f aca="false">CEILING(C15,0.05)</f>
        <v>173.95</v>
      </c>
      <c r="C15" s="71" t="n">
        <f aca="false">IF(E15=0,(F15*$H$3)+F15,D15)</f>
        <v>173.95</v>
      </c>
      <c r="D15" s="71" t="n">
        <f aca="false">IF(E15&gt;F15,E15,F15)</f>
        <v>173.95</v>
      </c>
      <c r="E15" s="71" t="n">
        <f aca="false">FFAA_MARINA!C15</f>
        <v>0</v>
      </c>
      <c r="F15" s="69" t="n">
        <v>173.95</v>
      </c>
      <c r="G15" s="72" t="n">
        <f aca="false">F15-B15</f>
        <v>0</v>
      </c>
      <c r="J15" s="73"/>
    </row>
    <row r="16" s="82" customFormat="true" ht="12.9" hidden="false" customHeight="false" outlineLevel="0" collapsed="false">
      <c r="A16" s="77" t="s">
        <v>18</v>
      </c>
      <c r="B16" s="78" t="n">
        <f aca="false">CEILING(C16,0.05)</f>
        <v>10.5</v>
      </c>
      <c r="C16" s="79" t="n">
        <f aca="false">IF(E16=0,(F16*$H$3)+F16,D16)</f>
        <v>10.5</v>
      </c>
      <c r="D16" s="80" t="n">
        <f aca="false">IF(E16&gt;F16,E16,F16)</f>
        <v>10.5</v>
      </c>
      <c r="E16" s="80" t="n">
        <f aca="false">FFAA_MARINA!C16</f>
        <v>0</v>
      </c>
      <c r="F16" s="78" t="n">
        <v>10.5</v>
      </c>
      <c r="G16" s="81" t="n">
        <f aca="false">F16-B16</f>
        <v>0</v>
      </c>
      <c r="J16" s="73"/>
    </row>
    <row r="17" customFormat="false" ht="25.85" hidden="false" customHeight="false" outlineLevel="0" collapsed="false">
      <c r="A17" s="83" t="s">
        <v>19</v>
      </c>
      <c r="B17" s="78" t="n">
        <f aca="false">CEILING(C17,0.05)</f>
        <v>4.15</v>
      </c>
      <c r="C17" s="79" t="n">
        <f aca="false">IF(E17=0,(F17*$H$3)+F17,D17)</f>
        <v>4.15</v>
      </c>
      <c r="D17" s="80" t="n">
        <f aca="false">IF(E17&gt;F17,E17,F17)</f>
        <v>4.15</v>
      </c>
      <c r="E17" s="80" t="n">
        <f aca="false">FFAA_MARINA!C17</f>
        <v>0</v>
      </c>
      <c r="F17" s="78" t="n">
        <v>4.15</v>
      </c>
      <c r="G17" s="81" t="n">
        <f aca="false">F17-B17</f>
        <v>0</v>
      </c>
      <c r="J17" s="73"/>
    </row>
    <row r="18" customFormat="false" ht="25.85" hidden="false" customHeight="false" outlineLevel="0" collapsed="false">
      <c r="A18" s="83" t="s">
        <v>20</v>
      </c>
      <c r="B18" s="78" t="n">
        <f aca="false">CEILING(C18,0.05)</f>
        <v>6.25</v>
      </c>
      <c r="C18" s="79" t="n">
        <f aca="false">IF(E18=0,(F18*$H$3)+F18,D18)</f>
        <v>6.25</v>
      </c>
      <c r="D18" s="80" t="n">
        <f aca="false">IF(E18&gt;F18,E18,F18)</f>
        <v>6.25</v>
      </c>
      <c r="E18" s="80" t="n">
        <f aca="false">FFAA_MARINA!C18</f>
        <v>0</v>
      </c>
      <c r="F18" s="78" t="n">
        <v>6.25</v>
      </c>
      <c r="G18" s="81" t="n">
        <f aca="false">F18-B18</f>
        <v>0</v>
      </c>
      <c r="J18" s="73"/>
    </row>
    <row r="19" customFormat="false" ht="12.9" hidden="false" customHeight="false" outlineLevel="0" collapsed="false">
      <c r="A19" s="68" t="s">
        <v>21</v>
      </c>
      <c r="B19" s="69" t="n">
        <f aca="false">CEILING(C19,0.05)</f>
        <v>18</v>
      </c>
      <c r="C19" s="70" t="n">
        <f aca="false">IF(E19=0,(F19*$H$3)+F19,D19)</f>
        <v>18</v>
      </c>
      <c r="D19" s="71" t="n">
        <f aca="false">IF(E19&gt;F19,E19,F19)</f>
        <v>18</v>
      </c>
      <c r="E19" s="71" t="n">
        <f aca="false">FFAA_MARINA!C19</f>
        <v>0</v>
      </c>
      <c r="F19" s="69" t="n">
        <v>18</v>
      </c>
      <c r="G19" s="72" t="n">
        <f aca="false">F19-B19</f>
        <v>0</v>
      </c>
      <c r="J19" s="73"/>
    </row>
    <row r="20" customFormat="false" ht="12.9" hidden="false" customHeight="false" outlineLevel="0" collapsed="false">
      <c r="A20" s="68" t="s">
        <v>22</v>
      </c>
      <c r="B20" s="69" t="n">
        <f aca="false">CEILING(C20,0.05)</f>
        <v>13.75</v>
      </c>
      <c r="C20" s="70" t="n">
        <f aca="false">IF(E20=0,(F20*$H$3)+F20,D20)</f>
        <v>13.75</v>
      </c>
      <c r="D20" s="71" t="n">
        <f aca="false">IF(E20&gt;F20,E20,F20)</f>
        <v>13.75</v>
      </c>
      <c r="E20" s="71" t="n">
        <f aca="false">FFAA_MARINA!C20</f>
        <v>0</v>
      </c>
      <c r="F20" s="69" t="n">
        <v>13.75</v>
      </c>
      <c r="G20" s="72" t="n">
        <f aca="false">F20-B20</f>
        <v>0</v>
      </c>
      <c r="J20" s="73"/>
    </row>
    <row r="21" customFormat="false" ht="12.9" hidden="false" customHeight="false" outlineLevel="0" collapsed="false">
      <c r="A21" s="68" t="s">
        <v>23</v>
      </c>
      <c r="B21" s="69" t="n">
        <f aca="false">CEILING(C21,0.05)</f>
        <v>12.5</v>
      </c>
      <c r="C21" s="70" t="n">
        <f aca="false">IF(E21=0,(F21*$H$3)+F21,D21)</f>
        <v>12.5</v>
      </c>
      <c r="D21" s="71" t="n">
        <f aca="false">IF(E21&gt;F21,E21,F21)</f>
        <v>12.5</v>
      </c>
      <c r="E21" s="71" t="n">
        <f aca="false">FFAA_MARINA!C21</f>
        <v>0</v>
      </c>
      <c r="F21" s="69" t="n">
        <v>12.5</v>
      </c>
      <c r="G21" s="72" t="n">
        <f aca="false">F21-B21</f>
        <v>0</v>
      </c>
      <c r="J21" s="73"/>
    </row>
    <row r="22" customFormat="false" ht="12.9" hidden="false" customHeight="false" outlineLevel="0" collapsed="false">
      <c r="A22" s="68" t="s">
        <v>24</v>
      </c>
      <c r="B22" s="69" t="n">
        <f aca="false">CEILING(C22,0.05)</f>
        <v>7</v>
      </c>
      <c r="C22" s="71" t="n">
        <f aca="false">IF(E22=0,(F22*$H$3)+F22,D22)</f>
        <v>7</v>
      </c>
      <c r="D22" s="71" t="n">
        <f aca="false">IF(E22&gt;F22,E22,F22)</f>
        <v>7</v>
      </c>
      <c r="E22" s="71" t="n">
        <f aca="false">FFAA_MARINA!C22</f>
        <v>0</v>
      </c>
      <c r="F22" s="69" t="n">
        <v>7</v>
      </c>
      <c r="G22" s="72" t="n">
        <f aca="false">F22-B22</f>
        <v>0</v>
      </c>
      <c r="J22" s="73"/>
    </row>
    <row r="23" customFormat="false" ht="12.9" hidden="false" customHeight="false" outlineLevel="0" collapsed="false">
      <c r="A23" s="68" t="s">
        <v>25</v>
      </c>
      <c r="B23" s="69" t="n">
        <f aca="false">CEILING(C23,0.05)</f>
        <v>6.1</v>
      </c>
      <c r="C23" s="71" t="n">
        <f aca="false">IF(E23=0,(F23*$H$3)+F23,D23)</f>
        <v>6.1</v>
      </c>
      <c r="D23" s="71" t="n">
        <f aca="false">IF(E23&gt;F23,E23,F23)</f>
        <v>6.1</v>
      </c>
      <c r="E23" s="71" t="n">
        <f aca="false">FFAA_MARINA!C23</f>
        <v>0</v>
      </c>
      <c r="F23" s="69" t="n">
        <v>6.1</v>
      </c>
      <c r="G23" s="72" t="n">
        <f aca="false">F23-B23</f>
        <v>0</v>
      </c>
      <c r="J23" s="73"/>
    </row>
    <row r="24" customFormat="false" ht="12.9" hidden="false" customHeight="false" outlineLevel="0" collapsed="false">
      <c r="A24" s="68" t="s">
        <v>26</v>
      </c>
      <c r="B24" s="69" t="n">
        <f aca="false">CEILING(C24,0.05)</f>
        <v>19.25</v>
      </c>
      <c r="C24" s="71" t="n">
        <f aca="false">IF(E24=0,(F24*$H$3)+F24,D24)</f>
        <v>19.25</v>
      </c>
      <c r="D24" s="71" t="n">
        <f aca="false">IF(E24&gt;F24,E24,F24)</f>
        <v>19.25</v>
      </c>
      <c r="E24" s="71" t="n">
        <f aca="false">FFAA_MARINA!C24</f>
        <v>0</v>
      </c>
      <c r="F24" s="69" t="n">
        <v>19.25</v>
      </c>
      <c r="G24" s="72" t="n">
        <f aca="false">F24-B24</f>
        <v>0</v>
      </c>
      <c r="J24" s="73"/>
    </row>
    <row r="25" customFormat="false" ht="12.9" hidden="false" customHeight="false" outlineLevel="0" collapsed="false">
      <c r="A25" s="68" t="s">
        <v>27</v>
      </c>
      <c r="B25" s="69" t="n">
        <f aca="false">CEILING(C25,0.05)</f>
        <v>33.85</v>
      </c>
      <c r="C25" s="71" t="n">
        <f aca="false">IF(E25=0,(F25*$H$3)+F25,D25)</f>
        <v>33.85</v>
      </c>
      <c r="D25" s="71" t="n">
        <f aca="false">IF(E25&gt;F25,E25,F25)</f>
        <v>33.85</v>
      </c>
      <c r="E25" s="71" t="n">
        <f aca="false">FFAA_MARINA!C25</f>
        <v>0</v>
      </c>
      <c r="F25" s="69" t="n">
        <v>33.85</v>
      </c>
      <c r="G25" s="72" t="n">
        <f aca="false">F25-B25</f>
        <v>0</v>
      </c>
      <c r="J25" s="73"/>
    </row>
    <row r="26" customFormat="false" ht="12.9" hidden="false" customHeight="false" outlineLevel="0" collapsed="false">
      <c r="A26" s="68" t="s">
        <v>28</v>
      </c>
      <c r="B26" s="69" t="n">
        <f aca="false">CEILING(C26,0.05)</f>
        <v>8.3</v>
      </c>
      <c r="C26" s="71" t="n">
        <f aca="false">IF(E26=0,(F26*$H$3)+F26,D26)</f>
        <v>8.3</v>
      </c>
      <c r="D26" s="71" t="n">
        <f aca="false">IF(E26&gt;F26,E26,F26)</f>
        <v>8.3</v>
      </c>
      <c r="E26" s="71" t="n">
        <f aca="false">FFAA_MARINA!C26</f>
        <v>0</v>
      </c>
      <c r="F26" s="69" t="n">
        <v>8.3</v>
      </c>
      <c r="G26" s="72" t="n">
        <f aca="false">F26-B26</f>
        <v>0</v>
      </c>
      <c r="J26" s="73"/>
    </row>
    <row r="27" customFormat="false" ht="12.9" hidden="false" customHeight="false" outlineLevel="0" collapsed="false">
      <c r="A27" s="68" t="s">
        <v>29</v>
      </c>
      <c r="B27" s="69" t="n">
        <f aca="false">CEILING(C27,0.05)</f>
        <v>12.55</v>
      </c>
      <c r="C27" s="71" t="n">
        <f aca="false">IF(E27=0,(F27*$H$3)+F27,D27)</f>
        <v>12.55</v>
      </c>
      <c r="D27" s="71" t="n">
        <f aca="false">IF(E27&gt;F27,E27,F27)</f>
        <v>12.55</v>
      </c>
      <c r="E27" s="71" t="n">
        <f aca="false">FFAA_MARINA!C27</f>
        <v>0</v>
      </c>
      <c r="F27" s="69" t="n">
        <v>12.55</v>
      </c>
      <c r="G27" s="72" t="n">
        <f aca="false">F27-B27</f>
        <v>0</v>
      </c>
      <c r="J27" s="73"/>
    </row>
    <row r="28" customFormat="false" ht="12.9" hidden="false" customHeight="false" outlineLevel="0" collapsed="false">
      <c r="A28" s="68" t="s">
        <v>30</v>
      </c>
      <c r="B28" s="69" t="n">
        <f aca="false">CEILING(C28,0.05)</f>
        <v>23.65</v>
      </c>
      <c r="C28" s="71" t="n">
        <f aca="false">IF(E28=0,(F28*$H$3)+F28,D28)</f>
        <v>23.65</v>
      </c>
      <c r="D28" s="71" t="n">
        <f aca="false">IF(E28&gt;F28,E28,F28)</f>
        <v>23.65</v>
      </c>
      <c r="E28" s="71" t="n">
        <f aca="false">FFAA_MARINA!C28</f>
        <v>0</v>
      </c>
      <c r="F28" s="69" t="n">
        <v>23.65</v>
      </c>
      <c r="G28" s="72" t="n">
        <f aca="false">F28-B28</f>
        <v>0</v>
      </c>
      <c r="J28" s="73"/>
    </row>
    <row r="29" customFormat="false" ht="12.9" hidden="false" customHeight="false" outlineLevel="0" collapsed="false">
      <c r="A29" s="68" t="s">
        <v>31</v>
      </c>
      <c r="B29" s="69" t="n">
        <f aca="false">CEILING(C29,0.05)</f>
        <v>26</v>
      </c>
      <c r="C29" s="71" t="n">
        <f aca="false">IF(E29=0,(F29*$H$3)+F29,D29)</f>
        <v>26</v>
      </c>
      <c r="D29" s="71" t="n">
        <f aca="false">IF(E29&gt;F29,E29,F29)</f>
        <v>26</v>
      </c>
      <c r="E29" s="71" t="n">
        <f aca="false">FFAA_MARINA!C29</f>
        <v>0</v>
      </c>
      <c r="F29" s="69" t="n">
        <v>26</v>
      </c>
      <c r="G29" s="72" t="n">
        <f aca="false">F29-B29</f>
        <v>0</v>
      </c>
      <c r="J29" s="73"/>
    </row>
    <row r="30" customFormat="false" ht="12.9" hidden="false" customHeight="false" outlineLevel="0" collapsed="false">
      <c r="A30" s="68" t="s">
        <v>32</v>
      </c>
      <c r="B30" s="69" t="n">
        <f aca="false">CEILING(C30,0.05)</f>
        <v>8.3</v>
      </c>
      <c r="C30" s="71" t="n">
        <f aca="false">IF(E30=0,(F30*$H$3)+F30,D30)</f>
        <v>8.3</v>
      </c>
      <c r="D30" s="71" t="n">
        <f aca="false">IF(E30&gt;F30,E30,F30)</f>
        <v>8.3</v>
      </c>
      <c r="E30" s="71" t="n">
        <f aca="false">FFAA_MARINA!C30</f>
        <v>0</v>
      </c>
      <c r="F30" s="69" t="n">
        <v>8.3</v>
      </c>
      <c r="G30" s="72" t="n">
        <f aca="false">F30-B30</f>
        <v>0</v>
      </c>
      <c r="J30" s="73"/>
    </row>
    <row r="31" customFormat="false" ht="12.9" hidden="false" customHeight="false" outlineLevel="0" collapsed="false">
      <c r="A31" s="68" t="s">
        <v>33</v>
      </c>
      <c r="B31" s="69" t="n">
        <f aca="false">CEILING(C31,0.05)</f>
        <v>11.25</v>
      </c>
      <c r="C31" s="71" t="n">
        <f aca="false">IF(E31=0,(F31*$H$3)+F31,D31)</f>
        <v>11.25</v>
      </c>
      <c r="D31" s="71" t="n">
        <f aca="false">IF(E31&gt;F31,E31,F31)</f>
        <v>11.25</v>
      </c>
      <c r="E31" s="71" t="n">
        <f aca="false">FFAA_MARINA!C31</f>
        <v>0</v>
      </c>
      <c r="F31" s="69" t="n">
        <v>11.25</v>
      </c>
      <c r="G31" s="72" t="n">
        <f aca="false">F31-B31</f>
        <v>0</v>
      </c>
      <c r="J31" s="73"/>
    </row>
    <row r="32" customFormat="false" ht="12.9" hidden="false" customHeight="false" outlineLevel="0" collapsed="false">
      <c r="A32" s="68" t="s">
        <v>34</v>
      </c>
      <c r="B32" s="69" t="n">
        <f aca="false">CEILING(C32,0.05)</f>
        <v>376.65</v>
      </c>
      <c r="C32" s="71" t="n">
        <f aca="false">IF(E32=0,(F32*$H$3)+F32,D32)</f>
        <v>376.65</v>
      </c>
      <c r="D32" s="71" t="n">
        <f aca="false">IF(E32&gt;F32,E32,F32)</f>
        <v>376.65</v>
      </c>
      <c r="E32" s="71" t="n">
        <f aca="false">FFAA_MARINA!C32</f>
        <v>0</v>
      </c>
      <c r="F32" s="69" t="n">
        <v>376.65</v>
      </c>
      <c r="G32" s="72" t="n">
        <f aca="false">F32-B32</f>
        <v>0</v>
      </c>
      <c r="J32" s="73"/>
    </row>
    <row r="33" customFormat="false" ht="12.9" hidden="false" customHeight="false" outlineLevel="0" collapsed="false">
      <c r="A33" s="68" t="s">
        <v>35</v>
      </c>
      <c r="B33" s="69" t="n">
        <f aca="false">CEILING(C33,0.05)</f>
        <v>18.8</v>
      </c>
      <c r="C33" s="71" t="n">
        <f aca="false">IF(E33=0,(F33*$H$3)+F33,D33)</f>
        <v>18.8</v>
      </c>
      <c r="D33" s="71" t="n">
        <f aca="false">IF(E33&gt;F33,E33,F33)</f>
        <v>18.8</v>
      </c>
      <c r="E33" s="71" t="n">
        <f aca="false">FFAA_MARINA!C33</f>
        <v>0</v>
      </c>
      <c r="F33" s="69" t="n">
        <v>18.8</v>
      </c>
      <c r="G33" s="72" t="n">
        <f aca="false">F33-B33</f>
        <v>0</v>
      </c>
      <c r="J33" s="73"/>
    </row>
    <row r="34" customFormat="false" ht="12.9" hidden="false" customHeight="false" outlineLevel="0" collapsed="false">
      <c r="A34" s="68" t="s">
        <v>36</v>
      </c>
      <c r="B34" s="69" t="n">
        <f aca="false">CEILING(C34,0.05)</f>
        <v>32.2</v>
      </c>
      <c r="C34" s="71" t="n">
        <f aca="false">IF(E34=0,(F34*$H$3)+F34,D34)</f>
        <v>32.2</v>
      </c>
      <c r="D34" s="71" t="n">
        <f aca="false">IF(E34&gt;F34,E34,F34)</f>
        <v>32.2</v>
      </c>
      <c r="E34" s="71" t="n">
        <f aca="false">FFAA_MARINA!C34</f>
        <v>0</v>
      </c>
      <c r="F34" s="69" t="n">
        <v>32.2</v>
      </c>
      <c r="G34" s="72" t="n">
        <f aca="false">F34-B34</f>
        <v>0</v>
      </c>
      <c r="J34" s="73"/>
    </row>
    <row r="35" customFormat="false" ht="12.9" hidden="false" customHeight="false" outlineLevel="0" collapsed="false">
      <c r="A35" s="68" t="s">
        <v>37</v>
      </c>
      <c r="B35" s="69" t="n">
        <f aca="false">CEILING(C35,0.05)</f>
        <v>9.45</v>
      </c>
      <c r="C35" s="71" t="n">
        <f aca="false">IF(E35=0,(F35*$H$3)+F35,D35)</f>
        <v>9.45</v>
      </c>
      <c r="D35" s="71" t="n">
        <f aca="false">IF(E35&gt;F35,E35,F35)</f>
        <v>9.45</v>
      </c>
      <c r="E35" s="71" t="n">
        <f aca="false">FFAA_MARINA!C35</f>
        <v>0</v>
      </c>
      <c r="F35" s="69" t="n">
        <v>9.45</v>
      </c>
      <c r="G35" s="72" t="n">
        <f aca="false">F35-B35</f>
        <v>0</v>
      </c>
      <c r="J35" s="73"/>
    </row>
    <row r="36" customFormat="false" ht="12.9" hidden="false" customHeight="false" outlineLevel="0" collapsed="false">
      <c r="A36" s="84" t="s">
        <v>38</v>
      </c>
      <c r="B36" s="85" t="n">
        <f aca="false">CEILING(C36,0.05)</f>
        <v>24.95</v>
      </c>
      <c r="C36" s="71" t="n">
        <f aca="false">IF(E36=0,(F36*$H$3)+F36,D36)</f>
        <v>24.95</v>
      </c>
      <c r="D36" s="71" t="n">
        <f aca="false">IF(E36&gt;F36,E36,F36)</f>
        <v>24.95</v>
      </c>
      <c r="E36" s="71" t="n">
        <f aca="false">FFAA_MARINA!C36</f>
        <v>0</v>
      </c>
      <c r="F36" s="85" t="n">
        <v>24.95</v>
      </c>
      <c r="G36" s="86" t="n">
        <f aca="false">F36-B36</f>
        <v>0</v>
      </c>
      <c r="J36" s="73"/>
    </row>
    <row r="37" customFormat="false" ht="12.9" hidden="false" customHeight="false" outlineLevel="0" collapsed="false">
      <c r="A37" s="84" t="s">
        <v>39</v>
      </c>
      <c r="B37" s="85" t="n">
        <f aca="false">CEILING(C37,0.05)</f>
        <v>10</v>
      </c>
      <c r="C37" s="71" t="n">
        <f aca="false">IF(E37=0,(F37*$H$3)+F37,D37)</f>
        <v>10</v>
      </c>
      <c r="D37" s="71" t="n">
        <f aca="false">IF(E37&gt;F37,E37,F37)</f>
        <v>10</v>
      </c>
      <c r="E37" s="71" t="n">
        <f aca="false">FFAA_MARINA!C37</f>
        <v>0</v>
      </c>
      <c r="F37" s="85" t="n">
        <v>10</v>
      </c>
      <c r="G37" s="86" t="n">
        <f aca="false">F37-B37</f>
        <v>0</v>
      </c>
      <c r="J37" s="73"/>
    </row>
    <row r="38" customFormat="false" ht="12.9" hidden="false" customHeight="false" outlineLevel="0" collapsed="false">
      <c r="A38" s="84" t="s">
        <v>40</v>
      </c>
      <c r="B38" s="85" t="n">
        <f aca="false">CEILING(C38,0.05)</f>
        <v>11.1</v>
      </c>
      <c r="C38" s="70" t="n">
        <f aca="false">IF(E38=0,(F38*$H$3)+F38,D38)</f>
        <v>11.1</v>
      </c>
      <c r="D38" s="70" t="n">
        <f aca="false">IF(E38&gt;F38,E38,F38)</f>
        <v>11.1</v>
      </c>
      <c r="E38" s="71" t="n">
        <f aca="false">FFAA_MARINA!C38</f>
        <v>0</v>
      </c>
      <c r="F38" s="85" t="n">
        <v>11.1</v>
      </c>
      <c r="G38" s="86" t="n">
        <f aca="false">F38-B38</f>
        <v>0</v>
      </c>
      <c r="J38" s="73"/>
    </row>
    <row r="39" customFormat="false" ht="12.9" hidden="false" customHeight="false" outlineLevel="0" collapsed="false">
      <c r="A39" s="84" t="s">
        <v>41</v>
      </c>
      <c r="B39" s="85" t="n">
        <f aca="false">CEILING(C39,0.05)</f>
        <v>8.65</v>
      </c>
      <c r="C39" s="70" t="n">
        <f aca="false">IF(E39=0,(F39*$H$3)+F39,D39)</f>
        <v>8.65</v>
      </c>
      <c r="D39" s="70" t="n">
        <f aca="false">IF(E39&gt;F39,E39,F39)</f>
        <v>8.65</v>
      </c>
      <c r="E39" s="71" t="n">
        <f aca="false">FFAA_MARINA!C39</f>
        <v>0</v>
      </c>
      <c r="F39" s="85" t="n">
        <v>8.65</v>
      </c>
      <c r="G39" s="86" t="n">
        <f aca="false">F39-B39</f>
        <v>0</v>
      </c>
      <c r="J39" s="73"/>
    </row>
    <row r="40" customFormat="false" ht="12.9" hidden="false" customHeight="false" outlineLevel="0" collapsed="false">
      <c r="A40" s="84" t="s">
        <v>42</v>
      </c>
      <c r="B40" s="85" t="n">
        <f aca="false">CEILING(C40,0.05)</f>
        <v>124.25</v>
      </c>
      <c r="C40" s="71" t="n">
        <f aca="false">IF(E40=0,(F40*$H$3)+F40,D40)</f>
        <v>124.25</v>
      </c>
      <c r="D40" s="71" t="n">
        <f aca="false">IF(E40&gt;F40,E40,F40)</f>
        <v>124.25</v>
      </c>
      <c r="E40" s="71" t="n">
        <f aca="false">FFAA_MARINA!C40</f>
        <v>0</v>
      </c>
      <c r="F40" s="85" t="n">
        <v>124.25</v>
      </c>
      <c r="G40" s="86" t="n">
        <f aca="false">F40-B40</f>
        <v>0</v>
      </c>
      <c r="J40" s="73"/>
    </row>
    <row r="41" customFormat="false" ht="12.9" hidden="false" customHeight="false" outlineLevel="0" collapsed="false">
      <c r="A41" s="68" t="s">
        <v>43</v>
      </c>
      <c r="B41" s="69" t="n">
        <f aca="false">CEILING(C41,0.05)</f>
        <v>88.85</v>
      </c>
      <c r="C41" s="71" t="n">
        <f aca="false">IF(E41=0,(F41*$H$3)+F41,D41)</f>
        <v>88.85</v>
      </c>
      <c r="D41" s="71" t="n">
        <f aca="false">IF(E41&gt;F41,E41,F41)</f>
        <v>88.85</v>
      </c>
      <c r="E41" s="71" t="n">
        <f aca="false">FFAA_MARINA!C41</f>
        <v>0</v>
      </c>
      <c r="F41" s="69" t="n">
        <v>88.85</v>
      </c>
      <c r="G41" s="72" t="n">
        <f aca="false">F41-B41</f>
        <v>0</v>
      </c>
      <c r="J41" s="73"/>
    </row>
    <row r="42" customFormat="false" ht="12.9" hidden="false" customHeight="false" outlineLevel="0" collapsed="false">
      <c r="A42" s="68" t="s">
        <v>44</v>
      </c>
      <c r="B42" s="69" t="n">
        <f aca="false">CEILING(C42,0.05)</f>
        <v>67.35</v>
      </c>
      <c r="C42" s="71" t="n">
        <f aca="false">IF(E42=0,(F42*$H$3)+F42,D42)</f>
        <v>67.35</v>
      </c>
      <c r="D42" s="71" t="n">
        <f aca="false">IF(E42&gt;F42,E42,F42)</f>
        <v>67.35</v>
      </c>
      <c r="E42" s="71" t="n">
        <f aca="false">FFAA_MARINA!C42</f>
        <v>0</v>
      </c>
      <c r="F42" s="69" t="n">
        <v>67.35</v>
      </c>
      <c r="G42" s="72" t="n">
        <f aca="false">F42-B42</f>
        <v>0</v>
      </c>
      <c r="J42" s="73"/>
    </row>
    <row r="43" customFormat="false" ht="12.9" hidden="false" customHeight="false" outlineLevel="0" collapsed="false">
      <c r="A43" s="68" t="s">
        <v>45</v>
      </c>
      <c r="B43" s="69" t="n">
        <f aca="false">CEILING(C43,0.05)</f>
        <v>9.2</v>
      </c>
      <c r="C43" s="71" t="n">
        <f aca="false">IF(E43=0,(F43*$H$3)+F43,D43)</f>
        <v>9.2</v>
      </c>
      <c r="D43" s="71" t="n">
        <f aca="false">IF(E43&gt;F43,E43,F43)</f>
        <v>9.2</v>
      </c>
      <c r="E43" s="71" t="n">
        <f aca="false">FFAA_MARINA!C43</f>
        <v>0</v>
      </c>
      <c r="F43" s="69" t="n">
        <v>9.2</v>
      </c>
      <c r="G43" s="72" t="n">
        <f aca="false">F43-B43</f>
        <v>0</v>
      </c>
      <c r="J43" s="73"/>
    </row>
    <row r="44" customFormat="false" ht="12.9" hidden="false" customHeight="false" outlineLevel="0" collapsed="false">
      <c r="A44" s="68" t="s">
        <v>46</v>
      </c>
      <c r="B44" s="69" t="n">
        <f aca="false">CEILING(C44,0.05)</f>
        <v>7.45</v>
      </c>
      <c r="C44" s="71" t="n">
        <f aca="false">IF(E44=0,(F44*$H$3)+F44,D44)</f>
        <v>7.45</v>
      </c>
      <c r="D44" s="71" t="n">
        <f aca="false">IF(E44&gt;F44,E44,F44)</f>
        <v>7.45</v>
      </c>
      <c r="E44" s="71" t="n">
        <f aca="false">FFAA_MARINA!C44</f>
        <v>0</v>
      </c>
      <c r="F44" s="69" t="n">
        <v>7.45</v>
      </c>
      <c r="G44" s="72" t="n">
        <f aca="false">F44-B44</f>
        <v>0</v>
      </c>
      <c r="J44" s="73"/>
    </row>
    <row r="45" customFormat="false" ht="12.9" hidden="false" customHeight="false" outlineLevel="0" collapsed="false">
      <c r="A45" s="68" t="s">
        <v>47</v>
      </c>
      <c r="B45" s="69" t="n">
        <f aca="false">CEILING(C45,0.05)</f>
        <v>16.2</v>
      </c>
      <c r="C45" s="71" t="n">
        <f aca="false">IF(E45=0,(F45*$H$3)+F45,D45)</f>
        <v>16.2</v>
      </c>
      <c r="D45" s="71" t="n">
        <f aca="false">IF(E45&gt;F45,E45,F45)</f>
        <v>16.2</v>
      </c>
      <c r="E45" s="71" t="n">
        <f aca="false">FFAA_MARINA!C45</f>
        <v>0</v>
      </c>
      <c r="F45" s="69" t="n">
        <v>16.2</v>
      </c>
      <c r="G45" s="72" t="n">
        <f aca="false">F45-B45</f>
        <v>0</v>
      </c>
      <c r="J45" s="73"/>
    </row>
    <row r="46" customFormat="false" ht="12.9" hidden="false" customHeight="false" outlineLevel="0" collapsed="false">
      <c r="A46" s="68" t="s">
        <v>48</v>
      </c>
      <c r="B46" s="69" t="n">
        <f aca="false">CEILING(C46,0.05)</f>
        <v>35.9</v>
      </c>
      <c r="C46" s="71" t="n">
        <f aca="false">IF(E46=0,(F46*$H$3)+F46,D46)</f>
        <v>35.9</v>
      </c>
      <c r="D46" s="71" t="n">
        <f aca="false">IF(E46&gt;F46,E46,F46)</f>
        <v>35.9</v>
      </c>
      <c r="E46" s="71" t="n">
        <f aca="false">FFAA_MARINA!C46</f>
        <v>0</v>
      </c>
      <c r="F46" s="69" t="n">
        <v>35.9</v>
      </c>
      <c r="G46" s="72" t="n">
        <f aca="false">F46-B46</f>
        <v>0</v>
      </c>
      <c r="J46" s="73"/>
    </row>
    <row r="47" customFormat="false" ht="12.9" hidden="false" customHeight="false" outlineLevel="0" collapsed="false">
      <c r="A47" s="68" t="s">
        <v>49</v>
      </c>
      <c r="B47" s="69" t="n">
        <f aca="false">CEILING(C47,0.05)</f>
        <v>7</v>
      </c>
      <c r="C47" s="71" t="n">
        <f aca="false">IF(E47=0,(F47*$H$3)+F47,D47)</f>
        <v>7</v>
      </c>
      <c r="D47" s="71" t="n">
        <f aca="false">IF(E47&gt;F47,E47,F47)</f>
        <v>7</v>
      </c>
      <c r="E47" s="71" t="n">
        <f aca="false">FFAA_MARINA!C47</f>
        <v>0</v>
      </c>
      <c r="F47" s="69" t="n">
        <v>7</v>
      </c>
      <c r="G47" s="72" t="n">
        <f aca="false">F47-B47</f>
        <v>0</v>
      </c>
      <c r="J47" s="73"/>
    </row>
    <row r="48" customFormat="false" ht="12.9" hidden="false" customHeight="false" outlineLevel="0" collapsed="false">
      <c r="A48" s="26" t="s">
        <v>50</v>
      </c>
      <c r="B48" s="69" t="n">
        <f aca="false">CEILING(C48,0.05)</f>
        <v>5.7</v>
      </c>
      <c r="C48" s="71" t="n">
        <f aca="false">IF(E48=0,(F48*$H$3)+F48,D48)</f>
        <v>5.7</v>
      </c>
      <c r="D48" s="71" t="n">
        <f aca="false">IF(E48&gt;F48,E48,F48)</f>
        <v>5.7</v>
      </c>
      <c r="E48" s="71" t="n">
        <f aca="false">FFAA_MARINA!C48</f>
        <v>0</v>
      </c>
      <c r="F48" s="69" t="n">
        <v>5.7</v>
      </c>
      <c r="G48" s="72" t="n">
        <f aca="false">F48-B48</f>
        <v>0</v>
      </c>
      <c r="H48" s="87"/>
      <c r="I48" s="87"/>
      <c r="J48" s="73"/>
    </row>
    <row r="49" customFormat="false" ht="12.9" hidden="false" customHeight="false" outlineLevel="0" collapsed="false">
      <c r="A49" s="68" t="s">
        <v>51</v>
      </c>
      <c r="B49" s="69" t="n">
        <f aca="false">CEILING(C49,0.05)</f>
        <v>69.25</v>
      </c>
      <c r="C49" s="71" t="n">
        <f aca="false">IF(E49=0,(F49*$H$3)+F49,D49)</f>
        <v>69.25</v>
      </c>
      <c r="D49" s="71" t="n">
        <f aca="false">IF(E49&gt;F49,E49,F49)</f>
        <v>69.25</v>
      </c>
      <c r="E49" s="71" t="n">
        <f aca="false">FFAA_MARINA!C49</f>
        <v>0</v>
      </c>
      <c r="F49" s="69" t="n">
        <v>69.25</v>
      </c>
      <c r="G49" s="72" t="n">
        <f aca="false">F49-B49</f>
        <v>0</v>
      </c>
      <c r="H49" s="87"/>
      <c r="I49" s="87"/>
      <c r="J49" s="73"/>
    </row>
    <row r="50" customFormat="false" ht="12.9" hidden="false" customHeight="false" outlineLevel="0" collapsed="false">
      <c r="A50" s="68" t="s">
        <v>52</v>
      </c>
      <c r="B50" s="69" t="n">
        <f aca="false">CEILING(C50,0.05)</f>
        <v>5.55</v>
      </c>
      <c r="C50" s="71" t="n">
        <f aca="false">IF(E50=0,(F50*$H$3)+F50,D50)</f>
        <v>5.55</v>
      </c>
      <c r="D50" s="71" t="n">
        <f aca="false">IF(E50&gt;F50,E50,F50)</f>
        <v>5.55</v>
      </c>
      <c r="E50" s="71" t="n">
        <f aca="false">FFAA_MARINA!C50</f>
        <v>0</v>
      </c>
      <c r="F50" s="69" t="n">
        <v>5.55</v>
      </c>
      <c r="G50" s="72" t="n">
        <f aca="false">F50-B50</f>
        <v>0</v>
      </c>
      <c r="H50" s="87"/>
      <c r="I50" s="87"/>
      <c r="J50" s="73"/>
    </row>
    <row r="51" customFormat="false" ht="12.9" hidden="false" customHeight="false" outlineLevel="0" collapsed="false">
      <c r="A51" s="68" t="s">
        <v>53</v>
      </c>
      <c r="B51" s="69" t="n">
        <f aca="false">CEILING(C51,0.05)</f>
        <v>34.05</v>
      </c>
      <c r="C51" s="71" t="n">
        <f aca="false">IF(E51=0,(F51*$H$3)+F51,D51)</f>
        <v>34.05</v>
      </c>
      <c r="D51" s="71" t="n">
        <f aca="false">IF(E51&gt;F51,E51,F51)</f>
        <v>34.05</v>
      </c>
      <c r="E51" s="71" t="n">
        <f aca="false">FFAA_MARINA!C51</f>
        <v>0</v>
      </c>
      <c r="F51" s="69" t="n">
        <v>34.05</v>
      </c>
      <c r="G51" s="72" t="n">
        <f aca="false">F51-B51</f>
        <v>0</v>
      </c>
      <c r="H51" s="87"/>
      <c r="I51" s="87"/>
      <c r="J51" s="73"/>
    </row>
    <row r="52" customFormat="false" ht="12.9" hidden="false" customHeight="false" outlineLevel="0" collapsed="false">
      <c r="A52" s="68" t="s">
        <v>54</v>
      </c>
      <c r="B52" s="69" t="n">
        <f aca="false">CEILING(C52,0.05)</f>
        <v>183.25</v>
      </c>
      <c r="C52" s="71" t="n">
        <f aca="false">IF(E52=0,(F52*$H$3)+F52,D52)</f>
        <v>183.25</v>
      </c>
      <c r="D52" s="71" t="n">
        <f aca="false">IF(E52&gt;F52,E52,F52)</f>
        <v>183.25</v>
      </c>
      <c r="E52" s="71" t="n">
        <f aca="false">FFAA_MARINA!C52</f>
        <v>0</v>
      </c>
      <c r="F52" s="69" t="n">
        <v>183.25</v>
      </c>
      <c r="G52" s="72" t="n">
        <f aca="false">F52-B52</f>
        <v>0</v>
      </c>
      <c r="H52" s="87"/>
      <c r="I52" s="87"/>
      <c r="J52" s="73"/>
    </row>
    <row r="53" customFormat="false" ht="12.9" hidden="false" customHeight="false" outlineLevel="0" collapsed="false">
      <c r="A53" s="68" t="s">
        <v>55</v>
      </c>
      <c r="B53" s="69" t="n">
        <f aca="false">CEILING(C53,0.05)</f>
        <v>112.85</v>
      </c>
      <c r="C53" s="71" t="n">
        <f aca="false">IF(E53=0,(F53*$H$3)+F53,D53)</f>
        <v>112.85</v>
      </c>
      <c r="D53" s="71" t="n">
        <f aca="false">IF(E53&gt;F53,E53,F53)</f>
        <v>112.85</v>
      </c>
      <c r="E53" s="71" t="n">
        <f aca="false">FFAA_MARINA!C53</f>
        <v>0</v>
      </c>
      <c r="F53" s="69" t="n">
        <v>112.85</v>
      </c>
      <c r="G53" s="72" t="n">
        <f aca="false">F53-B53</f>
        <v>0</v>
      </c>
      <c r="H53" s="87"/>
      <c r="I53" s="87"/>
      <c r="J53" s="73"/>
    </row>
    <row r="54" customFormat="false" ht="12.9" hidden="false" customHeight="false" outlineLevel="0" collapsed="false">
      <c r="A54" s="68" t="s">
        <v>56</v>
      </c>
      <c r="B54" s="69" t="n">
        <f aca="false">CEILING(C54,0.05)</f>
        <v>34.65</v>
      </c>
      <c r="C54" s="71" t="n">
        <f aca="false">IF(E54=0,(F54*$H$3)+F54,D54)</f>
        <v>34.65</v>
      </c>
      <c r="D54" s="71" t="n">
        <f aca="false">IF(E54&gt;F54,E54,F54)</f>
        <v>34.65</v>
      </c>
      <c r="E54" s="71" t="n">
        <f aca="false">FFAA_MARINA!C54</f>
        <v>0</v>
      </c>
      <c r="F54" s="69" t="n">
        <v>34.65</v>
      </c>
      <c r="G54" s="72" t="n">
        <f aca="false">F54-B54</f>
        <v>0</v>
      </c>
      <c r="H54" s="87"/>
      <c r="I54" s="87"/>
      <c r="J54" s="73"/>
    </row>
    <row r="55" customFormat="false" ht="12.9" hidden="false" customHeight="false" outlineLevel="0" collapsed="false">
      <c r="A55" s="68" t="s">
        <v>57</v>
      </c>
      <c r="B55" s="69" t="n">
        <f aca="false">CEILING(C55,0.05)</f>
        <v>6.7</v>
      </c>
      <c r="C55" s="71" t="n">
        <f aca="false">IF(E55=0,(F55*$H$3)+F55,D55)</f>
        <v>6.7</v>
      </c>
      <c r="D55" s="71" t="n">
        <f aca="false">IF(E55&gt;F55,E55,F55)</f>
        <v>6.7</v>
      </c>
      <c r="E55" s="71" t="n">
        <f aca="false">FFAA_MARINA!C55</f>
        <v>0</v>
      </c>
      <c r="F55" s="69" t="n">
        <v>6.7</v>
      </c>
      <c r="G55" s="72" t="n">
        <f aca="false">F55-B55</f>
        <v>0</v>
      </c>
      <c r="H55" s="87"/>
      <c r="I55" s="87"/>
      <c r="J55" s="73"/>
    </row>
    <row r="56" customFormat="false" ht="12.9" hidden="false" customHeight="false" outlineLevel="0" collapsed="false">
      <c r="A56" s="68" t="s">
        <v>58</v>
      </c>
      <c r="B56" s="69" t="n">
        <f aca="false">CEILING(C56,0.05)</f>
        <v>6.75</v>
      </c>
      <c r="C56" s="71" t="n">
        <f aca="false">IF(E56=0,(F56*$H$3)+F56,D56)</f>
        <v>6.75</v>
      </c>
      <c r="D56" s="71" t="n">
        <f aca="false">IF(E56&gt;F56,E56,F56)</f>
        <v>6.75</v>
      </c>
      <c r="E56" s="71" t="n">
        <f aca="false">FFAA_MARINA!C56</f>
        <v>0</v>
      </c>
      <c r="F56" s="69" t="n">
        <v>6.75</v>
      </c>
      <c r="G56" s="72" t="n">
        <f aca="false">F56-B56</f>
        <v>0</v>
      </c>
      <c r="H56" s="87"/>
      <c r="I56" s="87"/>
      <c r="J56" s="73"/>
    </row>
    <row r="57" customFormat="false" ht="12.9" hidden="false" customHeight="false" outlineLevel="0" collapsed="false">
      <c r="A57" s="68" t="s">
        <v>59</v>
      </c>
      <c r="B57" s="69" t="n">
        <f aca="false">CEILING(C57,0.05)</f>
        <v>2.45</v>
      </c>
      <c r="C57" s="71" t="n">
        <f aca="false">IF(E57=0,(F57*$H$3)+F57,D57)</f>
        <v>2.45</v>
      </c>
      <c r="D57" s="71" t="n">
        <f aca="false">IF(E57&gt;F57,E57,F57)</f>
        <v>2.45</v>
      </c>
      <c r="E57" s="71" t="n">
        <f aca="false">FFAA_MARINA!C57</f>
        <v>0</v>
      </c>
      <c r="F57" s="69" t="n">
        <v>2.45</v>
      </c>
      <c r="G57" s="72" t="n">
        <f aca="false">F57-B57</f>
        <v>0</v>
      </c>
      <c r="J57" s="73"/>
    </row>
    <row r="58" customFormat="false" ht="12.9" hidden="false" customHeight="false" outlineLevel="0" collapsed="false">
      <c r="A58" s="26" t="s">
        <v>60</v>
      </c>
      <c r="B58" s="69" t="n">
        <f aca="false">CEILING(C58,0.05)</f>
        <v>29.55</v>
      </c>
      <c r="C58" s="71" t="n">
        <f aca="false">IF(E58=0,(F58*$H$3)+F58,D58)</f>
        <v>29.55</v>
      </c>
      <c r="D58" s="71" t="n">
        <f aca="false">IF(E58&gt;F58,E58,F58)</f>
        <v>29.55</v>
      </c>
      <c r="E58" s="71" t="n">
        <f aca="false">FFAA_MARINA!C58</f>
        <v>0</v>
      </c>
      <c r="F58" s="69" t="n">
        <v>29.55</v>
      </c>
      <c r="G58" s="72" t="n">
        <f aca="false">F58-B58</f>
        <v>0</v>
      </c>
      <c r="J58" s="73"/>
    </row>
    <row r="59" customFormat="false" ht="12.9" hidden="false" customHeight="false" outlineLevel="0" collapsed="false">
      <c r="A59" s="68" t="s">
        <v>61</v>
      </c>
      <c r="B59" s="69" t="n">
        <f aca="false">CEILING(C59,0.05)</f>
        <v>35.95</v>
      </c>
      <c r="C59" s="71" t="n">
        <f aca="false">IF(E59=0,(F59*$H$3)+F59,D59)</f>
        <v>35.95</v>
      </c>
      <c r="D59" s="71" t="n">
        <f aca="false">IF(E59&gt;F59,E59,F59)</f>
        <v>35.95</v>
      </c>
      <c r="E59" s="71" t="n">
        <f aca="false">FFAA_MARINA!C59</f>
        <v>0</v>
      </c>
      <c r="F59" s="69" t="n">
        <v>35.95</v>
      </c>
      <c r="G59" s="72" t="n">
        <f aca="false">F59-B59</f>
        <v>0</v>
      </c>
      <c r="J59" s="73"/>
    </row>
    <row r="60" customFormat="false" ht="12.9" hidden="false" customHeight="false" outlineLevel="0" collapsed="false">
      <c r="A60" s="26" t="s">
        <v>62</v>
      </c>
      <c r="B60" s="69" t="n">
        <f aca="false">CEILING(C60,0.05)</f>
        <v>28.15</v>
      </c>
      <c r="C60" s="71" t="n">
        <f aca="false">IF(E60=0,(F60*$H$3)+F60,D60)</f>
        <v>28.15</v>
      </c>
      <c r="D60" s="71" t="n">
        <f aca="false">IF(E60&gt;F60,E60,F60)</f>
        <v>28.15</v>
      </c>
      <c r="E60" s="71" t="n">
        <f aca="false">FFAA_MARINA!C60</f>
        <v>0</v>
      </c>
      <c r="F60" s="69" t="n">
        <v>28.15</v>
      </c>
      <c r="G60" s="72" t="n">
        <f aca="false">F60-B60</f>
        <v>0</v>
      </c>
      <c r="J60" s="73"/>
    </row>
    <row r="61" customFormat="false" ht="12.75" hidden="false" customHeight="true" outlineLevel="0" collapsed="false">
      <c r="A61" s="83" t="s">
        <v>63</v>
      </c>
      <c r="B61" s="69" t="n">
        <f aca="false">CEILING(C61,0.05)</f>
        <v>36.85</v>
      </c>
      <c r="C61" s="71" t="n">
        <f aca="false">IF(E61=0,(F61*$H$3)+F61,D61)</f>
        <v>36.85</v>
      </c>
      <c r="D61" s="71" t="n">
        <f aca="false">IF(E61&gt;F61,E61,F61)</f>
        <v>36.85</v>
      </c>
      <c r="E61" s="71" t="n">
        <f aca="false">FFAA_MARINA!C61</f>
        <v>0</v>
      </c>
      <c r="F61" s="69" t="n">
        <v>36.85</v>
      </c>
      <c r="G61" s="72" t="n">
        <f aca="false">F61-B61</f>
        <v>0</v>
      </c>
      <c r="J61" s="73"/>
    </row>
    <row r="62" customFormat="false" ht="12.9" hidden="false" customHeight="false" outlineLevel="0" collapsed="false">
      <c r="A62" s="68" t="s">
        <v>64</v>
      </c>
      <c r="B62" s="69" t="n">
        <f aca="false">CEILING(C62,0.05)</f>
        <v>57.65</v>
      </c>
      <c r="C62" s="71" t="n">
        <f aca="false">IF(E62=0,(F62*$H$3)+F62,D62)</f>
        <v>57.65</v>
      </c>
      <c r="D62" s="71" t="n">
        <f aca="false">IF(E62&gt;F62,E62,F62)</f>
        <v>57.65</v>
      </c>
      <c r="E62" s="71" t="n">
        <f aca="false">FFAA_MARINA!C62</f>
        <v>0</v>
      </c>
      <c r="F62" s="69" t="n">
        <v>57.65</v>
      </c>
      <c r="G62" s="72" t="n">
        <f aca="false">F62-B62</f>
        <v>0</v>
      </c>
      <c r="J62" s="73"/>
    </row>
    <row r="63" customFormat="false" ht="12.9" hidden="false" customHeight="false" outlineLevel="0" collapsed="false">
      <c r="A63" s="68" t="s">
        <v>65</v>
      </c>
      <c r="B63" s="69" t="n">
        <f aca="false">CEILING(C63,0.05)</f>
        <v>87.9</v>
      </c>
      <c r="C63" s="71" t="n">
        <f aca="false">IF(E63=0,(F63*$H$3)+F63,D63)</f>
        <v>87.9</v>
      </c>
      <c r="D63" s="71" t="n">
        <f aca="false">IF(E63&gt;F63,E63,F63)</f>
        <v>87.9</v>
      </c>
      <c r="E63" s="71" t="n">
        <f aca="false">FFAA_MARINA!C63</f>
        <v>0</v>
      </c>
      <c r="F63" s="69" t="n">
        <v>87.9</v>
      </c>
      <c r="G63" s="72" t="n">
        <f aca="false">F63-B63</f>
        <v>0</v>
      </c>
      <c r="J63" s="73"/>
    </row>
    <row r="64" customFormat="false" ht="12.9" hidden="false" customHeight="false" outlineLevel="0" collapsed="false">
      <c r="A64" s="68" t="s">
        <v>66</v>
      </c>
      <c r="B64" s="69" t="n">
        <f aca="false">CEILING(C64,0.05)</f>
        <v>14.75</v>
      </c>
      <c r="C64" s="71" t="n">
        <f aca="false">IF(E64=0,(F64*$H$3)+F64,D64)</f>
        <v>14.75</v>
      </c>
      <c r="D64" s="71" t="n">
        <f aca="false">IF(E64&gt;F64,E64,F64)</f>
        <v>14.75</v>
      </c>
      <c r="E64" s="71" t="n">
        <f aca="false">FFAA_MARINA!C64</f>
        <v>0</v>
      </c>
      <c r="F64" s="69" t="n">
        <v>14.75</v>
      </c>
      <c r="G64" s="72" t="n">
        <f aca="false">F64-B64</f>
        <v>0</v>
      </c>
      <c r="J64" s="73"/>
    </row>
    <row r="65" customFormat="false" ht="12.9" hidden="false" customHeight="false" outlineLevel="0" collapsed="false">
      <c r="A65" s="68" t="s">
        <v>67</v>
      </c>
      <c r="B65" s="69" t="n">
        <f aca="false">CEILING(C65,0.05)</f>
        <v>17.95</v>
      </c>
      <c r="C65" s="71" t="n">
        <f aca="false">IF(E65=0,(F65*$H$3)+F65,D65)</f>
        <v>17.95</v>
      </c>
      <c r="D65" s="71" t="n">
        <f aca="false">IF(E65&gt;F65,E65,F65)</f>
        <v>17.95</v>
      </c>
      <c r="E65" s="71" t="n">
        <f aca="false">FFAA_MARINA!C65</f>
        <v>0</v>
      </c>
      <c r="F65" s="69" t="n">
        <v>17.95</v>
      </c>
      <c r="G65" s="72" t="n">
        <f aca="false">F65-B65</f>
        <v>0</v>
      </c>
      <c r="J65" s="73"/>
    </row>
    <row r="66" customFormat="false" ht="12.9" hidden="false" customHeight="false" outlineLevel="0" collapsed="false">
      <c r="A66" s="68" t="s">
        <v>68</v>
      </c>
      <c r="B66" s="69" t="n">
        <f aca="false">CEILING(C66,0.05)</f>
        <v>17.6</v>
      </c>
      <c r="C66" s="71" t="n">
        <f aca="false">IF(E66=0,(F66*$H$3)+F66,D66)</f>
        <v>17.6</v>
      </c>
      <c r="D66" s="71" t="n">
        <f aca="false">IF(E66&gt;F66,E66,F66)</f>
        <v>17.6</v>
      </c>
      <c r="E66" s="71" t="n">
        <f aca="false">FFAA_MARINA!C66</f>
        <v>0</v>
      </c>
      <c r="F66" s="69" t="n">
        <v>17.6</v>
      </c>
      <c r="G66" s="72" t="n">
        <f aca="false">F66-B66</f>
        <v>0</v>
      </c>
      <c r="J66" s="73"/>
    </row>
    <row r="67" customFormat="false" ht="12.9" hidden="false" customHeight="false" outlineLevel="0" collapsed="false">
      <c r="A67" s="68" t="s">
        <v>69</v>
      </c>
      <c r="B67" s="69" t="n">
        <f aca="false">CEILING(C67,0.05)</f>
        <v>3.6</v>
      </c>
      <c r="C67" s="71" t="n">
        <f aca="false">IF(E67=0,(F67*$H$3)+F67,D67)</f>
        <v>3.6</v>
      </c>
      <c r="D67" s="71" t="n">
        <f aca="false">IF(E67&gt;F67,E67,F67)</f>
        <v>3.6</v>
      </c>
      <c r="E67" s="71" t="n">
        <f aca="false">FFAA_MARINA!C67</f>
        <v>0</v>
      </c>
      <c r="F67" s="69" t="n">
        <v>3.6</v>
      </c>
      <c r="G67" s="72" t="n">
        <f aca="false">F67-B67</f>
        <v>0</v>
      </c>
      <c r="J67" s="73"/>
    </row>
    <row r="68" customFormat="false" ht="12.9" hidden="false" customHeight="false" outlineLevel="0" collapsed="false">
      <c r="A68" s="68" t="s">
        <v>70</v>
      </c>
      <c r="B68" s="69" t="n">
        <f aca="false">CEILING(C68,0.05)</f>
        <v>3.6</v>
      </c>
      <c r="C68" s="71" t="n">
        <f aca="false">IF(E68=0,(F68*$H$3)+F68,D68)</f>
        <v>3.6</v>
      </c>
      <c r="D68" s="71" t="n">
        <f aca="false">IF(E68&gt;F68,E68,F68)</f>
        <v>3.6</v>
      </c>
      <c r="E68" s="71" t="n">
        <f aca="false">FFAA_MARINA!C68</f>
        <v>0</v>
      </c>
      <c r="F68" s="69" t="n">
        <v>3.6</v>
      </c>
      <c r="G68" s="72" t="n">
        <f aca="false">F68-B68</f>
        <v>0</v>
      </c>
      <c r="J68" s="73"/>
    </row>
    <row r="69" customFormat="false" ht="12.9" hidden="false" customHeight="false" outlineLevel="0" collapsed="false">
      <c r="A69" s="68" t="s">
        <v>71</v>
      </c>
      <c r="B69" s="69" t="n">
        <f aca="false">CEILING(C69,0.05)</f>
        <v>3</v>
      </c>
      <c r="C69" s="71" t="n">
        <f aca="false">IF(E69=0,(F69*$H$3)+F69,D69)</f>
        <v>3</v>
      </c>
      <c r="D69" s="71" t="n">
        <f aca="false">IF(E69&gt;F69,E69,F69)</f>
        <v>3</v>
      </c>
      <c r="E69" s="71" t="n">
        <f aca="false">FFAA_MARINA!C69</f>
        <v>0</v>
      </c>
      <c r="F69" s="69" t="n">
        <v>3</v>
      </c>
      <c r="G69" s="72" t="n">
        <f aca="false">F69-B69</f>
        <v>0</v>
      </c>
      <c r="J69" s="73"/>
    </row>
    <row r="70" customFormat="false" ht="12.9" hidden="false" customHeight="false" outlineLevel="0" collapsed="false">
      <c r="A70" s="68" t="s">
        <v>72</v>
      </c>
      <c r="B70" s="69" t="n">
        <f aca="false">CEILING(C70,0.05)</f>
        <v>1</v>
      </c>
      <c r="C70" s="71" t="n">
        <f aca="false">IF(E70=0,(F70*$H$3)+F70,D70)</f>
        <v>1</v>
      </c>
      <c r="D70" s="71" t="n">
        <f aca="false">IF(E70&gt;F70,E70,F70)</f>
        <v>1</v>
      </c>
      <c r="E70" s="71" t="n">
        <f aca="false">FFAA_MARINA!C70</f>
        <v>0</v>
      </c>
      <c r="F70" s="69" t="n">
        <v>1</v>
      </c>
      <c r="G70" s="72" t="n">
        <f aca="false">F70-B70</f>
        <v>0</v>
      </c>
      <c r="J70" s="73"/>
    </row>
    <row r="71" customFormat="false" ht="12.9" hidden="false" customHeight="false" outlineLevel="0" collapsed="false">
      <c r="A71" s="68" t="s">
        <v>73</v>
      </c>
      <c r="B71" s="69" t="n">
        <f aca="false">CEILING(C71,0.05)</f>
        <v>1.45</v>
      </c>
      <c r="C71" s="71" t="n">
        <f aca="false">IF(E71=0,(F71*$H$3)+F71,D71)</f>
        <v>1.45</v>
      </c>
      <c r="D71" s="71" t="n">
        <f aca="false">IF(E71&gt;F71,E71,F71)</f>
        <v>1.45</v>
      </c>
      <c r="E71" s="71" t="n">
        <f aca="false">FFAA_MARINA!C71</f>
        <v>0</v>
      </c>
      <c r="F71" s="69" t="n">
        <v>1.45</v>
      </c>
      <c r="G71" s="72" t="n">
        <f aca="false">F71-B71</f>
        <v>0</v>
      </c>
      <c r="J71" s="73"/>
    </row>
    <row r="72" customFormat="false" ht="12.9" hidden="false" customHeight="false" outlineLevel="0" collapsed="false">
      <c r="A72" s="68" t="s">
        <v>74</v>
      </c>
      <c r="B72" s="69" t="n">
        <f aca="false">CEILING(C72,0.05)</f>
        <v>4</v>
      </c>
      <c r="C72" s="71" t="n">
        <f aca="false">IF(E72=0,(F72*$H$3)+F72,D72)</f>
        <v>4</v>
      </c>
      <c r="D72" s="71" t="n">
        <f aca="false">IF(E72&gt;F72,E72,F72)</f>
        <v>4</v>
      </c>
      <c r="E72" s="71" t="n">
        <f aca="false">FFAA_MARINA!C72</f>
        <v>0</v>
      </c>
      <c r="F72" s="69" t="n">
        <v>4</v>
      </c>
      <c r="G72" s="72" t="n">
        <f aca="false">F72-B72</f>
        <v>0</v>
      </c>
      <c r="J72" s="73"/>
    </row>
    <row r="73" customFormat="false" ht="12.9" hidden="false" customHeight="false" outlineLevel="0" collapsed="false">
      <c r="A73" s="68" t="s">
        <v>75</v>
      </c>
      <c r="B73" s="69" t="n">
        <f aca="false">CEILING(C73,0.05)</f>
        <v>192.7</v>
      </c>
      <c r="C73" s="71" t="n">
        <f aca="false">IF(E73=0,(F73*$H$3)+F73,D73)</f>
        <v>192.7</v>
      </c>
      <c r="D73" s="71" t="n">
        <f aca="false">IF(E73&gt;F73,E73,F73)</f>
        <v>192.7</v>
      </c>
      <c r="E73" s="71" t="n">
        <f aca="false">FFAA_MARINA!C73</f>
        <v>0</v>
      </c>
      <c r="F73" s="69" t="n">
        <v>192.7</v>
      </c>
      <c r="G73" s="72" t="n">
        <f aca="false">F73-B73</f>
        <v>0</v>
      </c>
      <c r="J73" s="73"/>
    </row>
    <row r="74" customFormat="false" ht="12.9" hidden="false" customHeight="false" outlineLevel="0" collapsed="false">
      <c r="A74" s="68" t="s">
        <v>76</v>
      </c>
      <c r="B74" s="69" t="n">
        <f aca="false">CEILING(C74,0.05)</f>
        <v>41.6</v>
      </c>
      <c r="C74" s="71" t="n">
        <f aca="false">IF(E74=0,(F74*$H$3)+F74,D74)</f>
        <v>41.6</v>
      </c>
      <c r="D74" s="71" t="n">
        <f aca="false">IF(E74&gt;F74,E74,F74)</f>
        <v>41.6</v>
      </c>
      <c r="E74" s="71" t="n">
        <f aca="false">FFAA_MARINA!C74</f>
        <v>0</v>
      </c>
      <c r="F74" s="69" t="n">
        <v>41.6</v>
      </c>
      <c r="G74" s="72" t="n">
        <f aca="false">F74-B74</f>
        <v>0</v>
      </c>
      <c r="J74" s="73"/>
    </row>
    <row r="75" customFormat="false" ht="12.9" hidden="false" customHeight="false" outlineLevel="0" collapsed="false">
      <c r="A75" s="68" t="s">
        <v>77</v>
      </c>
      <c r="B75" s="69" t="n">
        <f aca="false">CEILING(C75,0.05)</f>
        <v>24.75</v>
      </c>
      <c r="C75" s="71" t="n">
        <f aca="false">IF(E75=0,(F75*$H$3)+F75,D75)</f>
        <v>24.75</v>
      </c>
      <c r="D75" s="71" t="n">
        <f aca="false">IF(E75&gt;F75,E75,F75)</f>
        <v>24.75</v>
      </c>
      <c r="E75" s="71" t="n">
        <f aca="false">FFAA_MARINA!C75</f>
        <v>0</v>
      </c>
      <c r="F75" s="69" t="n">
        <v>24.75</v>
      </c>
      <c r="G75" s="72" t="n">
        <f aca="false">F75-B75</f>
        <v>0</v>
      </c>
      <c r="J75" s="73"/>
    </row>
    <row r="76" customFormat="false" ht="12.9" hidden="false" customHeight="false" outlineLevel="0" collapsed="false">
      <c r="A76" s="68" t="s">
        <v>78</v>
      </c>
      <c r="B76" s="69" t="n">
        <f aca="false">CEILING(C76,0.05)</f>
        <v>16.9</v>
      </c>
      <c r="C76" s="71" t="n">
        <f aca="false">IF(E76=0,(F76*$H$3)+F76,D76)</f>
        <v>16.9</v>
      </c>
      <c r="D76" s="71" t="n">
        <f aca="false">IF(E76&gt;F76,E76,F76)</f>
        <v>16.9</v>
      </c>
      <c r="E76" s="71" t="n">
        <f aca="false">FFAA_MARINA!C76</f>
        <v>0</v>
      </c>
      <c r="F76" s="69" t="n">
        <v>16.9</v>
      </c>
      <c r="G76" s="72" t="n">
        <f aca="false">F76-B76</f>
        <v>0</v>
      </c>
      <c r="J76" s="73"/>
    </row>
    <row r="77" customFormat="false" ht="12.9" hidden="false" customHeight="false" outlineLevel="0" collapsed="false">
      <c r="A77" s="68" t="s">
        <v>79</v>
      </c>
      <c r="B77" s="69" t="n">
        <f aca="false">CEILING(C77,0.05)</f>
        <v>17.5</v>
      </c>
      <c r="C77" s="71" t="n">
        <f aca="false">IF(E77=0,(F77*$H$3)+F77,D77)</f>
        <v>17.5</v>
      </c>
      <c r="D77" s="71" t="n">
        <f aca="false">IF(E77&gt;F77,E77,F77)</f>
        <v>17.5</v>
      </c>
      <c r="E77" s="71" t="n">
        <f aca="false">FFAA_MARINA!C77</f>
        <v>0</v>
      </c>
      <c r="F77" s="69" t="n">
        <v>17.5</v>
      </c>
      <c r="G77" s="72" t="n">
        <f aca="false">F77-B77</f>
        <v>0</v>
      </c>
      <c r="J77" s="73"/>
    </row>
    <row r="78" customFormat="false" ht="15.65" hidden="false" customHeight="false" outlineLevel="0" collapsed="false">
      <c r="A78" s="66" t="s">
        <v>80</v>
      </c>
      <c r="B78" s="74"/>
      <c r="C78" s="75"/>
      <c r="D78" s="75"/>
      <c r="E78" s="75"/>
      <c r="F78" s="76"/>
      <c r="G78" s="72" t="n">
        <f aca="false">F78-B78</f>
        <v>0</v>
      </c>
      <c r="J78" s="73"/>
    </row>
    <row r="79" customFormat="false" ht="12.9" hidden="false" customHeight="false" outlineLevel="0" collapsed="false">
      <c r="A79" s="68" t="s">
        <v>81</v>
      </c>
      <c r="B79" s="69" t="n">
        <f aca="false">CEILING(C79,0.05)</f>
        <v>20.3</v>
      </c>
      <c r="C79" s="71" t="n">
        <f aca="false">IF(E79=0,(F79*$H$3)+F79,D79)</f>
        <v>20.3</v>
      </c>
      <c r="D79" s="71" t="n">
        <f aca="false">IF(E79&gt;F79,E79,F79)</f>
        <v>20.3</v>
      </c>
      <c r="E79" s="71" t="n">
        <f aca="false">FFAA_MARINA!C79</f>
        <v>0</v>
      </c>
      <c r="F79" s="69" t="n">
        <v>20.3</v>
      </c>
      <c r="G79" s="72" t="n">
        <f aca="false">F79-B79</f>
        <v>0</v>
      </c>
      <c r="J79" s="73"/>
    </row>
    <row r="80" customFormat="false" ht="12.9" hidden="false" customHeight="false" outlineLevel="0" collapsed="false">
      <c r="A80" s="68" t="s">
        <v>82</v>
      </c>
      <c r="B80" s="69" t="n">
        <f aca="false">CEILING(C80,0.05)</f>
        <v>10.2</v>
      </c>
      <c r="C80" s="71" t="n">
        <f aca="false">IF(E80=0,(F80*$H$3)+F80,D80)</f>
        <v>10.2</v>
      </c>
      <c r="D80" s="71" t="n">
        <f aca="false">IF(E80&gt;F80,E80,F80)</f>
        <v>10.2</v>
      </c>
      <c r="E80" s="71" t="n">
        <f aca="false">FFAA_MARINA!C80</f>
        <v>0</v>
      </c>
      <c r="F80" s="69" t="n">
        <v>10.2</v>
      </c>
      <c r="G80" s="72" t="n">
        <f aca="false">F80-B80</f>
        <v>0</v>
      </c>
      <c r="J80" s="73"/>
    </row>
    <row r="81" customFormat="false" ht="12.75" hidden="false" customHeight="true" outlineLevel="0" collapsed="false">
      <c r="A81" s="83" t="s">
        <v>83</v>
      </c>
      <c r="B81" s="69" t="n">
        <f aca="false">CEILING(C81,0.05)</f>
        <v>5.35</v>
      </c>
      <c r="C81" s="71" t="n">
        <f aca="false">IF(E81=0,(F81*$H$3)+F81,D81)</f>
        <v>5.35</v>
      </c>
      <c r="D81" s="71" t="n">
        <f aca="false">IF(E81&gt;F81,E81,F81)</f>
        <v>5.35</v>
      </c>
      <c r="E81" s="71" t="n">
        <f aca="false">FFAA_MARINA!C81</f>
        <v>0</v>
      </c>
      <c r="F81" s="69" t="n">
        <v>5.35</v>
      </c>
      <c r="G81" s="72" t="n">
        <f aca="false">F81-B81</f>
        <v>0</v>
      </c>
      <c r="J81" s="73"/>
    </row>
    <row r="82" customFormat="false" ht="12.9" hidden="false" customHeight="false" outlineLevel="0" collapsed="false">
      <c r="A82" s="68" t="s">
        <v>84</v>
      </c>
      <c r="B82" s="69" t="n">
        <f aca="false">CEILING(C82,0.05)</f>
        <v>29.6</v>
      </c>
      <c r="C82" s="71" t="n">
        <f aca="false">IF(E82=0,(F82*$H$3)+F82,D82)</f>
        <v>29.6</v>
      </c>
      <c r="D82" s="71" t="n">
        <f aca="false">IF(E82&gt;F82,E82,F82)</f>
        <v>29.6</v>
      </c>
      <c r="E82" s="71" t="n">
        <f aca="false">FFAA_MARINA!C82</f>
        <v>0</v>
      </c>
      <c r="F82" s="69" t="n">
        <v>29.6</v>
      </c>
      <c r="G82" s="72" t="n">
        <f aca="false">F82-B82</f>
        <v>0</v>
      </c>
      <c r="J82" s="73"/>
    </row>
    <row r="83" customFormat="false" ht="12.9" hidden="false" customHeight="false" outlineLevel="0" collapsed="false">
      <c r="A83" s="68" t="s">
        <v>85</v>
      </c>
      <c r="B83" s="69" t="n">
        <f aca="false">CEILING(C83,0.05)</f>
        <v>33.15</v>
      </c>
      <c r="C83" s="71" t="n">
        <f aca="false">IF(E83=0,(F83*$H$3)+F83,D83)</f>
        <v>33.15</v>
      </c>
      <c r="D83" s="71" t="n">
        <f aca="false">IF(E83&gt;F83,E83,F83)</f>
        <v>33.15</v>
      </c>
      <c r="E83" s="71" t="n">
        <f aca="false">FFAA_MARINA!C83</f>
        <v>0</v>
      </c>
      <c r="F83" s="69" t="n">
        <v>33.15</v>
      </c>
      <c r="G83" s="72"/>
      <c r="J83" s="73"/>
    </row>
    <row r="84" customFormat="false" ht="12.9" hidden="false" customHeight="false" outlineLevel="0" collapsed="false">
      <c r="A84" s="68" t="s">
        <v>86</v>
      </c>
      <c r="B84" s="69" t="n">
        <f aca="false">CEILING(C84,0.05)</f>
        <v>83.2</v>
      </c>
      <c r="C84" s="71" t="n">
        <f aca="false">IF(E84=0,(F84*$H$3)+F84,D84)</f>
        <v>83.2</v>
      </c>
      <c r="D84" s="71" t="n">
        <f aca="false">IF(E84&gt;F84,E84,F84)</f>
        <v>83.2</v>
      </c>
      <c r="E84" s="70" t="n">
        <f aca="false">FFAA_MARINA!C84</f>
        <v>0</v>
      </c>
      <c r="F84" s="69" t="n">
        <v>83.2</v>
      </c>
      <c r="G84" s="72" t="n">
        <f aca="false">F84-B84</f>
        <v>0</v>
      </c>
      <c r="J84" s="73"/>
    </row>
    <row r="85" customFormat="false" ht="12.9" hidden="false" customHeight="false" outlineLevel="0" collapsed="false">
      <c r="A85" s="68" t="s">
        <v>87</v>
      </c>
      <c r="B85" s="69" t="n">
        <f aca="false">CEILING(C85,0.05)</f>
        <v>87.55</v>
      </c>
      <c r="C85" s="71" t="n">
        <f aca="false">IF(E85=0,(F85*$H$3)+F85,D85)</f>
        <v>87.55</v>
      </c>
      <c r="D85" s="71" t="n">
        <f aca="false">IF(E85&gt;F85,E85,F85)</f>
        <v>87.55</v>
      </c>
      <c r="E85" s="71" t="n">
        <f aca="false">FFAA_MARINA!C85</f>
        <v>0</v>
      </c>
      <c r="F85" s="69" t="n">
        <v>87.55</v>
      </c>
      <c r="G85" s="72" t="n">
        <f aca="false">F85-B85</f>
        <v>0</v>
      </c>
      <c r="J85" s="73"/>
    </row>
    <row r="86" customFormat="false" ht="12.75" hidden="false" customHeight="true" outlineLevel="0" collapsed="false">
      <c r="A86" s="83" t="s">
        <v>88</v>
      </c>
      <c r="B86" s="78" t="n">
        <f aca="false">CEILING(C86,0.05)</f>
        <v>142.65</v>
      </c>
      <c r="C86" s="80" t="n">
        <f aca="false">IF(E86=0,(F86*$H$3)+F86,D86)</f>
        <v>142.65</v>
      </c>
      <c r="D86" s="80" t="n">
        <f aca="false">IF(E86&gt;F86,E86,F86)</f>
        <v>142.65</v>
      </c>
      <c r="E86" s="80" t="n">
        <f aca="false">FFAA_MARINA!C86</f>
        <v>0</v>
      </c>
      <c r="F86" s="78" t="n">
        <v>142.65</v>
      </c>
      <c r="G86" s="81" t="n">
        <f aca="false">F86-B86</f>
        <v>0</v>
      </c>
      <c r="J86" s="73"/>
    </row>
    <row r="87" customFormat="false" ht="12.75" hidden="false" customHeight="true" outlineLevel="0" collapsed="false">
      <c r="A87" s="83" t="s">
        <v>89</v>
      </c>
      <c r="B87" s="78" t="n">
        <f aca="false">CEILING(C87,0.05)</f>
        <v>259.25</v>
      </c>
      <c r="C87" s="80" t="n">
        <f aca="false">IF(E87=0,(F87*$H$3)+F87,D87)</f>
        <v>259.25</v>
      </c>
      <c r="D87" s="80" t="n">
        <f aca="false">IF(E87&gt;F87,E87,F87)</f>
        <v>259.25</v>
      </c>
      <c r="E87" s="79" t="n">
        <f aca="false">FFAA_MARINA!C87</f>
        <v>0</v>
      </c>
      <c r="F87" s="78" t="n">
        <v>259.25</v>
      </c>
      <c r="G87" s="81" t="n">
        <f aca="false">F87-B87</f>
        <v>0</v>
      </c>
      <c r="J87" s="73"/>
    </row>
    <row r="88" customFormat="false" ht="12.9" hidden="false" customHeight="false" outlineLevel="0" collapsed="false">
      <c r="A88" s="68" t="s">
        <v>90</v>
      </c>
      <c r="B88" s="69" t="n">
        <f aca="false">CEILING(C88,0.05)</f>
        <v>10.4</v>
      </c>
      <c r="C88" s="71" t="n">
        <f aca="false">IF(E88=0,(F88*$H$3)+F88,D88)</f>
        <v>10.4</v>
      </c>
      <c r="D88" s="71" t="n">
        <f aca="false">IF(E88&gt;F88,E88,F88)</f>
        <v>10.4</v>
      </c>
      <c r="E88" s="70" t="n">
        <f aca="false">FFAA_MARINA!C88</f>
        <v>0</v>
      </c>
      <c r="F88" s="69" t="n">
        <v>10.4</v>
      </c>
      <c r="G88" s="72" t="n">
        <f aca="false">F88-B88</f>
        <v>0</v>
      </c>
      <c r="J88" s="73"/>
    </row>
    <row r="89" customFormat="false" ht="12.9" hidden="false" customHeight="false" outlineLevel="0" collapsed="false">
      <c r="A89" s="68" t="s">
        <v>91</v>
      </c>
      <c r="B89" s="69" t="n">
        <f aca="false">CEILING(C89,0.05)</f>
        <v>3.5</v>
      </c>
      <c r="C89" s="71" t="n">
        <f aca="false">IF(E89=0,(F89*$H$3)+F89,D89)</f>
        <v>3.5</v>
      </c>
      <c r="D89" s="71" t="n">
        <f aca="false">IF(E89&gt;F89,E89,F89)</f>
        <v>3.5</v>
      </c>
      <c r="E89" s="71" t="n">
        <f aca="false">FFAA_MARINA!C89</f>
        <v>0</v>
      </c>
      <c r="F89" s="69" t="n">
        <v>3.5</v>
      </c>
      <c r="G89" s="72" t="n">
        <f aca="false">F89-B89</f>
        <v>0</v>
      </c>
      <c r="J89" s="73"/>
    </row>
    <row r="90" customFormat="false" ht="12.9" hidden="false" customHeight="false" outlineLevel="0" collapsed="false">
      <c r="A90" s="68" t="s">
        <v>92</v>
      </c>
      <c r="B90" s="69" t="n">
        <f aca="false">CEILING(C90,0.05)</f>
        <v>5.45</v>
      </c>
      <c r="C90" s="71" t="n">
        <f aca="false">IF(E90=0,(F90*$H$3)+F90,D90)</f>
        <v>5.45</v>
      </c>
      <c r="D90" s="71" t="n">
        <f aca="false">IF(E90&gt;F90,E90,F90)</f>
        <v>5.45</v>
      </c>
      <c r="E90" s="71" t="n">
        <f aca="false">FFAA_MARINA!C90</f>
        <v>0</v>
      </c>
      <c r="F90" s="69" t="n">
        <v>5.45</v>
      </c>
      <c r="G90" s="72" t="n">
        <f aca="false">F90-B90</f>
        <v>0</v>
      </c>
      <c r="J90" s="73"/>
    </row>
    <row r="91" customFormat="false" ht="12.9" hidden="false" customHeight="false" outlineLevel="0" collapsed="false">
      <c r="A91" s="68" t="s">
        <v>93</v>
      </c>
      <c r="B91" s="69" t="n">
        <f aca="false">CEILING(C91,0.05)</f>
        <v>12.45</v>
      </c>
      <c r="C91" s="71" t="n">
        <f aca="false">IF(E91=0,(F91*$H$3)+F91,D91)</f>
        <v>12.45</v>
      </c>
      <c r="D91" s="71" t="n">
        <f aca="false">IF(E91&gt;F91,E91,F91)</f>
        <v>12.45</v>
      </c>
      <c r="E91" s="71" t="n">
        <f aca="false">FFAA_MARINA!C91</f>
        <v>0</v>
      </c>
      <c r="F91" s="69" t="n">
        <v>12.45</v>
      </c>
      <c r="G91" s="72" t="n">
        <f aca="false">F91-B91</f>
        <v>0</v>
      </c>
      <c r="J91" s="73"/>
    </row>
    <row r="92" customFormat="false" ht="12.9" hidden="false" customHeight="false" outlineLevel="0" collapsed="false">
      <c r="A92" s="68" t="s">
        <v>94</v>
      </c>
      <c r="B92" s="69" t="n">
        <f aca="false">CEILING(C92,0.05)</f>
        <v>9.9</v>
      </c>
      <c r="C92" s="71" t="n">
        <f aca="false">IF(E92=0,(F92*$H$3)+F92,D92)</f>
        <v>9.9</v>
      </c>
      <c r="D92" s="71" t="n">
        <f aca="false">IF(E92&gt;F92,E92,F92)</f>
        <v>9.9</v>
      </c>
      <c r="E92" s="71" t="n">
        <f aca="false">FFAA_MARINA!C92</f>
        <v>0</v>
      </c>
      <c r="F92" s="69" t="n">
        <v>9.9</v>
      </c>
      <c r="G92" s="72" t="n">
        <f aca="false">F92-B92</f>
        <v>0</v>
      </c>
      <c r="J92" s="73"/>
    </row>
    <row r="93" customFormat="false" ht="12.9" hidden="false" customHeight="false" outlineLevel="0" collapsed="false">
      <c r="A93" s="68" t="s">
        <v>95</v>
      </c>
      <c r="B93" s="69" t="n">
        <f aca="false">CEILING(C93,0.05)</f>
        <v>29.25</v>
      </c>
      <c r="C93" s="71" t="n">
        <f aca="false">IF(E93=0,(F93*$H$3)+F93,D93)</f>
        <v>29.25</v>
      </c>
      <c r="D93" s="71" t="n">
        <f aca="false">IF(E93&gt;F93,E93,F93)</f>
        <v>29.25</v>
      </c>
      <c r="E93" s="71" t="n">
        <f aca="false">FFAA_MARINA!C93</f>
        <v>0</v>
      </c>
      <c r="F93" s="69" t="n">
        <v>29.25</v>
      </c>
      <c r="G93" s="72" t="n">
        <f aca="false">F93-B93</f>
        <v>0</v>
      </c>
      <c r="J93" s="73"/>
    </row>
    <row r="94" customFormat="false" ht="12.9" hidden="false" customHeight="false" outlineLevel="0" collapsed="false">
      <c r="A94" s="68" t="s">
        <v>96</v>
      </c>
      <c r="B94" s="69" t="n">
        <f aca="false">CEILING(C94,0.05)</f>
        <v>32</v>
      </c>
      <c r="C94" s="71" t="n">
        <f aca="false">IF(E94=0,(F94*$H$3)+F94,D94)</f>
        <v>32</v>
      </c>
      <c r="D94" s="71" t="n">
        <f aca="false">IF(E94&gt;F94,E94,F94)</f>
        <v>32</v>
      </c>
      <c r="E94" s="71" t="n">
        <f aca="false">FFAA_MARINA!C94</f>
        <v>0</v>
      </c>
      <c r="F94" s="69" t="n">
        <v>32</v>
      </c>
      <c r="G94" s="72" t="n">
        <f aca="false">F94-B94</f>
        <v>0</v>
      </c>
      <c r="J94" s="73"/>
    </row>
    <row r="95" customFormat="false" ht="12.9" hidden="false" customHeight="false" outlineLevel="0" collapsed="false">
      <c r="A95" s="68" t="s">
        <v>97</v>
      </c>
      <c r="B95" s="69" t="n">
        <f aca="false">CEILING(C95,0.05)</f>
        <v>5.45</v>
      </c>
      <c r="C95" s="71" t="n">
        <f aca="false">IF(E95=0,(F95*$H$3)+F95,D95)</f>
        <v>5.45</v>
      </c>
      <c r="D95" s="71" t="n">
        <f aca="false">IF(E95&gt;F95,E95,F95)</f>
        <v>5.45</v>
      </c>
      <c r="E95" s="71" t="n">
        <f aca="false">FFAA_MARINA!C95</f>
        <v>0</v>
      </c>
      <c r="F95" s="69" t="n">
        <v>5.45</v>
      </c>
      <c r="G95" s="72" t="n">
        <f aca="false">F95-B95</f>
        <v>0</v>
      </c>
      <c r="J95" s="73"/>
    </row>
    <row r="96" customFormat="false" ht="12.9" hidden="false" customHeight="false" outlineLevel="0" collapsed="false">
      <c r="A96" s="68" t="s">
        <v>98</v>
      </c>
      <c r="B96" s="69" t="n">
        <f aca="false">CEILING(C96,0.05)</f>
        <v>10.95</v>
      </c>
      <c r="C96" s="71" t="n">
        <f aca="false">IF(E96=0,(F96*$H$3)+F96,D96)</f>
        <v>10.95</v>
      </c>
      <c r="D96" s="71" t="n">
        <f aca="false">IF(E96&gt;F96,E96,F96)</f>
        <v>10.95</v>
      </c>
      <c r="E96" s="71" t="n">
        <f aca="false">FFAA_MARINA!C96</f>
        <v>0</v>
      </c>
      <c r="F96" s="69" t="n">
        <v>10.95</v>
      </c>
      <c r="G96" s="72" t="n">
        <f aca="false">F96-B96</f>
        <v>0</v>
      </c>
      <c r="J96" s="73"/>
    </row>
    <row r="97" customFormat="false" ht="12.9" hidden="false" customHeight="false" outlineLevel="0" collapsed="false">
      <c r="A97" s="68" t="s">
        <v>99</v>
      </c>
      <c r="B97" s="69" t="n">
        <f aca="false">CEILING(C97,0.05)</f>
        <v>39.75</v>
      </c>
      <c r="C97" s="71" t="n">
        <f aca="false">IF(E97=0,(F97*$H$3)+F97,D97)</f>
        <v>39.75</v>
      </c>
      <c r="D97" s="71" t="n">
        <f aca="false">IF(E97&gt;F97,E97,F97)</f>
        <v>39.75</v>
      </c>
      <c r="E97" s="71" t="n">
        <f aca="false">FFAA_MARINA!C97</f>
        <v>0</v>
      </c>
      <c r="F97" s="69" t="n">
        <v>39.75</v>
      </c>
      <c r="G97" s="72" t="n">
        <f aca="false">F97-B97</f>
        <v>0</v>
      </c>
      <c r="J97" s="73"/>
    </row>
    <row r="98" customFormat="false" ht="25.85" hidden="false" customHeight="false" outlineLevel="0" collapsed="false">
      <c r="A98" s="83" t="s">
        <v>100</v>
      </c>
      <c r="B98" s="88" t="n">
        <f aca="false">CEILING(C98,0.05)</f>
        <v>6.75</v>
      </c>
      <c r="C98" s="80" t="n">
        <f aca="false">IF(E98=0,(F98*$H$3)+F98,D98)</f>
        <v>6.75</v>
      </c>
      <c r="D98" s="80" t="n">
        <f aca="false">IF(E98&gt;F98,E98,F98)</f>
        <v>6.75</v>
      </c>
      <c r="E98" s="80" t="n">
        <f aca="false">FFAA_MARINA!C98</f>
        <v>0</v>
      </c>
      <c r="F98" s="88" t="n">
        <v>6.75</v>
      </c>
      <c r="G98" s="89" t="n">
        <f aca="false">F98-B98</f>
        <v>0</v>
      </c>
      <c r="J98" s="73"/>
    </row>
    <row r="99" customFormat="false" ht="25.5" hidden="false" customHeight="true" outlineLevel="0" collapsed="false">
      <c r="A99" s="83" t="s">
        <v>101</v>
      </c>
      <c r="B99" s="88" t="n">
        <f aca="false">CEILING(C99,0.05)</f>
        <v>34.45</v>
      </c>
      <c r="C99" s="80" t="n">
        <f aca="false">IF(E99=0,(F99*$H$3)+F99,D99)</f>
        <v>34.45</v>
      </c>
      <c r="D99" s="80" t="n">
        <f aca="false">IF(E99&gt;F99,E99,F99)</f>
        <v>34.45</v>
      </c>
      <c r="E99" s="80" t="n">
        <f aca="false">FFAA_MARINA!C99</f>
        <v>0</v>
      </c>
      <c r="F99" s="88" t="n">
        <v>34.45</v>
      </c>
      <c r="G99" s="89" t="n">
        <f aca="false">F99-B99</f>
        <v>0</v>
      </c>
      <c r="J99" s="73"/>
    </row>
    <row r="100" customFormat="false" ht="12.9" hidden="false" customHeight="false" outlineLevel="0" collapsed="false">
      <c r="A100" s="68" t="s">
        <v>102</v>
      </c>
      <c r="B100" s="69" t="n">
        <f aca="false">CEILING(C100,0.05)</f>
        <v>21.25</v>
      </c>
      <c r="C100" s="71" t="n">
        <f aca="false">IF(E100=0,(F100*$H$3)+F100,D100)</f>
        <v>21.25</v>
      </c>
      <c r="D100" s="71" t="n">
        <f aca="false">IF(E100&gt;F100,E100,F100)</f>
        <v>21.25</v>
      </c>
      <c r="E100" s="71" t="n">
        <f aca="false">FFAA_MARINA!C100</f>
        <v>0</v>
      </c>
      <c r="F100" s="69" t="n">
        <v>21.25</v>
      </c>
      <c r="G100" s="72" t="n">
        <f aca="false">F100-B100</f>
        <v>0</v>
      </c>
      <c r="J100" s="73"/>
    </row>
    <row r="101" customFormat="false" ht="12.9" hidden="false" customHeight="false" outlineLevel="0" collapsed="false">
      <c r="A101" s="68" t="s">
        <v>103</v>
      </c>
      <c r="B101" s="69" t="n">
        <f aca="false">CEILING(C101,0.05)</f>
        <v>9.55</v>
      </c>
      <c r="C101" s="71" t="n">
        <f aca="false">IF(E101=0,(F101*$H$3)+F101,D101)</f>
        <v>9.55</v>
      </c>
      <c r="D101" s="71" t="n">
        <f aca="false">IF(E101&gt;F101,E101,F101)</f>
        <v>9.55</v>
      </c>
      <c r="E101" s="71" t="n">
        <f aca="false">FFAA_MARINA!C101</f>
        <v>0</v>
      </c>
      <c r="F101" s="69" t="n">
        <v>9.55</v>
      </c>
      <c r="G101" s="72" t="n">
        <f aca="false">F101-B101</f>
        <v>0</v>
      </c>
      <c r="J101" s="73"/>
    </row>
    <row r="102" customFormat="false" ht="12.9" hidden="false" customHeight="false" outlineLevel="0" collapsed="false">
      <c r="A102" s="68" t="s">
        <v>104</v>
      </c>
      <c r="B102" s="69" t="n">
        <f aca="false">CEILING(C102,0.05)</f>
        <v>13.3</v>
      </c>
      <c r="C102" s="71" t="n">
        <f aca="false">IF(E102=0,(F102*$H$3)+F102,D102)</f>
        <v>13.3</v>
      </c>
      <c r="D102" s="71" t="n">
        <f aca="false">IF(E102&gt;F102,E102,F102)</f>
        <v>13.3</v>
      </c>
      <c r="E102" s="71" t="n">
        <f aca="false">FFAA_MARINA!C102</f>
        <v>0</v>
      </c>
      <c r="F102" s="69" t="n">
        <v>13.3</v>
      </c>
      <c r="G102" s="72" t="n">
        <f aca="false">F102-B102</f>
        <v>0</v>
      </c>
      <c r="J102" s="73"/>
    </row>
    <row r="103" customFormat="false" ht="12.9" hidden="false" customHeight="false" outlineLevel="0" collapsed="false">
      <c r="A103" s="68" t="s">
        <v>105</v>
      </c>
      <c r="B103" s="69" t="n">
        <f aca="false">CEILING(C103,0.05)</f>
        <v>15.95</v>
      </c>
      <c r="C103" s="71" t="n">
        <f aca="false">IF(E103=0,(F103*$H$3)+F103,D103)</f>
        <v>15.95</v>
      </c>
      <c r="D103" s="71" t="n">
        <f aca="false">IF(E103&gt;F103,E103,F103)</f>
        <v>15.95</v>
      </c>
      <c r="E103" s="71" t="n">
        <f aca="false">FFAA_MARINA!C103</f>
        <v>0</v>
      </c>
      <c r="F103" s="69" t="n">
        <v>15.95</v>
      </c>
      <c r="G103" s="72" t="n">
        <f aca="false">F103-B103</f>
        <v>0</v>
      </c>
      <c r="J103" s="73"/>
    </row>
    <row r="104" customFormat="false" ht="12.9" hidden="false" customHeight="false" outlineLevel="0" collapsed="false">
      <c r="A104" s="68" t="s">
        <v>106</v>
      </c>
      <c r="B104" s="69" t="n">
        <f aca="false">CEILING(C104,0.05)</f>
        <v>184.65</v>
      </c>
      <c r="C104" s="71" t="n">
        <f aca="false">IF(E104=0,(F104*$H$3)+F104,D104)</f>
        <v>184.65</v>
      </c>
      <c r="D104" s="71" t="n">
        <f aca="false">IF(E104&gt;F104,E104,F104)</f>
        <v>184.65</v>
      </c>
      <c r="E104" s="71" t="n">
        <f aca="false">FFAA_MARINA!C104</f>
        <v>0</v>
      </c>
      <c r="F104" s="69" t="n">
        <v>184.65</v>
      </c>
      <c r="G104" s="72" t="n">
        <f aca="false">F104-B104</f>
        <v>0</v>
      </c>
      <c r="J104" s="73"/>
    </row>
    <row r="105" customFormat="false" ht="12.9" hidden="false" customHeight="false" outlineLevel="0" collapsed="false">
      <c r="A105" s="68" t="s">
        <v>107</v>
      </c>
      <c r="B105" s="69" t="n">
        <f aca="false">CEILING(C105,0.05)</f>
        <v>24.35</v>
      </c>
      <c r="C105" s="71" t="n">
        <f aca="false">IF(E105=0,(F105*$H$3)+F105,D105)</f>
        <v>24.35</v>
      </c>
      <c r="D105" s="71" t="n">
        <f aca="false">IF(E105&gt;F105,E105,F105)</f>
        <v>24.35</v>
      </c>
      <c r="E105" s="71" t="n">
        <f aca="false">FFAA_MARINA!C105</f>
        <v>0</v>
      </c>
      <c r="F105" s="69" t="n">
        <v>24.35</v>
      </c>
      <c r="G105" s="72" t="n">
        <f aca="false">F105-B105</f>
        <v>0</v>
      </c>
      <c r="J105" s="73"/>
    </row>
    <row r="106" customFormat="false" ht="12.9" hidden="false" customHeight="false" outlineLevel="0" collapsed="false">
      <c r="A106" s="68" t="s">
        <v>108</v>
      </c>
      <c r="B106" s="69" t="n">
        <f aca="false">CEILING(C106,0.05)</f>
        <v>28</v>
      </c>
      <c r="C106" s="71" t="n">
        <f aca="false">IF(E106=0,(F106*$H$3)+F106,D106)</f>
        <v>28</v>
      </c>
      <c r="D106" s="71" t="n">
        <f aca="false">IF(E106&gt;F106,E106,F106)</f>
        <v>28</v>
      </c>
      <c r="E106" s="71" t="n">
        <f aca="false">FFAA_MARINA!C106</f>
        <v>0</v>
      </c>
      <c r="F106" s="69" t="n">
        <v>28</v>
      </c>
      <c r="G106" s="72" t="n">
        <f aca="false">F106-B106</f>
        <v>0</v>
      </c>
      <c r="J106" s="73"/>
    </row>
    <row r="107" customFormat="false" ht="25.85" hidden="false" customHeight="false" outlineLevel="0" collapsed="false">
      <c r="A107" s="83" t="s">
        <v>109</v>
      </c>
      <c r="B107" s="88" t="n">
        <f aca="false">CEILING(C107,0.05)</f>
        <v>19.85</v>
      </c>
      <c r="C107" s="80" t="n">
        <f aca="false">IF(E107=0,(F107*$H$3)+F107,D107)</f>
        <v>19.85</v>
      </c>
      <c r="D107" s="80" t="n">
        <f aca="false">IF(E107&gt;F107,E107,F107)</f>
        <v>19.85</v>
      </c>
      <c r="E107" s="80" t="n">
        <f aca="false">FFAA_MARINA!C107</f>
        <v>0</v>
      </c>
      <c r="F107" s="88" t="n">
        <v>19.85</v>
      </c>
      <c r="G107" s="89" t="n">
        <f aca="false">F107-B107</f>
        <v>0</v>
      </c>
      <c r="J107" s="73"/>
    </row>
    <row r="108" customFormat="false" ht="12.9" hidden="false" customHeight="false" outlineLevel="0" collapsed="false">
      <c r="A108" s="68" t="s">
        <v>110</v>
      </c>
      <c r="B108" s="69" t="n">
        <f aca="false">CEILING(C108,0.05)</f>
        <v>16.95</v>
      </c>
      <c r="C108" s="71" t="n">
        <f aca="false">IF(E108=0,(F108*$H$3)+F108,D108)</f>
        <v>16.95</v>
      </c>
      <c r="D108" s="71" t="n">
        <f aca="false">IF(E108&gt;F108,E108,F108)</f>
        <v>16.95</v>
      </c>
      <c r="E108" s="71" t="n">
        <f aca="false">FFAA_MARINA!C108</f>
        <v>0</v>
      </c>
      <c r="F108" s="69" t="n">
        <v>16.95</v>
      </c>
      <c r="G108" s="72" t="n">
        <f aca="false">F108-B108</f>
        <v>0</v>
      </c>
      <c r="J108" s="73"/>
    </row>
    <row r="109" customFormat="false" ht="12.9" hidden="false" customHeight="false" outlineLevel="0" collapsed="false">
      <c r="A109" s="68" t="s">
        <v>111</v>
      </c>
      <c r="B109" s="69" t="n">
        <f aca="false">CEILING(C109,0.05)</f>
        <v>26.3</v>
      </c>
      <c r="C109" s="71" t="n">
        <f aca="false">IF(E109=0,(F109*$H$3)+F109,D109)</f>
        <v>26.3</v>
      </c>
      <c r="D109" s="71" t="n">
        <f aca="false">IF(E109&gt;F109,E109,F109)</f>
        <v>26.3</v>
      </c>
      <c r="E109" s="71" t="n">
        <f aca="false">FFAA_MARINA!C109</f>
        <v>0</v>
      </c>
      <c r="F109" s="69" t="n">
        <v>26.3</v>
      </c>
      <c r="G109" s="72" t="n">
        <f aca="false">F109-B109</f>
        <v>0</v>
      </c>
      <c r="J109" s="73"/>
    </row>
    <row r="110" customFormat="false" ht="12.9" hidden="false" customHeight="false" outlineLevel="0" collapsed="false">
      <c r="A110" s="68" t="s">
        <v>112</v>
      </c>
      <c r="B110" s="69" t="n">
        <f aca="false">CEILING(C110,0.05)</f>
        <v>21.5</v>
      </c>
      <c r="C110" s="71" t="n">
        <f aca="false">IF(E110=0,(F110*$H$3)+F110,D110)</f>
        <v>21.5</v>
      </c>
      <c r="D110" s="71" t="n">
        <f aca="false">IF(E110&gt;F110,E110,F110)</f>
        <v>21.5</v>
      </c>
      <c r="E110" s="71" t="n">
        <f aca="false">FFAA_MARINA!C110</f>
        <v>0</v>
      </c>
      <c r="F110" s="69" t="n">
        <v>21.5</v>
      </c>
      <c r="G110" s="72" t="n">
        <f aca="false">F110-B110</f>
        <v>0</v>
      </c>
      <c r="J110" s="73"/>
    </row>
    <row r="111" customFormat="false" ht="12.9" hidden="false" customHeight="false" outlineLevel="0" collapsed="false">
      <c r="A111" s="68" t="s">
        <v>113</v>
      </c>
      <c r="B111" s="69" t="n">
        <f aca="false">CEILING(C111,0.05)</f>
        <v>55.95</v>
      </c>
      <c r="C111" s="70" t="n">
        <f aca="false">IF(E111=0,(F111*$H$3)+F111,D111)</f>
        <v>55.95</v>
      </c>
      <c r="D111" s="71" t="n">
        <f aca="false">IF(E111&gt;F111,E111,F111)</f>
        <v>55.95</v>
      </c>
      <c r="E111" s="71" t="n">
        <f aca="false">FFAA_MARINA!C111</f>
        <v>0</v>
      </c>
      <c r="F111" s="69" t="n">
        <v>55.95</v>
      </c>
      <c r="G111" s="72" t="n">
        <f aca="false">F111-B111</f>
        <v>0</v>
      </c>
      <c r="J111" s="73"/>
    </row>
    <row r="112" customFormat="false" ht="12.9" hidden="false" customHeight="false" outlineLevel="0" collapsed="false">
      <c r="A112" s="68" t="s">
        <v>114</v>
      </c>
      <c r="B112" s="69" t="n">
        <f aca="false">CEILING(C112,0.05)</f>
        <v>20.3</v>
      </c>
      <c r="C112" s="71" t="n">
        <f aca="false">IF(E112=0,(F112*$H$3)+F112,D112)</f>
        <v>20.3</v>
      </c>
      <c r="D112" s="71" t="n">
        <f aca="false">IF(E112&gt;F112,E112,F112)</f>
        <v>20.3</v>
      </c>
      <c r="E112" s="71" t="n">
        <f aca="false">FFAA_MARINA!C112</f>
        <v>0</v>
      </c>
      <c r="F112" s="69" t="n">
        <v>20.3</v>
      </c>
      <c r="G112" s="72" t="n">
        <f aca="false">F112-B112</f>
        <v>0</v>
      </c>
      <c r="J112" s="73"/>
    </row>
    <row r="113" customFormat="false" ht="12.9" hidden="false" customHeight="false" outlineLevel="0" collapsed="false">
      <c r="A113" s="68" t="s">
        <v>115</v>
      </c>
      <c r="B113" s="69" t="n">
        <f aca="false">CEILING(C113,0.05)</f>
        <v>20.3</v>
      </c>
      <c r="C113" s="71" t="n">
        <f aca="false">IF(E113=0,(F113*$H$3)+F113,D113)</f>
        <v>20.3</v>
      </c>
      <c r="D113" s="71" t="n">
        <f aca="false">IF(E113&gt;F113,E113,F113)</f>
        <v>20.3</v>
      </c>
      <c r="E113" s="71" t="n">
        <f aca="false">FFAA_MARINA!C113</f>
        <v>0</v>
      </c>
      <c r="F113" s="69" t="n">
        <v>20.3</v>
      </c>
      <c r="G113" s="72" t="n">
        <f aca="false">F113-B113</f>
        <v>0</v>
      </c>
      <c r="J113" s="73"/>
    </row>
    <row r="114" customFormat="false" ht="12.9" hidden="false" customHeight="false" outlineLevel="0" collapsed="false">
      <c r="A114" s="68" t="s">
        <v>116</v>
      </c>
      <c r="B114" s="69" t="n">
        <f aca="false">CEILING(C114,0.05)</f>
        <v>27.25</v>
      </c>
      <c r="C114" s="70" t="n">
        <f aca="false">IF(E114=0,(F114*$H$3)+F114,D114)</f>
        <v>27.25</v>
      </c>
      <c r="D114" s="71" t="n">
        <f aca="false">IF(E114&gt;F114,E114,F114)</f>
        <v>27.25</v>
      </c>
      <c r="E114" s="71" t="n">
        <f aca="false">FFAA_MARINA!C114</f>
        <v>0</v>
      </c>
      <c r="F114" s="69" t="n">
        <v>27.25</v>
      </c>
      <c r="G114" s="72" t="n">
        <f aca="false">F114-B114</f>
        <v>0</v>
      </c>
      <c r="J114" s="73"/>
    </row>
    <row r="115" customFormat="false" ht="12.9" hidden="false" customHeight="false" outlineLevel="0" collapsed="false">
      <c r="A115" s="68" t="s">
        <v>117</v>
      </c>
      <c r="B115" s="69" t="n">
        <f aca="false">CEILING(C115,0.05)</f>
        <v>27.95</v>
      </c>
      <c r="C115" s="70" t="n">
        <f aca="false">IF(E115=0,(F115*$H$3)+F115,D115)</f>
        <v>27.95</v>
      </c>
      <c r="D115" s="71" t="n">
        <f aca="false">IF(E115&gt;F115,E115,F115)</f>
        <v>27.95</v>
      </c>
      <c r="E115" s="71" t="n">
        <f aca="false">FFAA_MARINA!C115</f>
        <v>0</v>
      </c>
      <c r="F115" s="69" t="n">
        <v>27.95</v>
      </c>
      <c r="G115" s="72" t="n">
        <f aca="false">F115-B115</f>
        <v>0</v>
      </c>
      <c r="J115" s="73"/>
    </row>
    <row r="116" customFormat="false" ht="12.9" hidden="false" customHeight="false" outlineLevel="0" collapsed="false">
      <c r="A116" s="68" t="s">
        <v>118</v>
      </c>
      <c r="B116" s="69" t="n">
        <f aca="false">CEILING(C116,0.05)</f>
        <v>22.75</v>
      </c>
      <c r="C116" s="71" t="n">
        <f aca="false">IF(E116=0,(F116*$H$3)+F116,D116)</f>
        <v>22.75</v>
      </c>
      <c r="D116" s="71" t="n">
        <f aca="false">IF(E116&gt;F116,E116,F116)</f>
        <v>22.75</v>
      </c>
      <c r="E116" s="71" t="n">
        <f aca="false">FFAA_MARINA!C116</f>
        <v>0</v>
      </c>
      <c r="F116" s="69" t="n">
        <v>22.75</v>
      </c>
      <c r="G116" s="72" t="n">
        <f aca="false">F116-B116</f>
        <v>0</v>
      </c>
      <c r="J116" s="73"/>
    </row>
    <row r="117" customFormat="false" ht="12.9" hidden="false" customHeight="false" outlineLevel="0" collapsed="false">
      <c r="A117" s="68" t="s">
        <v>119</v>
      </c>
      <c r="B117" s="69" t="n">
        <f aca="false">CEILING(C117,0.05)</f>
        <v>44.2</v>
      </c>
      <c r="C117" s="71" t="n">
        <f aca="false">IF(E117=0,(F117*$H$3)+F117,D117)</f>
        <v>44.2</v>
      </c>
      <c r="D117" s="71" t="n">
        <f aca="false">IF(E117&gt;F117,E117,F117)</f>
        <v>44.2</v>
      </c>
      <c r="E117" s="71" t="n">
        <f aca="false">FFAA_MARINA!C117</f>
        <v>0</v>
      </c>
      <c r="F117" s="69" t="n">
        <v>44.2</v>
      </c>
      <c r="G117" s="72" t="n">
        <f aca="false">F117-B117</f>
        <v>0</v>
      </c>
      <c r="J117" s="73"/>
    </row>
    <row r="118" customFormat="false" ht="12.9" hidden="false" customHeight="false" outlineLevel="0" collapsed="false">
      <c r="A118" s="68" t="s">
        <v>120</v>
      </c>
      <c r="B118" s="69" t="n">
        <f aca="false">CEILING(C118,0.05)</f>
        <v>13.35</v>
      </c>
      <c r="C118" s="71" t="n">
        <f aca="false">IF(E118=0,(F118*$H$3)+F118,D118)</f>
        <v>13.35</v>
      </c>
      <c r="D118" s="71" t="n">
        <f aca="false">IF(E118&gt;F118,E118,F118)</f>
        <v>13.35</v>
      </c>
      <c r="E118" s="71" t="n">
        <f aca="false">FFAA_MARINA!C118</f>
        <v>0</v>
      </c>
      <c r="F118" s="69" t="n">
        <v>13.35</v>
      </c>
      <c r="G118" s="72"/>
      <c r="J118" s="73"/>
    </row>
    <row r="119" customFormat="false" ht="12.9" hidden="false" customHeight="false" outlineLevel="0" collapsed="false">
      <c r="A119" s="68" t="s">
        <v>121</v>
      </c>
      <c r="B119" s="69" t="n">
        <f aca="false">CEILING(C119,0.05)</f>
        <v>13.95</v>
      </c>
      <c r="C119" s="70" t="n">
        <f aca="false">IF(E119=0,(F119*$H$3)+F119,D119)</f>
        <v>13.95</v>
      </c>
      <c r="D119" s="71" t="n">
        <f aca="false">IF(E119&gt;F119,E119,F119)</f>
        <v>13.95</v>
      </c>
      <c r="E119" s="71" t="n">
        <f aca="false">FFAA_MARINA!C119</f>
        <v>0</v>
      </c>
      <c r="F119" s="69" t="n">
        <v>13.95</v>
      </c>
      <c r="G119" s="72" t="n">
        <f aca="false">F119-B119</f>
        <v>0</v>
      </c>
      <c r="J119" s="73"/>
    </row>
    <row r="120" customFormat="false" ht="12.9" hidden="false" customHeight="false" outlineLevel="0" collapsed="false">
      <c r="A120" s="68" t="s">
        <v>122</v>
      </c>
      <c r="B120" s="69" t="n">
        <f aca="false">CEILING(C120,0.05)</f>
        <v>13.45</v>
      </c>
      <c r="C120" s="70" t="n">
        <f aca="false">IF(E120=0,(F120*$H$3)+F120,D120)</f>
        <v>13.45</v>
      </c>
      <c r="D120" s="71" t="n">
        <f aca="false">IF(E120&gt;F120,E120,F120)</f>
        <v>13.45</v>
      </c>
      <c r="E120" s="71" t="n">
        <f aca="false">FFAA_MARINA!C120</f>
        <v>0</v>
      </c>
      <c r="F120" s="69" t="n">
        <v>13.45</v>
      </c>
      <c r="G120" s="72" t="n">
        <f aca="false">F120-B120</f>
        <v>0</v>
      </c>
      <c r="J120" s="73"/>
    </row>
    <row r="121" customFormat="false" ht="12.9" hidden="false" customHeight="false" outlineLevel="0" collapsed="false">
      <c r="A121" s="68" t="s">
        <v>123</v>
      </c>
      <c r="B121" s="69" t="n">
        <f aca="false">CEILING(C121,0.05)</f>
        <v>19.8</v>
      </c>
      <c r="C121" s="70" t="n">
        <f aca="false">IF(E121=0,(F121*$H$3)+F121,D121)</f>
        <v>19.8</v>
      </c>
      <c r="D121" s="71" t="n">
        <f aca="false">IF(E121&gt;F121,E121,F121)</f>
        <v>19.8</v>
      </c>
      <c r="E121" s="71" t="n">
        <f aca="false">FFAA_MARINA!C121</f>
        <v>0</v>
      </c>
      <c r="F121" s="69" t="n">
        <v>19.8</v>
      </c>
      <c r="G121" s="72" t="n">
        <f aca="false">F121-B121</f>
        <v>0</v>
      </c>
      <c r="J121" s="73"/>
    </row>
    <row r="122" customFormat="false" ht="12.9" hidden="false" customHeight="false" outlineLevel="0" collapsed="false">
      <c r="A122" s="68" t="s">
        <v>124</v>
      </c>
      <c r="B122" s="69" t="n">
        <f aca="false">CEILING(C122,0.05)</f>
        <v>14.1</v>
      </c>
      <c r="C122" s="70" t="n">
        <f aca="false">IF(E122=0,(F122*$H$3)+F122,D122)</f>
        <v>14.1</v>
      </c>
      <c r="D122" s="70" t="n">
        <f aca="false">IF(E122&gt;F122,E122,F122)</f>
        <v>14.1</v>
      </c>
      <c r="E122" s="71" t="n">
        <f aca="false">FFAA_MARINA!C122</f>
        <v>0</v>
      </c>
      <c r="F122" s="69" t="n">
        <v>14.1</v>
      </c>
      <c r="G122" s="72" t="n">
        <f aca="false">F122-B122</f>
        <v>0</v>
      </c>
      <c r="J122" s="73"/>
    </row>
    <row r="123" customFormat="false" ht="12.9" hidden="false" customHeight="false" outlineLevel="0" collapsed="false">
      <c r="A123" s="68" t="s">
        <v>125</v>
      </c>
      <c r="B123" s="69" t="n">
        <f aca="false">CEILING(C123,0.05)</f>
        <v>89.55</v>
      </c>
      <c r="C123" s="70" t="n">
        <f aca="false">IF(E123=0,(F123*$H$3)+F123,D123)</f>
        <v>89.55</v>
      </c>
      <c r="D123" s="71" t="n">
        <f aca="false">IF(E123&gt;F123,E123,F123)</f>
        <v>89.55</v>
      </c>
      <c r="E123" s="71" t="n">
        <f aca="false">FFAA_MARINA!C123</f>
        <v>0</v>
      </c>
      <c r="F123" s="69" t="n">
        <v>89.55</v>
      </c>
      <c r="G123" s="72" t="n">
        <f aca="false">F123-B123</f>
        <v>0</v>
      </c>
      <c r="J123" s="73"/>
    </row>
    <row r="124" customFormat="false" ht="12.9" hidden="false" customHeight="false" outlineLevel="0" collapsed="false">
      <c r="A124" s="68" t="s">
        <v>126</v>
      </c>
      <c r="B124" s="69" t="n">
        <f aca="false">CEILING(C124,0.05)</f>
        <v>187.25</v>
      </c>
      <c r="C124" s="70" t="n">
        <f aca="false">IF(E124=0,(F124*$H$3)+F124,D124)</f>
        <v>187.25</v>
      </c>
      <c r="D124" s="71" t="n">
        <f aca="false">IF(E124&gt;F124,E124,F124)</f>
        <v>187.25</v>
      </c>
      <c r="E124" s="71" t="n">
        <f aca="false">FFAA_MARINA!C124</f>
        <v>0</v>
      </c>
      <c r="F124" s="69" t="n">
        <v>187.25</v>
      </c>
      <c r="G124" s="72" t="n">
        <f aca="false">F124-B124</f>
        <v>0</v>
      </c>
      <c r="J124" s="73"/>
    </row>
    <row r="125" customFormat="false" ht="12.9" hidden="false" customHeight="false" outlineLevel="0" collapsed="false">
      <c r="A125" s="68" t="s">
        <v>127</v>
      </c>
      <c r="B125" s="69" t="n">
        <f aca="false">CEILING(C125,0.05)</f>
        <v>291.15</v>
      </c>
      <c r="C125" s="70" t="n">
        <f aca="false">IF(E125=0,(F125*$H$3)+F125,D125)</f>
        <v>291.15</v>
      </c>
      <c r="D125" s="71" t="n">
        <f aca="false">IF(E125&gt;F125,E125,F125)</f>
        <v>291.15</v>
      </c>
      <c r="E125" s="71" t="n">
        <f aca="false">FFAA_MARINA!C125</f>
        <v>0</v>
      </c>
      <c r="F125" s="69" t="n">
        <v>291.15</v>
      </c>
      <c r="G125" s="72" t="n">
        <f aca="false">F125-B125</f>
        <v>0</v>
      </c>
      <c r="J125" s="73"/>
    </row>
    <row r="126" customFormat="false" ht="12.9" hidden="false" customHeight="false" outlineLevel="0" collapsed="false">
      <c r="A126" s="68" t="s">
        <v>128</v>
      </c>
      <c r="B126" s="69" t="n">
        <f aca="false">CEILING(C126,0.05)</f>
        <v>86.1</v>
      </c>
      <c r="C126" s="70" t="n">
        <f aca="false">IF(E126=0,(F126*$H$3)+F126,D126)</f>
        <v>86.1</v>
      </c>
      <c r="D126" s="71" t="n">
        <f aca="false">IF(E126&gt;F126,E126,F126)</f>
        <v>86.1</v>
      </c>
      <c r="E126" s="71" t="n">
        <f aca="false">FFAA_MARINA!C126</f>
        <v>0</v>
      </c>
      <c r="F126" s="69" t="n">
        <v>86.1</v>
      </c>
      <c r="G126" s="72" t="n">
        <f aca="false">F126-B126</f>
        <v>0</v>
      </c>
      <c r="J126" s="73"/>
    </row>
    <row r="127" customFormat="false" ht="12.9" hidden="false" customHeight="false" outlineLevel="0" collapsed="false">
      <c r="A127" s="68" t="s">
        <v>129</v>
      </c>
      <c r="B127" s="69" t="n">
        <f aca="false">CEILING(C127,0.05)</f>
        <v>0.9</v>
      </c>
      <c r="C127" s="70" t="n">
        <f aca="false">IF(E127=0,(F127*$H$3)+F127,D127)</f>
        <v>0.9</v>
      </c>
      <c r="D127" s="71" t="n">
        <f aca="false">IF(E127&gt;F127,E127,F127)</f>
        <v>0.9</v>
      </c>
      <c r="E127" s="71" t="n">
        <f aca="false">FFAA_MARINA!C127</f>
        <v>0</v>
      </c>
      <c r="F127" s="69" t="n">
        <v>0.9</v>
      </c>
      <c r="G127" s="72" t="n">
        <f aca="false">F127-B127</f>
        <v>0</v>
      </c>
      <c r="J127" s="73"/>
    </row>
    <row r="128" customFormat="false" ht="12.9" hidden="false" customHeight="false" outlineLevel="0" collapsed="false">
      <c r="A128" s="68" t="s">
        <v>130</v>
      </c>
      <c r="B128" s="69" t="n">
        <f aca="false">CEILING(C128,0.05)</f>
        <v>100.95</v>
      </c>
      <c r="C128" s="70" t="n">
        <f aca="false">IF(E128=0,(F128*$H$3)+F128,D128)</f>
        <v>100.95</v>
      </c>
      <c r="D128" s="71" t="n">
        <f aca="false">IF(E128&gt;F128,E128,F128)</f>
        <v>100.95</v>
      </c>
      <c r="E128" s="71" t="n">
        <f aca="false">FFAA_MARINA!C128</f>
        <v>0</v>
      </c>
      <c r="F128" s="69" t="n">
        <v>100.95</v>
      </c>
      <c r="G128" s="72" t="n">
        <f aca="false">F128-B128</f>
        <v>0</v>
      </c>
      <c r="J128" s="73"/>
    </row>
    <row r="129" customFormat="false" ht="12.9" hidden="false" customHeight="false" outlineLevel="0" collapsed="false">
      <c r="A129" s="68" t="s">
        <v>131</v>
      </c>
      <c r="B129" s="69" t="n">
        <f aca="false">CEILING(C129,0.05)</f>
        <v>113.5</v>
      </c>
      <c r="C129" s="70" t="n">
        <f aca="false">IF(E129=0,(F129*$H$3)+F129,D129)</f>
        <v>113.5</v>
      </c>
      <c r="D129" s="71" t="n">
        <f aca="false">IF(E129&gt;F129,E129,F129)</f>
        <v>113.5</v>
      </c>
      <c r="E129" s="71" t="n">
        <f aca="false">FFAA_MARINA!C129</f>
        <v>0</v>
      </c>
      <c r="F129" s="69" t="n">
        <v>113.5</v>
      </c>
      <c r="G129" s="72" t="n">
        <f aca="false">F129-B129</f>
        <v>0</v>
      </c>
      <c r="J129" s="73"/>
    </row>
    <row r="130" customFormat="false" ht="12.9" hidden="false" customHeight="false" outlineLevel="0" collapsed="false">
      <c r="A130" s="68" t="s">
        <v>132</v>
      </c>
      <c r="B130" s="69" t="n">
        <f aca="false">CEILING(C130,0.05)</f>
        <v>58.05</v>
      </c>
      <c r="C130" s="70" t="n">
        <f aca="false">IF(E130=0,(F130*$H$3)+F130,D130)</f>
        <v>58.05</v>
      </c>
      <c r="D130" s="71" t="n">
        <f aca="false">IF(E130&gt;F130,E130,F130)</f>
        <v>58.05</v>
      </c>
      <c r="E130" s="71" t="n">
        <f aca="false">FFAA_MARINA!C130</f>
        <v>0</v>
      </c>
      <c r="F130" s="69" t="n">
        <v>58.05</v>
      </c>
      <c r="G130" s="72" t="n">
        <f aca="false">F130-B130</f>
        <v>0</v>
      </c>
      <c r="J130" s="73"/>
    </row>
    <row r="131" customFormat="false" ht="12.9" hidden="false" customHeight="false" outlineLevel="0" collapsed="false">
      <c r="A131" s="68" t="s">
        <v>133</v>
      </c>
      <c r="B131" s="69" t="n">
        <f aca="false">CEILING(C131,0.05)</f>
        <v>124.8</v>
      </c>
      <c r="C131" s="70" t="n">
        <f aca="false">IF(E131=0,(F131*$H$3)+F131,D131)</f>
        <v>124.8</v>
      </c>
      <c r="D131" s="71" t="n">
        <f aca="false">IF(E131&gt;F131,E131,F131)</f>
        <v>124.8</v>
      </c>
      <c r="E131" s="71" t="n">
        <f aca="false">FFAA_MARINA!C131</f>
        <v>0</v>
      </c>
      <c r="F131" s="69" t="n">
        <v>124.8</v>
      </c>
      <c r="G131" s="72" t="n">
        <f aca="false">F131-B131</f>
        <v>0</v>
      </c>
      <c r="J131" s="73"/>
    </row>
    <row r="132" customFormat="false" ht="12.9" hidden="false" customHeight="false" outlineLevel="0" collapsed="false">
      <c r="A132" s="68" t="s">
        <v>134</v>
      </c>
      <c r="B132" s="69" t="n">
        <f aca="false">CEILING(C132,0.05)</f>
        <v>86.4</v>
      </c>
      <c r="C132" s="70" t="n">
        <f aca="false">IF(E132=0,(F132*$H$3)+F132,D132)</f>
        <v>86.4</v>
      </c>
      <c r="D132" s="71" t="n">
        <f aca="false">IF(E132&gt;F132,E132,F132)</f>
        <v>86.4</v>
      </c>
      <c r="E132" s="71" t="n">
        <f aca="false">FFAA_MARINA!C132</f>
        <v>0</v>
      </c>
      <c r="F132" s="69" t="n">
        <v>86.4</v>
      </c>
      <c r="G132" s="72" t="n">
        <f aca="false">F132-B132</f>
        <v>0</v>
      </c>
      <c r="J132" s="73"/>
    </row>
    <row r="133" customFormat="false" ht="12.9" hidden="false" customHeight="false" outlineLevel="0" collapsed="false">
      <c r="A133" s="68" t="s">
        <v>135</v>
      </c>
      <c r="B133" s="69" t="n">
        <f aca="false">CEILING(C133,0.05)</f>
        <v>142.75</v>
      </c>
      <c r="C133" s="70" t="n">
        <f aca="false">IF(E133=0,(F133*$H$3)+F133,D133)</f>
        <v>142.75</v>
      </c>
      <c r="D133" s="71" t="n">
        <f aca="false">IF(E133&gt;F133,E133,F133)</f>
        <v>142.75</v>
      </c>
      <c r="E133" s="71" t="n">
        <f aca="false">FFAA_MARINA!C133</f>
        <v>0</v>
      </c>
      <c r="F133" s="69" t="n">
        <v>142.75</v>
      </c>
      <c r="G133" s="72" t="n">
        <f aca="false">F133-B133</f>
        <v>0</v>
      </c>
      <c r="J133" s="73"/>
    </row>
    <row r="134" customFormat="false" ht="12.9" hidden="false" customHeight="false" outlineLevel="0" collapsed="false">
      <c r="A134" s="68" t="s">
        <v>136</v>
      </c>
      <c r="B134" s="69" t="n">
        <f aca="false">CEILING(C134,0.05)</f>
        <v>31.35</v>
      </c>
      <c r="C134" s="70" t="n">
        <f aca="false">IF(E134=0,(F134*$H$3)+F134,D134)</f>
        <v>31.35</v>
      </c>
      <c r="D134" s="71" t="n">
        <f aca="false">IF(E134&gt;F134,E134,F134)</f>
        <v>31.35</v>
      </c>
      <c r="E134" s="71" t="n">
        <f aca="false">FFAA_MARINA!C134</f>
        <v>0</v>
      </c>
      <c r="F134" s="69" t="n">
        <v>31.35</v>
      </c>
      <c r="G134" s="72" t="n">
        <f aca="false">F134-B134</f>
        <v>0</v>
      </c>
      <c r="J134" s="73"/>
    </row>
    <row r="135" customFormat="false" ht="12.9" hidden="false" customHeight="false" outlineLevel="0" collapsed="false">
      <c r="A135" s="68" t="s">
        <v>137</v>
      </c>
      <c r="B135" s="69" t="n">
        <f aca="false">CEILING(C135,0.05)</f>
        <v>35.3</v>
      </c>
      <c r="C135" s="70" t="n">
        <f aca="false">IF(E135=0,(F135*$H$3)+F135,D135)</f>
        <v>35.3</v>
      </c>
      <c r="D135" s="71" t="n">
        <f aca="false">IF(E135&gt;F135,E135,F135)</f>
        <v>35.3</v>
      </c>
      <c r="E135" s="71" t="n">
        <f aca="false">FFAA_MARINA!C135</f>
        <v>0</v>
      </c>
      <c r="F135" s="69" t="n">
        <v>35.3</v>
      </c>
      <c r="G135" s="72" t="n">
        <f aca="false">F135-B135</f>
        <v>0</v>
      </c>
      <c r="J135" s="73"/>
    </row>
    <row r="136" customFormat="false" ht="12.9" hidden="false" customHeight="false" outlineLevel="0" collapsed="false">
      <c r="A136" s="68" t="s">
        <v>138</v>
      </c>
      <c r="B136" s="69" t="n">
        <f aca="false">CEILING(C136,0.05)</f>
        <v>24</v>
      </c>
      <c r="C136" s="70" t="n">
        <f aca="false">IF(E136=0,(F136*$H$3)+F136,D136)</f>
        <v>24</v>
      </c>
      <c r="D136" s="71" t="n">
        <f aca="false">IF(E136&gt;F136,E136,F136)</f>
        <v>24</v>
      </c>
      <c r="E136" s="71" t="n">
        <f aca="false">FFAA_MARINA!C136</f>
        <v>0</v>
      </c>
      <c r="F136" s="69" t="n">
        <v>24</v>
      </c>
      <c r="G136" s="72" t="n">
        <f aca="false">F136-B136</f>
        <v>0</v>
      </c>
      <c r="J136" s="73"/>
    </row>
    <row r="137" customFormat="false" ht="25.85" hidden="false" customHeight="false" outlineLevel="0" collapsed="false">
      <c r="A137" s="83" t="s">
        <v>139</v>
      </c>
      <c r="B137" s="78" t="n">
        <f aca="false">CEILING(C137,0.05)</f>
        <v>5.2</v>
      </c>
      <c r="C137" s="80" t="n">
        <f aca="false">IF(E137=0,(F137*$H$3)+F137,D137)</f>
        <v>5.2</v>
      </c>
      <c r="D137" s="80" t="n">
        <f aca="false">IF(E137&gt;F137,E137,F137)</f>
        <v>5.2</v>
      </c>
      <c r="E137" s="80" t="n">
        <f aca="false">FFAA_MARINA!C137</f>
        <v>0</v>
      </c>
      <c r="F137" s="78" t="n">
        <v>5.2</v>
      </c>
      <c r="G137" s="81" t="n">
        <f aca="false">F137-B137</f>
        <v>0</v>
      </c>
      <c r="J137" s="73"/>
    </row>
    <row r="138" customFormat="false" ht="12.9" hidden="false" customHeight="false" outlineLevel="0" collapsed="false">
      <c r="A138" s="68" t="s">
        <v>140</v>
      </c>
      <c r="B138" s="69" t="n">
        <f aca="false">CEILING(C138,0.05)</f>
        <v>26.2</v>
      </c>
      <c r="C138" s="70" t="n">
        <f aca="false">IF(E138=0,(F138*$H$3)+F138,D138)</f>
        <v>26.2</v>
      </c>
      <c r="D138" s="70" t="n">
        <f aca="false">IF(E138&gt;F138,E138,F138)</f>
        <v>26.2</v>
      </c>
      <c r="E138" s="71" t="n">
        <f aca="false">FFAA_MARINA!C138</f>
        <v>0</v>
      </c>
      <c r="F138" s="69" t="n">
        <v>26.2</v>
      </c>
      <c r="G138" s="72" t="n">
        <f aca="false">F138-B138</f>
        <v>0</v>
      </c>
      <c r="J138" s="73"/>
    </row>
    <row r="139" customFormat="false" ht="12.9" hidden="false" customHeight="false" outlineLevel="0" collapsed="false">
      <c r="A139" s="68" t="s">
        <v>141</v>
      </c>
      <c r="B139" s="69" t="n">
        <f aca="false">CEILING(C139,0.05)</f>
        <v>29.25</v>
      </c>
      <c r="C139" s="70" t="n">
        <f aca="false">IF(E139=0,(F139*$H$3)+F139,D139)</f>
        <v>29.25</v>
      </c>
      <c r="D139" s="70" t="n">
        <f aca="false">IF(E139&gt;F139,E139,F139)</f>
        <v>29.25</v>
      </c>
      <c r="E139" s="71" t="n">
        <f aca="false">FFAA_MARINA!C139</f>
        <v>0</v>
      </c>
      <c r="F139" s="69" t="n">
        <v>29.25</v>
      </c>
      <c r="G139" s="72" t="n">
        <f aca="false">F139-B139</f>
        <v>0</v>
      </c>
      <c r="J139" s="73"/>
    </row>
    <row r="140" customFormat="false" ht="12.9" hidden="false" customHeight="false" outlineLevel="0" collapsed="false">
      <c r="A140" s="68" t="s">
        <v>142</v>
      </c>
      <c r="B140" s="69" t="n">
        <f aca="false">CEILING(C140,0.05)</f>
        <v>30.05</v>
      </c>
      <c r="C140" s="70" t="n">
        <f aca="false">IF(E140=0,(F140*$H$3)+F140,D140)</f>
        <v>30.05</v>
      </c>
      <c r="D140" s="70" t="n">
        <f aca="false">IF(E140&gt;F140,E140,F140)</f>
        <v>30.05</v>
      </c>
      <c r="E140" s="71" t="n">
        <f aca="false">FFAA_MARINA!C140</f>
        <v>0</v>
      </c>
      <c r="F140" s="69" t="n">
        <v>30.05</v>
      </c>
      <c r="G140" s="72" t="n">
        <f aca="false">F140-B140</f>
        <v>0</v>
      </c>
      <c r="J140" s="73"/>
    </row>
    <row r="141" customFormat="false" ht="12.9" hidden="false" customHeight="false" outlineLevel="0" collapsed="false">
      <c r="A141" s="68" t="s">
        <v>143</v>
      </c>
      <c r="B141" s="69" t="n">
        <f aca="false">CEILING(C141,0.05)</f>
        <v>8.1</v>
      </c>
      <c r="C141" s="70" t="n">
        <f aca="false">IF(E141=0,(F141*$H$3)+F141,D141)</f>
        <v>8.1</v>
      </c>
      <c r="D141" s="70" t="n">
        <f aca="false">IF(E141&gt;F141,E141,F141)</f>
        <v>8.1</v>
      </c>
      <c r="E141" s="71" t="n">
        <f aca="false">FFAA_MARINA!C141</f>
        <v>0</v>
      </c>
      <c r="F141" s="69" t="n">
        <v>8.1</v>
      </c>
      <c r="G141" s="72" t="n">
        <f aca="false">F141-B141</f>
        <v>0</v>
      </c>
      <c r="J141" s="73"/>
    </row>
    <row r="142" customFormat="false" ht="12.9" hidden="false" customHeight="false" outlineLevel="0" collapsed="false">
      <c r="A142" s="68" t="s">
        <v>144</v>
      </c>
      <c r="B142" s="69" t="n">
        <f aca="false">CEILING(C142,0.05)</f>
        <v>34.25</v>
      </c>
      <c r="C142" s="70" t="n">
        <f aca="false">IF(E142=0,(F142*$H$3)+F142,D142)</f>
        <v>34.25</v>
      </c>
      <c r="D142" s="70" t="n">
        <f aca="false">IF(E142&gt;F142,E142,F142)</f>
        <v>34.25</v>
      </c>
      <c r="E142" s="71" t="n">
        <f aca="false">FFAA_MARINA!C142</f>
        <v>0</v>
      </c>
      <c r="F142" s="69" t="n">
        <v>34.25</v>
      </c>
      <c r="G142" s="72" t="n">
        <f aca="false">F142-B142</f>
        <v>0</v>
      </c>
      <c r="J142" s="73"/>
    </row>
    <row r="143" customFormat="false" ht="12.9" hidden="false" customHeight="false" outlineLevel="0" collapsed="false">
      <c r="A143" s="68" t="s">
        <v>145</v>
      </c>
      <c r="B143" s="69" t="n">
        <f aca="false">CEILING(C143,0.05)</f>
        <v>21</v>
      </c>
      <c r="C143" s="70" t="n">
        <f aca="false">IF(E143=0,(F143*$H$3)+F143,D143)</f>
        <v>21</v>
      </c>
      <c r="D143" s="70" t="n">
        <f aca="false">IF(E143&gt;F143,E143,F143)</f>
        <v>21</v>
      </c>
      <c r="E143" s="70" t="n">
        <f aca="false">FFAA_MARINA!C143</f>
        <v>0</v>
      </c>
      <c r="F143" s="69" t="n">
        <v>21</v>
      </c>
      <c r="G143" s="72" t="n">
        <f aca="false">F143-B143</f>
        <v>0</v>
      </c>
      <c r="J143" s="73"/>
    </row>
    <row r="144" customFormat="false" ht="12.9" hidden="false" customHeight="false" outlineLevel="0" collapsed="false">
      <c r="A144" s="68" t="s">
        <v>146</v>
      </c>
      <c r="B144" s="69" t="n">
        <f aca="false">CEILING(C144,0.05)</f>
        <v>48.6</v>
      </c>
      <c r="C144" s="70" t="n">
        <f aca="false">IF(E144=0,(F144*$H$3)+F144,D144)</f>
        <v>48.6</v>
      </c>
      <c r="D144" s="70" t="n">
        <f aca="false">IF(E144&gt;F144,E144,F144)</f>
        <v>48.6</v>
      </c>
      <c r="E144" s="71" t="n">
        <f aca="false">FFAA_MARINA!C144</f>
        <v>0</v>
      </c>
      <c r="F144" s="69" t="n">
        <v>48.6</v>
      </c>
      <c r="G144" s="72" t="n">
        <f aca="false">F144-B144</f>
        <v>0</v>
      </c>
      <c r="J144" s="73"/>
    </row>
    <row r="145" customFormat="false" ht="12.9" hidden="false" customHeight="false" outlineLevel="0" collapsed="false">
      <c r="A145" s="68" t="s">
        <v>147</v>
      </c>
      <c r="B145" s="69" t="n">
        <f aca="false">CEILING(C145,0.05)</f>
        <v>30</v>
      </c>
      <c r="C145" s="70" t="n">
        <f aca="false">IF(E145=0,(F145*$H$3)+F145,D145)</f>
        <v>30</v>
      </c>
      <c r="D145" s="70" t="n">
        <f aca="false">IF(E145&gt;F145,E145,F145)</f>
        <v>30</v>
      </c>
      <c r="E145" s="71" t="n">
        <f aca="false">FFAA_MARINA!C145</f>
        <v>0</v>
      </c>
      <c r="F145" s="69" t="n">
        <v>30</v>
      </c>
      <c r="G145" s="72" t="n">
        <f aca="false">F145-B145</f>
        <v>0</v>
      </c>
      <c r="J145" s="73"/>
    </row>
    <row r="146" customFormat="false" ht="12.9" hidden="false" customHeight="false" outlineLevel="0" collapsed="false">
      <c r="A146" s="68" t="s">
        <v>148</v>
      </c>
      <c r="B146" s="69" t="n">
        <f aca="false">CEILING(C146,0.05)</f>
        <v>21.1</v>
      </c>
      <c r="C146" s="70" t="n">
        <f aca="false">IF(E146=0,(F146*$H$3)+F146,D146)</f>
        <v>21.1</v>
      </c>
      <c r="D146" s="70" t="n">
        <f aca="false">IF(E146&gt;F146,E146,F146)</f>
        <v>21.1</v>
      </c>
      <c r="E146" s="71" t="n">
        <f aca="false">FFAA_MARINA!C146</f>
        <v>0</v>
      </c>
      <c r="F146" s="69" t="n">
        <v>21.1</v>
      </c>
      <c r="G146" s="72" t="n">
        <f aca="false">F146-B146</f>
        <v>0</v>
      </c>
      <c r="J146" s="73"/>
    </row>
    <row r="147" customFormat="false" ht="12.9" hidden="false" customHeight="false" outlineLevel="0" collapsed="false">
      <c r="A147" s="68" t="s">
        <v>149</v>
      </c>
      <c r="B147" s="69" t="n">
        <f aca="false">CEILING(C147,0.05)</f>
        <v>25.5</v>
      </c>
      <c r="C147" s="70" t="n">
        <f aca="false">IF(E147=0,(F147*$H$3)+F147,D147)</f>
        <v>25.5</v>
      </c>
      <c r="D147" s="70" t="n">
        <f aca="false">IF(E147&gt;F147,E147,F147)</f>
        <v>25.5</v>
      </c>
      <c r="E147" s="71" t="n">
        <f aca="false">FFAA_MARINA!C147</f>
        <v>0</v>
      </c>
      <c r="F147" s="69" t="n">
        <v>25.5</v>
      </c>
      <c r="G147" s="72" t="n">
        <f aca="false">F147-B147</f>
        <v>0</v>
      </c>
      <c r="J147" s="73"/>
    </row>
    <row r="148" customFormat="false" ht="12.9" hidden="false" customHeight="false" outlineLevel="0" collapsed="false">
      <c r="A148" s="68" t="s">
        <v>150</v>
      </c>
      <c r="B148" s="69" t="n">
        <f aca="false">CEILING(C148,0.05)</f>
        <v>30.65</v>
      </c>
      <c r="C148" s="70" t="n">
        <f aca="false">IF(E148=0,(F148*$H$3)+F148,D148)</f>
        <v>30.65</v>
      </c>
      <c r="D148" s="70" t="n">
        <f aca="false">IF(E148&gt;F148,E148,F148)</f>
        <v>30.65</v>
      </c>
      <c r="E148" s="71" t="n">
        <f aca="false">FFAA_MARINA!C148</f>
        <v>0</v>
      </c>
      <c r="F148" s="69" t="n">
        <v>30.65</v>
      </c>
      <c r="G148" s="72" t="n">
        <f aca="false">F148-B148</f>
        <v>0</v>
      </c>
      <c r="J148" s="73"/>
    </row>
    <row r="149" customFormat="false" ht="12.9" hidden="false" customHeight="false" outlineLevel="0" collapsed="false">
      <c r="A149" s="68" t="s">
        <v>151</v>
      </c>
      <c r="B149" s="69" t="n">
        <f aca="false">CEILING(C149,0.05)</f>
        <v>11.25</v>
      </c>
      <c r="C149" s="70" t="n">
        <f aca="false">IF(E149=0,(F149*$H$3)+F149,D149)</f>
        <v>11.25</v>
      </c>
      <c r="D149" s="70" t="n">
        <f aca="false">IF(E149&gt;F149,E149,F149)</f>
        <v>11.25</v>
      </c>
      <c r="E149" s="71" t="n">
        <f aca="false">FFAA_MARINA!C149</f>
        <v>0</v>
      </c>
      <c r="F149" s="69" t="n">
        <v>11.25</v>
      </c>
      <c r="G149" s="72" t="n">
        <f aca="false">F149-B149</f>
        <v>0</v>
      </c>
      <c r="J149" s="73"/>
    </row>
    <row r="150" customFormat="false" ht="12.9" hidden="false" customHeight="false" outlineLevel="0" collapsed="false">
      <c r="A150" s="68" t="s">
        <v>152</v>
      </c>
      <c r="B150" s="69" t="n">
        <f aca="false">CEILING(C150,0.05)</f>
        <v>44.95</v>
      </c>
      <c r="C150" s="70" t="n">
        <f aca="false">IF(E150=0,(F150*$H$3)+F150,D150)</f>
        <v>44.95</v>
      </c>
      <c r="D150" s="70" t="n">
        <f aca="false">IF(E150&gt;F150,E150,F150)</f>
        <v>44.95</v>
      </c>
      <c r="E150" s="71" t="n">
        <f aca="false">FFAA_MARINA!C150</f>
        <v>0</v>
      </c>
      <c r="F150" s="69" t="n">
        <v>44.95</v>
      </c>
      <c r="G150" s="72" t="n">
        <f aca="false">F150-B150</f>
        <v>0</v>
      </c>
      <c r="J150" s="73"/>
    </row>
    <row r="151" customFormat="false" ht="12.9" hidden="false" customHeight="false" outlineLevel="0" collapsed="false">
      <c r="A151" s="68" t="s">
        <v>153</v>
      </c>
      <c r="B151" s="69" t="n">
        <f aca="false">CEILING(C151,0.05)</f>
        <v>52.7</v>
      </c>
      <c r="C151" s="70" t="n">
        <f aca="false">IF(E151=0,(F151*$H$3)+F151,D151)</f>
        <v>52.7</v>
      </c>
      <c r="D151" s="70" t="n">
        <f aca="false">IF(E151&gt;F151,E151,F151)</f>
        <v>52.7</v>
      </c>
      <c r="E151" s="71" t="n">
        <f aca="false">FFAA_MARINA!C151</f>
        <v>0</v>
      </c>
      <c r="F151" s="69" t="n">
        <v>52.7</v>
      </c>
      <c r="G151" s="72" t="n">
        <f aca="false">F151-B151</f>
        <v>0</v>
      </c>
      <c r="J151" s="73"/>
    </row>
    <row r="152" customFormat="false" ht="12.9" hidden="false" customHeight="false" outlineLevel="0" collapsed="false">
      <c r="A152" s="68" t="s">
        <v>154</v>
      </c>
      <c r="B152" s="69" t="n">
        <f aca="false">CEILING(C152,0.05)</f>
        <v>7.65</v>
      </c>
      <c r="C152" s="70" t="n">
        <f aca="false">IF(E152=0,(F152*$H$3)+F152,D152)</f>
        <v>7.65</v>
      </c>
      <c r="D152" s="70" t="n">
        <f aca="false">IF(E152&gt;F152,E152,F152)</f>
        <v>7.65</v>
      </c>
      <c r="E152" s="71" t="n">
        <f aca="false">FFAA_MARINA!C152</f>
        <v>0</v>
      </c>
      <c r="F152" s="69" t="n">
        <v>7.65</v>
      </c>
      <c r="G152" s="72" t="n">
        <f aca="false">F152-B152</f>
        <v>0</v>
      </c>
      <c r="J152" s="73"/>
    </row>
    <row r="153" customFormat="false" ht="12.9" hidden="false" customHeight="false" outlineLevel="0" collapsed="false">
      <c r="A153" s="68" t="s">
        <v>155</v>
      </c>
      <c r="B153" s="69" t="n">
        <f aca="false">CEILING(C153,0.05)</f>
        <v>68.15</v>
      </c>
      <c r="C153" s="70" t="n">
        <f aca="false">IF(E153=0,(F153*$H$3)+F153,D153)</f>
        <v>68.15</v>
      </c>
      <c r="D153" s="70" t="n">
        <f aca="false">IF(E153&gt;F153,E153,F153)</f>
        <v>68.15</v>
      </c>
      <c r="E153" s="71" t="n">
        <f aca="false">FFAA_MARINA!C153</f>
        <v>0</v>
      </c>
      <c r="F153" s="69" t="n">
        <v>68.15</v>
      </c>
      <c r="G153" s="72" t="n">
        <f aca="false">F153-B153</f>
        <v>0</v>
      </c>
      <c r="J153" s="73"/>
    </row>
    <row r="154" customFormat="false" ht="12.9" hidden="false" customHeight="false" outlineLevel="0" collapsed="false">
      <c r="A154" s="68" t="s">
        <v>156</v>
      </c>
      <c r="B154" s="69" t="n">
        <f aca="false">CEILING(C154,0.05)</f>
        <v>60.7</v>
      </c>
      <c r="C154" s="70" t="n">
        <f aca="false">IF(E154=0,(F154*$H$3)+F154,D154)</f>
        <v>60.7</v>
      </c>
      <c r="D154" s="70" t="n">
        <f aca="false">IF(E154&gt;F154,E154,F154)</f>
        <v>60.7</v>
      </c>
      <c r="E154" s="71" t="n">
        <f aca="false">FFAA_MARINA!C154</f>
        <v>0</v>
      </c>
      <c r="F154" s="69" t="n">
        <v>60.7</v>
      </c>
      <c r="G154" s="72" t="n">
        <f aca="false">F154-B154</f>
        <v>0</v>
      </c>
      <c r="J154" s="73"/>
    </row>
    <row r="155" customFormat="false" ht="25.85" hidden="false" customHeight="false" outlineLevel="0" collapsed="false">
      <c r="A155" s="83" t="s">
        <v>157</v>
      </c>
      <c r="B155" s="78" t="n">
        <f aca="false">CEILING(C155,0.05)</f>
        <v>325.85</v>
      </c>
      <c r="C155" s="79" t="n">
        <f aca="false">IF(E155=0,(F155*$H$3)+F155,D155)</f>
        <v>325.85</v>
      </c>
      <c r="D155" s="79" t="n">
        <f aca="false">IF(E155&gt;F155,E155,F155)</f>
        <v>325.85</v>
      </c>
      <c r="E155" s="80" t="n">
        <f aca="false">FFAA_MARINA!C155</f>
        <v>0</v>
      </c>
      <c r="F155" s="78" t="n">
        <v>325.85</v>
      </c>
      <c r="G155" s="81" t="n">
        <f aca="false">F155-B155</f>
        <v>0</v>
      </c>
      <c r="J155" s="73"/>
    </row>
    <row r="156" customFormat="false" ht="12.9" hidden="false" customHeight="false" outlineLevel="0" collapsed="false">
      <c r="A156" s="83" t="s">
        <v>158</v>
      </c>
      <c r="B156" s="78" t="n">
        <f aca="false">CEILING(C156,0.05)</f>
        <v>201.4</v>
      </c>
      <c r="C156" s="79" t="n">
        <f aca="false">IF(E156=0,(F156*$H$3)+F156,D156)</f>
        <v>201.4</v>
      </c>
      <c r="D156" s="79" t="n">
        <f aca="false">IF(E156&gt;F156,E156,F156)</f>
        <v>201.4</v>
      </c>
      <c r="E156" s="79" t="n">
        <f aca="false">FFAA_MARINA!C156</f>
        <v>0</v>
      </c>
      <c r="F156" s="78" t="n">
        <v>201.4</v>
      </c>
      <c r="G156" s="81" t="n">
        <f aca="false">F156-B156</f>
        <v>0</v>
      </c>
      <c r="J156" s="73"/>
    </row>
    <row r="157" customFormat="false" ht="25.85" hidden="false" customHeight="false" outlineLevel="0" collapsed="false">
      <c r="A157" s="83" t="s">
        <v>159</v>
      </c>
      <c r="B157" s="78" t="n">
        <f aca="false">CEILING(C157,0.05)</f>
        <v>399</v>
      </c>
      <c r="C157" s="79" t="n">
        <f aca="false">IF(E157=0,(F157*$H$3)+F157,D157)</f>
        <v>399</v>
      </c>
      <c r="D157" s="79" t="n">
        <f aca="false">IF(E157&gt;F157,E157,F157)</f>
        <v>399</v>
      </c>
      <c r="E157" s="80" t="n">
        <f aca="false">FFAA_MARINA!C157</f>
        <v>0</v>
      </c>
      <c r="F157" s="78" t="n">
        <v>399</v>
      </c>
      <c r="G157" s="81" t="n">
        <f aca="false">F157-B157</f>
        <v>0</v>
      </c>
      <c r="J157" s="73"/>
    </row>
    <row r="158" customFormat="false" ht="12.9" hidden="false" customHeight="false" outlineLevel="0" collapsed="false">
      <c r="A158" s="68" t="s">
        <v>160</v>
      </c>
      <c r="B158" s="69" t="n">
        <f aca="false">CEILING(C158,0.05)</f>
        <v>9.15</v>
      </c>
      <c r="C158" s="70" t="n">
        <f aca="false">IF(E158=0,(F158*$H$3)+F158,D158)</f>
        <v>9.15</v>
      </c>
      <c r="D158" s="70" t="n">
        <f aca="false">IF(E158&gt;F158,E158,F158)</f>
        <v>9.15</v>
      </c>
      <c r="E158" s="71" t="n">
        <f aca="false">FFAA_MARINA!C158</f>
        <v>0</v>
      </c>
      <c r="F158" s="69" t="n">
        <v>9.15</v>
      </c>
      <c r="G158" s="72" t="n">
        <f aca="false">F158-B158</f>
        <v>0</v>
      </c>
      <c r="J158" s="73"/>
    </row>
    <row r="159" customFormat="false" ht="12.9" hidden="false" customHeight="false" outlineLevel="0" collapsed="false">
      <c r="A159" s="68" t="s">
        <v>161</v>
      </c>
      <c r="B159" s="69" t="n">
        <f aca="false">CEILING(C159,0.05)</f>
        <v>30.65</v>
      </c>
      <c r="C159" s="70" t="n">
        <f aca="false">IF(E159=0,(F159*$H$3)+F159,D159)</f>
        <v>30.65</v>
      </c>
      <c r="D159" s="70" t="n">
        <f aca="false">IF(E159&gt;F159,E159,F159)</f>
        <v>30.65</v>
      </c>
      <c r="E159" s="71" t="n">
        <f aca="false">FFAA_MARINA!C159</f>
        <v>0</v>
      </c>
      <c r="F159" s="69" t="n">
        <v>30.65</v>
      </c>
      <c r="G159" s="72" t="n">
        <f aca="false">F159-B159</f>
        <v>0</v>
      </c>
      <c r="J159" s="73"/>
    </row>
    <row r="160" customFormat="false" ht="12.9" hidden="false" customHeight="false" outlineLevel="0" collapsed="false">
      <c r="A160" s="68" t="s">
        <v>162</v>
      </c>
      <c r="B160" s="69" t="n">
        <f aca="false">CEILING(C160,0.05)</f>
        <v>20.45</v>
      </c>
      <c r="C160" s="70" t="n">
        <f aca="false">IF(E160=0,(F160*$H$3)+F160,D160)</f>
        <v>20.45</v>
      </c>
      <c r="D160" s="70" t="n">
        <f aca="false">IF(E160&gt;F160,E160,F160)</f>
        <v>20.45</v>
      </c>
      <c r="E160" s="71" t="n">
        <f aca="false">FFAA_MARINA!C160</f>
        <v>0</v>
      </c>
      <c r="F160" s="69" t="n">
        <v>20.45</v>
      </c>
      <c r="G160" s="72" t="n">
        <f aca="false">F160-B160</f>
        <v>0</v>
      </c>
      <c r="J160" s="73"/>
    </row>
    <row r="161" customFormat="false" ht="12.9" hidden="false" customHeight="false" outlineLevel="0" collapsed="false">
      <c r="A161" s="68" t="s">
        <v>163</v>
      </c>
      <c r="B161" s="69" t="n">
        <f aca="false">CEILING(C161,0.05)</f>
        <v>9.15</v>
      </c>
      <c r="C161" s="70" t="n">
        <f aca="false">IF(E161=0,(F161*$H$3)+F161,D161)</f>
        <v>9.15</v>
      </c>
      <c r="D161" s="70" t="n">
        <f aca="false">IF(E161&gt;F161,E161,F161)</f>
        <v>9.15</v>
      </c>
      <c r="E161" s="71" t="n">
        <f aca="false">FFAA_MARINA!C161</f>
        <v>0</v>
      </c>
      <c r="F161" s="69" t="n">
        <v>9.15</v>
      </c>
      <c r="G161" s="72" t="n">
        <f aca="false">F161-B161</f>
        <v>0</v>
      </c>
      <c r="J161" s="73"/>
    </row>
    <row r="162" customFormat="false" ht="12.9" hidden="false" customHeight="false" outlineLevel="0" collapsed="false">
      <c r="A162" s="68" t="s">
        <v>164</v>
      </c>
      <c r="B162" s="69" t="n">
        <f aca="false">CEILING(C162,0.05)</f>
        <v>35</v>
      </c>
      <c r="C162" s="70" t="n">
        <f aca="false">IF(E162=0,(F162*$H$3)+F162,D162)</f>
        <v>35</v>
      </c>
      <c r="D162" s="70" t="n">
        <f aca="false">IF(E162&gt;F162,E162,F162)</f>
        <v>35</v>
      </c>
      <c r="E162" s="71" t="n">
        <f aca="false">FFAA_MARINA!C162</f>
        <v>0</v>
      </c>
      <c r="F162" s="69" t="n">
        <v>35</v>
      </c>
      <c r="G162" s="72" t="n">
        <f aca="false">F162-B162</f>
        <v>0</v>
      </c>
      <c r="J162" s="73"/>
    </row>
    <row r="163" customFormat="false" ht="12.9" hidden="false" customHeight="false" outlineLevel="0" collapsed="false">
      <c r="A163" s="68" t="s">
        <v>165</v>
      </c>
      <c r="B163" s="69" t="n">
        <f aca="false">CEILING(C163,0.05)</f>
        <v>69.95</v>
      </c>
      <c r="C163" s="70" t="n">
        <f aca="false">IF(E163=0,(F163*$H$3)+F163,D163)</f>
        <v>69.95</v>
      </c>
      <c r="D163" s="70" t="n">
        <f aca="false">IF(E163&gt;F163,E163,F163)</f>
        <v>69.95</v>
      </c>
      <c r="E163" s="71" t="n">
        <f aca="false">FFAA_MARINA!C163</f>
        <v>0</v>
      </c>
      <c r="F163" s="69" t="n">
        <v>69.95</v>
      </c>
      <c r="G163" s="72" t="n">
        <f aca="false">F163-B163</f>
        <v>0</v>
      </c>
      <c r="J163" s="73"/>
    </row>
    <row r="164" customFormat="false" ht="12.9" hidden="false" customHeight="false" outlineLevel="0" collapsed="false">
      <c r="A164" s="68" t="s">
        <v>166</v>
      </c>
      <c r="B164" s="69" t="n">
        <f aca="false">CEILING(C164,0.05)</f>
        <v>30.05</v>
      </c>
      <c r="C164" s="70" t="n">
        <f aca="false">IF(E164=0,(F164*$H$3)+F164,D164)</f>
        <v>30.05</v>
      </c>
      <c r="D164" s="70" t="n">
        <f aca="false">IF(E164&gt;F164,E164,F164)</f>
        <v>30.05</v>
      </c>
      <c r="E164" s="71" t="n">
        <f aca="false">FFAA_MARINA!C164</f>
        <v>0</v>
      </c>
      <c r="F164" s="69" t="n">
        <v>30.05</v>
      </c>
      <c r="G164" s="72" t="n">
        <f aca="false">F164-B164</f>
        <v>0</v>
      </c>
      <c r="J164" s="73"/>
    </row>
    <row r="165" customFormat="false" ht="12.9" hidden="false" customHeight="false" outlineLevel="0" collapsed="false">
      <c r="A165" s="68" t="s">
        <v>167</v>
      </c>
      <c r="B165" s="69" t="n">
        <f aca="false">CEILING(C165,0.05)</f>
        <v>36.75</v>
      </c>
      <c r="C165" s="70" t="n">
        <f aca="false">IF(E165=0,(F165*$H$3)+F165,D165)</f>
        <v>36.75</v>
      </c>
      <c r="D165" s="70" t="n">
        <f aca="false">IF(E165&gt;F165,E165,F165)</f>
        <v>36.75</v>
      </c>
      <c r="E165" s="71" t="n">
        <f aca="false">FFAA_MARINA!C165</f>
        <v>0</v>
      </c>
      <c r="F165" s="69" t="n">
        <v>36.75</v>
      </c>
      <c r="G165" s="72" t="n">
        <f aca="false">F165-B165</f>
        <v>0</v>
      </c>
      <c r="J165" s="73"/>
    </row>
    <row r="166" customFormat="false" ht="12.9" hidden="false" customHeight="false" outlineLevel="0" collapsed="false">
      <c r="A166" s="68" t="s">
        <v>168</v>
      </c>
      <c r="B166" s="69" t="n">
        <f aca="false">CEILING(C166,0.05)</f>
        <v>439.85</v>
      </c>
      <c r="C166" s="70" t="n">
        <f aca="false">IF(E166=0,(F166*$H$3)+F166,D166)</f>
        <v>439.85</v>
      </c>
      <c r="D166" s="70" t="n">
        <f aca="false">IF(E166&gt;F166,E166,F166)</f>
        <v>439.85</v>
      </c>
      <c r="E166" s="71" t="n">
        <f aca="false">FFAA_MARINA!C166</f>
        <v>0</v>
      </c>
      <c r="F166" s="69" t="n">
        <v>439.85</v>
      </c>
      <c r="G166" s="72" t="n">
        <f aca="false">F166-B166</f>
        <v>0</v>
      </c>
      <c r="J166" s="73"/>
    </row>
    <row r="167" customFormat="false" ht="12.9" hidden="false" customHeight="false" outlineLevel="0" collapsed="false">
      <c r="A167" s="68" t="s">
        <v>169</v>
      </c>
      <c r="B167" s="69" t="n">
        <f aca="false">CEILING(C167,0.05)</f>
        <v>343.95</v>
      </c>
      <c r="C167" s="70" t="n">
        <f aca="false">IF(E167=0,(F167*$H$3)+F167,D167)</f>
        <v>343.95</v>
      </c>
      <c r="D167" s="70" t="n">
        <f aca="false">IF(E167&gt;F167,E167,F167)</f>
        <v>343.95</v>
      </c>
      <c r="E167" s="71" t="n">
        <f aca="false">FFAA_MARINA!C167</f>
        <v>0</v>
      </c>
      <c r="F167" s="69" t="n">
        <v>343.95</v>
      </c>
      <c r="G167" s="72" t="n">
        <f aca="false">F167-B167</f>
        <v>0</v>
      </c>
      <c r="J167" s="73"/>
    </row>
    <row r="168" customFormat="false" ht="12.9" hidden="false" customHeight="false" outlineLevel="0" collapsed="false">
      <c r="A168" s="68" t="s">
        <v>170</v>
      </c>
      <c r="B168" s="69" t="n">
        <f aca="false">CEILING(C168,0.05)</f>
        <v>30.55</v>
      </c>
      <c r="C168" s="70" t="n">
        <f aca="false">IF(E168=0,(F168*$H$3)+F168,D168)</f>
        <v>30.55</v>
      </c>
      <c r="D168" s="70" t="n">
        <f aca="false">IF(E168&gt;F168,E168,F168)</f>
        <v>30.55</v>
      </c>
      <c r="E168" s="71" t="n">
        <f aca="false">FFAA_MARINA!C168</f>
        <v>0</v>
      </c>
      <c r="F168" s="69" t="n">
        <v>30.55</v>
      </c>
      <c r="G168" s="72" t="n">
        <f aca="false">F168-B168</f>
        <v>0</v>
      </c>
      <c r="J168" s="73"/>
    </row>
    <row r="169" customFormat="false" ht="12.9" hidden="false" customHeight="false" outlineLevel="0" collapsed="false">
      <c r="A169" s="68" t="s">
        <v>171</v>
      </c>
      <c r="B169" s="69" t="n">
        <f aca="false">CEILING(C169,0.05)</f>
        <v>59.35</v>
      </c>
      <c r="C169" s="70" t="n">
        <f aca="false">IF(E169=0,(F169*$H$3)+F169,D169)</f>
        <v>59.35</v>
      </c>
      <c r="D169" s="70" t="n">
        <f aca="false">IF(E169&gt;F169,E169,F169)</f>
        <v>59.35</v>
      </c>
      <c r="E169" s="71" t="n">
        <f aca="false">FFAA_MARINA!C169</f>
        <v>0</v>
      </c>
      <c r="F169" s="69" t="n">
        <v>59.35</v>
      </c>
      <c r="G169" s="72" t="n">
        <f aca="false">F169-B169</f>
        <v>0</v>
      </c>
      <c r="J169" s="73"/>
    </row>
    <row r="170" customFormat="false" ht="12.9" hidden="false" customHeight="false" outlineLevel="0" collapsed="false">
      <c r="A170" s="68" t="s">
        <v>172</v>
      </c>
      <c r="B170" s="69" t="n">
        <f aca="false">CEILING(C170,0.05)</f>
        <v>7.3</v>
      </c>
      <c r="C170" s="70" t="n">
        <f aca="false">IF(E170=0,(F170*$H$3)+F170,D170)</f>
        <v>7.3</v>
      </c>
      <c r="D170" s="70" t="n">
        <f aca="false">IF(E170&gt;F170,E170,F170)</f>
        <v>7.3</v>
      </c>
      <c r="E170" s="71" t="n">
        <f aca="false">FFAA_MARINA!C170</f>
        <v>0</v>
      </c>
      <c r="F170" s="69" t="n">
        <v>7.3</v>
      </c>
      <c r="G170" s="72" t="n">
        <f aca="false">F170-B170</f>
        <v>0</v>
      </c>
      <c r="J170" s="73"/>
    </row>
    <row r="171" customFormat="false" ht="12.9" hidden="false" customHeight="false" outlineLevel="0" collapsed="false">
      <c r="A171" s="68" t="s">
        <v>173</v>
      </c>
      <c r="B171" s="69" t="n">
        <f aca="false">CEILING(C171,0.05)</f>
        <v>7.3</v>
      </c>
      <c r="C171" s="70" t="n">
        <f aca="false">IF(E171=0,(F171*$H$3)+F171,D171)</f>
        <v>7.3</v>
      </c>
      <c r="D171" s="70" t="n">
        <f aca="false">IF(E171&gt;F171,E171,F171)</f>
        <v>7.3</v>
      </c>
      <c r="E171" s="71" t="n">
        <f aca="false">FFAA_MARINA!C171</f>
        <v>0</v>
      </c>
      <c r="F171" s="69" t="n">
        <v>7.3</v>
      </c>
      <c r="G171" s="72" t="n">
        <f aca="false">F171-B171</f>
        <v>0</v>
      </c>
      <c r="J171" s="73"/>
    </row>
    <row r="172" customFormat="false" ht="12.9" hidden="false" customHeight="false" outlineLevel="0" collapsed="false">
      <c r="A172" s="68" t="s">
        <v>174</v>
      </c>
      <c r="B172" s="69" t="n">
        <f aca="false">CEILING(C172,0.05)</f>
        <v>126.85</v>
      </c>
      <c r="C172" s="70" t="n">
        <f aca="false">IF(E172=0,(F172*$H$3)+F172,D172)</f>
        <v>126.85</v>
      </c>
      <c r="D172" s="70" t="n">
        <f aca="false">IF(E172&gt;F172,E172,F172)</f>
        <v>126.85</v>
      </c>
      <c r="E172" s="71" t="n">
        <f aca="false">FFAA_MARINA!C172</f>
        <v>0</v>
      </c>
      <c r="F172" s="69" t="n">
        <v>126.85</v>
      </c>
      <c r="G172" s="72" t="n">
        <f aca="false">F172-B172</f>
        <v>0</v>
      </c>
      <c r="J172" s="73"/>
    </row>
    <row r="173" customFormat="false" ht="12.9" hidden="false" customHeight="false" outlineLevel="0" collapsed="false">
      <c r="A173" s="68" t="s">
        <v>175</v>
      </c>
      <c r="B173" s="69" t="n">
        <f aca="false">CEILING(C173,0.05)</f>
        <v>8.05</v>
      </c>
      <c r="C173" s="70" t="n">
        <f aca="false">IF(E173=0,(F173*$H$3)+F173,D173)</f>
        <v>8.05</v>
      </c>
      <c r="D173" s="70" t="n">
        <f aca="false">IF(E173&gt;F173,E173,F173)</f>
        <v>8.05</v>
      </c>
      <c r="E173" s="71" t="n">
        <f aca="false">FFAA_MARINA!C173</f>
        <v>0</v>
      </c>
      <c r="F173" s="69" t="n">
        <v>8.05</v>
      </c>
      <c r="G173" s="72" t="n">
        <f aca="false">F173-B173</f>
        <v>0</v>
      </c>
      <c r="J173" s="73"/>
    </row>
    <row r="174" customFormat="false" ht="12.9" hidden="false" customHeight="false" outlineLevel="0" collapsed="false">
      <c r="A174" s="68" t="s">
        <v>176</v>
      </c>
      <c r="B174" s="69" t="n">
        <f aca="false">CEILING(C174,0.05)</f>
        <v>243.05</v>
      </c>
      <c r="C174" s="70" t="n">
        <f aca="false">IF(E174=0,(F174*$H$3)+F174,D174)</f>
        <v>243.05</v>
      </c>
      <c r="D174" s="70" t="n">
        <f aca="false">IF(E174&gt;F174,E174,F174)</f>
        <v>243.05</v>
      </c>
      <c r="E174" s="71" t="n">
        <f aca="false">FFAA_MARINA!C174</f>
        <v>0</v>
      </c>
      <c r="F174" s="69" t="n">
        <v>243.05</v>
      </c>
      <c r="G174" s="72" t="n">
        <f aca="false">F174-B174</f>
        <v>0</v>
      </c>
      <c r="J174" s="73"/>
    </row>
    <row r="175" customFormat="false" ht="12.9" hidden="false" customHeight="false" outlineLevel="0" collapsed="false">
      <c r="A175" s="68" t="s">
        <v>177</v>
      </c>
      <c r="B175" s="69" t="n">
        <f aca="false">CEILING(C175,0.05)</f>
        <v>6.3</v>
      </c>
      <c r="C175" s="70" t="n">
        <f aca="false">IF(E175=0,(F175*$H$3)+F175,D175)</f>
        <v>6.3</v>
      </c>
      <c r="D175" s="70" t="n">
        <f aca="false">IF(E175&gt;F175,E175,F175)</f>
        <v>6.3</v>
      </c>
      <c r="E175" s="71" t="n">
        <f aca="false">FFAA_MARINA!C175</f>
        <v>0</v>
      </c>
      <c r="F175" s="69" t="n">
        <v>6.3</v>
      </c>
      <c r="G175" s="72" t="n">
        <f aca="false">F175-B175</f>
        <v>0</v>
      </c>
      <c r="J175" s="73"/>
    </row>
    <row r="176" customFormat="false" ht="12.9" hidden="false" customHeight="false" outlineLevel="0" collapsed="false">
      <c r="A176" s="26" t="s">
        <v>178</v>
      </c>
      <c r="B176" s="69" t="n">
        <f aca="false">CEILING(C176,0.05)</f>
        <v>23.85</v>
      </c>
      <c r="C176" s="70" t="n">
        <f aca="false">IF(E176=0,(F176*$H$3)+F176,D176)</f>
        <v>23.85</v>
      </c>
      <c r="D176" s="70" t="n">
        <f aca="false">IF(E176&gt;F176,E176,F176)</f>
        <v>23.85</v>
      </c>
      <c r="E176" s="71" t="n">
        <f aca="false">FFAA_MARINA!C177</f>
        <v>0</v>
      </c>
      <c r="F176" s="69" t="n">
        <v>23.85</v>
      </c>
      <c r="G176" s="72" t="n">
        <f aca="false">F176-B176</f>
        <v>0</v>
      </c>
      <c r="J176" s="73"/>
    </row>
    <row r="177" customFormat="false" ht="12.9" hidden="false" customHeight="false" outlineLevel="0" collapsed="false">
      <c r="A177" s="68" t="s">
        <v>179</v>
      </c>
      <c r="B177" s="69" t="n">
        <f aca="false">CEILING(C177,0.05)</f>
        <v>16.35</v>
      </c>
      <c r="C177" s="70" t="n">
        <f aca="false">IF(E177=0,(F177*$H$3)+F177,D177)</f>
        <v>16.35</v>
      </c>
      <c r="D177" s="70" t="n">
        <f aca="false">IF(E177&gt;F177,E177,F177)</f>
        <v>16.35</v>
      </c>
      <c r="E177" s="71" t="n">
        <f aca="false">FFAA_MARINA!C177</f>
        <v>0</v>
      </c>
      <c r="F177" s="69" t="n">
        <v>16.35</v>
      </c>
      <c r="G177" s="72" t="n">
        <f aca="false">F177-B177</f>
        <v>0</v>
      </c>
      <c r="J177" s="73"/>
    </row>
    <row r="178" customFormat="false" ht="12.9" hidden="false" customHeight="false" outlineLevel="0" collapsed="false">
      <c r="A178" s="68" t="s">
        <v>180</v>
      </c>
      <c r="B178" s="69" t="n">
        <f aca="false">CEILING(C178,0.05)</f>
        <v>16.35</v>
      </c>
      <c r="C178" s="70" t="n">
        <f aca="false">IF(E178=0,(F178*$H$3)+F178,D178)</f>
        <v>16.35</v>
      </c>
      <c r="D178" s="70" t="n">
        <f aca="false">IF(E178&gt;F178,E178,F178)</f>
        <v>16.35</v>
      </c>
      <c r="E178" s="71" t="n">
        <f aca="false">FFAA_MARINA!C178</f>
        <v>0</v>
      </c>
      <c r="F178" s="69" t="n">
        <v>16.35</v>
      </c>
      <c r="G178" s="72" t="n">
        <f aca="false">F178-B178</f>
        <v>0</v>
      </c>
      <c r="J178" s="73"/>
    </row>
    <row r="179" customFormat="false" ht="12.9" hidden="false" customHeight="false" outlineLevel="0" collapsed="false">
      <c r="A179" s="68" t="s">
        <v>181</v>
      </c>
      <c r="B179" s="69" t="n">
        <f aca="false">CEILING(C179,0.05)</f>
        <v>100.75</v>
      </c>
      <c r="C179" s="70" t="n">
        <f aca="false">IF(E179=0,(F179*$H$3)+F179,D179)</f>
        <v>100.75</v>
      </c>
      <c r="D179" s="70" t="n">
        <f aca="false">IF(E179&gt;F179,E179,F179)</f>
        <v>100.75</v>
      </c>
      <c r="E179" s="71" t="n">
        <f aca="false">FFAA_MARINA!C179</f>
        <v>0</v>
      </c>
      <c r="F179" s="69" t="n">
        <v>100.75</v>
      </c>
      <c r="G179" s="72" t="n">
        <f aca="false">F179-B179</f>
        <v>0</v>
      </c>
      <c r="J179" s="73"/>
    </row>
    <row r="180" customFormat="false" ht="12.9" hidden="false" customHeight="false" outlineLevel="0" collapsed="false">
      <c r="A180" s="68" t="s">
        <v>182</v>
      </c>
      <c r="B180" s="69" t="n">
        <f aca="false">CEILING(C180,0.05)</f>
        <v>96.25</v>
      </c>
      <c r="C180" s="70" t="n">
        <f aca="false">IF(E180=0,(F180*$H$3)+F180,D180)</f>
        <v>96.25</v>
      </c>
      <c r="D180" s="70" t="n">
        <f aca="false">IF(E180&gt;F180,E180,F180)</f>
        <v>96.25</v>
      </c>
      <c r="E180" s="71" t="n">
        <f aca="false">FFAA_MARINA!C180</f>
        <v>0</v>
      </c>
      <c r="F180" s="69" t="n">
        <v>96.25</v>
      </c>
      <c r="G180" s="72" t="n">
        <f aca="false">F180-B180</f>
        <v>0</v>
      </c>
      <c r="J180" s="73"/>
    </row>
    <row r="181" customFormat="false" ht="12.9" hidden="false" customHeight="false" outlineLevel="0" collapsed="false">
      <c r="A181" s="68" t="s">
        <v>183</v>
      </c>
      <c r="B181" s="69" t="n">
        <f aca="false">CEILING(C181,0.05)</f>
        <v>15.9</v>
      </c>
      <c r="C181" s="70" t="n">
        <f aca="false">IF(E181=0,(F181*$H$3)+F181,D181)</f>
        <v>15.9</v>
      </c>
      <c r="D181" s="70" t="n">
        <f aca="false">IF(E181&gt;F181,E181,F181)</f>
        <v>15.9</v>
      </c>
      <c r="E181" s="70" t="n">
        <f aca="false">FFAA_MARINA!C181</f>
        <v>0</v>
      </c>
      <c r="F181" s="69" t="n">
        <v>15.9</v>
      </c>
      <c r="G181" s="72" t="n">
        <f aca="false">F181-B181</f>
        <v>0</v>
      </c>
      <c r="J181" s="73"/>
    </row>
    <row r="182" customFormat="false" ht="12.9" hidden="false" customHeight="false" outlineLevel="0" collapsed="false">
      <c r="A182" s="68" t="s">
        <v>184</v>
      </c>
      <c r="B182" s="69" t="n">
        <f aca="false">CEILING(C182,0.05)</f>
        <v>917.9</v>
      </c>
      <c r="C182" s="70" t="n">
        <f aca="false">IF(E182=0,(F182*$H$3)+F182,D182)</f>
        <v>917.9</v>
      </c>
      <c r="D182" s="70" t="n">
        <f aca="false">IF(E182&gt;F182,E182,F182)</f>
        <v>917.9</v>
      </c>
      <c r="E182" s="71" t="n">
        <f aca="false">FFAA_MARINA!C182</f>
        <v>0</v>
      </c>
      <c r="F182" s="69" t="n">
        <v>917.9</v>
      </c>
      <c r="G182" s="72" t="n">
        <f aca="false">F182-B182</f>
        <v>0</v>
      </c>
      <c r="J182" s="73"/>
    </row>
    <row r="183" customFormat="false" ht="12.9" hidden="false" customHeight="false" outlineLevel="0" collapsed="false">
      <c r="A183" s="68" t="s">
        <v>185</v>
      </c>
      <c r="B183" s="69" t="n">
        <f aca="false">CEILING(C183,0.05)</f>
        <v>16.15</v>
      </c>
      <c r="C183" s="70" t="n">
        <f aca="false">IF(E183=0,(F183*$H$3)+F183,D183)</f>
        <v>16.15</v>
      </c>
      <c r="D183" s="70" t="n">
        <f aca="false">IF(E183&gt;F183,E183,F183)</f>
        <v>16.15</v>
      </c>
      <c r="E183" s="71" t="n">
        <f aca="false">FFAA_MARINA!C183</f>
        <v>0</v>
      </c>
      <c r="F183" s="69" t="n">
        <v>16.15</v>
      </c>
      <c r="G183" s="72" t="n">
        <f aca="false">F183-B183</f>
        <v>0</v>
      </c>
      <c r="J183" s="73"/>
    </row>
    <row r="184" customFormat="false" ht="12.9" hidden="false" customHeight="false" outlineLevel="0" collapsed="false">
      <c r="A184" s="68" t="s">
        <v>186</v>
      </c>
      <c r="B184" s="69" t="n">
        <f aca="false">CEILING(C184,0.05)</f>
        <v>6.3</v>
      </c>
      <c r="C184" s="70" t="n">
        <f aca="false">IF(E184=0,(F184*$H$3)+F184,D184)</f>
        <v>6.3</v>
      </c>
      <c r="D184" s="70" t="n">
        <f aca="false">IF(E184&gt;F184,E184,F184)</f>
        <v>6.3</v>
      </c>
      <c r="E184" s="71" t="n">
        <f aca="false">FFAA_MARINA!C184</f>
        <v>0</v>
      </c>
      <c r="F184" s="69" t="n">
        <v>6.3</v>
      </c>
      <c r="G184" s="72" t="n">
        <f aca="false">F184-B184</f>
        <v>0</v>
      </c>
      <c r="J184" s="73"/>
    </row>
    <row r="185" customFormat="false" ht="12.9" hidden="false" customHeight="false" outlineLevel="0" collapsed="false">
      <c r="A185" s="68" t="s">
        <v>187</v>
      </c>
      <c r="B185" s="69" t="n">
        <f aca="false">CEILING(C185,0.05)</f>
        <v>7.35</v>
      </c>
      <c r="C185" s="70" t="n">
        <f aca="false">IF(E185=0,(F185*$H$3)+F185,D185)</f>
        <v>7.35</v>
      </c>
      <c r="D185" s="70" t="n">
        <f aca="false">IF(E185&gt;F185,E185,F185)</f>
        <v>7.35</v>
      </c>
      <c r="E185" s="71" t="n">
        <f aca="false">FFAA_MARINA!C185</f>
        <v>0</v>
      </c>
      <c r="F185" s="69" t="n">
        <v>7.35</v>
      </c>
      <c r="G185" s="72" t="n">
        <f aca="false">F185-B185</f>
        <v>0</v>
      </c>
      <c r="J185" s="73"/>
    </row>
    <row r="186" customFormat="false" ht="12.9" hidden="false" customHeight="false" outlineLevel="0" collapsed="false">
      <c r="A186" s="68" t="s">
        <v>188</v>
      </c>
      <c r="B186" s="69" t="n">
        <f aca="false">CEILING(C186,0.05)</f>
        <v>17.4</v>
      </c>
      <c r="C186" s="70" t="n">
        <f aca="false">IF(E186=0,(F186*$H$3)+F186,D186)</f>
        <v>17.4</v>
      </c>
      <c r="D186" s="70" t="n">
        <f aca="false">IF(E186&gt;F186,E186,F186)</f>
        <v>17.4</v>
      </c>
      <c r="E186" s="71" t="n">
        <f aca="false">FFAA_MARINA!C186</f>
        <v>0</v>
      </c>
      <c r="F186" s="69" t="n">
        <v>17.4</v>
      </c>
      <c r="G186" s="72" t="n">
        <f aca="false">F186-B186</f>
        <v>0</v>
      </c>
      <c r="J186" s="73"/>
    </row>
    <row r="187" customFormat="false" ht="12.9" hidden="false" customHeight="false" outlineLevel="0" collapsed="false">
      <c r="A187" s="68" t="s">
        <v>189</v>
      </c>
      <c r="B187" s="69" t="n">
        <f aca="false">CEILING(C187,0.05)</f>
        <v>4.4</v>
      </c>
      <c r="C187" s="70" t="n">
        <f aca="false">IF(E187=0,(F187*$H$3)+F187,D187)</f>
        <v>4.4</v>
      </c>
      <c r="D187" s="70" t="n">
        <f aca="false">IF(E187&gt;F187,E187,F187)</f>
        <v>4.4</v>
      </c>
      <c r="E187" s="71" t="n">
        <f aca="false">FFAA_MARINA!C187</f>
        <v>0</v>
      </c>
      <c r="F187" s="69" t="n">
        <v>4.4</v>
      </c>
      <c r="G187" s="72" t="n">
        <f aca="false">F187-B187</f>
        <v>0</v>
      </c>
      <c r="J187" s="73"/>
    </row>
    <row r="188" customFormat="false" ht="12.9" hidden="false" customHeight="false" outlineLevel="0" collapsed="false">
      <c r="A188" s="68" t="s">
        <v>190</v>
      </c>
      <c r="B188" s="69" t="n">
        <f aca="false">CEILING(C188,0.05)</f>
        <v>1.35</v>
      </c>
      <c r="C188" s="70" t="n">
        <f aca="false">IF(E188=0,(F188*$H$3)+F188,D188)</f>
        <v>1.35</v>
      </c>
      <c r="D188" s="70" t="n">
        <f aca="false">IF(E188&gt;F188,E188,F188)</f>
        <v>1.35</v>
      </c>
      <c r="E188" s="71" t="n">
        <f aca="false">FFAA_MARINA!C188</f>
        <v>0</v>
      </c>
      <c r="F188" s="69" t="n">
        <v>1.35</v>
      </c>
      <c r="G188" s="72" t="n">
        <f aca="false">F188-B188</f>
        <v>0</v>
      </c>
      <c r="J188" s="73"/>
    </row>
    <row r="189" customFormat="false" ht="12.9" hidden="false" customHeight="false" outlineLevel="0" collapsed="false">
      <c r="A189" s="68" t="s">
        <v>191</v>
      </c>
      <c r="B189" s="69" t="n">
        <f aca="false">CEILING(C189,0.05)</f>
        <v>1.25</v>
      </c>
      <c r="C189" s="70" t="n">
        <f aca="false">IF(E189=0,(F189*$H$3)+F189,D189)</f>
        <v>1.25</v>
      </c>
      <c r="D189" s="70" t="n">
        <f aca="false">IF(E189&gt;F189,E189,F189)</f>
        <v>1.25</v>
      </c>
      <c r="E189" s="71" t="n">
        <f aca="false">FFAA_MARINA!C189</f>
        <v>0</v>
      </c>
      <c r="F189" s="69" t="n">
        <v>1.25</v>
      </c>
      <c r="G189" s="72" t="n">
        <f aca="false">F189-B189</f>
        <v>0</v>
      </c>
      <c r="J189" s="73"/>
    </row>
    <row r="190" customFormat="false" ht="12.9" hidden="false" customHeight="false" outlineLevel="0" collapsed="false">
      <c r="A190" s="68" t="s">
        <v>192</v>
      </c>
      <c r="B190" s="69" t="n">
        <f aca="false">CEILING(C190,0.05)</f>
        <v>45.3</v>
      </c>
      <c r="C190" s="70" t="n">
        <f aca="false">IF(E190=0,(F190*$H$3)+F190,D190)</f>
        <v>45.3</v>
      </c>
      <c r="D190" s="70" t="n">
        <f aca="false">IF(E190&gt;F190,E190,F190)</f>
        <v>45.3</v>
      </c>
      <c r="E190" s="71" t="n">
        <f aca="false">FFAA_MARINA!C190</f>
        <v>0</v>
      </c>
      <c r="F190" s="69" t="n">
        <v>45.3</v>
      </c>
      <c r="G190" s="72" t="n">
        <f aca="false">F190-B190</f>
        <v>0</v>
      </c>
      <c r="J190" s="73"/>
    </row>
    <row r="191" customFormat="false" ht="12.9" hidden="false" customHeight="false" outlineLevel="0" collapsed="false">
      <c r="A191" s="68" t="s">
        <v>193</v>
      </c>
      <c r="B191" s="69" t="n">
        <f aca="false">CEILING(C191,0.05)</f>
        <v>5.9</v>
      </c>
      <c r="C191" s="70" t="n">
        <f aca="false">IF(E191=0,(F191*$H$3)+F191,D191)</f>
        <v>5.9</v>
      </c>
      <c r="D191" s="70" t="n">
        <f aca="false">IF(E191&gt;F191,E191,F191)</f>
        <v>5.9</v>
      </c>
      <c r="E191" s="71" t="n">
        <f aca="false">FFAA_MARINA!C191</f>
        <v>0</v>
      </c>
      <c r="F191" s="69" t="n">
        <v>5.9</v>
      </c>
      <c r="G191" s="72" t="n">
        <f aca="false">F191-B191</f>
        <v>0</v>
      </c>
      <c r="J191" s="73"/>
    </row>
    <row r="192" customFormat="false" ht="12.9" hidden="false" customHeight="false" outlineLevel="0" collapsed="false">
      <c r="A192" s="68" t="s">
        <v>194</v>
      </c>
      <c r="B192" s="69" t="n">
        <f aca="false">CEILING(C192,0.05)</f>
        <v>15.55</v>
      </c>
      <c r="C192" s="70" t="n">
        <f aca="false">IF(E192=0,(F192*$H$3)+F192,D192)</f>
        <v>15.55</v>
      </c>
      <c r="D192" s="70" t="n">
        <f aca="false">IF(E192&gt;F192,E192,F192)</f>
        <v>15.55</v>
      </c>
      <c r="E192" s="71" t="n">
        <f aca="false">FFAA_MARINA!C192</f>
        <v>0</v>
      </c>
      <c r="F192" s="69" t="n">
        <v>15.55</v>
      </c>
      <c r="G192" s="72" t="n">
        <f aca="false">F192-B192</f>
        <v>0</v>
      </c>
      <c r="J192" s="73"/>
    </row>
    <row r="193" customFormat="false" ht="12.9" hidden="false" customHeight="false" outlineLevel="0" collapsed="false">
      <c r="A193" s="68" t="s">
        <v>195</v>
      </c>
      <c r="B193" s="69" t="n">
        <f aca="false">CEILING(C193,0.05)</f>
        <v>17.6</v>
      </c>
      <c r="C193" s="70" t="n">
        <f aca="false">IF(E193=0,(F193*$H$3)+F193,D193)</f>
        <v>17.6</v>
      </c>
      <c r="D193" s="70" t="n">
        <f aca="false">IF(E193&gt;F193,E193,F193)</f>
        <v>17.6</v>
      </c>
      <c r="E193" s="71" t="n">
        <f aca="false">FFAA_MARINA!C193</f>
        <v>0</v>
      </c>
      <c r="F193" s="69" t="n">
        <v>17.6</v>
      </c>
      <c r="G193" s="72" t="n">
        <f aca="false">F193-B193</f>
        <v>0</v>
      </c>
      <c r="J193" s="73"/>
    </row>
    <row r="194" customFormat="false" ht="15.65" hidden="false" customHeight="false" outlineLevel="0" collapsed="false">
      <c r="A194" s="66" t="s">
        <v>196</v>
      </c>
      <c r="B194" s="74"/>
      <c r="C194" s="75"/>
      <c r="D194" s="75"/>
      <c r="E194" s="75"/>
      <c r="F194" s="75"/>
      <c r="G194" s="72" t="n">
        <f aca="false">F194-B194</f>
        <v>0</v>
      </c>
      <c r="J194" s="73"/>
    </row>
    <row r="195" s="90" customFormat="true" ht="12.9" hidden="false" customHeight="false" outlineLevel="0" collapsed="false">
      <c r="A195" s="37" t="s">
        <v>197</v>
      </c>
      <c r="B195" s="69" t="n">
        <f aca="false">CEILING(C195,0.05)</f>
        <v>1.15</v>
      </c>
      <c r="C195" s="70" t="n">
        <f aca="false">IF(E195=0,(F195*$H$3)+F195,D195)</f>
        <v>1.15</v>
      </c>
      <c r="D195" s="70" t="n">
        <f aca="false">IF(E195&gt;F195,E195,F195)</f>
        <v>1.15</v>
      </c>
      <c r="E195" s="70" t="n">
        <f aca="false">FFAA_MARINA!C195</f>
        <v>0</v>
      </c>
      <c r="F195" s="69" t="n">
        <v>1.15</v>
      </c>
      <c r="G195" s="72" t="n">
        <f aca="false">F195-B195</f>
        <v>0</v>
      </c>
      <c r="J195" s="91"/>
    </row>
    <row r="196" s="92" customFormat="true" ht="12.9" hidden="false" customHeight="false" outlineLevel="0" collapsed="false">
      <c r="A196" s="37" t="s">
        <v>198</v>
      </c>
      <c r="B196" s="69" t="n">
        <f aca="false">CEILING(C196,0.05)</f>
        <v>11.1</v>
      </c>
      <c r="C196" s="71" t="n">
        <f aca="false">IF(E196=0,(F196*$H$3)+F196,D196)</f>
        <v>11.1</v>
      </c>
      <c r="D196" s="71" t="n">
        <f aca="false">IF(E196&gt;F196,E196,F196)</f>
        <v>11.1</v>
      </c>
      <c r="E196" s="71" t="n">
        <f aca="false">FFAA_MARINA!C196</f>
        <v>0</v>
      </c>
      <c r="F196" s="69" t="n">
        <v>11.1</v>
      </c>
      <c r="G196" s="72" t="n">
        <f aca="false">F196-B196</f>
        <v>0</v>
      </c>
      <c r="J196" s="93"/>
    </row>
    <row r="197" customFormat="false" ht="12.9" hidden="false" customHeight="false" outlineLevel="0" collapsed="false">
      <c r="A197" s="68" t="s">
        <v>199</v>
      </c>
      <c r="B197" s="69" t="n">
        <f aca="false">CEILING(C197,0.05)</f>
        <v>5.5</v>
      </c>
      <c r="C197" s="70" t="n">
        <f aca="false">IF(E197=0,(F197*$H$3)+F197,D197)</f>
        <v>5.5</v>
      </c>
      <c r="D197" s="70" t="n">
        <f aca="false">IF(E197&gt;F197,E197,F197)</f>
        <v>5.5</v>
      </c>
      <c r="E197" s="71" t="n">
        <f aca="false">FFAA_MARINA!C197</f>
        <v>0</v>
      </c>
      <c r="F197" s="69" t="n">
        <v>5.5</v>
      </c>
      <c r="G197" s="72" t="n">
        <f aca="false">F197-B197</f>
        <v>0</v>
      </c>
      <c r="J197" s="73"/>
    </row>
    <row r="198" customFormat="false" ht="12.9" hidden="false" customHeight="false" outlineLevel="0" collapsed="false">
      <c r="A198" s="68" t="s">
        <v>200</v>
      </c>
      <c r="B198" s="69" t="n">
        <f aca="false">CEILING(C198,0.05)</f>
        <v>11</v>
      </c>
      <c r="C198" s="70" t="n">
        <f aca="false">IF(E198=0,(F198*$H$3)+F198,D198)</f>
        <v>11</v>
      </c>
      <c r="D198" s="70" t="n">
        <f aca="false">IF(E198&gt;F198,E198,F198)</f>
        <v>11</v>
      </c>
      <c r="E198" s="71" t="n">
        <f aca="false">FFAA_MARINA!C198</f>
        <v>0</v>
      </c>
      <c r="F198" s="69" t="n">
        <v>11</v>
      </c>
      <c r="G198" s="72" t="n">
        <f aca="false">F198-B198</f>
        <v>0</v>
      </c>
      <c r="J198" s="73"/>
    </row>
    <row r="199" customFormat="false" ht="12.9" hidden="false" customHeight="false" outlineLevel="0" collapsed="false">
      <c r="A199" s="68" t="s">
        <v>201</v>
      </c>
      <c r="B199" s="69" t="n">
        <f aca="false">CEILING(C199,0.05)</f>
        <v>4.55</v>
      </c>
      <c r="C199" s="70" t="n">
        <f aca="false">IF(E199=0,(F199*$H$3)+F199,D199)</f>
        <v>4.55</v>
      </c>
      <c r="D199" s="70" t="n">
        <f aca="false">IF(E199&gt;F199,E199,F199)</f>
        <v>4.55</v>
      </c>
      <c r="E199" s="71" t="n">
        <f aca="false">FFAA_MARINA!C199</f>
        <v>0</v>
      </c>
      <c r="F199" s="69" t="n">
        <v>4.55</v>
      </c>
      <c r="G199" s="72" t="n">
        <f aca="false">F199-B199</f>
        <v>0</v>
      </c>
      <c r="J199" s="73"/>
    </row>
    <row r="200" customFormat="false" ht="12.9" hidden="false" customHeight="false" outlineLevel="0" collapsed="false">
      <c r="A200" s="68" t="s">
        <v>202</v>
      </c>
      <c r="B200" s="69" t="n">
        <f aca="false">CEILING(C200,0.05)</f>
        <v>4.55</v>
      </c>
      <c r="C200" s="70" t="n">
        <f aca="false">IF(E200=0,(F200*$H$3)+F200,D200)</f>
        <v>4.55</v>
      </c>
      <c r="D200" s="70" t="n">
        <f aca="false">IF(E200&gt;F200,E200,F200)</f>
        <v>4.55</v>
      </c>
      <c r="E200" s="71" t="n">
        <f aca="false">FFAA_MARINA!C200</f>
        <v>0</v>
      </c>
      <c r="F200" s="69" t="n">
        <v>4.55</v>
      </c>
      <c r="G200" s="72" t="n">
        <f aca="false">F200-B200</f>
        <v>0</v>
      </c>
      <c r="J200" s="73"/>
    </row>
    <row r="201" customFormat="false" ht="12.9" hidden="false" customHeight="false" outlineLevel="0" collapsed="false">
      <c r="A201" s="68" t="s">
        <v>203</v>
      </c>
      <c r="B201" s="69" t="n">
        <f aca="false">CEILING(C201,0.05)</f>
        <v>9.25</v>
      </c>
      <c r="C201" s="70" t="n">
        <f aca="false">IF(E201=0,(F201*$H$3)+F201,D201)</f>
        <v>9.25</v>
      </c>
      <c r="D201" s="70" t="n">
        <f aca="false">IF(E201&gt;F201,E201,F201)</f>
        <v>9.25</v>
      </c>
      <c r="E201" s="71" t="n">
        <f aca="false">FFAA_MARINA!C201</f>
        <v>0</v>
      </c>
      <c r="F201" s="69" t="n">
        <v>9.25</v>
      </c>
      <c r="G201" s="72" t="n">
        <f aca="false">F201-B201</f>
        <v>0</v>
      </c>
      <c r="J201" s="73"/>
    </row>
    <row r="202" customFormat="false" ht="12.9" hidden="false" customHeight="false" outlineLevel="0" collapsed="false">
      <c r="A202" s="68" t="s">
        <v>204</v>
      </c>
      <c r="B202" s="69" t="n">
        <f aca="false">CEILING(C202,0.05)</f>
        <v>8.6</v>
      </c>
      <c r="C202" s="70" t="n">
        <f aca="false">IF(E202=0,(F202*$H$3)+F202,D202)</f>
        <v>8.6</v>
      </c>
      <c r="D202" s="70" t="n">
        <f aca="false">IF(E202&gt;F202,E202,F202)</f>
        <v>8.6</v>
      </c>
      <c r="E202" s="71" t="n">
        <f aca="false">FFAA_MARINA!C202</f>
        <v>0</v>
      </c>
      <c r="F202" s="69" t="n">
        <v>8.6</v>
      </c>
      <c r="G202" s="72" t="n">
        <f aca="false">F202-B202</f>
        <v>0</v>
      </c>
      <c r="J202" s="73"/>
    </row>
    <row r="203" customFormat="false" ht="12.9" hidden="false" customHeight="false" outlineLevel="0" collapsed="false">
      <c r="A203" s="68" t="s">
        <v>205</v>
      </c>
      <c r="B203" s="69" t="n">
        <f aca="false">CEILING(C203,0.05)</f>
        <v>56.15</v>
      </c>
      <c r="C203" s="70" t="n">
        <f aca="false">IF(E203=0,(F203*$H$3)+F203,D203)</f>
        <v>56.15</v>
      </c>
      <c r="D203" s="70" t="n">
        <f aca="false">IF(E203&gt;F203,E203,F203)</f>
        <v>56.15</v>
      </c>
      <c r="E203" s="71" t="n">
        <f aca="false">FFAA_MARINA!C203</f>
        <v>0</v>
      </c>
      <c r="F203" s="69" t="n">
        <v>56.15</v>
      </c>
      <c r="G203" s="72" t="n">
        <f aca="false">F203-B203</f>
        <v>0</v>
      </c>
      <c r="J203" s="73"/>
    </row>
    <row r="204" customFormat="false" ht="12.9" hidden="false" customHeight="false" outlineLevel="0" collapsed="false">
      <c r="A204" s="68" t="s">
        <v>206</v>
      </c>
      <c r="B204" s="69" t="n">
        <f aca="false">CEILING(C204,0.05)</f>
        <v>32.95</v>
      </c>
      <c r="C204" s="70" t="n">
        <f aca="false">IF(E204=0,(F204*$H$3)+F204,D204)</f>
        <v>32.95</v>
      </c>
      <c r="D204" s="70" t="n">
        <f aca="false">IF(E204&gt;F204,E204,F204)</f>
        <v>32.95</v>
      </c>
      <c r="E204" s="71" t="n">
        <f aca="false">FFAA_MARINA!C204</f>
        <v>0</v>
      </c>
      <c r="F204" s="69" t="n">
        <v>32.95</v>
      </c>
      <c r="G204" s="72" t="n">
        <f aca="false">F204-B204</f>
        <v>0</v>
      </c>
      <c r="J204" s="73"/>
    </row>
    <row r="205" customFormat="false" ht="12.9" hidden="false" customHeight="false" outlineLevel="0" collapsed="false">
      <c r="A205" s="68" t="s">
        <v>207</v>
      </c>
      <c r="B205" s="69" t="n">
        <f aca="false">CEILING(C205,0.05)</f>
        <v>16.15</v>
      </c>
      <c r="C205" s="70" t="n">
        <f aca="false">IF(E205=0,(F205*$H$3)+F205,D205)</f>
        <v>16.15</v>
      </c>
      <c r="D205" s="70" t="n">
        <f aca="false">IF(E205&gt;F205,E205,F205)</f>
        <v>16.15</v>
      </c>
      <c r="E205" s="71" t="n">
        <f aca="false">FFAA_MARINA!C205</f>
        <v>0</v>
      </c>
      <c r="F205" s="69" t="n">
        <v>16.15</v>
      </c>
      <c r="G205" s="72" t="n">
        <f aca="false">F205-B205</f>
        <v>0</v>
      </c>
      <c r="J205" s="73"/>
    </row>
    <row r="206" customFormat="false" ht="12.9" hidden="false" customHeight="false" outlineLevel="0" collapsed="false">
      <c r="A206" s="68" t="s">
        <v>208</v>
      </c>
      <c r="B206" s="69" t="n">
        <f aca="false">CEILING(C206,0.05)</f>
        <v>15.25</v>
      </c>
      <c r="C206" s="70" t="n">
        <f aca="false">IF(E206=0,(F206*$H$3)+F206,D206)</f>
        <v>15.25</v>
      </c>
      <c r="D206" s="70" t="n">
        <f aca="false">IF(E206&gt;F206,E206,F206)</f>
        <v>15.25</v>
      </c>
      <c r="E206" s="71" t="n">
        <f aca="false">FFAA_MARINA!C206</f>
        <v>0</v>
      </c>
      <c r="F206" s="69" t="n">
        <v>15.25</v>
      </c>
      <c r="G206" s="72" t="n">
        <f aca="false">F206-B206</f>
        <v>0</v>
      </c>
      <c r="J206" s="73"/>
    </row>
    <row r="207" customFormat="false" ht="12.9" hidden="false" customHeight="false" outlineLevel="0" collapsed="false">
      <c r="A207" s="68" t="s">
        <v>209</v>
      </c>
      <c r="B207" s="69" t="n">
        <f aca="false">CEILING(C207,0.05)</f>
        <v>33.7</v>
      </c>
      <c r="C207" s="70" t="n">
        <f aca="false">IF(E207=0,(F207*$H$3)+F207,D207)</f>
        <v>33.7</v>
      </c>
      <c r="D207" s="70" t="n">
        <f aca="false">IF(E207&gt;F207,E207,F207)</f>
        <v>33.7</v>
      </c>
      <c r="E207" s="71" t="n">
        <f aca="false">FFAA_MARINA!C207</f>
        <v>0</v>
      </c>
      <c r="F207" s="69" t="n">
        <v>33.7</v>
      </c>
      <c r="G207" s="72" t="n">
        <f aca="false">F207-B207</f>
        <v>0</v>
      </c>
      <c r="J207" s="73"/>
    </row>
    <row r="208" customFormat="false" ht="12.9" hidden="false" customHeight="false" outlineLevel="0" collapsed="false">
      <c r="A208" s="68" t="s">
        <v>210</v>
      </c>
      <c r="B208" s="69" t="n">
        <f aca="false">CEILING(C208,0.05)</f>
        <v>17.1</v>
      </c>
      <c r="C208" s="70" t="n">
        <f aca="false">IF(E208=0,(F208*$H$3)+F208,D208)</f>
        <v>17.1</v>
      </c>
      <c r="D208" s="70" t="n">
        <f aca="false">IF(E208&gt;F208,E208,F208)</f>
        <v>17.1</v>
      </c>
      <c r="E208" s="71" t="n">
        <f aca="false">FFAA_MARINA!C208</f>
        <v>0</v>
      </c>
      <c r="F208" s="69" t="n">
        <v>17.1</v>
      </c>
      <c r="G208" s="72" t="n">
        <f aca="false">F208-B208</f>
        <v>0</v>
      </c>
      <c r="J208" s="73"/>
    </row>
    <row r="209" customFormat="false" ht="25.5" hidden="false" customHeight="true" outlineLevel="0" collapsed="false">
      <c r="A209" s="83" t="s">
        <v>211</v>
      </c>
      <c r="B209" s="78" t="n">
        <f aca="false">CEILING(C209,0.05)</f>
        <v>12.5</v>
      </c>
      <c r="C209" s="79" t="n">
        <f aca="false">IF(E209=0,(F209*$H$3)+F209,D209)</f>
        <v>12.5</v>
      </c>
      <c r="D209" s="79" t="n">
        <f aca="false">IF(E209&gt;F209,E209,F209)</f>
        <v>12.5</v>
      </c>
      <c r="E209" s="80" t="n">
        <f aca="false">FFAA_MARINA!C209</f>
        <v>0</v>
      </c>
      <c r="F209" s="78" t="n">
        <v>12.5</v>
      </c>
      <c r="G209" s="81" t="n">
        <f aca="false">F209-B209</f>
        <v>0</v>
      </c>
      <c r="J209" s="73"/>
    </row>
    <row r="210" customFormat="false" ht="12.9" hidden="false" customHeight="false" outlineLevel="0" collapsed="false">
      <c r="A210" s="68" t="s">
        <v>212</v>
      </c>
      <c r="B210" s="69" t="n">
        <f aca="false">CEILING(C210,0.05)</f>
        <v>25.7</v>
      </c>
      <c r="C210" s="70" t="n">
        <f aca="false">IF(E210=0,(F210*$H$3)+F210,D210)</f>
        <v>25.7</v>
      </c>
      <c r="D210" s="70" t="n">
        <f aca="false">IF(E210&gt;F210,E210,F210)</f>
        <v>25.7</v>
      </c>
      <c r="E210" s="71" t="n">
        <f aca="false">FFAA_MARINA!C210</f>
        <v>0</v>
      </c>
      <c r="F210" s="69" t="n">
        <v>25.7</v>
      </c>
      <c r="G210" s="72" t="n">
        <f aca="false">F210-B210</f>
        <v>0</v>
      </c>
      <c r="J210" s="73"/>
    </row>
    <row r="211" customFormat="false" ht="12.9" hidden="false" customHeight="false" outlineLevel="0" collapsed="false">
      <c r="A211" s="68" t="s">
        <v>213</v>
      </c>
      <c r="B211" s="69" t="n">
        <f aca="false">CEILING(C211,0.05)</f>
        <v>24.25</v>
      </c>
      <c r="C211" s="70" t="n">
        <f aca="false">IF(E211=0,(F211*$H$3)+F211,D211)</f>
        <v>24.25</v>
      </c>
      <c r="D211" s="70" t="n">
        <f aca="false">IF(E211&gt;F211,E211,F211)</f>
        <v>24.25</v>
      </c>
      <c r="E211" s="71" t="n">
        <f aca="false">FFAA_MARINA!C211</f>
        <v>0</v>
      </c>
      <c r="F211" s="69" t="n">
        <v>24.25</v>
      </c>
      <c r="G211" s="72" t="n">
        <f aca="false">F211-B211</f>
        <v>0</v>
      </c>
      <c r="J211" s="73"/>
    </row>
    <row r="212" customFormat="false" ht="12.9" hidden="false" customHeight="false" outlineLevel="0" collapsed="false">
      <c r="A212" s="68" t="s">
        <v>214</v>
      </c>
      <c r="B212" s="69" t="n">
        <f aca="false">CEILING(C212,0.05)</f>
        <v>17.9</v>
      </c>
      <c r="C212" s="70" t="n">
        <f aca="false">IF(E212=0,(F212*$H$3)+F212,D212)</f>
        <v>17.9</v>
      </c>
      <c r="D212" s="70" t="n">
        <f aca="false">IF(E212&gt;F212,E212,F212)</f>
        <v>17.9</v>
      </c>
      <c r="E212" s="71" t="n">
        <f aca="false">FFAA_MARINA!C212</f>
        <v>0</v>
      </c>
      <c r="F212" s="69" t="n">
        <v>17.9</v>
      </c>
      <c r="G212" s="72" t="n">
        <f aca="false">F212-B212</f>
        <v>0</v>
      </c>
      <c r="J212" s="73"/>
    </row>
    <row r="213" customFormat="false" ht="12.9" hidden="false" customHeight="false" outlineLevel="0" collapsed="false">
      <c r="A213" s="68" t="s">
        <v>215</v>
      </c>
      <c r="B213" s="69" t="n">
        <f aca="false">CEILING(C213,0.05)</f>
        <v>53.55</v>
      </c>
      <c r="C213" s="70" t="n">
        <f aca="false">IF(E213=0,(F213*$H$3)+F213,D213)</f>
        <v>53.55</v>
      </c>
      <c r="D213" s="70" t="n">
        <f aca="false">IF(E213&gt;F213,E213,F213)</f>
        <v>53.55</v>
      </c>
      <c r="E213" s="71" t="n">
        <f aca="false">FFAA_MARINA!C213</f>
        <v>0</v>
      </c>
      <c r="F213" s="69" t="n">
        <v>53.55</v>
      </c>
      <c r="G213" s="72" t="n">
        <f aca="false">F213-B213</f>
        <v>0</v>
      </c>
      <c r="J213" s="73"/>
    </row>
    <row r="214" customFormat="false" ht="12.9" hidden="false" customHeight="false" outlineLevel="0" collapsed="false">
      <c r="A214" s="68" t="s">
        <v>216</v>
      </c>
      <c r="B214" s="69" t="n">
        <f aca="false">CEILING(C214,0.05)</f>
        <v>24.8</v>
      </c>
      <c r="C214" s="70" t="n">
        <f aca="false">IF(E214=0,(F214*$H$3)+F214,D214)</f>
        <v>24.8</v>
      </c>
      <c r="D214" s="70" t="n">
        <f aca="false">IF(E214&gt;F214,E214,F214)</f>
        <v>24.8</v>
      </c>
      <c r="E214" s="71" t="n">
        <f aca="false">FFAA_MARINA!C214</f>
        <v>0</v>
      </c>
      <c r="F214" s="69" t="n">
        <v>24.8</v>
      </c>
      <c r="G214" s="72" t="n">
        <f aca="false">F214-B214</f>
        <v>0</v>
      </c>
      <c r="J214" s="73"/>
    </row>
    <row r="215" customFormat="false" ht="12.9" hidden="false" customHeight="false" outlineLevel="0" collapsed="false">
      <c r="A215" s="68" t="s">
        <v>217</v>
      </c>
      <c r="B215" s="69" t="n">
        <f aca="false">CEILING(C215,0.05)</f>
        <v>24.8</v>
      </c>
      <c r="C215" s="70" t="n">
        <f aca="false">IF(E215=0,(F215*$H$3)+F215,D215)</f>
        <v>24.8</v>
      </c>
      <c r="D215" s="70" t="n">
        <f aca="false">IF(E215&gt;F215,E215,F215)</f>
        <v>24.8</v>
      </c>
      <c r="E215" s="71" t="n">
        <f aca="false">FFAA_MARINA!C215</f>
        <v>0</v>
      </c>
      <c r="F215" s="69" t="n">
        <v>24.8</v>
      </c>
      <c r="G215" s="72" t="n">
        <f aca="false">F215-B215</f>
        <v>0</v>
      </c>
      <c r="J215" s="73"/>
    </row>
    <row r="216" customFormat="false" ht="12.9" hidden="false" customHeight="false" outlineLevel="0" collapsed="false">
      <c r="A216" s="68" t="s">
        <v>218</v>
      </c>
      <c r="B216" s="69" t="n">
        <f aca="false">CEILING(C216,0.05)</f>
        <v>3.55</v>
      </c>
      <c r="C216" s="70" t="n">
        <f aca="false">IF(E216=0,(F216*$H$3)+F216,D216)</f>
        <v>3.55</v>
      </c>
      <c r="D216" s="70" t="n">
        <f aca="false">IF(E216&gt;F216,E216,F216)</f>
        <v>3.55</v>
      </c>
      <c r="E216" s="71" t="n">
        <f aca="false">FFAA_MARINA!C216</f>
        <v>0</v>
      </c>
      <c r="F216" s="69" t="n">
        <v>3.55</v>
      </c>
      <c r="G216" s="72" t="n">
        <f aca="false">F216-B216</f>
        <v>0</v>
      </c>
      <c r="J216" s="73"/>
    </row>
    <row r="217" customFormat="false" ht="12.9" hidden="false" customHeight="false" outlineLevel="0" collapsed="false">
      <c r="A217" s="68" t="s">
        <v>219</v>
      </c>
      <c r="B217" s="69" t="n">
        <f aca="false">CEILING(C217,0.05)</f>
        <v>8.1</v>
      </c>
      <c r="C217" s="70" t="n">
        <f aca="false">IF(E217=0,(F217*$H$3)+F217,D217)</f>
        <v>8.1</v>
      </c>
      <c r="D217" s="70" t="n">
        <f aca="false">IF(E217&gt;F217,E217,F217)</f>
        <v>8.1</v>
      </c>
      <c r="E217" s="71" t="n">
        <f aca="false">FFAA_MARINA!C217</f>
        <v>0</v>
      </c>
      <c r="F217" s="69" t="n">
        <v>8.1</v>
      </c>
      <c r="G217" s="72" t="n">
        <f aca="false">F217-B217</f>
        <v>0</v>
      </c>
      <c r="J217" s="73"/>
    </row>
    <row r="218" customFormat="false" ht="12.9" hidden="false" customHeight="false" outlineLevel="0" collapsed="false">
      <c r="A218" s="68" t="s">
        <v>220</v>
      </c>
      <c r="B218" s="69" t="n">
        <f aca="false">CEILING(C218,0.05)</f>
        <v>5</v>
      </c>
      <c r="C218" s="70" t="n">
        <f aca="false">IF(E218=0,(F218*$H$3)+F218,D218)</f>
        <v>5</v>
      </c>
      <c r="D218" s="70" t="n">
        <f aca="false">IF(E218&gt;F218,E218,F218)</f>
        <v>5</v>
      </c>
      <c r="E218" s="71" t="n">
        <f aca="false">FFAA_MARINA!C218</f>
        <v>0</v>
      </c>
      <c r="F218" s="69" t="n">
        <v>5</v>
      </c>
      <c r="G218" s="72" t="n">
        <f aca="false">F218-B218</f>
        <v>0</v>
      </c>
      <c r="J218" s="73"/>
    </row>
    <row r="219" customFormat="false" ht="12.9" hidden="false" customHeight="false" outlineLevel="0" collapsed="false">
      <c r="A219" s="68" t="s">
        <v>221</v>
      </c>
      <c r="B219" s="69" t="n">
        <f aca="false">CEILING(C219,0.05)</f>
        <v>2.8</v>
      </c>
      <c r="C219" s="70" t="n">
        <f aca="false">IF(E219=0,(F219*$H$3)+F219,D219)</f>
        <v>2.8</v>
      </c>
      <c r="D219" s="70" t="n">
        <f aca="false">IF(E219&gt;F219,E219,F219)</f>
        <v>2.8</v>
      </c>
      <c r="E219" s="71" t="n">
        <f aca="false">FFAA_MARINA!C219</f>
        <v>0</v>
      </c>
      <c r="F219" s="69" t="n">
        <v>2.8</v>
      </c>
      <c r="G219" s="72" t="n">
        <f aca="false">F219-B219</f>
        <v>0</v>
      </c>
      <c r="J219" s="73"/>
    </row>
    <row r="220" customFormat="false" ht="12.75" hidden="false" customHeight="true" outlineLevel="0" collapsed="false">
      <c r="A220" s="83" t="s">
        <v>222</v>
      </c>
      <c r="B220" s="78" t="n">
        <f aca="false">CEILING(C220,0.05)</f>
        <v>5.65</v>
      </c>
      <c r="C220" s="79" t="n">
        <f aca="false">IF(E220=0,(F220*$H$3)+F220,D220)</f>
        <v>5.65</v>
      </c>
      <c r="D220" s="79" t="n">
        <f aca="false">IF(E220&gt;F220,E220,F220)</f>
        <v>5.65</v>
      </c>
      <c r="E220" s="80" t="n">
        <f aca="false">FFAA_MARINA!C220</f>
        <v>0</v>
      </c>
      <c r="F220" s="78" t="n">
        <v>5.65</v>
      </c>
      <c r="G220" s="81" t="n">
        <f aca="false">F220-B220</f>
        <v>0</v>
      </c>
      <c r="J220" s="73"/>
    </row>
    <row r="221" customFormat="false" ht="12.9" hidden="false" customHeight="false" outlineLevel="0" collapsed="false">
      <c r="A221" s="68" t="s">
        <v>223</v>
      </c>
      <c r="B221" s="69" t="n">
        <f aca="false">CEILING(C221,0.05)</f>
        <v>5.55</v>
      </c>
      <c r="C221" s="70" t="n">
        <f aca="false">IF(E221=0,(F221*$H$3)+F221,D221)</f>
        <v>5.55</v>
      </c>
      <c r="D221" s="70" t="n">
        <f aca="false">IF(E221&gt;F221,E221,F221)</f>
        <v>5.55</v>
      </c>
      <c r="E221" s="71" t="n">
        <f aca="false">FFAA_MARINA!C221</f>
        <v>0</v>
      </c>
      <c r="F221" s="69" t="n">
        <v>5.55</v>
      </c>
      <c r="G221" s="72" t="n">
        <f aca="false">F221-B221</f>
        <v>0</v>
      </c>
      <c r="J221" s="73"/>
    </row>
    <row r="222" customFormat="false" ht="12.9" hidden="false" customHeight="false" outlineLevel="0" collapsed="false">
      <c r="A222" s="68" t="s">
        <v>224</v>
      </c>
      <c r="B222" s="69" t="n">
        <f aca="false">CEILING(C222,0.05)</f>
        <v>3.15</v>
      </c>
      <c r="C222" s="70" t="n">
        <f aca="false">IF(E222=0,(F222*$H$3)+F222,D222)</f>
        <v>3.15</v>
      </c>
      <c r="D222" s="70" t="n">
        <f aca="false">IF(E222&gt;F222,E222,F222)</f>
        <v>3.15</v>
      </c>
      <c r="E222" s="71" t="n">
        <f aca="false">FFAA_MARINA!C222</f>
        <v>0</v>
      </c>
      <c r="F222" s="69" t="n">
        <v>3.15</v>
      </c>
      <c r="G222" s="72" t="n">
        <f aca="false">F222-B222</f>
        <v>0</v>
      </c>
      <c r="J222" s="73"/>
    </row>
    <row r="223" customFormat="false" ht="12.9" hidden="false" customHeight="false" outlineLevel="0" collapsed="false">
      <c r="A223" s="68" t="s">
        <v>225</v>
      </c>
      <c r="B223" s="69" t="n">
        <f aca="false">CEILING(C223,0.05)</f>
        <v>1.55</v>
      </c>
      <c r="C223" s="70" t="n">
        <f aca="false">IF(E223=0,(F223*$H$3)+F223,D223)</f>
        <v>1.55</v>
      </c>
      <c r="D223" s="70" t="n">
        <f aca="false">IF(E223&gt;F223,E223,F223)</f>
        <v>1.55</v>
      </c>
      <c r="E223" s="71" t="n">
        <f aca="false">FFAA_MARINA!C223</f>
        <v>0</v>
      </c>
      <c r="F223" s="69" t="n">
        <v>1.55</v>
      </c>
      <c r="G223" s="72" t="n">
        <f aca="false">F223-B223</f>
        <v>0</v>
      </c>
      <c r="J223" s="73"/>
    </row>
    <row r="224" customFormat="false" ht="12.9" hidden="false" customHeight="false" outlineLevel="0" collapsed="false">
      <c r="A224" s="68" t="s">
        <v>226</v>
      </c>
      <c r="B224" s="69" t="n">
        <f aca="false">CEILING(C224,0.05)</f>
        <v>6.6</v>
      </c>
      <c r="C224" s="70" t="n">
        <f aca="false">IF(E224=0,(F224*$H$3)+F224,D224)</f>
        <v>6.6</v>
      </c>
      <c r="D224" s="70" t="n">
        <f aca="false">IF(E224&gt;F224,E224,F224)</f>
        <v>6.6</v>
      </c>
      <c r="E224" s="71" t="n">
        <f aca="false">FFAA_MARINA!C224</f>
        <v>0</v>
      </c>
      <c r="F224" s="69" t="n">
        <v>6.6</v>
      </c>
      <c r="G224" s="72" t="n">
        <f aca="false">F224-B224</f>
        <v>0</v>
      </c>
      <c r="J224" s="73"/>
    </row>
    <row r="225" customFormat="false" ht="12.9" hidden="false" customHeight="false" outlineLevel="0" collapsed="false">
      <c r="A225" s="68" t="s">
        <v>227</v>
      </c>
      <c r="B225" s="69" t="n">
        <f aca="false">CEILING(C225,0.05)</f>
        <v>7.2</v>
      </c>
      <c r="C225" s="70" t="n">
        <f aca="false">IF(E225=0,(F225*$H$3)+F225,D225)</f>
        <v>7.2</v>
      </c>
      <c r="D225" s="70" t="n">
        <f aca="false">IF(E225&gt;F225,E225,F225)</f>
        <v>7.2</v>
      </c>
      <c r="E225" s="71" t="n">
        <f aca="false">FFAA_MARINA!C225</f>
        <v>0</v>
      </c>
      <c r="F225" s="69" t="n">
        <v>7.2</v>
      </c>
      <c r="G225" s="72" t="n">
        <f aca="false">F225-B225</f>
        <v>0</v>
      </c>
      <c r="J225" s="73"/>
    </row>
    <row r="226" customFormat="false" ht="12.9" hidden="false" customHeight="false" outlineLevel="0" collapsed="false">
      <c r="A226" s="68" t="s">
        <v>228</v>
      </c>
      <c r="B226" s="69" t="n">
        <f aca="false">CEILING(C226,0.05)</f>
        <v>3.05</v>
      </c>
      <c r="C226" s="70" t="n">
        <f aca="false">IF(E226=0,(F226*$H$3)+F226,D226)</f>
        <v>3.05</v>
      </c>
      <c r="D226" s="70" t="n">
        <f aca="false">IF(E226&gt;F226,E226,F226)</f>
        <v>3.05</v>
      </c>
      <c r="E226" s="71" t="n">
        <f aca="false">FFAA_MARINA!C226</f>
        <v>0</v>
      </c>
      <c r="F226" s="69" t="n">
        <v>3.05</v>
      </c>
      <c r="G226" s="72" t="n">
        <f aca="false">F226-B226</f>
        <v>0</v>
      </c>
      <c r="J226" s="73"/>
    </row>
    <row r="227" customFormat="false" ht="12.9" hidden="false" customHeight="false" outlineLevel="0" collapsed="false">
      <c r="A227" s="68" t="s">
        <v>229</v>
      </c>
      <c r="B227" s="69" t="n">
        <f aca="false">CEILING(C227,0.05)</f>
        <v>3.1</v>
      </c>
      <c r="C227" s="70" t="n">
        <f aca="false">IF(E227=0,(F227*$H$3)+F227,D227)</f>
        <v>3.1</v>
      </c>
      <c r="D227" s="70" t="n">
        <f aca="false">IF(E227&gt;F227,E227,F227)</f>
        <v>3.1</v>
      </c>
      <c r="E227" s="71" t="n">
        <f aca="false">FFAA_MARINA!C227</f>
        <v>0</v>
      </c>
      <c r="F227" s="69" t="n">
        <v>3.1</v>
      </c>
      <c r="G227" s="72" t="n">
        <f aca="false">F227-B227</f>
        <v>0</v>
      </c>
      <c r="J227" s="73"/>
    </row>
    <row r="228" customFormat="false" ht="12.9" hidden="false" customHeight="false" outlineLevel="0" collapsed="false">
      <c r="A228" s="22" t="s">
        <v>230</v>
      </c>
      <c r="B228" s="69" t="n">
        <f aca="false">CEILING(C228,0.05)</f>
        <v>4.85</v>
      </c>
      <c r="C228" s="70" t="n">
        <f aca="false">IF(E228=0,(F228*$H$3)+F228,D228)</f>
        <v>4.85</v>
      </c>
      <c r="D228" s="70" t="n">
        <f aca="false">IF(E228&gt;F228,E228,F228)</f>
        <v>4.85</v>
      </c>
      <c r="E228" s="70" t="n">
        <f aca="false">FFAA_MARINA!C228</f>
        <v>0</v>
      </c>
      <c r="F228" s="69" t="n">
        <v>4.85</v>
      </c>
      <c r="G228" s="72" t="n">
        <f aca="false">F228-B228</f>
        <v>0</v>
      </c>
      <c r="J228" s="73"/>
    </row>
    <row r="229" customFormat="false" ht="12.9" hidden="false" customHeight="false" outlineLevel="0" collapsed="false">
      <c r="A229" s="22" t="s">
        <v>231</v>
      </c>
      <c r="B229" s="69" t="n">
        <f aca="false">CEILING(C229,0.05)</f>
        <v>1.65</v>
      </c>
      <c r="C229" s="70" t="n">
        <f aca="false">IF(E229=0,(F229*$H$3)+F229,D229)</f>
        <v>1.65</v>
      </c>
      <c r="D229" s="70" t="n">
        <f aca="false">IF(E229&gt;F229,E229,F229)</f>
        <v>1.65</v>
      </c>
      <c r="E229" s="70" t="n">
        <f aca="false">FFAA_MARINA!C229</f>
        <v>0</v>
      </c>
      <c r="F229" s="69" t="n">
        <v>1.65</v>
      </c>
      <c r="G229" s="72" t="n">
        <f aca="false">F229-B229</f>
        <v>0</v>
      </c>
      <c r="J229" s="73"/>
    </row>
    <row r="230" customFormat="false" ht="12.9" hidden="false" customHeight="false" outlineLevel="0" collapsed="false">
      <c r="A230" s="37" t="s">
        <v>232</v>
      </c>
      <c r="B230" s="69" t="n">
        <f aca="false">CEILING(C230,0.05)</f>
        <v>11.2</v>
      </c>
      <c r="C230" s="70" t="n">
        <f aca="false">IF(E230=0,(F230*$H$3)+F230,D230)</f>
        <v>11.2</v>
      </c>
      <c r="D230" s="70" t="n">
        <f aca="false">IF(E230&gt;F230,E230,F230)</f>
        <v>11.2</v>
      </c>
      <c r="E230" s="71" t="n">
        <f aca="false">FFAA_MARINA!C230</f>
        <v>0</v>
      </c>
      <c r="F230" s="69" t="n">
        <v>11.2</v>
      </c>
      <c r="G230" s="72" t="n">
        <f aca="false">F230-B230</f>
        <v>0</v>
      </c>
      <c r="J230" s="73"/>
    </row>
    <row r="231" customFormat="false" ht="12.9" hidden="false" customHeight="false" outlineLevel="0" collapsed="false">
      <c r="A231" s="37" t="s">
        <v>233</v>
      </c>
      <c r="B231" s="69" t="n">
        <f aca="false">CEILING(C231,0.05)</f>
        <v>7.55</v>
      </c>
      <c r="C231" s="70" t="n">
        <f aca="false">IF(E231=0,(F231*$H$3)+F231,D231)</f>
        <v>7.55</v>
      </c>
      <c r="D231" s="70" t="n">
        <f aca="false">IF(E231&gt;F231,E231,F231)</f>
        <v>7.55</v>
      </c>
      <c r="E231" s="71" t="n">
        <f aca="false">FFAA_MARINA!C231</f>
        <v>0</v>
      </c>
      <c r="F231" s="69" t="n">
        <v>7.55</v>
      </c>
      <c r="G231" s="72" t="n">
        <f aca="false">F231-B231</f>
        <v>0</v>
      </c>
      <c r="J231" s="73"/>
    </row>
    <row r="232" customFormat="false" ht="12.9" hidden="false" customHeight="false" outlineLevel="0" collapsed="false">
      <c r="A232" s="37" t="s">
        <v>234</v>
      </c>
      <c r="B232" s="69" t="n">
        <f aca="false">CEILING(C232,0.05)</f>
        <v>5.65</v>
      </c>
      <c r="C232" s="70" t="n">
        <f aca="false">IF(E232=0,(F232*$H$3)+F232,D232)</f>
        <v>5.65</v>
      </c>
      <c r="D232" s="70" t="n">
        <f aca="false">IF(E232&gt;F232,E232,F232)</f>
        <v>5.65</v>
      </c>
      <c r="E232" s="71" t="n">
        <f aca="false">FFAA_MARINA!C232</f>
        <v>0</v>
      </c>
      <c r="F232" s="69" t="n">
        <v>5.65</v>
      </c>
      <c r="G232" s="72" t="n">
        <f aca="false">F232-B232</f>
        <v>0</v>
      </c>
      <c r="J232" s="73"/>
    </row>
    <row r="233" customFormat="false" ht="12.9" hidden="false" customHeight="false" outlineLevel="0" collapsed="false">
      <c r="A233" s="37" t="s">
        <v>235</v>
      </c>
      <c r="B233" s="69" t="n">
        <f aca="false">CEILING(C233,0.05)</f>
        <v>6.05</v>
      </c>
      <c r="C233" s="70" t="n">
        <f aca="false">IF(E233=0,(F233*$H$3)+F233,D233)</f>
        <v>6.05</v>
      </c>
      <c r="D233" s="70" t="n">
        <f aca="false">IF(E233&gt;F233,E233,F233)</f>
        <v>6.05</v>
      </c>
      <c r="E233" s="71" t="n">
        <f aca="false">FFAA_MARINA!C233</f>
        <v>0</v>
      </c>
      <c r="F233" s="69" t="n">
        <v>6.05</v>
      </c>
      <c r="G233" s="72" t="n">
        <f aca="false">F233-B233</f>
        <v>0</v>
      </c>
      <c r="J233" s="73"/>
    </row>
    <row r="234" customFormat="false" ht="12.9" hidden="false" customHeight="false" outlineLevel="0" collapsed="false">
      <c r="A234" s="37" t="s">
        <v>236</v>
      </c>
      <c r="B234" s="69" t="n">
        <f aca="false">CEILING(C234,0.05)</f>
        <v>4.1</v>
      </c>
      <c r="C234" s="70" t="n">
        <f aca="false">IF(E234=0,(F234*$H$3)+F234,D234)</f>
        <v>4.1</v>
      </c>
      <c r="D234" s="70" t="n">
        <f aca="false">IF(E234&gt;F234,E234,F234)</f>
        <v>4.1</v>
      </c>
      <c r="E234" s="71" t="n">
        <f aca="false">FFAA_MARINA!C234</f>
        <v>0</v>
      </c>
      <c r="F234" s="69" t="n">
        <v>4.1</v>
      </c>
      <c r="G234" s="72" t="n">
        <f aca="false">F234-B234</f>
        <v>0</v>
      </c>
      <c r="J234" s="73"/>
    </row>
    <row r="235" customFormat="false" ht="12.9" hidden="false" customHeight="false" outlineLevel="0" collapsed="false">
      <c r="A235" s="22" t="s">
        <v>237</v>
      </c>
      <c r="B235" s="69" t="n">
        <f aca="false">CEILING(C235,0.05)</f>
        <v>5.5</v>
      </c>
      <c r="C235" s="70" t="n">
        <f aca="false">IF(E235=0,(F235*$H$3)+F235,D235)</f>
        <v>5.5</v>
      </c>
      <c r="D235" s="70" t="n">
        <f aca="false">IF(E235&gt;F235,E235,F235)</f>
        <v>5.5</v>
      </c>
      <c r="E235" s="71" t="n">
        <f aca="false">FFAA_MARINA!C235</f>
        <v>0</v>
      </c>
      <c r="F235" s="69" t="n">
        <v>5.5</v>
      </c>
      <c r="G235" s="72" t="n">
        <f aca="false">F235-B235</f>
        <v>0</v>
      </c>
      <c r="J235" s="73"/>
    </row>
    <row r="236" customFormat="false" ht="12.9" hidden="false" customHeight="false" outlineLevel="0" collapsed="false">
      <c r="A236" s="37" t="s">
        <v>238</v>
      </c>
      <c r="B236" s="69" t="n">
        <f aca="false">CEILING(C236,0.05)</f>
        <v>5.25</v>
      </c>
      <c r="C236" s="70" t="n">
        <f aca="false">IF(E236=0,(F236*$H$3)+F236,D236)</f>
        <v>5.25</v>
      </c>
      <c r="D236" s="70" t="n">
        <f aca="false">IF(E236&gt;F236,E236,F236)</f>
        <v>5.25</v>
      </c>
      <c r="E236" s="71" t="n">
        <f aca="false">FFAA_MARINA!C236</f>
        <v>0</v>
      </c>
      <c r="F236" s="69" t="n">
        <v>5.25</v>
      </c>
      <c r="G236" s="72" t="n">
        <f aca="false">F236-B236</f>
        <v>0</v>
      </c>
      <c r="J236" s="73"/>
    </row>
    <row r="237" customFormat="false" ht="12.9" hidden="false" customHeight="false" outlineLevel="0" collapsed="false">
      <c r="A237" s="37" t="s">
        <v>239</v>
      </c>
      <c r="B237" s="69" t="n">
        <f aca="false">CEILING(C237,0.05)</f>
        <v>6.8</v>
      </c>
      <c r="C237" s="70" t="n">
        <f aca="false">IF(E237=0,(F237*$H$3)+F237,D237)</f>
        <v>6.8</v>
      </c>
      <c r="D237" s="70" t="n">
        <f aca="false">IF(E237&gt;F237,E237,F237)</f>
        <v>6.8</v>
      </c>
      <c r="E237" s="94" t="n">
        <f aca="false">FFAA_MARINA!C237</f>
        <v>0</v>
      </c>
      <c r="F237" s="69" t="n">
        <v>6.8</v>
      </c>
      <c r="G237" s="72" t="n">
        <f aca="false">F237-B237</f>
        <v>0</v>
      </c>
      <c r="J237" s="73"/>
    </row>
    <row r="238" customFormat="false" ht="12.9" hidden="false" customHeight="false" outlineLevel="0" collapsed="false">
      <c r="A238" s="37" t="s">
        <v>240</v>
      </c>
      <c r="B238" s="69" t="n">
        <f aca="false">CEILING(C238,0.05)</f>
        <v>2.85</v>
      </c>
      <c r="C238" s="70" t="n">
        <f aca="false">IF(E238=0,(F238*$H$3)+F238,D238)</f>
        <v>2.85</v>
      </c>
      <c r="D238" s="70" t="n">
        <f aca="false">IF(E238&gt;F238,E238,F238)</f>
        <v>2.85</v>
      </c>
      <c r="E238" s="94" t="n">
        <f aca="false">FFAA_MARINA!C238</f>
        <v>0</v>
      </c>
      <c r="F238" s="69" t="n">
        <v>2.85</v>
      </c>
      <c r="G238" s="72" t="n">
        <f aca="false">F238-B238</f>
        <v>0</v>
      </c>
      <c r="J238" s="73"/>
    </row>
    <row r="239" customFormat="false" ht="12.9" hidden="false" customHeight="false" outlineLevel="0" collapsed="false">
      <c r="A239" s="37" t="s">
        <v>241</v>
      </c>
      <c r="B239" s="69" t="n">
        <f aca="false">CEILING(C239,0.05)</f>
        <v>2.85</v>
      </c>
      <c r="C239" s="70" t="n">
        <f aca="false">IF(E239=0,(F239*$H$3)+F239,D239)</f>
        <v>2.85</v>
      </c>
      <c r="D239" s="70" t="n">
        <f aca="false">IF(E239&gt;F239,E239,F239)</f>
        <v>2.85</v>
      </c>
      <c r="E239" s="94" t="n">
        <f aca="false">FFAA_MARINA!C239</f>
        <v>0</v>
      </c>
      <c r="F239" s="69" t="n">
        <v>2.85</v>
      </c>
      <c r="G239" s="72" t="n">
        <f aca="false">F239-B239</f>
        <v>0</v>
      </c>
      <c r="J239" s="73"/>
    </row>
    <row r="240" customFormat="false" ht="12.9" hidden="false" customHeight="false" outlineLevel="0" collapsed="false">
      <c r="A240" s="37" t="s">
        <v>242</v>
      </c>
      <c r="B240" s="69" t="n">
        <f aca="false">CEILING(C240,0.05)</f>
        <v>5.5</v>
      </c>
      <c r="C240" s="70" t="n">
        <f aca="false">IF(E240=0,(F240*$H$3)+F240,D240)</f>
        <v>5.5</v>
      </c>
      <c r="D240" s="70" t="n">
        <f aca="false">IF(E240&gt;F240,E240,F240)</f>
        <v>5.5</v>
      </c>
      <c r="E240" s="94" t="n">
        <f aca="false">FFAA_MARINA!C240</f>
        <v>0</v>
      </c>
      <c r="F240" s="69" t="n">
        <v>5.5</v>
      </c>
      <c r="G240" s="72" t="n">
        <f aca="false">F240-B240</f>
        <v>0</v>
      </c>
      <c r="J240" s="73"/>
    </row>
    <row r="241" customFormat="false" ht="12.9" hidden="false" customHeight="false" outlineLevel="0" collapsed="false">
      <c r="A241" s="37" t="s">
        <v>243</v>
      </c>
      <c r="B241" s="69" t="n">
        <f aca="false">CEILING(C241,0.05)</f>
        <v>1.3</v>
      </c>
      <c r="C241" s="70" t="n">
        <f aca="false">IF(E241=0,(F241*$H$3)+F241,D241)</f>
        <v>1.3</v>
      </c>
      <c r="D241" s="70" t="n">
        <f aca="false">IF(E241&gt;F241,E241,F241)</f>
        <v>1.3</v>
      </c>
      <c r="E241" s="70" t="n">
        <f aca="false">FFAA_MARINA!C241</f>
        <v>0</v>
      </c>
      <c r="F241" s="69" t="n">
        <v>1.3</v>
      </c>
      <c r="G241" s="72" t="n">
        <f aca="false">F241-B241</f>
        <v>0</v>
      </c>
      <c r="J241" s="73"/>
    </row>
    <row r="242" customFormat="false" ht="12.9" hidden="false" customHeight="false" outlineLevel="0" collapsed="false">
      <c r="A242" s="37" t="s">
        <v>244</v>
      </c>
      <c r="B242" s="69" t="n">
        <f aca="false">CEILING(C242,0.05)</f>
        <v>1.65</v>
      </c>
      <c r="C242" s="70" t="n">
        <f aca="false">IF(E242=0,(F242*$H$3)+F242,D242)</f>
        <v>1.65</v>
      </c>
      <c r="D242" s="70" t="n">
        <f aca="false">IF(E242&gt;F242,E242,F242)</f>
        <v>1.65</v>
      </c>
      <c r="E242" s="70" t="n">
        <f aca="false">FFAA_MARINA!C242</f>
        <v>0</v>
      </c>
      <c r="F242" s="69" t="n">
        <v>1.65</v>
      </c>
      <c r="G242" s="72" t="n">
        <f aca="false">F242-B242</f>
        <v>0</v>
      </c>
      <c r="J242" s="73"/>
    </row>
    <row r="243" customFormat="false" ht="12.9" hidden="false" customHeight="false" outlineLevel="0" collapsed="false">
      <c r="A243" s="37" t="s">
        <v>245</v>
      </c>
      <c r="B243" s="69" t="n">
        <f aca="false">CEILING(C243,0.05)</f>
        <v>2</v>
      </c>
      <c r="C243" s="70" t="n">
        <f aca="false">IF(E243=0,(F243*$H$3)+F243,D243)</f>
        <v>2</v>
      </c>
      <c r="D243" s="70" t="n">
        <f aca="false">IF(E243&gt;F243,E243,F243)</f>
        <v>2</v>
      </c>
      <c r="E243" s="70" t="n">
        <f aca="false">FFAA_MARINA!C243</f>
        <v>0</v>
      </c>
      <c r="F243" s="69" t="n">
        <v>2</v>
      </c>
      <c r="G243" s="72" t="n">
        <f aca="false">F243-B243</f>
        <v>0</v>
      </c>
      <c r="J243" s="73"/>
    </row>
    <row r="244" customFormat="false" ht="12.9" hidden="false" customHeight="false" outlineLevel="0" collapsed="false">
      <c r="A244" s="37" t="s">
        <v>246</v>
      </c>
      <c r="B244" s="69" t="n">
        <f aca="false">CEILING(C244,0.05)</f>
        <v>5.45</v>
      </c>
      <c r="C244" s="70" t="n">
        <f aca="false">IF(E244=0,(F244*$H$3)+F244,D244)</f>
        <v>5.45</v>
      </c>
      <c r="D244" s="70" t="n">
        <f aca="false">IF(E244&gt;F244,E244,F244)</f>
        <v>5.45</v>
      </c>
      <c r="E244" s="94" t="n">
        <f aca="false">FFAA_MARINA!C244</f>
        <v>0</v>
      </c>
      <c r="F244" s="69" t="n">
        <v>5.45</v>
      </c>
      <c r="G244" s="72" t="n">
        <f aca="false">F244-B244</f>
        <v>0</v>
      </c>
      <c r="J244" s="73"/>
    </row>
    <row r="245" customFormat="false" ht="12.9" hidden="false" customHeight="false" outlineLevel="0" collapsed="false">
      <c r="A245" s="37" t="s">
        <v>247</v>
      </c>
      <c r="B245" s="69" t="n">
        <f aca="false">CEILING(C245,0.05)</f>
        <v>4.6</v>
      </c>
      <c r="C245" s="70" t="n">
        <f aca="false">IF(E245=0,(F245*$H$3)+F245,D245)</f>
        <v>4.6</v>
      </c>
      <c r="D245" s="70" t="n">
        <f aca="false">IF(E245&gt;F245,E245,F245)</f>
        <v>4.6</v>
      </c>
      <c r="E245" s="94" t="n">
        <f aca="false">FFAA_MARINA!C245</f>
        <v>0</v>
      </c>
      <c r="F245" s="69" t="n">
        <v>4.6</v>
      </c>
      <c r="G245" s="72" t="n">
        <f aca="false">F245-B245</f>
        <v>0</v>
      </c>
      <c r="J245" s="73"/>
    </row>
    <row r="246" customFormat="false" ht="12.9" hidden="false" customHeight="false" outlineLevel="0" collapsed="false">
      <c r="A246" s="37" t="s">
        <v>248</v>
      </c>
      <c r="B246" s="69" t="n">
        <f aca="false">CEILING(C246,0.05)</f>
        <v>17.6</v>
      </c>
      <c r="C246" s="70" t="n">
        <f aca="false">IF(E246=0,(F246*$H$3)+F246,D246)</f>
        <v>17.6</v>
      </c>
      <c r="D246" s="70" t="n">
        <f aca="false">IF(E246&gt;F246,E246,F246)</f>
        <v>17.6</v>
      </c>
      <c r="E246" s="94" t="n">
        <f aca="false">FFAA_MARINA!C246</f>
        <v>0</v>
      </c>
      <c r="F246" s="69" t="n">
        <v>17.6</v>
      </c>
      <c r="G246" s="72" t="n">
        <f aca="false">F246-B246</f>
        <v>0</v>
      </c>
      <c r="J246" s="73"/>
    </row>
    <row r="247" customFormat="false" ht="12.9" hidden="false" customHeight="false" outlineLevel="0" collapsed="false">
      <c r="A247" s="37" t="s">
        <v>249</v>
      </c>
      <c r="B247" s="69" t="n">
        <f aca="false">CEILING(C247,0.05)</f>
        <v>1.9</v>
      </c>
      <c r="C247" s="70" t="n">
        <f aca="false">IF(E247=0,(F247*$H$3)+F247,D247)</f>
        <v>1.9</v>
      </c>
      <c r="D247" s="70" t="n">
        <f aca="false">IF(E247&gt;F247,E247,F247)</f>
        <v>1.9</v>
      </c>
      <c r="E247" s="70" t="n">
        <f aca="false">FFAA_MARINA!C247</f>
        <v>0</v>
      </c>
      <c r="F247" s="69" t="n">
        <v>1.9</v>
      </c>
      <c r="G247" s="72" t="n">
        <f aca="false">F247-B247</f>
        <v>0</v>
      </c>
      <c r="J247" s="73"/>
    </row>
    <row r="248" customFormat="false" ht="12.9" hidden="false" customHeight="false" outlineLevel="0" collapsed="false">
      <c r="A248" s="37" t="s">
        <v>250</v>
      </c>
      <c r="B248" s="69" t="n">
        <f aca="false">CEILING(C248,0.05)</f>
        <v>2.45</v>
      </c>
      <c r="C248" s="70" t="n">
        <f aca="false">IF(E248=0,(F248*$H$3)+F248,D248)</f>
        <v>2.45</v>
      </c>
      <c r="D248" s="70" t="n">
        <f aca="false">IF(E248&gt;F248,E248,F248)</f>
        <v>2.45</v>
      </c>
      <c r="E248" s="70" t="n">
        <f aca="false">FFAA_MARINA!C248</f>
        <v>0</v>
      </c>
      <c r="F248" s="69" t="n">
        <v>2.45</v>
      </c>
      <c r="G248" s="72" t="n">
        <f aca="false">F248-B248</f>
        <v>0</v>
      </c>
      <c r="J248" s="73"/>
    </row>
    <row r="249" customFormat="false" ht="12.9" hidden="false" customHeight="false" outlineLevel="0" collapsed="false">
      <c r="A249" s="37" t="s">
        <v>251</v>
      </c>
      <c r="B249" s="69" t="n">
        <f aca="false">CEILING(C249,0.05)</f>
        <v>2.95</v>
      </c>
      <c r="C249" s="70" t="n">
        <f aca="false">IF(E249=0,(F249*$H$3)+F249,D249)</f>
        <v>2.95</v>
      </c>
      <c r="D249" s="70" t="n">
        <f aca="false">IF(E249&gt;F249,E249,F249)</f>
        <v>2.95</v>
      </c>
      <c r="E249" s="94" t="n">
        <f aca="false">FFAA_MARINA!C249</f>
        <v>0</v>
      </c>
      <c r="F249" s="69" t="n">
        <v>2.95</v>
      </c>
      <c r="G249" s="72" t="n">
        <f aca="false">F249-B249</f>
        <v>0</v>
      </c>
      <c r="J249" s="73"/>
    </row>
    <row r="250" customFormat="false" ht="12.9" hidden="false" customHeight="false" outlineLevel="0" collapsed="false">
      <c r="A250" s="37" t="s">
        <v>252</v>
      </c>
      <c r="B250" s="69" t="n">
        <f aca="false">CEILING(C250,0.05)</f>
        <v>1.3</v>
      </c>
      <c r="C250" s="70" t="n">
        <f aca="false">IF(E250=0,(F250*$H$3)+F250,D250)</f>
        <v>1.3</v>
      </c>
      <c r="D250" s="70" t="n">
        <f aca="false">IF(E250&gt;F250,E250,F250)</f>
        <v>1.3</v>
      </c>
      <c r="E250" s="70" t="n">
        <f aca="false">FFAA_MARINA!C250</f>
        <v>0</v>
      </c>
      <c r="F250" s="69" t="n">
        <v>1.3</v>
      </c>
      <c r="G250" s="72" t="n">
        <f aca="false">F250-B250</f>
        <v>0</v>
      </c>
      <c r="J250" s="73"/>
    </row>
    <row r="251" customFormat="false" ht="12.9" hidden="false" customHeight="false" outlineLevel="0" collapsed="false">
      <c r="A251" s="37" t="s">
        <v>253</v>
      </c>
      <c r="B251" s="69" t="n">
        <f aca="false">CEILING(C251,0.05)</f>
        <v>1.8</v>
      </c>
      <c r="C251" s="70" t="n">
        <f aca="false">IF(E251=0,(F251*$H$3)+F251,D251)</f>
        <v>1.8</v>
      </c>
      <c r="D251" s="70" t="n">
        <f aca="false">IF(E251&gt;F251,E251,F251)</f>
        <v>1.8</v>
      </c>
      <c r="E251" s="70" t="n">
        <f aca="false">FFAA_MARINA!C251</f>
        <v>0</v>
      </c>
      <c r="F251" s="69" t="n">
        <v>1.8</v>
      </c>
      <c r="G251" s="72" t="n">
        <f aca="false">F251-B251</f>
        <v>0</v>
      </c>
      <c r="J251" s="73"/>
    </row>
    <row r="252" customFormat="false" ht="12.9" hidden="false" customHeight="false" outlineLevel="0" collapsed="false">
      <c r="A252" s="37" t="s">
        <v>254</v>
      </c>
      <c r="B252" s="69" t="n">
        <f aca="false">CEILING(C252,0.05)</f>
        <v>2.5</v>
      </c>
      <c r="C252" s="70" t="n">
        <f aca="false">IF(E252=0,(F252*$H$3)+F252,D252)</f>
        <v>2.5</v>
      </c>
      <c r="D252" s="70" t="n">
        <f aca="false">IF(E252&gt;F252,E252,F252)</f>
        <v>2.5</v>
      </c>
      <c r="E252" s="70" t="n">
        <f aca="false">FFAA_MARINA!C252</f>
        <v>0</v>
      </c>
      <c r="F252" s="69" t="n">
        <v>2.5</v>
      </c>
      <c r="G252" s="72" t="n">
        <f aca="false">F252-B252</f>
        <v>0</v>
      </c>
      <c r="J252" s="73"/>
    </row>
    <row r="253" customFormat="false" ht="12.9" hidden="false" customHeight="false" outlineLevel="0" collapsed="false">
      <c r="A253" s="37" t="s">
        <v>255</v>
      </c>
      <c r="B253" s="69" t="n">
        <f aca="false">CEILING(C253,0.05)</f>
        <v>3.4</v>
      </c>
      <c r="C253" s="70" t="n">
        <f aca="false">IF(E253=0,(F253*$H$3)+F253,D253)</f>
        <v>3.4</v>
      </c>
      <c r="D253" s="70" t="n">
        <f aca="false">IF(E253&gt;F253,E253,F253)</f>
        <v>3.4</v>
      </c>
      <c r="E253" s="94" t="n">
        <f aca="false">FFAA_MARINA!C253</f>
        <v>0</v>
      </c>
      <c r="F253" s="69" t="n">
        <v>3.4</v>
      </c>
      <c r="G253" s="72" t="n">
        <f aca="false">F253-B253</f>
        <v>0</v>
      </c>
      <c r="J253" s="73"/>
    </row>
    <row r="254" customFormat="false" ht="12.9" hidden="false" customHeight="false" outlineLevel="0" collapsed="false">
      <c r="A254" s="37" t="s">
        <v>256</v>
      </c>
      <c r="B254" s="69" t="n">
        <f aca="false">CEILING(C254,0.05)</f>
        <v>5.45</v>
      </c>
      <c r="C254" s="70" t="n">
        <f aca="false">IF(E254=0,(F254*$H$3)+F254,D254)</f>
        <v>5.45</v>
      </c>
      <c r="D254" s="70" t="n">
        <f aca="false">IF(E254&gt;F254,E254,F254)</f>
        <v>5.45</v>
      </c>
      <c r="E254" s="94" t="n">
        <f aca="false">FFAA_MARINA!C254</f>
        <v>0</v>
      </c>
      <c r="F254" s="69" t="n">
        <v>5.45</v>
      </c>
      <c r="G254" s="72" t="n">
        <f aca="false">F254-B254</f>
        <v>0</v>
      </c>
      <c r="J254" s="73"/>
    </row>
    <row r="255" customFormat="false" ht="12.9" hidden="false" customHeight="false" outlineLevel="0" collapsed="false">
      <c r="A255" s="37" t="s">
        <v>257</v>
      </c>
      <c r="B255" s="69" t="n">
        <f aca="false">CEILING(C255,0.05)</f>
        <v>1.3</v>
      </c>
      <c r="C255" s="70" t="n">
        <f aca="false">IF(E255=0,(F255*$H$3)+F255,D255)</f>
        <v>1.3</v>
      </c>
      <c r="D255" s="70" t="n">
        <f aca="false">IF(E255&gt;F255,E255,F255)</f>
        <v>1.3</v>
      </c>
      <c r="E255" s="70" t="n">
        <f aca="false">FFAA_MARINA!C255</f>
        <v>0</v>
      </c>
      <c r="F255" s="69" t="n">
        <v>1.3</v>
      </c>
      <c r="G255" s="72" t="n">
        <f aca="false">F255-B255</f>
        <v>0</v>
      </c>
      <c r="J255" s="73"/>
    </row>
    <row r="256" customFormat="false" ht="12.9" hidden="false" customHeight="false" outlineLevel="0" collapsed="false">
      <c r="A256" s="37" t="s">
        <v>258</v>
      </c>
      <c r="B256" s="69" t="n">
        <f aca="false">CEILING(C256,0.05)</f>
        <v>4.2</v>
      </c>
      <c r="C256" s="70" t="n">
        <f aca="false">IF(E256=0,(F256*$H$3)+F256,D256)</f>
        <v>4.2</v>
      </c>
      <c r="D256" s="70" t="n">
        <f aca="false">IF(E256&gt;F256,E256,F256)</f>
        <v>4.2</v>
      </c>
      <c r="E256" s="94" t="n">
        <f aca="false">FFAA_MARINA!C256</f>
        <v>0</v>
      </c>
      <c r="F256" s="69" t="n">
        <v>4.2</v>
      </c>
      <c r="G256" s="72" t="n">
        <f aca="false">F256-B256</f>
        <v>0</v>
      </c>
      <c r="J256" s="73"/>
    </row>
    <row r="257" customFormat="false" ht="12.9" hidden="false" customHeight="false" outlineLevel="0" collapsed="false">
      <c r="A257" s="37" t="s">
        <v>259</v>
      </c>
      <c r="B257" s="69" t="n">
        <f aca="false">CEILING(C257,0.05)</f>
        <v>8.3</v>
      </c>
      <c r="C257" s="70" t="n">
        <f aca="false">IF(E257=0,(F257*$H$3)+F257,D257)</f>
        <v>8.3</v>
      </c>
      <c r="D257" s="70" t="n">
        <f aca="false">IF(E257&gt;F257,E257,F257)</f>
        <v>8.3</v>
      </c>
      <c r="E257" s="94" t="n">
        <f aca="false">FFAA_MARINA!C257</f>
        <v>0</v>
      </c>
      <c r="F257" s="69" t="n">
        <v>8.3</v>
      </c>
      <c r="G257" s="72" t="n">
        <f aca="false">F257-B257</f>
        <v>0</v>
      </c>
      <c r="J257" s="73"/>
    </row>
    <row r="258" customFormat="false" ht="12.9" hidden="false" customHeight="false" outlineLevel="0" collapsed="false">
      <c r="A258" s="37" t="s">
        <v>260</v>
      </c>
      <c r="B258" s="69" t="n">
        <f aca="false">CEILING(C258,0.05)</f>
        <v>5.45</v>
      </c>
      <c r="C258" s="70" t="n">
        <f aca="false">IF(E258=0,(F258*$H$3)+F258,D258)</f>
        <v>5.45</v>
      </c>
      <c r="D258" s="70" t="n">
        <f aca="false">IF(E258&gt;F258,E258,F258)</f>
        <v>5.45</v>
      </c>
      <c r="E258" s="94" t="n">
        <f aca="false">FFAA_MARINA!C258</f>
        <v>0</v>
      </c>
      <c r="F258" s="69" t="n">
        <v>5.45</v>
      </c>
      <c r="G258" s="72" t="n">
        <f aca="false">F258-B258</f>
        <v>0</v>
      </c>
      <c r="J258" s="73"/>
    </row>
    <row r="259" customFormat="false" ht="12.9" hidden="false" customHeight="false" outlineLevel="0" collapsed="false">
      <c r="A259" s="37" t="s">
        <v>261</v>
      </c>
      <c r="B259" s="69" t="n">
        <f aca="false">CEILING(C259,0.05)</f>
        <v>2.85</v>
      </c>
      <c r="C259" s="70" t="n">
        <f aca="false">IF(E259=0,(F259*$H$3)+F259,D259)</f>
        <v>2.85</v>
      </c>
      <c r="D259" s="70" t="n">
        <f aca="false">IF(E259&gt;F259,E259,F259)</f>
        <v>2.85</v>
      </c>
      <c r="E259" s="94" t="n">
        <f aca="false">FFAA_MARINA!C259</f>
        <v>0</v>
      </c>
      <c r="F259" s="69" t="n">
        <v>2.85</v>
      </c>
      <c r="G259" s="72" t="n">
        <f aca="false">F259-B259</f>
        <v>0</v>
      </c>
      <c r="J259" s="73"/>
    </row>
    <row r="260" customFormat="false" ht="12.9" hidden="false" customHeight="false" outlineLevel="0" collapsed="false">
      <c r="A260" s="37" t="s">
        <v>262</v>
      </c>
      <c r="B260" s="69" t="n">
        <f aca="false">CEILING(C260,0.05)</f>
        <v>2.85</v>
      </c>
      <c r="C260" s="70" t="n">
        <f aca="false">IF(E260=0,(F260*$H$3)+F260,D260)</f>
        <v>2.85</v>
      </c>
      <c r="D260" s="70" t="n">
        <f aca="false">IF(E260&gt;F260,E260,F260)</f>
        <v>2.85</v>
      </c>
      <c r="E260" s="94" t="n">
        <f aca="false">FFAA_MARINA!C260</f>
        <v>0</v>
      </c>
      <c r="F260" s="69" t="n">
        <v>2.85</v>
      </c>
      <c r="G260" s="72" t="n">
        <f aca="false">F260-B260</f>
        <v>0</v>
      </c>
      <c r="J260" s="73"/>
    </row>
    <row r="261" customFormat="false" ht="12.9" hidden="false" customHeight="false" outlineLevel="0" collapsed="false">
      <c r="A261" s="37" t="s">
        <v>263</v>
      </c>
      <c r="B261" s="69" t="n">
        <f aca="false">CEILING(C261,0.05)</f>
        <v>2.85</v>
      </c>
      <c r="C261" s="70" t="n">
        <f aca="false">IF(E261=0,(F261*$H$3)+F261,D261)</f>
        <v>2.85</v>
      </c>
      <c r="D261" s="70" t="n">
        <f aca="false">IF(E261&gt;F261,E261,F261)</f>
        <v>2.85</v>
      </c>
      <c r="E261" s="94" t="n">
        <f aca="false">FFAA_MARINA!C261</f>
        <v>0</v>
      </c>
      <c r="F261" s="69" t="n">
        <v>2.85</v>
      </c>
      <c r="G261" s="72" t="n">
        <f aca="false">F261-B261</f>
        <v>0</v>
      </c>
      <c r="J261" s="73"/>
    </row>
    <row r="262" customFormat="false" ht="12.9" hidden="false" customHeight="false" outlineLevel="0" collapsed="false">
      <c r="A262" s="37" t="s">
        <v>264</v>
      </c>
      <c r="B262" s="69" t="n">
        <f aca="false">CEILING(C262,0.05)</f>
        <v>369.55</v>
      </c>
      <c r="C262" s="70" t="n">
        <f aca="false">IF(E262=0,(F262*$H$3)+F262,D262)</f>
        <v>369.55</v>
      </c>
      <c r="D262" s="70" t="n">
        <f aca="false">IF(E262&gt;F262,E262,F262)</f>
        <v>369.55</v>
      </c>
      <c r="E262" s="94" t="n">
        <f aca="false">FFAA_MARINA!C262</f>
        <v>0</v>
      </c>
      <c r="F262" s="69" t="n">
        <v>369.55</v>
      </c>
      <c r="G262" s="72" t="n">
        <f aca="false">F262-B262</f>
        <v>0</v>
      </c>
      <c r="J262" s="73"/>
    </row>
    <row r="263" customFormat="false" ht="12.9" hidden="false" customHeight="false" outlineLevel="0" collapsed="false">
      <c r="A263" s="37" t="s">
        <v>265</v>
      </c>
      <c r="B263" s="69" t="n">
        <f aca="false">CEILING(C263,0.05)</f>
        <v>82.4</v>
      </c>
      <c r="C263" s="70" t="n">
        <f aca="false">IF(E263=0,(F263*$H$3)+F263,D263)</f>
        <v>82.4</v>
      </c>
      <c r="D263" s="70" t="n">
        <f aca="false">IF(E263&gt;F263,E263,F263)</f>
        <v>82.4</v>
      </c>
      <c r="E263" s="70" t="n">
        <f aca="false">FFAA_MARINA!C263</f>
        <v>0</v>
      </c>
      <c r="F263" s="69" t="n">
        <v>82.4</v>
      </c>
      <c r="G263" s="72" t="n">
        <f aca="false">F263-B263</f>
        <v>0</v>
      </c>
      <c r="J263" s="73"/>
    </row>
    <row r="264" customFormat="false" ht="12.9" hidden="false" customHeight="false" outlineLevel="0" collapsed="false">
      <c r="A264" s="37" t="s">
        <v>266</v>
      </c>
      <c r="B264" s="69" t="n">
        <f aca="false">CEILING(C264,0.05)</f>
        <v>118.2</v>
      </c>
      <c r="C264" s="70" t="n">
        <f aca="false">IF(E264=0,(F264*$H$3)+F264,D264)</f>
        <v>118.2</v>
      </c>
      <c r="D264" s="70" t="n">
        <f aca="false">IF(E264&gt;F264,E264,F264)</f>
        <v>118.2</v>
      </c>
      <c r="E264" s="70" t="n">
        <f aca="false">FFAA_MARINA!C264</f>
        <v>0</v>
      </c>
      <c r="F264" s="69" t="n">
        <v>118.2</v>
      </c>
      <c r="G264" s="72" t="n">
        <f aca="false">F264-B264</f>
        <v>0</v>
      </c>
      <c r="J264" s="73"/>
    </row>
    <row r="265" customFormat="false" ht="12.9" hidden="false" customHeight="false" outlineLevel="0" collapsed="false">
      <c r="A265" s="37" t="s">
        <v>267</v>
      </c>
      <c r="B265" s="69" t="n">
        <f aca="false">CEILING(C265,0.05)</f>
        <v>186.2</v>
      </c>
      <c r="C265" s="70" t="n">
        <f aca="false">IF(E265=0,(F265*$H$3)+F265,D265)</f>
        <v>186.2</v>
      </c>
      <c r="D265" s="70" t="n">
        <f aca="false">IF(E265&gt;F265,E265,F265)</f>
        <v>186.2</v>
      </c>
      <c r="E265" s="70" t="n">
        <f aca="false">FFAA_MARINA!C265</f>
        <v>0</v>
      </c>
      <c r="F265" s="69" t="n">
        <v>186.2</v>
      </c>
      <c r="G265" s="72" t="n">
        <f aca="false">F265-B265</f>
        <v>0</v>
      </c>
      <c r="J265" s="73"/>
    </row>
    <row r="266" customFormat="false" ht="12.9" hidden="false" customHeight="false" outlineLevel="0" collapsed="false">
      <c r="A266" s="37" t="s">
        <v>268</v>
      </c>
      <c r="B266" s="69" t="n">
        <f aca="false">CEILING(C266,0.05)</f>
        <v>487.3</v>
      </c>
      <c r="C266" s="70" t="n">
        <f aca="false">IF(E266=0,(F266*$H$3)+F266,D266)</f>
        <v>487.3</v>
      </c>
      <c r="D266" s="70" t="n">
        <f aca="false">IF(E266&gt;F266,E266,F266)</f>
        <v>487.3</v>
      </c>
      <c r="E266" s="94" t="n">
        <f aca="false">FFAA_MARINA!C266</f>
        <v>0</v>
      </c>
      <c r="F266" s="69" t="n">
        <v>487.3</v>
      </c>
      <c r="G266" s="72" t="n">
        <f aca="false">F266-B266</f>
        <v>0</v>
      </c>
      <c r="J266" s="73"/>
    </row>
    <row r="267" customFormat="false" ht="12.9" hidden="false" customHeight="false" outlineLevel="0" collapsed="false">
      <c r="A267" s="37" t="s">
        <v>269</v>
      </c>
      <c r="B267" s="69" t="n">
        <f aca="false">CEILING(C267,0.05)</f>
        <v>487.3</v>
      </c>
      <c r="C267" s="70" t="n">
        <f aca="false">IF(E267=0,(F267*$H$3)+F267,D267)</f>
        <v>487.3</v>
      </c>
      <c r="D267" s="70" t="n">
        <f aca="false">IF(E267&gt;F267,E267,F267)</f>
        <v>487.3</v>
      </c>
      <c r="E267" s="94" t="n">
        <f aca="false">FFAA_MARINA!C267</f>
        <v>0</v>
      </c>
      <c r="F267" s="69" t="n">
        <v>487.3</v>
      </c>
      <c r="G267" s="72" t="n">
        <f aca="false">F267-B267</f>
        <v>0</v>
      </c>
      <c r="J267" s="73"/>
    </row>
    <row r="268" customFormat="false" ht="12.9" hidden="false" customHeight="false" outlineLevel="0" collapsed="false">
      <c r="A268" s="37" t="s">
        <v>270</v>
      </c>
      <c r="B268" s="69" t="n">
        <f aca="false">CEILING(C268,0.05)</f>
        <v>688.45</v>
      </c>
      <c r="C268" s="70" t="n">
        <f aca="false">IF(E268=0,(F268*$H$3)+F268,D268)</f>
        <v>688.45</v>
      </c>
      <c r="D268" s="70" t="n">
        <f aca="false">IF(E268&gt;F268,E268,F268)</f>
        <v>688.45</v>
      </c>
      <c r="E268" s="70" t="n">
        <f aca="false">FFAA_MARINA!C268</f>
        <v>0</v>
      </c>
      <c r="F268" s="69" t="n">
        <v>688.45</v>
      </c>
      <c r="G268" s="72" t="n">
        <f aca="false">F268-B268</f>
        <v>0</v>
      </c>
      <c r="J268" s="73"/>
    </row>
    <row r="269" customFormat="false" ht="12.9" hidden="false" customHeight="false" outlineLevel="0" collapsed="false">
      <c r="A269" s="37" t="s">
        <v>271</v>
      </c>
      <c r="B269" s="69" t="n">
        <f aca="false">CEILING(C269,0.05)</f>
        <v>544.1</v>
      </c>
      <c r="C269" s="70" t="n">
        <f aca="false">IF(E269=0,(F269*$H$3)+F269,D269)</f>
        <v>544.1</v>
      </c>
      <c r="D269" s="70" t="n">
        <f aca="false">IF(E269&gt;F269,E269,F269)</f>
        <v>544.1</v>
      </c>
      <c r="E269" s="94" t="n">
        <f aca="false">FFAA_MARINA!C269</f>
        <v>0</v>
      </c>
      <c r="F269" s="69" t="n">
        <v>544.1</v>
      </c>
      <c r="G269" s="72" t="n">
        <f aca="false">F269-B269</f>
        <v>0</v>
      </c>
      <c r="J269" s="73"/>
    </row>
    <row r="270" customFormat="false" ht="12.9" hidden="false" customHeight="false" outlineLevel="0" collapsed="false">
      <c r="A270" s="68" t="s">
        <v>272</v>
      </c>
      <c r="B270" s="69" t="n">
        <f aca="false">CEILING(C270,0.05)</f>
        <v>5.1</v>
      </c>
      <c r="C270" s="70" t="n">
        <f aca="false">IF(E270=0,(F270*$H$3)+F270,D270)</f>
        <v>5.1</v>
      </c>
      <c r="D270" s="70" t="n">
        <f aca="false">IF(E270&gt;F270,E270,F270)</f>
        <v>5.1</v>
      </c>
      <c r="E270" s="94" t="n">
        <f aca="false">FFAA_MARINA!C270</f>
        <v>0</v>
      </c>
      <c r="F270" s="69" t="n">
        <v>5.1</v>
      </c>
      <c r="G270" s="72" t="n">
        <f aca="false">F270-B270</f>
        <v>0</v>
      </c>
      <c r="J270" s="73"/>
    </row>
    <row r="271" customFormat="false" ht="12.9" hidden="false" customHeight="false" outlineLevel="0" collapsed="false">
      <c r="A271" s="68" t="s">
        <v>273</v>
      </c>
      <c r="B271" s="69" t="n">
        <f aca="false">CEILING(C271,0.05)</f>
        <v>28.05</v>
      </c>
      <c r="C271" s="70" t="n">
        <f aca="false">IF(E271=0,(F271*$H$3)+F271,D271)</f>
        <v>28.05</v>
      </c>
      <c r="D271" s="70" t="n">
        <f aca="false">IF(E271&gt;F271,E271,F271)</f>
        <v>28.05</v>
      </c>
      <c r="E271" s="94" t="n">
        <f aca="false">FFAA_MARINA!C271</f>
        <v>0</v>
      </c>
      <c r="F271" s="69" t="n">
        <v>28.05</v>
      </c>
      <c r="G271" s="72" t="n">
        <f aca="false">F271-B271</f>
        <v>0</v>
      </c>
      <c r="J271" s="73"/>
    </row>
    <row r="272" customFormat="false" ht="12.9" hidden="false" customHeight="false" outlineLevel="0" collapsed="false">
      <c r="A272" s="68" t="s">
        <v>274</v>
      </c>
      <c r="B272" s="69" t="n">
        <f aca="false">CEILING(C272,0.05)</f>
        <v>28.05</v>
      </c>
      <c r="C272" s="70" t="n">
        <f aca="false">IF(E272=0,(F272*$H$3)+F272,D272)</f>
        <v>28.05</v>
      </c>
      <c r="D272" s="70" t="n">
        <f aca="false">IF(E272&gt;F272,E272,F272)</f>
        <v>28.05</v>
      </c>
      <c r="E272" s="94" t="n">
        <f aca="false">FFAA_MARINA!C272</f>
        <v>0</v>
      </c>
      <c r="F272" s="69" t="n">
        <v>28.05</v>
      </c>
      <c r="G272" s="72" t="n">
        <f aca="false">F272-B272</f>
        <v>0</v>
      </c>
      <c r="J272" s="73"/>
    </row>
    <row r="273" customFormat="false" ht="15.65" hidden="false" customHeight="false" outlineLevel="0" collapsed="false">
      <c r="A273" s="66" t="s">
        <v>275</v>
      </c>
      <c r="B273" s="74"/>
      <c r="C273" s="75"/>
      <c r="D273" s="75"/>
      <c r="E273" s="75"/>
      <c r="F273" s="95"/>
      <c r="G273" s="72" t="n">
        <f aca="false">F273-B273</f>
        <v>0</v>
      </c>
      <c r="J273" s="73"/>
    </row>
    <row r="274" customFormat="false" ht="12.9" hidden="false" customHeight="false" outlineLevel="0" collapsed="false">
      <c r="A274" s="68" t="s">
        <v>276</v>
      </c>
      <c r="B274" s="69" t="n">
        <f aca="false">CEILING(C274,0.05)</f>
        <v>25.55</v>
      </c>
      <c r="C274" s="70" t="n">
        <f aca="false">IF(E274=0,(F274*$H$3)+F274,D274)</f>
        <v>25.55</v>
      </c>
      <c r="D274" s="70" t="n">
        <f aca="false">IF(E274&gt;F274,E274,F274)</f>
        <v>25.55</v>
      </c>
      <c r="E274" s="71" t="n">
        <f aca="false">FFAA_MARINA!C274</f>
        <v>0</v>
      </c>
      <c r="F274" s="69" t="n">
        <v>25.55</v>
      </c>
      <c r="G274" s="72" t="n">
        <f aca="false">F274-B274</f>
        <v>0</v>
      </c>
      <c r="J274" s="73"/>
    </row>
    <row r="275" customFormat="false" ht="12.9" hidden="false" customHeight="false" outlineLevel="0" collapsed="false">
      <c r="A275" s="68" t="s">
        <v>277</v>
      </c>
      <c r="B275" s="69" t="n">
        <f aca="false">CEILING(C275,0.05)</f>
        <v>17.25</v>
      </c>
      <c r="C275" s="70" t="n">
        <f aca="false">IF(E275=0,(F275*$H$3)+F275,D275)</f>
        <v>17.25</v>
      </c>
      <c r="D275" s="70" t="n">
        <f aca="false">IF(E275&gt;F275,E275,F275)</f>
        <v>17.25</v>
      </c>
      <c r="E275" s="71" t="n">
        <f aca="false">FFAA_MARINA!C275</f>
        <v>0</v>
      </c>
      <c r="F275" s="69" t="n">
        <v>17.25</v>
      </c>
      <c r="G275" s="72" t="n">
        <f aca="false">F275-B275</f>
        <v>0</v>
      </c>
      <c r="J275" s="73"/>
    </row>
    <row r="276" customFormat="false" ht="12.9" hidden="false" customHeight="false" outlineLevel="0" collapsed="false">
      <c r="A276" s="37" t="s">
        <v>278</v>
      </c>
      <c r="B276" s="69" t="n">
        <f aca="false">CEILING(C276,0.05)</f>
        <v>4.75</v>
      </c>
      <c r="C276" s="70" t="n">
        <f aca="false">IF(E276=0,(F276*$H$3)+F276,D276)</f>
        <v>4.75</v>
      </c>
      <c r="D276" s="70" t="n">
        <f aca="false">IF(E276&gt;F276,E276,F276)</f>
        <v>4.75</v>
      </c>
      <c r="E276" s="71" t="n">
        <f aca="false">FFAA_MARINA!C276</f>
        <v>0</v>
      </c>
      <c r="F276" s="69" t="n">
        <v>4.75</v>
      </c>
      <c r="G276" s="72" t="n">
        <f aca="false">F276-B276</f>
        <v>0</v>
      </c>
      <c r="J276" s="73"/>
    </row>
    <row r="277" customFormat="false" ht="12.9" hidden="false" customHeight="false" outlineLevel="0" collapsed="false">
      <c r="A277" s="37" t="s">
        <v>279</v>
      </c>
      <c r="B277" s="69" t="n">
        <f aca="false">CEILING(C277,0.05)</f>
        <v>28.55</v>
      </c>
      <c r="C277" s="70" t="n">
        <f aca="false">IF(E277=0,(F277*$H$3)+F277,D277)</f>
        <v>28.55</v>
      </c>
      <c r="D277" s="70" t="n">
        <f aca="false">IF(E277&gt;F277,E277,F277)</f>
        <v>28.55</v>
      </c>
      <c r="E277" s="71" t="n">
        <f aca="false">FFAA_MARINA!C277</f>
        <v>0</v>
      </c>
      <c r="F277" s="69" t="n">
        <v>28.55</v>
      </c>
      <c r="G277" s="72" t="n">
        <f aca="false">F277-B277</f>
        <v>0</v>
      </c>
      <c r="J277" s="73"/>
    </row>
    <row r="278" customFormat="false" ht="12.9" hidden="false" customHeight="false" outlineLevel="0" collapsed="false">
      <c r="A278" s="37" t="s">
        <v>280</v>
      </c>
      <c r="B278" s="69" t="n">
        <f aca="false">CEILING(C278,0.05)</f>
        <v>35.05</v>
      </c>
      <c r="C278" s="70" t="n">
        <f aca="false">IF(E278=0,(F278*$H$3)+F278,D278)</f>
        <v>35.05</v>
      </c>
      <c r="D278" s="70" t="n">
        <f aca="false">IF(E278&gt;F278,E278,F278)</f>
        <v>35.05</v>
      </c>
      <c r="E278" s="71" t="n">
        <f aca="false">FFAA_MARINA!C278</f>
        <v>0</v>
      </c>
      <c r="F278" s="69" t="n">
        <v>35.05</v>
      </c>
      <c r="G278" s="72" t="n">
        <f aca="false">F278-B278</f>
        <v>0</v>
      </c>
      <c r="J278" s="73"/>
    </row>
    <row r="279" customFormat="false" ht="12.9" hidden="false" customHeight="false" outlineLevel="0" collapsed="false">
      <c r="A279" s="37" t="s">
        <v>281</v>
      </c>
      <c r="B279" s="69" t="n">
        <f aca="false">CEILING(C279,0.05)</f>
        <v>38.35</v>
      </c>
      <c r="C279" s="70" t="n">
        <f aca="false">IF(E279=0,(F279*$H$3)+F279,D279)</f>
        <v>38.35</v>
      </c>
      <c r="D279" s="70" t="n">
        <f aca="false">IF(E279&gt;F279,E279,F279)</f>
        <v>38.35</v>
      </c>
      <c r="E279" s="71" t="n">
        <f aca="false">FFAA_MARINA!C279</f>
        <v>0</v>
      </c>
      <c r="F279" s="69" t="n">
        <v>38.35</v>
      </c>
      <c r="G279" s="72" t="n">
        <f aca="false">F279-B279</f>
        <v>0</v>
      </c>
      <c r="J279" s="73"/>
    </row>
    <row r="280" customFormat="false" ht="15.65" hidden="false" customHeight="false" outlineLevel="0" collapsed="false">
      <c r="A280" s="66" t="s">
        <v>282</v>
      </c>
      <c r="B280" s="74"/>
      <c r="C280" s="75"/>
      <c r="D280" s="75"/>
      <c r="E280" s="75"/>
      <c r="F280" s="95"/>
      <c r="G280" s="72" t="n">
        <f aca="false">F280-B280</f>
        <v>0</v>
      </c>
      <c r="J280" s="73"/>
    </row>
    <row r="281" customFormat="false" ht="12.9" hidden="false" customHeight="false" outlineLevel="0" collapsed="false">
      <c r="A281" s="68" t="s">
        <v>283</v>
      </c>
      <c r="B281" s="69" t="n">
        <f aca="false">CEILING(C281,0.05)</f>
        <v>12.65</v>
      </c>
      <c r="C281" s="70" t="n">
        <f aca="false">IF(E281=0,(F281*$H$3)+F281,D281)</f>
        <v>12.65</v>
      </c>
      <c r="D281" s="70" t="n">
        <f aca="false">IF(E281&gt;F281,E281,F281)</f>
        <v>12.65</v>
      </c>
      <c r="E281" s="70" t="n">
        <f aca="false">FFAA_MARINA!C281</f>
        <v>0</v>
      </c>
      <c r="F281" s="69" t="n">
        <v>12.65</v>
      </c>
      <c r="G281" s="72" t="n">
        <f aca="false">F281-B281</f>
        <v>0</v>
      </c>
      <c r="J281" s="73"/>
    </row>
    <row r="282" customFormat="false" ht="12.9" hidden="false" customHeight="false" outlineLevel="0" collapsed="false">
      <c r="A282" s="68" t="s">
        <v>284</v>
      </c>
      <c r="B282" s="69" t="n">
        <f aca="false">CEILING(C282,0.05)</f>
        <v>0.75</v>
      </c>
      <c r="C282" s="70" t="n">
        <f aca="false">IF(E282=0,(F282*$H$3)+F282,D282)</f>
        <v>0.75</v>
      </c>
      <c r="D282" s="70" t="n">
        <f aca="false">IF(E282&gt;F282,E282,F282)</f>
        <v>0.75</v>
      </c>
      <c r="E282" s="70" t="n">
        <f aca="false">FFAA_MARINA!C282</f>
        <v>0</v>
      </c>
      <c r="F282" s="69" t="n">
        <v>0.75</v>
      </c>
      <c r="G282" s="72" t="n">
        <f aca="false">F282-B282</f>
        <v>0</v>
      </c>
      <c r="J282" s="73"/>
    </row>
    <row r="283" customFormat="false" ht="12.9" hidden="false" customHeight="false" outlineLevel="0" collapsed="false">
      <c r="A283" s="68" t="s">
        <v>285</v>
      </c>
      <c r="B283" s="69" t="n">
        <f aca="false">CEILING(C283,0.05)</f>
        <v>11.95</v>
      </c>
      <c r="C283" s="70" t="n">
        <f aca="false">IF(E283=0,(F283*$H$3)+F283,D283)</f>
        <v>11.95</v>
      </c>
      <c r="D283" s="70" t="n">
        <f aca="false">IF(E283&gt;F283,E283,F283)</f>
        <v>11.95</v>
      </c>
      <c r="E283" s="70" t="n">
        <f aca="false">FFAA_MARINA!C283</f>
        <v>0</v>
      </c>
      <c r="F283" s="69" t="n">
        <v>11.95</v>
      </c>
      <c r="G283" s="72" t="n">
        <f aca="false">F283-B283</f>
        <v>0</v>
      </c>
      <c r="J283" s="73"/>
    </row>
    <row r="284" customFormat="false" ht="12.9" hidden="false" customHeight="false" outlineLevel="0" collapsed="false">
      <c r="A284" s="68" t="s">
        <v>286</v>
      </c>
      <c r="B284" s="69" t="n">
        <f aca="false">CEILING(C284,0.05)</f>
        <v>35.8</v>
      </c>
      <c r="C284" s="70" t="n">
        <f aca="false">IF(E284=0,(F284*$H$3)+F284,D284)</f>
        <v>35.8</v>
      </c>
      <c r="D284" s="70" t="n">
        <f aca="false">IF(E284&gt;F284,E284,F284)</f>
        <v>35.8</v>
      </c>
      <c r="E284" s="70" t="n">
        <f aca="false">FFAA_MARINA!C284</f>
        <v>0</v>
      </c>
      <c r="F284" s="69" t="n">
        <v>35.8</v>
      </c>
      <c r="G284" s="72" t="n">
        <f aca="false">F284-B284</f>
        <v>0</v>
      </c>
      <c r="J284" s="73"/>
    </row>
    <row r="285" customFormat="false" ht="12.9" hidden="false" customHeight="false" outlineLevel="0" collapsed="false">
      <c r="A285" s="68" t="s">
        <v>287</v>
      </c>
      <c r="B285" s="69" t="n">
        <f aca="false">CEILING(C285,0.05)</f>
        <v>24.4</v>
      </c>
      <c r="C285" s="70" t="n">
        <f aca="false">IF(E285=0,(F285*$H$3)+F285,D285)</f>
        <v>24.4</v>
      </c>
      <c r="D285" s="70" t="n">
        <f aca="false">IF(E285&gt;F285,E285,F285)</f>
        <v>24.4</v>
      </c>
      <c r="E285" s="70" t="n">
        <f aca="false">FFAA_MARINA!C285</f>
        <v>0</v>
      </c>
      <c r="F285" s="69" t="n">
        <v>24.4</v>
      </c>
      <c r="G285" s="72" t="n">
        <f aca="false">F285-B285</f>
        <v>0</v>
      </c>
      <c r="J285" s="73"/>
    </row>
    <row r="286" customFormat="false" ht="12.9" hidden="false" customHeight="false" outlineLevel="0" collapsed="false">
      <c r="A286" s="68" t="s">
        <v>288</v>
      </c>
      <c r="B286" s="69" t="n">
        <f aca="false">CEILING(C286,0.05)</f>
        <v>29.55</v>
      </c>
      <c r="C286" s="70" t="n">
        <f aca="false">IF(E286=0,(F286*$H$3)+F286,D286)</f>
        <v>29.55</v>
      </c>
      <c r="D286" s="70" t="n">
        <f aca="false">IF(E286&gt;F286,E286,F286)</f>
        <v>29.55</v>
      </c>
      <c r="E286" s="70" t="n">
        <f aca="false">FFAA_MARINA!C286</f>
        <v>0</v>
      </c>
      <c r="F286" s="69" t="n">
        <v>29.55</v>
      </c>
      <c r="G286" s="72" t="n">
        <f aca="false">F286-B286</f>
        <v>0</v>
      </c>
      <c r="J286" s="73"/>
    </row>
    <row r="287" customFormat="false" ht="12.9" hidden="false" customHeight="false" outlineLevel="0" collapsed="false">
      <c r="A287" s="68" t="s">
        <v>289</v>
      </c>
      <c r="B287" s="69" t="n">
        <f aca="false">CEILING(C287,0.05)</f>
        <v>7</v>
      </c>
      <c r="C287" s="70" t="n">
        <f aca="false">IF(E287=0,(F287*$H$3)+F287,D287)</f>
        <v>7</v>
      </c>
      <c r="D287" s="70" t="n">
        <f aca="false">IF(E287&gt;F287,E287,F287)</f>
        <v>7</v>
      </c>
      <c r="E287" s="70" t="n">
        <f aca="false">FFAA_MARINA!C287</f>
        <v>0</v>
      </c>
      <c r="F287" s="69" t="n">
        <v>7</v>
      </c>
      <c r="G287" s="72" t="n">
        <f aca="false">F287-B287</f>
        <v>0</v>
      </c>
      <c r="J287" s="73"/>
    </row>
    <row r="288" customFormat="false" ht="12.9" hidden="false" customHeight="false" outlineLevel="0" collapsed="false">
      <c r="A288" s="68" t="s">
        <v>290</v>
      </c>
      <c r="B288" s="69" t="n">
        <f aca="false">CEILING(C288,0.05)</f>
        <v>8.75</v>
      </c>
      <c r="C288" s="70" t="n">
        <f aca="false">IF(E288=0,(F288*$H$3)+F288,D288)</f>
        <v>8.75</v>
      </c>
      <c r="D288" s="70" t="n">
        <f aca="false">IF(E288&gt;F288,E288,F288)</f>
        <v>8.75</v>
      </c>
      <c r="E288" s="70" t="n">
        <f aca="false">FFAA_MARINA!C288</f>
        <v>0</v>
      </c>
      <c r="F288" s="69" t="n">
        <v>8.75</v>
      </c>
      <c r="G288" s="72" t="n">
        <f aca="false">F288-B288</f>
        <v>0</v>
      </c>
      <c r="J288" s="73"/>
    </row>
    <row r="289" customFormat="false" ht="12.9" hidden="false" customHeight="false" outlineLevel="0" collapsed="false">
      <c r="A289" s="68" t="s">
        <v>291</v>
      </c>
      <c r="B289" s="69" t="n">
        <f aca="false">CEILING(C289,0.05)</f>
        <v>3.5</v>
      </c>
      <c r="C289" s="70" t="n">
        <f aca="false">IF(E289=0,(F289*$H$3)+F289,D289)</f>
        <v>3.5</v>
      </c>
      <c r="D289" s="70" t="n">
        <f aca="false">IF(E289&gt;F289,E289,F289)</f>
        <v>3.5</v>
      </c>
      <c r="E289" s="70" t="n">
        <f aca="false">FFAA_MARINA!C289</f>
        <v>0</v>
      </c>
      <c r="F289" s="69" t="n">
        <v>3.5</v>
      </c>
      <c r="G289" s="72" t="n">
        <f aca="false">F289-B289</f>
        <v>0</v>
      </c>
      <c r="J289" s="73"/>
    </row>
    <row r="290" customFormat="false" ht="12.9" hidden="false" customHeight="false" outlineLevel="0" collapsed="false">
      <c r="A290" s="68" t="s">
        <v>292</v>
      </c>
      <c r="B290" s="69" t="n">
        <f aca="false">CEILING(C290,0.05)</f>
        <v>44.25</v>
      </c>
      <c r="C290" s="70" t="n">
        <f aca="false">IF(E290=0,(F290*$H$3)+F290,D290)</f>
        <v>44.25</v>
      </c>
      <c r="D290" s="70" t="n">
        <f aca="false">IF(E290&gt;F290,E290,F290)</f>
        <v>44.25</v>
      </c>
      <c r="E290" s="70" t="n">
        <f aca="false">FFAA_MARINA!C290</f>
        <v>0</v>
      </c>
      <c r="F290" s="69" t="n">
        <v>44.25</v>
      </c>
      <c r="G290" s="72" t="n">
        <f aca="false">F290-B290</f>
        <v>0</v>
      </c>
      <c r="J290" s="73"/>
    </row>
    <row r="291" customFormat="false" ht="12.9" hidden="false" customHeight="false" outlineLevel="0" collapsed="false">
      <c r="A291" s="68" t="s">
        <v>293</v>
      </c>
      <c r="B291" s="69" t="n">
        <f aca="false">CEILING(C291,0.05)</f>
        <v>20.9</v>
      </c>
      <c r="C291" s="70" t="n">
        <f aca="false">IF(E291=0,(F291*$H$3)+F291,D291)</f>
        <v>20.9</v>
      </c>
      <c r="D291" s="70" t="n">
        <f aca="false">IF(E291&gt;F291,E291,F291)</f>
        <v>20.9</v>
      </c>
      <c r="E291" s="70" t="n">
        <f aca="false">FFAA_MARINA!C291</f>
        <v>0</v>
      </c>
      <c r="F291" s="69" t="n">
        <v>20.9</v>
      </c>
      <c r="G291" s="72" t="n">
        <f aca="false">F291-B291</f>
        <v>0</v>
      </c>
      <c r="J291" s="73"/>
    </row>
    <row r="292" customFormat="false" ht="12.9" hidden="false" customHeight="false" outlineLevel="0" collapsed="false">
      <c r="A292" s="68" t="s">
        <v>294</v>
      </c>
      <c r="B292" s="69" t="n">
        <f aca="false">CEILING(C292,0.05)</f>
        <v>11.85</v>
      </c>
      <c r="C292" s="70" t="n">
        <f aca="false">IF(E292=0,(F292*$H$3)+F292,D292)</f>
        <v>11.85</v>
      </c>
      <c r="D292" s="70" t="n">
        <f aca="false">IF(E292&gt;F292,E292,F292)</f>
        <v>11.85</v>
      </c>
      <c r="E292" s="70" t="n">
        <f aca="false">FFAA_MARINA!C292</f>
        <v>0</v>
      </c>
      <c r="F292" s="69" t="n">
        <v>11.85</v>
      </c>
      <c r="G292" s="72" t="n">
        <f aca="false">F292-B292</f>
        <v>0</v>
      </c>
      <c r="J292" s="73"/>
    </row>
    <row r="293" customFormat="false" ht="12.9" hidden="false" customHeight="false" outlineLevel="0" collapsed="false">
      <c r="A293" s="68" t="s">
        <v>295</v>
      </c>
      <c r="B293" s="69" t="n">
        <f aca="false">CEILING(C293,0.05)</f>
        <v>27.05</v>
      </c>
      <c r="C293" s="70" t="n">
        <f aca="false">IF(E293=0,(F293*$H$3)+F293,D293)</f>
        <v>27.05</v>
      </c>
      <c r="D293" s="70" t="n">
        <f aca="false">IF(E293&gt;F293,E293,F293)</f>
        <v>27.05</v>
      </c>
      <c r="E293" s="70" t="n">
        <f aca="false">FFAA_MARINA!C293</f>
        <v>0</v>
      </c>
      <c r="F293" s="69" t="n">
        <v>27.05</v>
      </c>
      <c r="G293" s="72" t="n">
        <f aca="false">F293-B293</f>
        <v>0</v>
      </c>
      <c r="J293" s="73"/>
    </row>
    <row r="294" customFormat="false" ht="12.9" hidden="false" customHeight="false" outlineLevel="0" collapsed="false">
      <c r="A294" s="68" t="s">
        <v>296</v>
      </c>
      <c r="B294" s="69" t="n">
        <f aca="false">CEILING(C294,0.05)</f>
        <v>3.4</v>
      </c>
      <c r="C294" s="70" t="n">
        <f aca="false">IF(E294=0,(F294*$H$3)+F294,D294)</f>
        <v>3.4</v>
      </c>
      <c r="D294" s="70" t="n">
        <f aca="false">IF(E294&gt;F294,E294,F294)</f>
        <v>3.4</v>
      </c>
      <c r="E294" s="70" t="n">
        <f aca="false">FFAA_MARINA!C294</f>
        <v>0</v>
      </c>
      <c r="F294" s="69" t="n">
        <v>3.4</v>
      </c>
      <c r="G294" s="72" t="n">
        <f aca="false">F294-B294</f>
        <v>0</v>
      </c>
      <c r="J294" s="73"/>
    </row>
    <row r="295" customFormat="false" ht="12.9" hidden="false" customHeight="false" outlineLevel="0" collapsed="false">
      <c r="A295" s="68" t="s">
        <v>297</v>
      </c>
      <c r="B295" s="69" t="n">
        <f aca="false">CEILING(C295,0.05)</f>
        <v>196.2</v>
      </c>
      <c r="C295" s="70" t="n">
        <f aca="false">IF(E295=0,(F295*$H$3)+F295,D295)</f>
        <v>196.2</v>
      </c>
      <c r="D295" s="70" t="n">
        <f aca="false">IF(E295&gt;F295,E295,F295)</f>
        <v>196.2</v>
      </c>
      <c r="E295" s="70" t="n">
        <f aca="false">FFAA_MARINA!C295</f>
        <v>0</v>
      </c>
      <c r="F295" s="69" t="n">
        <v>196.2</v>
      </c>
      <c r="G295" s="72" t="n">
        <f aca="false">F295-B295</f>
        <v>0</v>
      </c>
      <c r="J295" s="73"/>
    </row>
    <row r="296" customFormat="false" ht="12.9" hidden="false" customHeight="false" outlineLevel="0" collapsed="false">
      <c r="A296" s="68" t="s">
        <v>298</v>
      </c>
      <c r="B296" s="69" t="n">
        <f aca="false">CEILING(C296,0.05)</f>
        <v>9.65</v>
      </c>
      <c r="C296" s="70" t="n">
        <f aca="false">IF(E296=0,(F296*$H$3)+F296,D296)</f>
        <v>9.65</v>
      </c>
      <c r="D296" s="70" t="n">
        <f aca="false">IF(E296&gt;F296,E296,F296)</f>
        <v>9.65</v>
      </c>
      <c r="E296" s="70" t="n">
        <f aca="false">FFAA_MARINA!C296</f>
        <v>0</v>
      </c>
      <c r="F296" s="69" t="n">
        <v>9.65</v>
      </c>
      <c r="G296" s="72" t="n">
        <f aca="false">F296-B296</f>
        <v>0</v>
      </c>
      <c r="J296" s="73"/>
    </row>
    <row r="297" customFormat="false" ht="12.9" hidden="false" customHeight="false" outlineLevel="0" collapsed="false">
      <c r="A297" s="68" t="s">
        <v>299</v>
      </c>
      <c r="B297" s="69" t="n">
        <f aca="false">CEILING(C297,0.05)</f>
        <v>11.25</v>
      </c>
      <c r="C297" s="70" t="n">
        <f aca="false">IF(E297=0,(F297*$H$3)+F297,D297)</f>
        <v>11.25</v>
      </c>
      <c r="D297" s="70" t="n">
        <f aca="false">IF(E297&gt;F297,E297,F297)</f>
        <v>11.25</v>
      </c>
      <c r="E297" s="70" t="n">
        <f aca="false">FFAA_MARINA!C297</f>
        <v>0</v>
      </c>
      <c r="F297" s="69" t="n">
        <v>11.25</v>
      </c>
      <c r="G297" s="72" t="n">
        <f aca="false">F297-B297</f>
        <v>0</v>
      </c>
      <c r="J297" s="73"/>
    </row>
    <row r="298" customFormat="false" ht="12.9" hidden="false" customHeight="false" outlineLevel="0" collapsed="false">
      <c r="A298" s="68" t="s">
        <v>300</v>
      </c>
      <c r="B298" s="69" t="n">
        <f aca="false">CEILING(C298,0.05)</f>
        <v>13.65</v>
      </c>
      <c r="C298" s="70" t="n">
        <f aca="false">IF(E298=0,(F298*$H$3)+F298,D298)</f>
        <v>13.65</v>
      </c>
      <c r="D298" s="70" t="n">
        <f aca="false">IF(E298&gt;F298,E298,F298)</f>
        <v>13.65</v>
      </c>
      <c r="E298" s="70" t="n">
        <f aca="false">FFAA_MARINA!C298</f>
        <v>0</v>
      </c>
      <c r="F298" s="69" t="n">
        <v>13.65</v>
      </c>
      <c r="G298" s="72" t="n">
        <f aca="false">F298-B298</f>
        <v>0</v>
      </c>
      <c r="J298" s="73"/>
    </row>
    <row r="299" customFormat="false" ht="12.9" hidden="false" customHeight="false" outlineLevel="0" collapsed="false">
      <c r="A299" s="68" t="s">
        <v>301</v>
      </c>
      <c r="B299" s="69" t="n">
        <f aca="false">CEILING(C299,0.05)</f>
        <v>14.15</v>
      </c>
      <c r="C299" s="70" t="n">
        <f aca="false">IF(E299=0,(F299*$H$3)+F299,D299)</f>
        <v>14.15</v>
      </c>
      <c r="D299" s="70" t="n">
        <f aca="false">IF(E299&gt;F299,E299,F299)</f>
        <v>14.15</v>
      </c>
      <c r="E299" s="70" t="n">
        <f aca="false">FFAA_MARINA!C299</f>
        <v>0</v>
      </c>
      <c r="F299" s="69" t="n">
        <v>14.15</v>
      </c>
      <c r="G299" s="72" t="n">
        <f aca="false">F299-B299</f>
        <v>0</v>
      </c>
      <c r="J299" s="73"/>
    </row>
    <row r="300" customFormat="false" ht="12.9" hidden="false" customHeight="false" outlineLevel="0" collapsed="false">
      <c r="A300" s="68" t="s">
        <v>302</v>
      </c>
      <c r="B300" s="69" t="n">
        <f aca="false">CEILING(C300,0.05)</f>
        <v>7.8</v>
      </c>
      <c r="C300" s="70" t="n">
        <f aca="false">IF(E300=0,(F300*$H$3)+F300,D300)</f>
        <v>7.8</v>
      </c>
      <c r="D300" s="70" t="n">
        <f aca="false">IF(E300&gt;F300,E300,F300)</f>
        <v>7.8</v>
      </c>
      <c r="E300" s="70" t="n">
        <f aca="false">FFAA_MARINA!C300</f>
        <v>0</v>
      </c>
      <c r="F300" s="69" t="n">
        <v>7.8</v>
      </c>
      <c r="G300" s="72" t="n">
        <f aca="false">F300-B300</f>
        <v>0</v>
      </c>
      <c r="J300" s="73"/>
    </row>
    <row r="301" customFormat="false" ht="15.65" hidden="false" customHeight="false" outlineLevel="0" collapsed="false">
      <c r="A301" s="66" t="s">
        <v>303</v>
      </c>
      <c r="B301" s="74"/>
      <c r="C301" s="75"/>
      <c r="D301" s="75"/>
      <c r="E301" s="75"/>
      <c r="F301" s="95"/>
      <c r="G301" s="72" t="n">
        <f aca="false">F301-B301</f>
        <v>0</v>
      </c>
      <c r="J301" s="73"/>
    </row>
    <row r="302" s="96" customFormat="true" ht="12.75" hidden="false" customHeight="true" outlineLevel="0" collapsed="false">
      <c r="A302" s="37" t="s">
        <v>304</v>
      </c>
      <c r="B302" s="85" t="n">
        <f aca="false">CEILING(C302,0.05)</f>
        <v>8.2</v>
      </c>
      <c r="C302" s="70" t="n">
        <f aca="false">IF(E302=0,(F302*$H$3)+F302,D302)</f>
        <v>8.2</v>
      </c>
      <c r="D302" s="70" t="n">
        <f aca="false">IF(E302&gt;F302,E302,F302)</f>
        <v>8.2</v>
      </c>
      <c r="E302" s="70" t="n">
        <f aca="false">FFAA_MARINA!C302</f>
        <v>0</v>
      </c>
      <c r="F302" s="69" t="n">
        <v>8.2</v>
      </c>
      <c r="G302" s="72" t="n">
        <f aca="false">F302-B302</f>
        <v>0</v>
      </c>
      <c r="J302" s="97"/>
    </row>
    <row r="303" customFormat="false" ht="12.9" hidden="false" customHeight="false" outlineLevel="0" collapsed="false">
      <c r="A303" s="68" t="s">
        <v>305</v>
      </c>
      <c r="B303" s="69" t="n">
        <f aca="false">CEILING(C303,0.05)</f>
        <v>55.55</v>
      </c>
      <c r="C303" s="70" t="n">
        <f aca="false">IF(E303=0,(F303*$H$3)+F303,D303)</f>
        <v>55.55</v>
      </c>
      <c r="D303" s="70" t="n">
        <f aca="false">IF(E303&gt;F303,E303,F303)</f>
        <v>55.55</v>
      </c>
      <c r="E303" s="70" t="n">
        <f aca="false">FFAA_MARINA!C303</f>
        <v>0</v>
      </c>
      <c r="F303" s="69" t="n">
        <v>55.55</v>
      </c>
      <c r="G303" s="72" t="n">
        <f aca="false">F303-B303</f>
        <v>0</v>
      </c>
      <c r="J303" s="73"/>
    </row>
    <row r="304" customFormat="false" ht="12.9" hidden="false" customHeight="false" outlineLevel="0" collapsed="false">
      <c r="A304" s="68" t="s">
        <v>306</v>
      </c>
      <c r="B304" s="69" t="n">
        <f aca="false">CEILING(C304,0.05)</f>
        <v>55.3</v>
      </c>
      <c r="C304" s="70" t="n">
        <f aca="false">IF(E304=0,(F304*$H$3)+F304,D304)</f>
        <v>55.3</v>
      </c>
      <c r="D304" s="70" t="n">
        <f aca="false">IF(E304&gt;F304,E304,F304)</f>
        <v>55.3</v>
      </c>
      <c r="E304" s="70" t="n">
        <f aca="false">FFAA_MARINA!C304</f>
        <v>0</v>
      </c>
      <c r="F304" s="69" t="n">
        <v>55.3</v>
      </c>
      <c r="G304" s="72" t="n">
        <f aca="false">F304-B304</f>
        <v>0</v>
      </c>
      <c r="J304" s="73"/>
    </row>
    <row r="305" customFormat="false" ht="14.95" hidden="false" customHeight="true" outlineLevel="0" collapsed="false">
      <c r="A305" s="98" t="s">
        <v>307</v>
      </c>
      <c r="B305" s="69" t="n">
        <f aca="false">CEILING(C305,0.05)</f>
        <v>161.8</v>
      </c>
      <c r="C305" s="70" t="n">
        <f aca="false">IF(E305=0,(F305*$H$3)+F305,D305)</f>
        <v>161.8</v>
      </c>
      <c r="D305" s="70" t="n">
        <f aca="false">IF(E305&gt;F305,E305,F305)</f>
        <v>161.8</v>
      </c>
      <c r="E305" s="70" t="n">
        <f aca="false">FFAA_MARINA!C305</f>
        <v>0</v>
      </c>
      <c r="F305" s="69" t="n">
        <v>161.8</v>
      </c>
      <c r="G305" s="72" t="n">
        <f aca="false">F305-B305</f>
        <v>0</v>
      </c>
      <c r="J305" s="73"/>
    </row>
    <row r="306" customFormat="false" ht="14.95" hidden="false" customHeight="true" outlineLevel="0" collapsed="false">
      <c r="A306" s="98" t="s">
        <v>308</v>
      </c>
      <c r="B306" s="69" t="n">
        <f aca="false">CEILING(C306,0.05)</f>
        <v>390.4</v>
      </c>
      <c r="C306" s="70" t="n">
        <f aca="false">IF(E306=0,(F306*$H$3)+F306,D306)</f>
        <v>390.4</v>
      </c>
      <c r="D306" s="70" t="n">
        <f aca="false">IF(E306&gt;F306,E306,F306)</f>
        <v>390.4</v>
      </c>
      <c r="E306" s="70" t="n">
        <f aca="false">FFAA_MARINA!C306</f>
        <v>0</v>
      </c>
      <c r="F306" s="69" t="n">
        <v>390.4</v>
      </c>
      <c r="G306" s="72" t="n">
        <f aca="false">F306-B306</f>
        <v>0</v>
      </c>
      <c r="J306" s="73"/>
    </row>
    <row r="307" customFormat="false" ht="12.9" hidden="false" customHeight="false" outlineLevel="0" collapsed="false">
      <c r="A307" s="68" t="s">
        <v>309</v>
      </c>
      <c r="B307" s="69" t="n">
        <f aca="false">CEILING(C307,0.05)</f>
        <v>310.35</v>
      </c>
      <c r="C307" s="70" t="n">
        <f aca="false">IF(E307=0,(F307*$H$3)+F307,D307)</f>
        <v>310.35</v>
      </c>
      <c r="D307" s="70" t="n">
        <f aca="false">IF(E307&gt;F307,E307,F307)</f>
        <v>310.35</v>
      </c>
      <c r="E307" s="70" t="n">
        <f aca="false">FFAA_MARINA!C307</f>
        <v>0</v>
      </c>
      <c r="F307" s="69" t="n">
        <v>310.35</v>
      </c>
      <c r="G307" s="72" t="n">
        <f aca="false">F307-B307</f>
        <v>0</v>
      </c>
      <c r="J307" s="73"/>
    </row>
    <row r="308" customFormat="false" ht="12.9" hidden="false" customHeight="false" outlineLevel="0" collapsed="false">
      <c r="A308" s="68" t="s">
        <v>310</v>
      </c>
      <c r="B308" s="69" t="n">
        <f aca="false">CEILING(C308,0.05)</f>
        <v>230.05</v>
      </c>
      <c r="C308" s="70" t="n">
        <f aca="false">IF(E308=0,(F308*$H$3)+F308,D308)</f>
        <v>230.05</v>
      </c>
      <c r="D308" s="70" t="n">
        <f aca="false">IF(E308&gt;F308,E308,F308)</f>
        <v>230.05</v>
      </c>
      <c r="E308" s="70" t="n">
        <f aca="false">FFAA_MARINA!C308</f>
        <v>0</v>
      </c>
      <c r="F308" s="69" t="n">
        <v>230.05</v>
      </c>
      <c r="G308" s="72" t="n">
        <f aca="false">F308-B308</f>
        <v>0</v>
      </c>
      <c r="J308" s="73"/>
    </row>
    <row r="309" customFormat="false" ht="12.9" hidden="false" customHeight="false" outlineLevel="0" collapsed="false">
      <c r="A309" s="68" t="s">
        <v>311</v>
      </c>
      <c r="B309" s="69" t="n">
        <f aca="false">CEILING(C309,0.05)</f>
        <v>93.35</v>
      </c>
      <c r="C309" s="70" t="n">
        <f aca="false">IF(E309=0,(F309*$H$3)+F309,D309)</f>
        <v>93.35</v>
      </c>
      <c r="D309" s="70" t="n">
        <f aca="false">IF(E309&gt;F309,E309,F309)</f>
        <v>93.35</v>
      </c>
      <c r="E309" s="70" t="n">
        <f aca="false">FFAA_MARINA!C309</f>
        <v>0</v>
      </c>
      <c r="F309" s="69" t="n">
        <v>93.35</v>
      </c>
      <c r="G309" s="72" t="n">
        <f aca="false">F309-B309</f>
        <v>0</v>
      </c>
      <c r="J309" s="73"/>
    </row>
    <row r="310" customFormat="false" ht="12.9" hidden="false" customHeight="false" outlineLevel="0" collapsed="false">
      <c r="A310" s="26" t="s">
        <v>312</v>
      </c>
      <c r="B310" s="69" t="n">
        <f aca="false">CEILING(C310,0.05)</f>
        <v>14.65</v>
      </c>
      <c r="C310" s="70" t="n">
        <f aca="false">IF(E310=0,(F310*$H$3)+F310,D310)</f>
        <v>14.65</v>
      </c>
      <c r="D310" s="70" t="n">
        <f aca="false">IF(E310&gt;F310,E310,F310)</f>
        <v>14.65</v>
      </c>
      <c r="E310" s="70" t="n">
        <f aca="false">FFAA_MARINA!C310</f>
        <v>0</v>
      </c>
      <c r="F310" s="69" t="n">
        <v>14.65</v>
      </c>
      <c r="G310" s="72" t="n">
        <f aca="false">F310-B310</f>
        <v>0</v>
      </c>
      <c r="J310" s="73"/>
    </row>
    <row r="311" customFormat="false" ht="12.9" hidden="false" customHeight="false" outlineLevel="0" collapsed="false">
      <c r="A311" s="68" t="s">
        <v>313</v>
      </c>
      <c r="B311" s="69" t="n">
        <f aca="false">CEILING(C311,0.05)</f>
        <v>39.2</v>
      </c>
      <c r="C311" s="70" t="n">
        <f aca="false">IF(E311=0,(F311*$H$3)+F311,D311)</f>
        <v>39.2</v>
      </c>
      <c r="D311" s="70" t="n">
        <f aca="false">IF(E311&gt;F311,E311,F311)</f>
        <v>39.2</v>
      </c>
      <c r="E311" s="70" t="n">
        <f aca="false">FFAA_MARINA!C311</f>
        <v>0</v>
      </c>
      <c r="F311" s="69" t="n">
        <v>39.2</v>
      </c>
      <c r="G311" s="72" t="n">
        <f aca="false">F311-B311</f>
        <v>0</v>
      </c>
      <c r="J311" s="73"/>
    </row>
    <row r="312" customFormat="false" ht="12.9" hidden="false" customHeight="false" outlineLevel="0" collapsed="false">
      <c r="A312" s="68" t="s">
        <v>314</v>
      </c>
      <c r="B312" s="69" t="n">
        <f aca="false">CEILING(C312,0.05)</f>
        <v>39.2</v>
      </c>
      <c r="C312" s="70" t="n">
        <f aca="false">IF(E312=0,(F312*$H$3)+F312,D312)</f>
        <v>39.2</v>
      </c>
      <c r="D312" s="70" t="n">
        <f aca="false">IF(E312&gt;F312,E312,F312)</f>
        <v>39.2</v>
      </c>
      <c r="E312" s="70" t="n">
        <f aca="false">FFAA_MARINA!C312</f>
        <v>0</v>
      </c>
      <c r="F312" s="69" t="n">
        <v>39.2</v>
      </c>
      <c r="G312" s="72" t="n">
        <f aca="false">F312-B312</f>
        <v>0</v>
      </c>
      <c r="J312" s="73"/>
    </row>
    <row r="313" customFormat="false" ht="12.9" hidden="false" customHeight="false" outlineLevel="0" collapsed="false">
      <c r="A313" s="68" t="s">
        <v>315</v>
      </c>
      <c r="B313" s="69" t="n">
        <f aca="false">CEILING(C313,0.05)</f>
        <v>303.15</v>
      </c>
      <c r="C313" s="70" t="n">
        <f aca="false">IF(E313=0,(F313*$H$3)+F313,D313)</f>
        <v>303.15</v>
      </c>
      <c r="D313" s="70" t="n">
        <f aca="false">IF(E313&gt;F313,E313,F313)</f>
        <v>303.15</v>
      </c>
      <c r="E313" s="70" t="n">
        <f aca="false">FFAA_MARINA!C313</f>
        <v>0</v>
      </c>
      <c r="F313" s="69" t="n">
        <v>303.15</v>
      </c>
      <c r="G313" s="72" t="n">
        <f aca="false">F313-B313</f>
        <v>0</v>
      </c>
      <c r="J313" s="73"/>
    </row>
    <row r="314" customFormat="false" ht="12.9" hidden="false" customHeight="false" outlineLevel="0" collapsed="false">
      <c r="A314" s="68" t="s">
        <v>316</v>
      </c>
      <c r="B314" s="69" t="n">
        <f aca="false">CEILING(C314,0.05)</f>
        <v>132.25</v>
      </c>
      <c r="C314" s="70" t="n">
        <f aca="false">IF(E314=0,(F314*$H$3)+F314,D314)</f>
        <v>132.25</v>
      </c>
      <c r="D314" s="70" t="n">
        <f aca="false">IF(E314&gt;F314,E314,F314)</f>
        <v>132.25</v>
      </c>
      <c r="E314" s="70" t="n">
        <f aca="false">FFAA_MARINA!C314</f>
        <v>0</v>
      </c>
      <c r="F314" s="69" t="n">
        <v>132.25</v>
      </c>
      <c r="G314" s="72" t="n">
        <f aca="false">F314-B314</f>
        <v>0</v>
      </c>
      <c r="J314" s="73"/>
    </row>
    <row r="315" customFormat="false" ht="12.9" hidden="false" customHeight="false" outlineLevel="0" collapsed="false">
      <c r="A315" s="68" t="s">
        <v>317</v>
      </c>
      <c r="B315" s="69" t="n">
        <f aca="false">CEILING(C315,0.05)</f>
        <v>142.05</v>
      </c>
      <c r="C315" s="70" t="n">
        <f aca="false">IF(E315=0,(F315*$H$3)+F315,D315)</f>
        <v>142.05</v>
      </c>
      <c r="D315" s="70" t="n">
        <f aca="false">IF(E315&gt;F315,E315,F315)</f>
        <v>142.05</v>
      </c>
      <c r="E315" s="70" t="n">
        <f aca="false">FFAA_MARINA!C315</f>
        <v>0</v>
      </c>
      <c r="F315" s="69" t="n">
        <v>142.05</v>
      </c>
      <c r="G315" s="72" t="n">
        <f aca="false">F315-B315</f>
        <v>0</v>
      </c>
      <c r="J315" s="73"/>
    </row>
    <row r="316" customFormat="false" ht="12.9" hidden="false" customHeight="false" outlineLevel="0" collapsed="false">
      <c r="A316" s="68" t="s">
        <v>318</v>
      </c>
      <c r="B316" s="69" t="n">
        <f aca="false">CEILING(C316,0.05)</f>
        <v>29.05</v>
      </c>
      <c r="C316" s="70" t="n">
        <f aca="false">IF(E316=0,(F316*$H$3)+F316,D316)</f>
        <v>29.05</v>
      </c>
      <c r="D316" s="70" t="n">
        <f aca="false">IF(E316&gt;F316,E316,F316)</f>
        <v>29.05</v>
      </c>
      <c r="E316" s="70" t="n">
        <f aca="false">FFAA_MARINA!C316</f>
        <v>0</v>
      </c>
      <c r="F316" s="69" t="n">
        <v>29.05</v>
      </c>
      <c r="G316" s="72" t="n">
        <f aca="false">F316-B316</f>
        <v>0</v>
      </c>
      <c r="J316" s="73"/>
    </row>
    <row r="317" customFormat="false" ht="12.9" hidden="false" customHeight="false" outlineLevel="0" collapsed="false">
      <c r="A317" s="68" t="s">
        <v>319</v>
      </c>
      <c r="B317" s="69" t="n">
        <f aca="false">CEILING(C317,0.05)</f>
        <v>20.75</v>
      </c>
      <c r="C317" s="70" t="n">
        <f aca="false">IF(E317=0,(F317*$H$3)+F317,D317)</f>
        <v>20.75</v>
      </c>
      <c r="D317" s="70" t="n">
        <f aca="false">IF(E317&gt;F317,E317,F317)</f>
        <v>20.75</v>
      </c>
      <c r="E317" s="70" t="n">
        <f aca="false">FFAA_MARINA!C317</f>
        <v>0</v>
      </c>
      <c r="F317" s="69" t="n">
        <v>20.75</v>
      </c>
      <c r="G317" s="72" t="n">
        <f aca="false">F317-B317</f>
        <v>0</v>
      </c>
      <c r="J317" s="73"/>
    </row>
    <row r="318" customFormat="false" ht="12.9" hidden="false" customHeight="false" outlineLevel="0" collapsed="false">
      <c r="A318" s="68" t="s">
        <v>320</v>
      </c>
      <c r="B318" s="69" t="n">
        <f aca="false">CEILING(C318,0.05)</f>
        <v>2007.1</v>
      </c>
      <c r="C318" s="70" t="n">
        <f aca="false">IF(E318=0,(F318*$H$3)+F318,D318)</f>
        <v>2007.1</v>
      </c>
      <c r="D318" s="70" t="n">
        <f aca="false">IF(E318&gt;F318,E318,F318)</f>
        <v>2007.1</v>
      </c>
      <c r="E318" s="70" t="n">
        <f aca="false">FFAA_MARINA!C318</f>
        <v>0</v>
      </c>
      <c r="F318" s="69" t="n">
        <v>2007.1</v>
      </c>
      <c r="G318" s="72" t="n">
        <f aca="false">F318-B318</f>
        <v>0</v>
      </c>
      <c r="J318" s="73"/>
    </row>
    <row r="319" customFormat="false" ht="25.85" hidden="false" customHeight="false" outlineLevel="0" collapsed="false">
      <c r="A319" s="83" t="s">
        <v>321</v>
      </c>
      <c r="B319" s="78" t="n">
        <f aca="false">CEILING(C319,0.05)</f>
        <v>220.65</v>
      </c>
      <c r="C319" s="79" t="n">
        <f aca="false">IF(E319=0,(F319*$H$3)+F319,D319)</f>
        <v>220.65</v>
      </c>
      <c r="D319" s="79" t="n">
        <f aca="false">IF(E319&gt;F319,E319,F319)</f>
        <v>220.65</v>
      </c>
      <c r="E319" s="70" t="n">
        <f aca="false">FFAA_MARINA!C319</f>
        <v>0</v>
      </c>
      <c r="F319" s="78" t="n">
        <v>220.65</v>
      </c>
      <c r="G319" s="81" t="n">
        <f aca="false">F319-B319</f>
        <v>0</v>
      </c>
      <c r="J319" s="73"/>
    </row>
    <row r="320" customFormat="false" ht="25.85" hidden="false" customHeight="false" outlineLevel="0" collapsed="false">
      <c r="A320" s="83" t="s">
        <v>322</v>
      </c>
      <c r="B320" s="78" t="n">
        <f aca="false">CEILING(C320,0.05)</f>
        <v>220.65</v>
      </c>
      <c r="C320" s="79" t="n">
        <f aca="false">IF(E320=0,(F320*$H$3)+F320,D320)</f>
        <v>220.65</v>
      </c>
      <c r="D320" s="79" t="n">
        <f aca="false">IF(E320&gt;F320,E320,F320)</f>
        <v>220.65</v>
      </c>
      <c r="E320" s="70" t="n">
        <f aca="false">FFAA_MARINA!C320</f>
        <v>0</v>
      </c>
      <c r="F320" s="78" t="n">
        <v>220.65</v>
      </c>
      <c r="G320" s="81" t="n">
        <f aca="false">F320-B320</f>
        <v>0</v>
      </c>
      <c r="J320" s="73"/>
    </row>
    <row r="321" customFormat="false" ht="12.9" hidden="false" customHeight="false" outlineLevel="0" collapsed="false">
      <c r="A321" s="99" t="s">
        <v>323</v>
      </c>
      <c r="B321" s="78" t="n">
        <f aca="false">CEILING(C321,0.05)</f>
        <v>221.55</v>
      </c>
      <c r="C321" s="79" t="n">
        <f aca="false">IF(E321=0,(F321*$H$3)+F321,D321)</f>
        <v>221.55</v>
      </c>
      <c r="D321" s="79" t="n">
        <f aca="false">IF(E321&gt;F321,E321,F321)</f>
        <v>221.55</v>
      </c>
      <c r="E321" s="70" t="n">
        <f aca="false">FFAA_MARINA!C321</f>
        <v>0</v>
      </c>
      <c r="F321" s="78" t="n">
        <v>221.55</v>
      </c>
      <c r="G321" s="81" t="n">
        <f aca="false">F321-B321</f>
        <v>0</v>
      </c>
      <c r="J321" s="73"/>
    </row>
    <row r="322" customFormat="false" ht="12.9" hidden="false" customHeight="false" outlineLevel="0" collapsed="false">
      <c r="A322" s="68" t="s">
        <v>324</v>
      </c>
      <c r="B322" s="69" t="n">
        <f aca="false">CEILING(C322,0.05)</f>
        <v>194</v>
      </c>
      <c r="C322" s="70" t="n">
        <f aca="false">IF(E322=0,(F322*$H$3)+F322,D322)</f>
        <v>194</v>
      </c>
      <c r="D322" s="70" t="n">
        <f aca="false">IF(E322&gt;F322,E322,F322)</f>
        <v>194</v>
      </c>
      <c r="E322" s="70" t="n">
        <f aca="false">FFAA_MARINA!C322</f>
        <v>0</v>
      </c>
      <c r="F322" s="69" t="n">
        <v>194</v>
      </c>
      <c r="G322" s="72" t="n">
        <f aca="false">F322-B322</f>
        <v>0</v>
      </c>
      <c r="J322" s="73"/>
    </row>
    <row r="323" customFormat="false" ht="12.9" hidden="false" customHeight="false" outlineLevel="0" collapsed="false">
      <c r="A323" s="68" t="s">
        <v>325</v>
      </c>
      <c r="B323" s="69" t="n">
        <f aca="false">CEILING(C323,0.05)</f>
        <v>326.8</v>
      </c>
      <c r="C323" s="70" t="n">
        <f aca="false">IF(E323=0,(F323*$H$3)+F323,D323)</f>
        <v>326.8</v>
      </c>
      <c r="D323" s="70" t="n">
        <f aca="false">IF(E323&gt;F323,E323,F323)</f>
        <v>326.8</v>
      </c>
      <c r="E323" s="70" t="n">
        <f aca="false">FFAA_MARINA!C323</f>
        <v>0</v>
      </c>
      <c r="F323" s="69" t="n">
        <v>326.8</v>
      </c>
      <c r="G323" s="72" t="n">
        <f aca="false">F323-B323</f>
        <v>0</v>
      </c>
      <c r="J323" s="73"/>
    </row>
    <row r="324" customFormat="false" ht="12.9" hidden="false" customHeight="false" outlineLevel="0" collapsed="false">
      <c r="A324" s="68" t="s">
        <v>326</v>
      </c>
      <c r="B324" s="69" t="n">
        <f aca="false">CEILING(C324,0.05)</f>
        <v>561.6</v>
      </c>
      <c r="C324" s="70" t="n">
        <f aca="false">IF(E324=0,(F324*$H$3)+F324,D324)</f>
        <v>561.6</v>
      </c>
      <c r="D324" s="70" t="n">
        <f aca="false">IF(E324&gt;F324,E324,F324)</f>
        <v>561.6</v>
      </c>
      <c r="E324" s="70" t="n">
        <f aca="false">FFAA_MARINA!C324</f>
        <v>0</v>
      </c>
      <c r="F324" s="69" t="n">
        <v>561.6</v>
      </c>
      <c r="G324" s="72" t="n">
        <f aca="false">F324-B324</f>
        <v>0</v>
      </c>
      <c r="J324" s="73"/>
    </row>
    <row r="325" customFormat="false" ht="12.9" hidden="false" customHeight="false" outlineLevel="0" collapsed="false">
      <c r="A325" s="68" t="s">
        <v>327</v>
      </c>
      <c r="B325" s="69" t="n">
        <f aca="false">CEILING(C325,0.05)</f>
        <v>645.2</v>
      </c>
      <c r="C325" s="70" t="n">
        <f aca="false">IF(E325=0,(F325*$H$3)+F325,D325)</f>
        <v>645.2</v>
      </c>
      <c r="D325" s="70" t="n">
        <f aca="false">IF(E325&gt;F325,E325,F325)</f>
        <v>645.2</v>
      </c>
      <c r="E325" s="70" t="n">
        <f aca="false">FFAA_MARINA!C325</f>
        <v>0</v>
      </c>
      <c r="F325" s="69" t="n">
        <v>645.2</v>
      </c>
      <c r="G325" s="72" t="n">
        <f aca="false">F325-B325</f>
        <v>0</v>
      </c>
      <c r="J325" s="73"/>
    </row>
    <row r="326" customFormat="false" ht="12.9" hidden="false" customHeight="false" outlineLevel="0" collapsed="false">
      <c r="A326" s="68" t="s">
        <v>328</v>
      </c>
      <c r="B326" s="69" t="n">
        <f aca="false">CEILING(C326,0.05)</f>
        <v>60.45</v>
      </c>
      <c r="C326" s="70" t="n">
        <f aca="false">IF(E326=0,(F326*$H$3)+F326,D326)</f>
        <v>60.45</v>
      </c>
      <c r="D326" s="70" t="n">
        <f aca="false">IF(E326&gt;F326,E326,F326)</f>
        <v>60.45</v>
      </c>
      <c r="E326" s="70" t="n">
        <f aca="false">FFAA_MARINA!C326</f>
        <v>0</v>
      </c>
      <c r="F326" s="69" t="n">
        <v>60.45</v>
      </c>
      <c r="G326" s="72" t="n">
        <f aca="false">F326-B326</f>
        <v>0</v>
      </c>
      <c r="J326" s="73"/>
    </row>
    <row r="327" customFormat="false" ht="12.9" hidden="false" customHeight="false" outlineLevel="0" collapsed="false">
      <c r="A327" s="68" t="s">
        <v>329</v>
      </c>
      <c r="B327" s="69" t="n">
        <f aca="false">CEILING(C327,0.05)</f>
        <v>167.45</v>
      </c>
      <c r="C327" s="70" t="n">
        <f aca="false">IF(E327=0,(F327*$H$3)+F327,D327)</f>
        <v>167.45</v>
      </c>
      <c r="D327" s="70" t="n">
        <f aca="false">IF(E327&gt;F327,E327,F327)</f>
        <v>167.45</v>
      </c>
      <c r="E327" s="70" t="n">
        <f aca="false">FFAA_MARINA!C327</f>
        <v>0</v>
      </c>
      <c r="F327" s="69" t="n">
        <v>167.45</v>
      </c>
      <c r="G327" s="72" t="n">
        <f aca="false">F327-B327</f>
        <v>0</v>
      </c>
      <c r="J327" s="73"/>
    </row>
    <row r="328" customFormat="false" ht="12.9" hidden="false" customHeight="false" outlineLevel="0" collapsed="false">
      <c r="A328" s="68" t="s">
        <v>330</v>
      </c>
      <c r="B328" s="69" t="n">
        <f aca="false">CEILING(C328,0.05)</f>
        <v>7.95</v>
      </c>
      <c r="C328" s="70" t="n">
        <f aca="false">IF(E328=0,(F328*$H$3)+F328,D328)</f>
        <v>7.95</v>
      </c>
      <c r="D328" s="70" t="n">
        <f aca="false">IF(E328&gt;F328,E328,F328)</f>
        <v>7.95</v>
      </c>
      <c r="E328" s="70" t="n">
        <f aca="false">FFAA_MARINA!C328</f>
        <v>0</v>
      </c>
      <c r="F328" s="69" t="n">
        <v>7.95</v>
      </c>
      <c r="G328" s="72" t="n">
        <f aca="false">F328-B328</f>
        <v>0</v>
      </c>
      <c r="J328" s="73"/>
    </row>
    <row r="329" customFormat="false" ht="12.9" hidden="false" customHeight="false" outlineLevel="0" collapsed="false">
      <c r="A329" s="68" t="s">
        <v>331</v>
      </c>
      <c r="B329" s="69" t="n">
        <f aca="false">CEILING(C329,0.05)</f>
        <v>76.1</v>
      </c>
      <c r="C329" s="70" t="n">
        <f aca="false">IF(E329=0,(F329*$H$3)+F329,D329)</f>
        <v>76.1</v>
      </c>
      <c r="D329" s="70" t="n">
        <f aca="false">IF(E329&gt;F329,E329,F329)</f>
        <v>76.1</v>
      </c>
      <c r="E329" s="70" t="n">
        <f aca="false">FFAA_MARINA!C329</f>
        <v>0</v>
      </c>
      <c r="F329" s="69" t="n">
        <v>76.1</v>
      </c>
      <c r="G329" s="72" t="n">
        <f aca="false">F329-B329</f>
        <v>0</v>
      </c>
      <c r="J329" s="73"/>
    </row>
    <row r="330" customFormat="false" ht="12.9" hidden="false" customHeight="false" outlineLevel="0" collapsed="false">
      <c r="A330" s="68" t="s">
        <v>332</v>
      </c>
      <c r="B330" s="69" t="n">
        <f aca="false">CEILING(C330,0.05)</f>
        <v>739.1</v>
      </c>
      <c r="C330" s="70" t="n">
        <f aca="false">IF(E330=0,(F330*$H$3)+F330,D330)</f>
        <v>739.1</v>
      </c>
      <c r="D330" s="70" t="n">
        <f aca="false">IF(E330&gt;F330,E330,F330)</f>
        <v>739.1</v>
      </c>
      <c r="E330" s="70" t="n">
        <f aca="false">FFAA_MARINA!C330</f>
        <v>0</v>
      </c>
      <c r="F330" s="69" t="n">
        <v>739.1</v>
      </c>
      <c r="G330" s="72" t="n">
        <f aca="false">F330-B330</f>
        <v>0</v>
      </c>
      <c r="J330" s="73"/>
    </row>
    <row r="331" customFormat="false" ht="12.9" hidden="false" customHeight="false" outlineLevel="0" collapsed="false">
      <c r="A331" s="68" t="s">
        <v>333</v>
      </c>
      <c r="B331" s="69" t="n">
        <f aca="false">CEILING(C331,0.05)</f>
        <v>190.9</v>
      </c>
      <c r="C331" s="70" t="n">
        <f aca="false">IF(E331=0,(F331*$H$3)+F331,D331)</f>
        <v>190.9</v>
      </c>
      <c r="D331" s="70" t="n">
        <f aca="false">IF(E331&gt;F331,E331,F331)</f>
        <v>190.9</v>
      </c>
      <c r="E331" s="70" t="n">
        <f aca="false">FFAA_MARINA!C331</f>
        <v>0</v>
      </c>
      <c r="F331" s="69" t="n">
        <v>190.9</v>
      </c>
      <c r="G331" s="72" t="n">
        <f aca="false">F331-B331</f>
        <v>0</v>
      </c>
      <c r="J331" s="73"/>
    </row>
    <row r="332" customFormat="false" ht="12.9" hidden="false" customHeight="false" outlineLevel="0" collapsed="false">
      <c r="A332" s="68" t="s">
        <v>334</v>
      </c>
      <c r="B332" s="69" t="n">
        <f aca="false">CEILING(C332,0.05)</f>
        <v>6.1</v>
      </c>
      <c r="C332" s="70" t="n">
        <f aca="false">IF(E332=0,(F332*$H$3)+F332,D332)</f>
        <v>6.1</v>
      </c>
      <c r="D332" s="70" t="n">
        <f aca="false">IF(E332&gt;F332,E332,F332)</f>
        <v>6.1</v>
      </c>
      <c r="E332" s="70" t="n">
        <f aca="false">FFAA_MARINA!C332</f>
        <v>0</v>
      </c>
      <c r="F332" s="69" t="n">
        <v>6.1</v>
      </c>
      <c r="G332" s="72" t="n">
        <f aca="false">F332-B332</f>
        <v>0</v>
      </c>
      <c r="J332" s="73"/>
    </row>
    <row r="333" customFormat="false" ht="12.9" hidden="false" customHeight="false" outlineLevel="0" collapsed="false">
      <c r="A333" s="68" t="s">
        <v>335</v>
      </c>
      <c r="B333" s="69" t="n">
        <f aca="false">CEILING(C333,0.05)</f>
        <v>53.95</v>
      </c>
      <c r="C333" s="70" t="n">
        <f aca="false">IF(E333=0,(F333*$H$3)+F333,D333)</f>
        <v>53.95</v>
      </c>
      <c r="D333" s="70" t="n">
        <f aca="false">IF(E333&gt;F333,E333,F333)</f>
        <v>53.95</v>
      </c>
      <c r="E333" s="70" t="n">
        <f aca="false">FFAA_MARINA!C333</f>
        <v>0</v>
      </c>
      <c r="F333" s="69" t="n">
        <v>53.95</v>
      </c>
      <c r="G333" s="72" t="n">
        <f aca="false">F333-B333</f>
        <v>0</v>
      </c>
      <c r="J333" s="73"/>
    </row>
    <row r="334" customFormat="false" ht="12.9" hidden="false" customHeight="false" outlineLevel="0" collapsed="false">
      <c r="A334" s="68" t="s">
        <v>336</v>
      </c>
      <c r="B334" s="69" t="n">
        <f aca="false">CEILING(C334,0.05)</f>
        <v>3.2</v>
      </c>
      <c r="C334" s="70" t="n">
        <f aca="false">IF(E334=0,(F334*$H$3)+F334,D334)</f>
        <v>3.2</v>
      </c>
      <c r="D334" s="70" t="n">
        <f aca="false">IF(E334&gt;F334,E334,F334)</f>
        <v>3.2</v>
      </c>
      <c r="E334" s="70" t="n">
        <f aca="false">FFAA_MARINA!C334</f>
        <v>0</v>
      </c>
      <c r="F334" s="69" t="n">
        <v>3.2</v>
      </c>
      <c r="G334" s="72" t="n">
        <f aca="false">F334-B334</f>
        <v>0</v>
      </c>
      <c r="J334" s="73"/>
    </row>
    <row r="335" customFormat="false" ht="12.9" hidden="false" customHeight="false" outlineLevel="0" collapsed="false">
      <c r="A335" s="68" t="s">
        <v>337</v>
      </c>
      <c r="B335" s="69" t="n">
        <f aca="false">CEILING(C335,0.05)</f>
        <v>10.65</v>
      </c>
      <c r="C335" s="70" t="n">
        <f aca="false">IF(E335=0,(F335*$H$3)+F335,D335)</f>
        <v>10.65</v>
      </c>
      <c r="D335" s="70" t="n">
        <f aca="false">IF(E335&gt;F335,E335,F335)</f>
        <v>10.65</v>
      </c>
      <c r="E335" s="70" t="n">
        <f aca="false">FFAA_MARINA!C335</f>
        <v>0</v>
      </c>
      <c r="F335" s="69" t="n">
        <v>10.65</v>
      </c>
      <c r="G335" s="72" t="n">
        <f aca="false">F335-B335</f>
        <v>0</v>
      </c>
      <c r="J335" s="73"/>
    </row>
    <row r="336" customFormat="false" ht="12.9" hidden="false" customHeight="false" outlineLevel="0" collapsed="false">
      <c r="A336" s="68" t="s">
        <v>338</v>
      </c>
      <c r="B336" s="69" t="n">
        <f aca="false">CEILING(C336,0.05)</f>
        <v>110.2</v>
      </c>
      <c r="C336" s="70" t="n">
        <f aca="false">IF(E336=0,(F336*$H$3)+F336,D336)</f>
        <v>110.2</v>
      </c>
      <c r="D336" s="70" t="n">
        <f aca="false">IF(E336&gt;F336,E336,F336)</f>
        <v>110.2</v>
      </c>
      <c r="E336" s="70" t="n">
        <f aca="false">FFAA_MARINA!C336</f>
        <v>0</v>
      </c>
      <c r="F336" s="69" t="n">
        <v>110.2</v>
      </c>
      <c r="G336" s="72" t="n">
        <f aca="false">F336-B336</f>
        <v>0</v>
      </c>
      <c r="J336" s="73"/>
    </row>
    <row r="337" customFormat="false" ht="12.9" hidden="false" customHeight="false" outlineLevel="0" collapsed="false">
      <c r="A337" s="68" t="s">
        <v>339</v>
      </c>
      <c r="B337" s="69" t="n">
        <f aca="false">CEILING(C337,0.05)</f>
        <v>35.9</v>
      </c>
      <c r="C337" s="70" t="n">
        <f aca="false">IF(E337=0,(F337*$H$3)+F337,D337)</f>
        <v>35.9</v>
      </c>
      <c r="D337" s="70" t="n">
        <f aca="false">IF(E337&gt;F337,E337,F337)</f>
        <v>35.9</v>
      </c>
      <c r="E337" s="70" t="n">
        <f aca="false">FFAA_MARINA!C337</f>
        <v>0</v>
      </c>
      <c r="F337" s="69" t="n">
        <v>35.9</v>
      </c>
      <c r="G337" s="72" t="n">
        <f aca="false">F337-B337</f>
        <v>0</v>
      </c>
      <c r="J337" s="73"/>
    </row>
    <row r="338" customFormat="false" ht="12.9" hidden="false" customHeight="false" outlineLevel="0" collapsed="false">
      <c r="A338" s="37" t="s">
        <v>340</v>
      </c>
      <c r="B338" s="69" t="n">
        <f aca="false">CEILING(C338,0.05)</f>
        <v>61.25</v>
      </c>
      <c r="C338" s="70" t="n">
        <f aca="false">IF(E338=0,(F338*$H$3)+F338,D338)</f>
        <v>61.25</v>
      </c>
      <c r="D338" s="70" t="n">
        <f aca="false">IF(E338&gt;F338,E338,F338)</f>
        <v>61.25</v>
      </c>
      <c r="E338" s="70" t="n">
        <f aca="false">FFAA_MARINA!C338</f>
        <v>0</v>
      </c>
      <c r="F338" s="69" t="n">
        <v>61.25</v>
      </c>
      <c r="G338" s="72" t="n">
        <f aca="false">F338-B338</f>
        <v>0</v>
      </c>
      <c r="J338" s="73"/>
    </row>
    <row r="339" customFormat="false" ht="12.9" hidden="false" customHeight="false" outlineLevel="0" collapsed="false">
      <c r="A339" s="37" t="s">
        <v>341</v>
      </c>
      <c r="B339" s="69" t="n">
        <f aca="false">CEILING(C339,0.05)</f>
        <v>12</v>
      </c>
      <c r="C339" s="70" t="n">
        <f aca="false">IF(E339=0,(F339*$H$3)+F339,D339)</f>
        <v>12</v>
      </c>
      <c r="D339" s="70" t="n">
        <f aca="false">IF(E339&gt;F339,E339,F339)</f>
        <v>12</v>
      </c>
      <c r="E339" s="70" t="n">
        <f aca="false">FFAA_MARINA!C339</f>
        <v>0</v>
      </c>
      <c r="F339" s="69" t="n">
        <v>12</v>
      </c>
      <c r="G339" s="72" t="n">
        <f aca="false">F339-B339</f>
        <v>0</v>
      </c>
      <c r="J339" s="73"/>
    </row>
    <row r="340" customFormat="false" ht="12.9" hidden="false" customHeight="false" outlineLevel="0" collapsed="false">
      <c r="A340" s="37" t="s">
        <v>342</v>
      </c>
      <c r="B340" s="69" t="n">
        <f aca="false">CEILING(C340,0.05)</f>
        <v>22.5</v>
      </c>
      <c r="C340" s="70" t="n">
        <f aca="false">IF(E340=0,(F340*$H$3)+F340,D340)</f>
        <v>22.5</v>
      </c>
      <c r="D340" s="70" t="n">
        <f aca="false">IF(E340&gt;F340,E340,F340)</f>
        <v>22.5</v>
      </c>
      <c r="E340" s="70" t="n">
        <f aca="false">FFAA_MARINA!C340</f>
        <v>0</v>
      </c>
      <c r="F340" s="69" t="n">
        <v>22.5</v>
      </c>
      <c r="G340" s="72" t="n">
        <f aca="false">F340-B340</f>
        <v>0</v>
      </c>
      <c r="J340" s="73"/>
    </row>
    <row r="341" customFormat="false" ht="12.9" hidden="false" customHeight="false" outlineLevel="0" collapsed="false">
      <c r="A341" s="68" t="s">
        <v>343</v>
      </c>
      <c r="B341" s="69" t="n">
        <f aca="false">CEILING(C341,0.05)</f>
        <v>88.85</v>
      </c>
      <c r="C341" s="70" t="n">
        <f aca="false">IF(E341=0,(F341*$H$3)+F341,D341)</f>
        <v>88.85</v>
      </c>
      <c r="D341" s="70" t="n">
        <f aca="false">IF(E341&gt;F341,E341,F341)</f>
        <v>88.85</v>
      </c>
      <c r="E341" s="70" t="n">
        <f aca="false">FFAA_MARINA!C341</f>
        <v>0</v>
      </c>
      <c r="F341" s="69" t="n">
        <v>88.85</v>
      </c>
      <c r="G341" s="72" t="n">
        <f aca="false">F341-B341</f>
        <v>0</v>
      </c>
      <c r="J341" s="73"/>
    </row>
    <row r="342" customFormat="false" ht="12.9" hidden="false" customHeight="false" outlineLevel="0" collapsed="false">
      <c r="A342" s="68" t="s">
        <v>344</v>
      </c>
      <c r="B342" s="69" t="n">
        <f aca="false">CEILING(C342,0.05)</f>
        <v>5.65</v>
      </c>
      <c r="C342" s="70" t="n">
        <f aca="false">IF(E342=0,(F342*$H$3)+F342,D342)</f>
        <v>5.65</v>
      </c>
      <c r="D342" s="70" t="n">
        <f aca="false">IF(E342&gt;F342,E342,F342)</f>
        <v>5.65</v>
      </c>
      <c r="E342" s="70" t="n">
        <f aca="false">FFAA_MARINA!C342</f>
        <v>0</v>
      </c>
      <c r="F342" s="69" t="n">
        <v>5.65</v>
      </c>
      <c r="G342" s="72" t="n">
        <f aca="false">F342-B342</f>
        <v>0</v>
      </c>
      <c r="J342" s="73"/>
    </row>
    <row r="343" customFormat="false" ht="12.9" hidden="false" customHeight="false" outlineLevel="0" collapsed="false">
      <c r="A343" s="26" t="s">
        <v>345</v>
      </c>
      <c r="B343" s="69" t="n">
        <f aca="false">CEILING(C343,0.05)</f>
        <v>20.35</v>
      </c>
      <c r="C343" s="70" t="n">
        <f aca="false">IF(E343=0,(F343*$H$3)+F343,D343)</f>
        <v>20.35</v>
      </c>
      <c r="D343" s="70" t="n">
        <f aca="false">IF(E343&gt;F343,E343,F343)</f>
        <v>20.35</v>
      </c>
      <c r="E343" s="70" t="n">
        <f aca="false">FFAA_MARINA!C343</f>
        <v>0</v>
      </c>
      <c r="F343" s="69" t="n">
        <v>20.35</v>
      </c>
      <c r="G343" s="72" t="n">
        <f aca="false">F343-B343</f>
        <v>0</v>
      </c>
      <c r="J343" s="73"/>
    </row>
    <row r="344" customFormat="false" ht="12.9" hidden="false" customHeight="false" outlineLevel="0" collapsed="false">
      <c r="A344" s="68" t="s">
        <v>346</v>
      </c>
      <c r="B344" s="69" t="n">
        <f aca="false">CEILING(C344,0.05)</f>
        <v>3.75</v>
      </c>
      <c r="C344" s="70" t="n">
        <f aca="false">IF(E344=0,(F344*$H$3)+F344,D344)</f>
        <v>3.75</v>
      </c>
      <c r="D344" s="70" t="n">
        <f aca="false">IF(E344&gt;F344,E344,F344)</f>
        <v>3.75</v>
      </c>
      <c r="E344" s="70" t="n">
        <f aca="false">FFAA_MARINA!C344</f>
        <v>0</v>
      </c>
      <c r="F344" s="69" t="n">
        <v>3.75</v>
      </c>
      <c r="G344" s="72" t="n">
        <f aca="false">F344-B344</f>
        <v>0</v>
      </c>
      <c r="J344" s="73"/>
    </row>
    <row r="345" customFormat="false" ht="12.9" hidden="false" customHeight="false" outlineLevel="0" collapsed="false">
      <c r="A345" s="68" t="s">
        <v>347</v>
      </c>
      <c r="B345" s="69" t="n">
        <f aca="false">CEILING(C345,0.05)</f>
        <v>29.6</v>
      </c>
      <c r="C345" s="70" t="n">
        <f aca="false">IF(E345=0,(F345*$H$3)+F345,D345)</f>
        <v>29.6</v>
      </c>
      <c r="D345" s="70" t="n">
        <f aca="false">IF(E345&gt;F345,E345,F345)</f>
        <v>29.6</v>
      </c>
      <c r="E345" s="70" t="n">
        <f aca="false">FFAA_MARINA!C345</f>
        <v>0</v>
      </c>
      <c r="F345" s="69" t="n">
        <v>29.6</v>
      </c>
      <c r="G345" s="72" t="n">
        <f aca="false">F345-B345</f>
        <v>0</v>
      </c>
      <c r="J345" s="73"/>
    </row>
    <row r="346" customFormat="false" ht="12.9" hidden="false" customHeight="false" outlineLevel="0" collapsed="false">
      <c r="A346" s="68" t="s">
        <v>348</v>
      </c>
      <c r="B346" s="69" t="n">
        <f aca="false">CEILING(C346,0.05)</f>
        <v>16.6</v>
      </c>
      <c r="C346" s="70" t="n">
        <f aca="false">IF(E346=0,(F346*$H$3)+F346,D346)</f>
        <v>16.6</v>
      </c>
      <c r="D346" s="70" t="n">
        <f aca="false">IF(E346&gt;F346,E346,F346)</f>
        <v>16.6</v>
      </c>
      <c r="E346" s="70" t="n">
        <f aca="false">FFAA_MARINA!C346</f>
        <v>0</v>
      </c>
      <c r="F346" s="69" t="n">
        <v>16.6</v>
      </c>
      <c r="G346" s="72" t="n">
        <f aca="false">F346-B346</f>
        <v>0</v>
      </c>
      <c r="J346" s="73"/>
    </row>
    <row r="347" customFormat="false" ht="12.9" hidden="false" customHeight="false" outlineLevel="0" collapsed="false">
      <c r="A347" s="68" t="s">
        <v>349</v>
      </c>
      <c r="B347" s="69" t="n">
        <f aca="false">CEILING(C347,0.05)</f>
        <v>37.55</v>
      </c>
      <c r="C347" s="70" t="n">
        <f aca="false">IF(E347=0,(F347*$H$3)+F347,D347)</f>
        <v>37.55</v>
      </c>
      <c r="D347" s="70" t="n">
        <f aca="false">IF(E347&gt;F347,E347,F347)</f>
        <v>37.55</v>
      </c>
      <c r="E347" s="70" t="n">
        <f aca="false">FFAA_MARINA!C347</f>
        <v>0</v>
      </c>
      <c r="F347" s="69" t="n">
        <v>37.55</v>
      </c>
      <c r="G347" s="72" t="n">
        <f aca="false">F347-B347</f>
        <v>0</v>
      </c>
      <c r="J347" s="73"/>
    </row>
    <row r="348" customFormat="false" ht="12.9" hidden="false" customHeight="false" outlineLevel="0" collapsed="false">
      <c r="A348" s="68" t="s">
        <v>350</v>
      </c>
      <c r="B348" s="69" t="n">
        <f aca="false">CEILING(C348,0.05)</f>
        <v>89.3</v>
      </c>
      <c r="C348" s="70" t="n">
        <f aca="false">IF(E348=0,(F348*$H$3)+F348,D348)</f>
        <v>89.3</v>
      </c>
      <c r="D348" s="70" t="n">
        <f aca="false">IF(E348&gt;F348,E348,F348)</f>
        <v>89.3</v>
      </c>
      <c r="E348" s="70" t="n">
        <f aca="false">FFAA_MARINA!C348</f>
        <v>0</v>
      </c>
      <c r="F348" s="69" t="n">
        <v>89.3</v>
      </c>
      <c r="G348" s="72" t="n">
        <f aca="false">F348-B348</f>
        <v>0</v>
      </c>
      <c r="J348" s="73"/>
    </row>
    <row r="349" customFormat="false" ht="12.9" hidden="false" customHeight="false" outlineLevel="0" collapsed="false">
      <c r="A349" s="68" t="s">
        <v>351</v>
      </c>
      <c r="B349" s="69" t="n">
        <f aca="false">CEILING(C349,0.05)</f>
        <v>40.5</v>
      </c>
      <c r="C349" s="70" t="n">
        <f aca="false">IF(E349=0,(F349*$H$3)+F349,D349)</f>
        <v>40.5</v>
      </c>
      <c r="D349" s="70" t="n">
        <f aca="false">IF(E349&gt;F349,E349,F349)</f>
        <v>40.5</v>
      </c>
      <c r="E349" s="70" t="n">
        <f aca="false">FFAA_MARINA!C349</f>
        <v>0</v>
      </c>
      <c r="F349" s="69" t="n">
        <v>40.5</v>
      </c>
      <c r="G349" s="72" t="n">
        <f aca="false">F349-B349</f>
        <v>0</v>
      </c>
      <c r="J349" s="73"/>
    </row>
    <row r="350" customFormat="false" ht="12.9" hidden="false" customHeight="false" outlineLevel="0" collapsed="false">
      <c r="A350" s="68" t="s">
        <v>352</v>
      </c>
      <c r="B350" s="69" t="n">
        <f aca="false">CEILING(C350,0.05)</f>
        <v>3.5</v>
      </c>
      <c r="C350" s="70" t="n">
        <f aca="false">IF(E350=0,(F350*$H$3)+F350,D350)</f>
        <v>3.5</v>
      </c>
      <c r="D350" s="70" t="n">
        <f aca="false">IF(E350&gt;F350,E350,F350)</f>
        <v>3.5</v>
      </c>
      <c r="E350" s="70" t="n">
        <f aca="false">FFAA_MARINA!C350</f>
        <v>0</v>
      </c>
      <c r="F350" s="69" t="n">
        <v>3.5</v>
      </c>
      <c r="G350" s="72" t="n">
        <f aca="false">F350-B350</f>
        <v>0</v>
      </c>
      <c r="J350" s="73"/>
    </row>
    <row r="351" customFormat="false" ht="12.9" hidden="false" customHeight="false" outlineLevel="0" collapsed="false">
      <c r="A351" s="68" t="s">
        <v>353</v>
      </c>
      <c r="B351" s="69" t="n">
        <f aca="false">CEILING(C351,0.05)</f>
        <v>2.45</v>
      </c>
      <c r="C351" s="70" t="n">
        <f aca="false">IF(E351=0,(F351*$H$3)+F351,D351)</f>
        <v>2.45</v>
      </c>
      <c r="D351" s="70" t="n">
        <f aca="false">IF(E351&gt;F351,E351,F351)</f>
        <v>2.45</v>
      </c>
      <c r="E351" s="70" t="n">
        <f aca="false">FFAA_MARINA!C351</f>
        <v>0</v>
      </c>
      <c r="F351" s="69" t="n">
        <v>2.45</v>
      </c>
      <c r="G351" s="72" t="n">
        <f aca="false">F351-B351</f>
        <v>0</v>
      </c>
      <c r="J351" s="73"/>
    </row>
    <row r="352" customFormat="false" ht="12.9" hidden="false" customHeight="false" outlineLevel="0" collapsed="false">
      <c r="A352" s="68" t="s">
        <v>354</v>
      </c>
      <c r="B352" s="69" t="n">
        <f aca="false">CEILING(C352,0.05)</f>
        <v>13.15</v>
      </c>
      <c r="C352" s="70" t="n">
        <f aca="false">IF(E352=0,(F352*$H$3)+F352,D352)</f>
        <v>13.15</v>
      </c>
      <c r="D352" s="70" t="n">
        <f aca="false">IF(E352&gt;F352,E352,F352)</f>
        <v>13.15</v>
      </c>
      <c r="E352" s="70" t="n">
        <f aca="false">FFAA_MARINA!C352</f>
        <v>0</v>
      </c>
      <c r="F352" s="69" t="n">
        <v>13.15</v>
      </c>
      <c r="G352" s="72" t="n">
        <f aca="false">F352-B352</f>
        <v>0</v>
      </c>
      <c r="J352" s="73"/>
    </row>
    <row r="353" customFormat="false" ht="12.9" hidden="false" customHeight="false" outlineLevel="0" collapsed="false">
      <c r="A353" s="68" t="s">
        <v>355</v>
      </c>
      <c r="B353" s="69" t="n">
        <f aca="false">CEILING(C353,0.05)</f>
        <v>20.25</v>
      </c>
      <c r="C353" s="70" t="n">
        <f aca="false">IF(E353=0,(F353*$H$3)+F353,D353)</f>
        <v>20.25</v>
      </c>
      <c r="D353" s="70" t="n">
        <f aca="false">IF(E353&gt;F353,E353,F353)</f>
        <v>20.25</v>
      </c>
      <c r="E353" s="70" t="n">
        <f aca="false">FFAA_MARINA!C353</f>
        <v>0</v>
      </c>
      <c r="F353" s="69" t="n">
        <v>20.25</v>
      </c>
      <c r="G353" s="72" t="n">
        <f aca="false">F353-B353</f>
        <v>0</v>
      </c>
      <c r="J353" s="73"/>
    </row>
    <row r="354" customFormat="false" ht="12.9" hidden="false" customHeight="false" outlineLevel="0" collapsed="false">
      <c r="A354" s="68" t="s">
        <v>356</v>
      </c>
      <c r="B354" s="69" t="n">
        <f aca="false">CEILING(C354,0.05)</f>
        <v>24.05</v>
      </c>
      <c r="C354" s="70" t="n">
        <f aca="false">IF(E354=0,(F354*$H$3)+F354,D354)</f>
        <v>24.05</v>
      </c>
      <c r="D354" s="70" t="n">
        <f aca="false">IF(E354&gt;F354,E354,F354)</f>
        <v>24.05</v>
      </c>
      <c r="E354" s="70" t="n">
        <f aca="false">FFAA_MARINA!C354</f>
        <v>0</v>
      </c>
      <c r="F354" s="69" t="n">
        <v>24.05</v>
      </c>
      <c r="G354" s="72" t="n">
        <f aca="false">F354-B354</f>
        <v>0</v>
      </c>
      <c r="J354" s="73"/>
    </row>
    <row r="355" customFormat="false" ht="12.9" hidden="false" customHeight="false" outlineLevel="0" collapsed="false">
      <c r="A355" s="68" t="s">
        <v>357</v>
      </c>
      <c r="B355" s="69" t="n">
        <f aca="false">CEILING(C355,0.05)</f>
        <v>72.1</v>
      </c>
      <c r="C355" s="70" t="n">
        <f aca="false">IF(E355=0,(F355*$H$3)+F355,D355)</f>
        <v>72.1</v>
      </c>
      <c r="D355" s="70" t="n">
        <f aca="false">IF(E355&gt;F355,E355,F355)</f>
        <v>72.1</v>
      </c>
      <c r="E355" s="70" t="n">
        <f aca="false">FFAA_MARINA!C355</f>
        <v>0</v>
      </c>
      <c r="F355" s="69" t="n">
        <v>72.1</v>
      </c>
      <c r="G355" s="72" t="n">
        <f aca="false">F355-B355</f>
        <v>0</v>
      </c>
      <c r="J355" s="73"/>
    </row>
    <row r="356" customFormat="false" ht="12.9" hidden="false" customHeight="false" outlineLevel="0" collapsed="false">
      <c r="A356" s="68" t="s">
        <v>358</v>
      </c>
      <c r="B356" s="69" t="n">
        <f aca="false">CEILING(C356,0.05)</f>
        <v>10.7</v>
      </c>
      <c r="C356" s="70" t="n">
        <f aca="false">IF(E356=0,(F356*$H$3)+F356,D356)</f>
        <v>10.7</v>
      </c>
      <c r="D356" s="70" t="n">
        <f aca="false">IF(E356&gt;F356,E356,F356)</f>
        <v>10.7</v>
      </c>
      <c r="E356" s="70" t="n">
        <f aca="false">FFAA_MARINA!C356</f>
        <v>0</v>
      </c>
      <c r="F356" s="69" t="n">
        <v>10.7</v>
      </c>
      <c r="G356" s="72" t="n">
        <f aca="false">F356-B356</f>
        <v>0</v>
      </c>
      <c r="J356" s="73"/>
    </row>
    <row r="357" customFormat="false" ht="12.9" hidden="false" customHeight="false" outlineLevel="0" collapsed="false">
      <c r="A357" s="68" t="s">
        <v>359</v>
      </c>
      <c r="B357" s="69" t="n">
        <f aca="false">CEILING(C357,0.05)</f>
        <v>47.75</v>
      </c>
      <c r="C357" s="70" t="n">
        <f aca="false">IF(E357=0,(F357*$H$3)+F357,D357)</f>
        <v>47.75</v>
      </c>
      <c r="D357" s="70" t="n">
        <f aca="false">IF(E357&gt;F357,E357,F357)</f>
        <v>47.75</v>
      </c>
      <c r="E357" s="70" t="n">
        <f aca="false">FFAA_MARINA!C357</f>
        <v>0</v>
      </c>
      <c r="F357" s="69" t="n">
        <v>47.75</v>
      </c>
      <c r="G357" s="72" t="n">
        <f aca="false">F357-B357</f>
        <v>0</v>
      </c>
      <c r="J357" s="73"/>
    </row>
    <row r="358" customFormat="false" ht="12.9" hidden="false" customHeight="false" outlineLevel="0" collapsed="false">
      <c r="A358" s="68" t="s">
        <v>360</v>
      </c>
      <c r="B358" s="69" t="n">
        <f aca="false">CEILING(C358,0.05)</f>
        <v>19.05</v>
      </c>
      <c r="C358" s="70" t="n">
        <f aca="false">IF(E358=0,(F358*$H$3)+F358,D358)</f>
        <v>19.05</v>
      </c>
      <c r="D358" s="70" t="n">
        <f aca="false">IF(E358&gt;F358,E358,F358)</f>
        <v>19.05</v>
      </c>
      <c r="E358" s="70" t="n">
        <f aca="false">FFAA_MARINA!C358</f>
        <v>0</v>
      </c>
      <c r="F358" s="69" t="n">
        <v>19.05</v>
      </c>
      <c r="G358" s="72" t="n">
        <f aca="false">F358-B358</f>
        <v>0</v>
      </c>
      <c r="J358" s="73"/>
    </row>
    <row r="359" customFormat="false" ht="12.9" hidden="false" customHeight="false" outlineLevel="0" collapsed="false">
      <c r="A359" s="68" t="s">
        <v>361</v>
      </c>
      <c r="B359" s="69" t="n">
        <f aca="false">CEILING(C359,0.05)</f>
        <v>57.65</v>
      </c>
      <c r="C359" s="70" t="n">
        <f aca="false">IF(E359=0,(F359*$H$3)+F359,D359)</f>
        <v>57.65</v>
      </c>
      <c r="D359" s="70" t="n">
        <f aca="false">IF(E359&gt;F359,E359,F359)</f>
        <v>57.65</v>
      </c>
      <c r="E359" s="70" t="n">
        <f aca="false">FFAA_MARINA!C359</f>
        <v>0</v>
      </c>
      <c r="F359" s="69" t="n">
        <v>57.65</v>
      </c>
      <c r="G359" s="72" t="n">
        <f aca="false">F359-B359</f>
        <v>0</v>
      </c>
      <c r="J359" s="73"/>
    </row>
    <row r="360" customFormat="false" ht="12.9" hidden="false" customHeight="false" outlineLevel="0" collapsed="false">
      <c r="A360" s="68" t="s">
        <v>362</v>
      </c>
      <c r="B360" s="69" t="n">
        <f aca="false">CEILING(C360,0.05)</f>
        <v>201.4</v>
      </c>
      <c r="C360" s="70" t="n">
        <f aca="false">IF(E360=0,(F360*$H$3)+F360,D360)</f>
        <v>201.4</v>
      </c>
      <c r="D360" s="70" t="n">
        <f aca="false">IF(E360&gt;F360,E360,F360)</f>
        <v>201.4</v>
      </c>
      <c r="E360" s="70" t="n">
        <f aca="false">FFAA_MARINA!C360</f>
        <v>0</v>
      </c>
      <c r="F360" s="69" t="n">
        <v>201.4</v>
      </c>
      <c r="G360" s="72" t="n">
        <f aca="false">F360-B360</f>
        <v>0</v>
      </c>
      <c r="J360" s="73"/>
    </row>
    <row r="361" customFormat="false" ht="15.65" hidden="false" customHeight="false" outlineLevel="0" collapsed="false">
      <c r="A361" s="66" t="s">
        <v>363</v>
      </c>
      <c r="B361" s="74"/>
      <c r="C361" s="75"/>
      <c r="D361" s="75"/>
      <c r="E361" s="75"/>
      <c r="F361" s="95"/>
      <c r="G361" s="72" t="n">
        <f aca="false">F361-B361</f>
        <v>0</v>
      </c>
      <c r="J361" s="73"/>
    </row>
    <row r="362" customFormat="false" ht="12.9" hidden="false" customHeight="false" outlineLevel="0" collapsed="false">
      <c r="A362" s="68" t="s">
        <v>364</v>
      </c>
      <c r="B362" s="69" t="n">
        <f aca="false">CEILING(C362,0.05)</f>
        <v>50.05</v>
      </c>
      <c r="C362" s="70" t="n">
        <f aca="false">IF(E362=0,(F362*$H$3)+F362,D362)</f>
        <v>50.05</v>
      </c>
      <c r="D362" s="70" t="n">
        <f aca="false">IF(E362&gt;F362,E362,F362)</f>
        <v>50.05</v>
      </c>
      <c r="E362" s="70" t="n">
        <f aca="false">FFAA_MARINA!C362</f>
        <v>0</v>
      </c>
      <c r="F362" s="69" t="n">
        <v>50.05</v>
      </c>
      <c r="G362" s="72" t="n">
        <f aca="false">F362-B362</f>
        <v>0</v>
      </c>
      <c r="J362" s="73"/>
    </row>
    <row r="363" customFormat="false" ht="12.9" hidden="false" customHeight="false" outlineLevel="0" collapsed="false">
      <c r="A363" s="68" t="s">
        <v>365</v>
      </c>
      <c r="B363" s="69" t="n">
        <f aca="false">CEILING(C363,0.05)</f>
        <v>148.55</v>
      </c>
      <c r="C363" s="70" t="n">
        <f aca="false">IF(E363=0,(F363*$H$3)+F363,D363)</f>
        <v>148.55</v>
      </c>
      <c r="D363" s="70" t="n">
        <f aca="false">IF(E363&gt;F363,E363,F363)</f>
        <v>148.55</v>
      </c>
      <c r="E363" s="70" t="n">
        <f aca="false">FFAA_MARINA!C363</f>
        <v>0</v>
      </c>
      <c r="F363" s="69" t="n">
        <v>148.55</v>
      </c>
      <c r="G363" s="72" t="n">
        <f aca="false">F363-B363</f>
        <v>0</v>
      </c>
      <c r="J363" s="73"/>
    </row>
    <row r="364" customFormat="false" ht="12.9" hidden="false" customHeight="false" outlineLevel="0" collapsed="false">
      <c r="A364" s="68" t="s">
        <v>366</v>
      </c>
      <c r="B364" s="69" t="n">
        <f aca="false">CEILING(C364,0.05)</f>
        <v>80</v>
      </c>
      <c r="C364" s="70" t="n">
        <f aca="false">IF(E364=0,(F364*$H$3)+F364,D364)</f>
        <v>80</v>
      </c>
      <c r="D364" s="70" t="n">
        <f aca="false">IF(E364&gt;F364,E364,F364)</f>
        <v>80</v>
      </c>
      <c r="E364" s="70" t="n">
        <f aca="false">FFAA_MARINA!C364</f>
        <v>0</v>
      </c>
      <c r="F364" s="69" t="n">
        <v>80</v>
      </c>
      <c r="G364" s="72" t="n">
        <f aca="false">F364-B364</f>
        <v>0</v>
      </c>
      <c r="J364" s="73"/>
    </row>
    <row r="365" customFormat="false" ht="12.9" hidden="false" customHeight="false" outlineLevel="0" collapsed="false">
      <c r="A365" s="68" t="s">
        <v>367</v>
      </c>
      <c r="B365" s="69" t="n">
        <f aca="false">CEILING(C365,0.05)</f>
        <v>103.75</v>
      </c>
      <c r="C365" s="70" t="n">
        <f aca="false">IF(E365=0,(F365*$H$3)+F365,D365)</f>
        <v>103.75</v>
      </c>
      <c r="D365" s="70" t="n">
        <f aca="false">IF(E365&gt;F365,E365,F365)</f>
        <v>103.75</v>
      </c>
      <c r="E365" s="70" t="n">
        <f aca="false">FFAA_MARINA!C365</f>
        <v>0</v>
      </c>
      <c r="F365" s="69" t="n">
        <v>103.75</v>
      </c>
      <c r="G365" s="72" t="n">
        <f aca="false">F365-B365</f>
        <v>0</v>
      </c>
      <c r="J365" s="73"/>
    </row>
    <row r="366" customFormat="false" ht="15.65" hidden="false" customHeight="false" outlineLevel="0" collapsed="false">
      <c r="A366" s="66" t="s">
        <v>368</v>
      </c>
      <c r="B366" s="74"/>
      <c r="C366" s="75"/>
      <c r="D366" s="75"/>
      <c r="E366" s="75"/>
      <c r="F366" s="95"/>
      <c r="G366" s="72" t="n">
        <f aca="false">F366-B366</f>
        <v>0</v>
      </c>
      <c r="J366" s="73"/>
    </row>
    <row r="367" customFormat="false" ht="12.9" hidden="false" customHeight="false" outlineLevel="0" collapsed="false">
      <c r="A367" s="68" t="s">
        <v>369</v>
      </c>
      <c r="B367" s="69" t="n">
        <f aca="false">CEILING(C367,0.05)</f>
        <v>33.05</v>
      </c>
      <c r="C367" s="70" t="n">
        <f aca="false">IF(E367=0,(F367*$H$3)+F367,D367)</f>
        <v>33.05</v>
      </c>
      <c r="D367" s="70" t="n">
        <f aca="false">IF(E367&gt;F367,E367,F367)</f>
        <v>33.05</v>
      </c>
      <c r="E367" s="70" t="n">
        <f aca="false">FFAA_MARINA!C367</f>
        <v>0</v>
      </c>
      <c r="F367" s="69" t="n">
        <v>33.05</v>
      </c>
      <c r="G367" s="72" t="n">
        <f aca="false">F367-B367</f>
        <v>0</v>
      </c>
      <c r="J367" s="73"/>
    </row>
    <row r="368" customFormat="false" ht="12.9" hidden="false" customHeight="false" outlineLevel="0" collapsed="false">
      <c r="A368" s="68" t="s">
        <v>370</v>
      </c>
      <c r="B368" s="69" t="n">
        <f aca="false">CEILING(C368,0.05)</f>
        <v>34.8</v>
      </c>
      <c r="C368" s="70" t="n">
        <f aca="false">IF(E368=0,(F368*$H$3)+F368,D368)</f>
        <v>34.8</v>
      </c>
      <c r="D368" s="70" t="n">
        <f aca="false">IF(E368&gt;F368,E368,F368)</f>
        <v>34.8</v>
      </c>
      <c r="E368" s="70" t="n">
        <f aca="false">FFAA_MARINA!C368</f>
        <v>0</v>
      </c>
      <c r="F368" s="69" t="n">
        <v>34.8</v>
      </c>
      <c r="G368" s="72" t="n">
        <f aca="false">F368-B368</f>
        <v>0</v>
      </c>
      <c r="J368" s="73"/>
    </row>
    <row r="369" customFormat="false" ht="12.9" hidden="false" customHeight="false" outlineLevel="0" collapsed="false">
      <c r="A369" s="68" t="s">
        <v>371</v>
      </c>
      <c r="B369" s="69" t="n">
        <f aca="false">CEILING(C369,0.05)</f>
        <v>14.65</v>
      </c>
      <c r="C369" s="70" t="n">
        <f aca="false">IF(E369=0,(F369*$H$3)+F369,D369)</f>
        <v>14.65</v>
      </c>
      <c r="D369" s="70" t="n">
        <f aca="false">IF(E369&gt;F369,E369,F369)</f>
        <v>14.65</v>
      </c>
      <c r="E369" s="70" t="n">
        <f aca="false">FFAA_MARINA!C369</f>
        <v>0</v>
      </c>
      <c r="F369" s="69" t="n">
        <v>14.65</v>
      </c>
      <c r="G369" s="72" t="n">
        <f aca="false">F369-B369</f>
        <v>0</v>
      </c>
      <c r="J369" s="73"/>
    </row>
    <row r="370" customFormat="false" ht="12.9" hidden="false" customHeight="false" outlineLevel="0" collapsed="false">
      <c r="A370" s="68" t="s">
        <v>372</v>
      </c>
      <c r="B370" s="69" t="n">
        <f aca="false">CEILING(C370,0.05)</f>
        <v>14.65</v>
      </c>
      <c r="C370" s="70" t="n">
        <f aca="false">IF(E370=0,(F370*$H$3)+F370,D370)</f>
        <v>14.65</v>
      </c>
      <c r="D370" s="70" t="n">
        <f aca="false">IF(E370&gt;F370,E370,F370)</f>
        <v>14.65</v>
      </c>
      <c r="E370" s="70" t="n">
        <f aca="false">FFAA_MARINA!C370</f>
        <v>0</v>
      </c>
      <c r="F370" s="69" t="n">
        <v>14.65</v>
      </c>
      <c r="G370" s="72" t="n">
        <f aca="false">F370-B370</f>
        <v>0</v>
      </c>
      <c r="J370" s="73"/>
    </row>
    <row r="371" customFormat="false" ht="15.65" hidden="false" customHeight="false" outlineLevel="0" collapsed="false">
      <c r="A371" s="66" t="s">
        <v>373</v>
      </c>
      <c r="B371" s="74"/>
      <c r="C371" s="75"/>
      <c r="D371" s="75"/>
      <c r="E371" s="75"/>
      <c r="F371" s="95"/>
      <c r="G371" s="72" t="n">
        <f aca="false">F371-B371</f>
        <v>0</v>
      </c>
      <c r="J371" s="73"/>
    </row>
    <row r="372" customFormat="false" ht="12.9" hidden="false" customHeight="false" outlineLevel="0" collapsed="false">
      <c r="A372" s="68" t="s">
        <v>374</v>
      </c>
      <c r="B372" s="69" t="n">
        <f aca="false">CEILING(C372,0.05)</f>
        <v>2.75</v>
      </c>
      <c r="C372" s="70" t="n">
        <f aca="false">IF(E372=0,(F372*$H$3)+F372,D372)</f>
        <v>2.75</v>
      </c>
      <c r="D372" s="70" t="n">
        <f aca="false">IF(E372&gt;F372,E372,F372)</f>
        <v>2.75</v>
      </c>
      <c r="E372" s="70" t="n">
        <f aca="false">FFAA_MARINA!C372</f>
        <v>0</v>
      </c>
      <c r="F372" s="69" t="n">
        <v>2.75</v>
      </c>
      <c r="G372" s="72" t="n">
        <f aca="false">F372-B372</f>
        <v>0</v>
      </c>
      <c r="J372" s="73"/>
    </row>
    <row r="373" customFormat="false" ht="15.65" hidden="false" customHeight="false" outlineLevel="0" collapsed="false">
      <c r="A373" s="66" t="s">
        <v>375</v>
      </c>
      <c r="B373" s="74"/>
      <c r="C373" s="75"/>
      <c r="D373" s="75"/>
      <c r="E373" s="75"/>
      <c r="F373" s="95"/>
      <c r="G373" s="72" t="n">
        <f aca="false">F373-B373</f>
        <v>0</v>
      </c>
      <c r="J373" s="73"/>
    </row>
    <row r="374" customFormat="false" ht="12.9" hidden="false" customHeight="false" outlineLevel="0" collapsed="false">
      <c r="A374" s="68" t="s">
        <v>376</v>
      </c>
      <c r="B374" s="69" t="n">
        <f aca="false">CEILING(C374,0.05)</f>
        <v>35</v>
      </c>
      <c r="C374" s="70" t="n">
        <f aca="false">IF(E374=0,(F374*$H$3)+F374,D374)</f>
        <v>35</v>
      </c>
      <c r="D374" s="70" t="n">
        <f aca="false">IF(E374&gt;F374,E374,F374)</f>
        <v>35</v>
      </c>
      <c r="E374" s="70" t="n">
        <f aca="false">FFAA_MARINA!C374</f>
        <v>0</v>
      </c>
      <c r="F374" s="69" t="n">
        <v>35</v>
      </c>
      <c r="G374" s="72" t="n">
        <f aca="false">F374-B374</f>
        <v>0</v>
      </c>
      <c r="J374" s="73"/>
    </row>
    <row r="375" customFormat="false" ht="12.9" hidden="false" customHeight="false" outlineLevel="0" collapsed="false">
      <c r="A375" s="77" t="s">
        <v>377</v>
      </c>
      <c r="B375" s="78" t="n">
        <f aca="false">CEILING(C375,0.05)</f>
        <v>6.2</v>
      </c>
      <c r="C375" s="79" t="n">
        <f aca="false">IF(E375=0,(F375*$H$3)+F375,D375)</f>
        <v>6.2</v>
      </c>
      <c r="D375" s="79" t="n">
        <f aca="false">IF(E375&gt;F375,E375,F375)</f>
        <v>6.2</v>
      </c>
      <c r="E375" s="79" t="n">
        <f aca="false">FFAA_MARINA!C375</f>
        <v>0</v>
      </c>
      <c r="F375" s="78" t="n">
        <v>6.2</v>
      </c>
      <c r="G375" s="81" t="n">
        <f aca="false">F375-B375</f>
        <v>0</v>
      </c>
      <c r="J375" s="73"/>
    </row>
    <row r="376" customFormat="false" ht="12.9" hidden="false" customHeight="false" outlineLevel="0" collapsed="false">
      <c r="A376" s="83" t="s">
        <v>378</v>
      </c>
      <c r="B376" s="78" t="n">
        <f aca="false">CEILING(C376,0.05)</f>
        <v>37.5</v>
      </c>
      <c r="C376" s="79" t="n">
        <f aca="false">IF(E376=0,(F376*$H$3)+F376,D376)</f>
        <v>37.5</v>
      </c>
      <c r="D376" s="79" t="n">
        <f aca="false">IF(E376&gt;F376,E376,F376)</f>
        <v>37.5</v>
      </c>
      <c r="E376" s="70" t="n">
        <f aca="false">FFAA_MARINA!C376</f>
        <v>0</v>
      </c>
      <c r="F376" s="78" t="n">
        <v>37.5</v>
      </c>
      <c r="G376" s="81" t="n">
        <f aca="false">F376-B376</f>
        <v>0</v>
      </c>
      <c r="J376" s="73"/>
    </row>
    <row r="377" customFormat="false" ht="12.9" hidden="false" customHeight="false" outlineLevel="0" collapsed="false">
      <c r="A377" s="68" t="s">
        <v>379</v>
      </c>
      <c r="B377" s="69" t="n">
        <f aca="false">CEILING(C377,0.05)</f>
        <v>24.8</v>
      </c>
      <c r="C377" s="70" t="n">
        <f aca="false">IF(E377=0,(F377*$H$3)+F377,D377)</f>
        <v>24.8</v>
      </c>
      <c r="D377" s="70" t="n">
        <f aca="false">IF(E377&gt;F377,E377,F377)</f>
        <v>24.8</v>
      </c>
      <c r="E377" s="70" t="n">
        <f aca="false">FFAA_MARINA!C377</f>
        <v>0</v>
      </c>
      <c r="F377" s="69" t="n">
        <v>24.8</v>
      </c>
      <c r="G377" s="72" t="n">
        <f aca="false">F377-B377</f>
        <v>0</v>
      </c>
      <c r="J377" s="73"/>
    </row>
    <row r="378" customFormat="false" ht="12.9" hidden="false" customHeight="false" outlineLevel="0" collapsed="false">
      <c r="A378" s="68" t="s">
        <v>380</v>
      </c>
      <c r="B378" s="69" t="n">
        <f aca="false">CEILING(C378,0.05)</f>
        <v>51</v>
      </c>
      <c r="C378" s="70" t="n">
        <f aca="false">IF(E378=0,(F378*$H$3)+F378,D378)</f>
        <v>51</v>
      </c>
      <c r="D378" s="70" t="n">
        <f aca="false">IF(E378&gt;F378,E378,F378)</f>
        <v>51</v>
      </c>
      <c r="E378" s="70" t="n">
        <f aca="false">FFAA_MARINA!C378</f>
        <v>0</v>
      </c>
      <c r="F378" s="69" t="n">
        <v>51</v>
      </c>
      <c r="G378" s="72" t="n">
        <f aca="false">F378-B378</f>
        <v>0</v>
      </c>
      <c r="J378" s="73"/>
    </row>
    <row r="379" customFormat="false" ht="12.9" hidden="false" customHeight="false" outlineLevel="0" collapsed="false">
      <c r="A379" s="68" t="s">
        <v>381</v>
      </c>
      <c r="B379" s="69" t="n">
        <f aca="false">CEILING(C379,0.05)</f>
        <v>11.5</v>
      </c>
      <c r="C379" s="70" t="n">
        <f aca="false">IF(E379=0,(F379*$H$3)+F379,D379)</f>
        <v>11.5</v>
      </c>
      <c r="D379" s="70" t="n">
        <f aca="false">IF(E379&gt;F379,E379,F379)</f>
        <v>11.5</v>
      </c>
      <c r="E379" s="70" t="n">
        <f aca="false">FFAA_MARINA!C379</f>
        <v>0</v>
      </c>
      <c r="F379" s="69" t="n">
        <v>11.5</v>
      </c>
      <c r="G379" s="72" t="n">
        <f aca="false">F379-B379</f>
        <v>0</v>
      </c>
      <c r="J379" s="73"/>
    </row>
    <row r="380" customFormat="false" ht="12.9" hidden="false" customHeight="false" outlineLevel="0" collapsed="false">
      <c r="A380" s="37" t="s">
        <v>382</v>
      </c>
      <c r="B380" s="69" t="n">
        <f aca="false">CEILING(C380,0.05)</f>
        <v>17.45</v>
      </c>
      <c r="C380" s="70" t="n">
        <f aca="false">IF(E380=0,(F380*$H$3)+F380,D380)</f>
        <v>17.45</v>
      </c>
      <c r="D380" s="70" t="n">
        <f aca="false">IF(E380&gt;F380,E380,F380)</f>
        <v>17.45</v>
      </c>
      <c r="E380" s="70" t="n">
        <f aca="false">FFAA_MARINA!C380</f>
        <v>0</v>
      </c>
      <c r="F380" s="69" t="n">
        <v>17.45</v>
      </c>
      <c r="G380" s="72" t="n">
        <f aca="false">F380-B380</f>
        <v>0</v>
      </c>
      <c r="J380" s="73"/>
    </row>
    <row r="381" customFormat="false" ht="12.9" hidden="false" customHeight="false" outlineLevel="0" collapsed="false">
      <c r="A381" s="68" t="s">
        <v>383</v>
      </c>
      <c r="B381" s="69" t="n">
        <f aca="false">CEILING(C381,0.05)</f>
        <v>11.85</v>
      </c>
      <c r="C381" s="70" t="n">
        <f aca="false">IF(E381=0,(F381*$H$3)+F381,D381)</f>
        <v>11.85</v>
      </c>
      <c r="D381" s="70" t="n">
        <f aca="false">IF(E381&gt;F381,E381,F381)</f>
        <v>11.85</v>
      </c>
      <c r="E381" s="70" t="n">
        <f aca="false">FFAA_MARINA!C381</f>
        <v>0</v>
      </c>
      <c r="F381" s="69" t="n">
        <v>11.85</v>
      </c>
      <c r="G381" s="72" t="n">
        <f aca="false">F381-B381</f>
        <v>0</v>
      </c>
      <c r="J381" s="73"/>
    </row>
    <row r="382" customFormat="false" ht="12.9" hidden="false" customHeight="false" outlineLevel="0" collapsed="false">
      <c r="A382" s="68" t="s">
        <v>384</v>
      </c>
      <c r="B382" s="69" t="n">
        <f aca="false">CEILING(C382,0.05)</f>
        <v>42.7</v>
      </c>
      <c r="C382" s="70" t="n">
        <f aca="false">IF(E382=0,(F382*$H$3)+F382,D382)</f>
        <v>42.7</v>
      </c>
      <c r="D382" s="70" t="n">
        <f aca="false">IF(E382&gt;F382,E382,F382)</f>
        <v>42.7</v>
      </c>
      <c r="E382" s="70" t="n">
        <f aca="false">FFAA_MARINA!C382</f>
        <v>0</v>
      </c>
      <c r="F382" s="69" t="n">
        <v>42.7</v>
      </c>
      <c r="G382" s="72" t="n">
        <f aca="false">F382-B382</f>
        <v>0</v>
      </c>
      <c r="J382" s="73"/>
    </row>
    <row r="383" customFormat="false" ht="12.9" hidden="false" customHeight="false" outlineLevel="0" collapsed="false">
      <c r="A383" s="68" t="s">
        <v>385</v>
      </c>
      <c r="B383" s="69" t="n">
        <f aca="false">CEILING(C383,0.05)</f>
        <v>22.55</v>
      </c>
      <c r="C383" s="70" t="n">
        <f aca="false">IF(E383=0,(F383*$H$3)+F383,D383)</f>
        <v>22.55</v>
      </c>
      <c r="D383" s="70" t="n">
        <f aca="false">IF(E383&gt;F383,E383,F383)</f>
        <v>22.55</v>
      </c>
      <c r="E383" s="70" t="n">
        <f aca="false">FFAA_MARINA!C383</f>
        <v>0</v>
      </c>
      <c r="F383" s="69" t="n">
        <v>22.55</v>
      </c>
      <c r="G383" s="72" t="n">
        <f aca="false">F383-B383</f>
        <v>0</v>
      </c>
      <c r="J383" s="73"/>
    </row>
    <row r="384" customFormat="false" ht="12.9" hidden="false" customHeight="false" outlineLevel="0" collapsed="false">
      <c r="A384" s="68" t="s">
        <v>386</v>
      </c>
      <c r="B384" s="69" t="n">
        <f aca="false">CEILING(C384,0.05)</f>
        <v>25.45</v>
      </c>
      <c r="C384" s="70" t="n">
        <f aca="false">IF(E384=0,(F384*$H$3)+F384,D384)</f>
        <v>25.45</v>
      </c>
      <c r="D384" s="70" t="n">
        <f aca="false">IF(E384&gt;F384,E384,F384)</f>
        <v>25.45</v>
      </c>
      <c r="E384" s="70" t="n">
        <f aca="false">FFAA_MARINA!C384</f>
        <v>0</v>
      </c>
      <c r="F384" s="69" t="n">
        <v>25.45</v>
      </c>
      <c r="G384" s="72" t="n">
        <f aca="false">F384-B384</f>
        <v>0</v>
      </c>
      <c r="J384" s="73"/>
    </row>
    <row r="385" customFormat="false" ht="12.9" hidden="false" customHeight="false" outlineLevel="0" collapsed="false">
      <c r="A385" s="68" t="s">
        <v>387</v>
      </c>
      <c r="B385" s="69" t="n">
        <f aca="false">CEILING(C385,0.05)</f>
        <v>16.3</v>
      </c>
      <c r="C385" s="70" t="n">
        <f aca="false">IF(E385=0,(F385*$H$3)+F385,D385)</f>
        <v>16.3</v>
      </c>
      <c r="D385" s="70" t="n">
        <f aca="false">IF(E385&gt;F385,E385,F385)</f>
        <v>16.3</v>
      </c>
      <c r="E385" s="70" t="n">
        <f aca="false">FFAA_MARINA!C385</f>
        <v>0</v>
      </c>
      <c r="F385" s="69" t="n">
        <v>16.3</v>
      </c>
      <c r="G385" s="72" t="n">
        <f aca="false">F385-B385</f>
        <v>0</v>
      </c>
      <c r="J385" s="73"/>
    </row>
    <row r="386" customFormat="false" ht="12.9" hidden="false" customHeight="false" outlineLevel="0" collapsed="false">
      <c r="A386" s="68" t="s">
        <v>388</v>
      </c>
      <c r="B386" s="69" t="n">
        <f aca="false">CEILING(C386,0.05)</f>
        <v>22.5</v>
      </c>
      <c r="C386" s="70" t="n">
        <f aca="false">IF(E386=0,(F386*$H$3)+F386,D386)</f>
        <v>22.5</v>
      </c>
      <c r="D386" s="70" t="n">
        <f aca="false">IF(E386&gt;F386,E386,F386)</f>
        <v>22.5</v>
      </c>
      <c r="E386" s="70" t="n">
        <f aca="false">FFAA_MARINA!C386</f>
        <v>0</v>
      </c>
      <c r="F386" s="69" t="n">
        <v>22.5</v>
      </c>
      <c r="G386" s="72" t="n">
        <f aca="false">F386-B386</f>
        <v>0</v>
      </c>
      <c r="J386" s="73"/>
    </row>
    <row r="387" customFormat="false" ht="12.9" hidden="false" customHeight="false" outlineLevel="0" collapsed="false">
      <c r="A387" s="68" t="s">
        <v>389</v>
      </c>
      <c r="B387" s="69" t="n">
        <f aca="false">CEILING(C387,0.05)</f>
        <v>10.15</v>
      </c>
      <c r="C387" s="70" t="n">
        <f aca="false">IF(E387=0,(F387*$H$3)+F387,D387)</f>
        <v>10.15</v>
      </c>
      <c r="D387" s="70" t="n">
        <f aca="false">IF(E387&gt;F387,E387,F387)</f>
        <v>10.15</v>
      </c>
      <c r="E387" s="70" t="n">
        <f aca="false">FFAA_MARINA!C387</f>
        <v>0</v>
      </c>
      <c r="F387" s="69" t="n">
        <v>10.15</v>
      </c>
      <c r="G387" s="72" t="n">
        <f aca="false">F387-B387</f>
        <v>0</v>
      </c>
      <c r="J387" s="73"/>
    </row>
    <row r="388" customFormat="false" ht="12.9" hidden="false" customHeight="false" outlineLevel="0" collapsed="false">
      <c r="A388" s="68" t="s">
        <v>390</v>
      </c>
      <c r="B388" s="69" t="n">
        <f aca="false">CEILING(C388,0.05)</f>
        <v>26.25</v>
      </c>
      <c r="C388" s="70" t="n">
        <f aca="false">IF(E388=0,(F388*$H$3)+F388,D388)</f>
        <v>26.25</v>
      </c>
      <c r="D388" s="70" t="n">
        <f aca="false">IF(E388&gt;F388,E388,F388)</f>
        <v>26.25</v>
      </c>
      <c r="E388" s="70" t="n">
        <f aca="false">FFAA_MARINA!C388</f>
        <v>0</v>
      </c>
      <c r="F388" s="69" t="n">
        <v>26.25</v>
      </c>
      <c r="G388" s="72" t="n">
        <f aca="false">F388-B388</f>
        <v>0</v>
      </c>
      <c r="J388" s="73"/>
    </row>
    <row r="389" customFormat="false" ht="12.9" hidden="false" customHeight="false" outlineLevel="0" collapsed="false">
      <c r="A389" s="68" t="s">
        <v>391</v>
      </c>
      <c r="B389" s="69" t="n">
        <f aca="false">CEILING(C389,0.05)</f>
        <v>50.65</v>
      </c>
      <c r="C389" s="70" t="n">
        <f aca="false">IF(E389=0,(F389*$H$3)+F389,D389)</f>
        <v>50.65</v>
      </c>
      <c r="D389" s="70" t="n">
        <f aca="false">IF(E389&gt;F389,E389,F389)</f>
        <v>50.65</v>
      </c>
      <c r="E389" s="70" t="n">
        <f aca="false">FFAA_MARINA!C389</f>
        <v>0</v>
      </c>
      <c r="F389" s="69" t="n">
        <v>50.65</v>
      </c>
      <c r="G389" s="72" t="n">
        <f aca="false">F389-B389</f>
        <v>0</v>
      </c>
      <c r="J389" s="73"/>
    </row>
    <row r="390" customFormat="false" ht="12.9" hidden="false" customHeight="false" outlineLevel="0" collapsed="false">
      <c r="A390" s="68" t="s">
        <v>392</v>
      </c>
      <c r="B390" s="69" t="n">
        <f aca="false">CEILING(C390,0.05)</f>
        <v>44.25</v>
      </c>
      <c r="C390" s="70" t="n">
        <f aca="false">IF(E390=0,(F390*$H$3)+F390,D390)</f>
        <v>44.25</v>
      </c>
      <c r="D390" s="70" t="n">
        <f aca="false">IF(E390&gt;F390,E390,F390)</f>
        <v>44.25</v>
      </c>
      <c r="E390" s="70" t="n">
        <f aca="false">FFAA_MARINA!C390</f>
        <v>0</v>
      </c>
      <c r="F390" s="69" t="n">
        <v>44.25</v>
      </c>
      <c r="G390" s="72" t="n">
        <f aca="false">F390-B390</f>
        <v>0</v>
      </c>
      <c r="J390" s="73"/>
    </row>
    <row r="391" customFormat="false" ht="12.9" hidden="false" customHeight="false" outlineLevel="0" collapsed="false">
      <c r="A391" s="68" t="s">
        <v>393</v>
      </c>
      <c r="B391" s="69" t="n">
        <f aca="false">CEILING(C391,0.05)</f>
        <v>43.9</v>
      </c>
      <c r="C391" s="70" t="n">
        <f aca="false">IF(E391=0,(F391*$H$3)+F391,D391)</f>
        <v>43.9</v>
      </c>
      <c r="D391" s="70" t="n">
        <f aca="false">IF(E391&gt;F391,E391,F391)</f>
        <v>43.9</v>
      </c>
      <c r="E391" s="70" t="n">
        <f aca="false">FFAA_MARINA!C391</f>
        <v>0</v>
      </c>
      <c r="F391" s="69" t="n">
        <v>43.9</v>
      </c>
      <c r="G391" s="72" t="n">
        <f aca="false">F391-B391</f>
        <v>0</v>
      </c>
      <c r="J391" s="73"/>
    </row>
    <row r="392" customFormat="false" ht="12.9" hidden="false" customHeight="false" outlineLevel="0" collapsed="false">
      <c r="A392" s="68" t="s">
        <v>394</v>
      </c>
      <c r="B392" s="69" t="n">
        <f aca="false">CEILING(C392,0.05)</f>
        <v>39.75</v>
      </c>
      <c r="C392" s="70" t="n">
        <f aca="false">IF(E392=0,(F392*$H$3)+F392,D392)</f>
        <v>39.75</v>
      </c>
      <c r="D392" s="70" t="n">
        <f aca="false">IF(E392&gt;F392,E392,F392)</f>
        <v>39.75</v>
      </c>
      <c r="E392" s="70" t="n">
        <f aca="false">FFAA_MARINA!C392</f>
        <v>0</v>
      </c>
      <c r="F392" s="69" t="n">
        <v>39.75</v>
      </c>
      <c r="G392" s="72" t="n">
        <f aca="false">F392-B392</f>
        <v>0</v>
      </c>
      <c r="J392" s="73"/>
    </row>
    <row r="393" customFormat="false" ht="12.9" hidden="false" customHeight="false" outlineLevel="0" collapsed="false">
      <c r="A393" s="68" t="s">
        <v>395</v>
      </c>
      <c r="B393" s="69" t="n">
        <f aca="false">CEILING(C393,0.05)</f>
        <v>29.05</v>
      </c>
      <c r="C393" s="70" t="n">
        <f aca="false">IF(E393=0,(F393*$H$3)+F393,D393)</f>
        <v>29.05</v>
      </c>
      <c r="D393" s="70" t="n">
        <f aca="false">IF(E393&gt;F393,E393,F393)</f>
        <v>29.05</v>
      </c>
      <c r="E393" s="70" t="n">
        <f aca="false">FFAA_MARINA!C393</f>
        <v>0</v>
      </c>
      <c r="F393" s="69" t="n">
        <v>29.05</v>
      </c>
      <c r="G393" s="72" t="n">
        <f aca="false">F393-B393</f>
        <v>0</v>
      </c>
      <c r="J393" s="73"/>
    </row>
    <row r="394" customFormat="false" ht="12.9" hidden="false" customHeight="false" outlineLevel="0" collapsed="false">
      <c r="A394" s="68" t="s">
        <v>396</v>
      </c>
      <c r="B394" s="69" t="n">
        <f aca="false">CEILING(C394,0.05)</f>
        <v>221</v>
      </c>
      <c r="C394" s="70" t="n">
        <f aca="false">IF(E394=0,(F394*$H$3)+F394,D394)</f>
        <v>221</v>
      </c>
      <c r="D394" s="70" t="n">
        <f aca="false">IF(E394&gt;F394,E394,F394)</f>
        <v>221</v>
      </c>
      <c r="E394" s="70" t="n">
        <f aca="false">FFAA_MARINA!C394</f>
        <v>0</v>
      </c>
      <c r="F394" s="69" t="n">
        <v>221</v>
      </c>
      <c r="G394" s="72" t="n">
        <f aca="false">F394-B394</f>
        <v>0</v>
      </c>
      <c r="J394" s="73"/>
    </row>
    <row r="395" customFormat="false" ht="25.85" hidden="false" customHeight="false" outlineLevel="0" collapsed="false">
      <c r="A395" s="83" t="s">
        <v>397</v>
      </c>
      <c r="B395" s="78" t="n">
        <f aca="false">CEILING(C395,0.05)</f>
        <v>39.4</v>
      </c>
      <c r="C395" s="79" t="n">
        <f aca="false">IF(E395=0,(F395*$H$3)+F395,D395)</f>
        <v>39.4</v>
      </c>
      <c r="D395" s="79" t="n">
        <f aca="false">IF(E395&gt;F395,E395,F395)</f>
        <v>39.4</v>
      </c>
      <c r="E395" s="79" t="n">
        <f aca="false">FFAA_MARINA!C395</f>
        <v>0</v>
      </c>
      <c r="F395" s="78" t="n">
        <v>39.4</v>
      </c>
      <c r="G395" s="72" t="n">
        <f aca="false">F395-B395</f>
        <v>0</v>
      </c>
      <c r="J395" s="73"/>
    </row>
    <row r="396" customFormat="false" ht="12.9" hidden="false" customHeight="false" outlineLevel="0" collapsed="false">
      <c r="A396" s="68" t="s">
        <v>398</v>
      </c>
      <c r="B396" s="69" t="n">
        <f aca="false">CEILING(C396,0.05)</f>
        <v>423.85</v>
      </c>
      <c r="C396" s="70" t="n">
        <f aca="false">IF(E396=0,(F396*$H$3)+F396,D396)</f>
        <v>423.85</v>
      </c>
      <c r="D396" s="70" t="n">
        <f aca="false">IF(E396&gt;F396,E396,F396)</f>
        <v>423.85</v>
      </c>
      <c r="E396" s="70" t="n">
        <f aca="false">FFAA_MARINA!C396</f>
        <v>0</v>
      </c>
      <c r="F396" s="69" t="n">
        <v>423.85</v>
      </c>
      <c r="G396" s="72" t="n">
        <f aca="false">F396-B396</f>
        <v>0</v>
      </c>
      <c r="J396" s="73"/>
    </row>
    <row r="397" customFormat="false" ht="12.9" hidden="false" customHeight="false" outlineLevel="0" collapsed="false">
      <c r="A397" s="37" t="s">
        <v>399</v>
      </c>
      <c r="B397" s="69" t="n">
        <f aca="false">CEILING(C397,0.05)</f>
        <v>417.7</v>
      </c>
      <c r="C397" s="70" t="n">
        <f aca="false">IF(E397=0,(F397*$H$3)+F397,D397)</f>
        <v>417.7</v>
      </c>
      <c r="D397" s="70" t="n">
        <f aca="false">IF(E397&gt;F397,E397,F397)</f>
        <v>417.7</v>
      </c>
      <c r="E397" s="70" t="n">
        <f aca="false">FFAA_MARINA!C397</f>
        <v>0</v>
      </c>
      <c r="F397" s="69" t="n">
        <v>417.7</v>
      </c>
      <c r="G397" s="72" t="n">
        <f aca="false">F397-B397</f>
        <v>0</v>
      </c>
      <c r="J397" s="73"/>
    </row>
    <row r="398" customFormat="false" ht="12.9" hidden="false" customHeight="false" outlineLevel="0" collapsed="false">
      <c r="A398" s="68" t="s">
        <v>400</v>
      </c>
      <c r="B398" s="69" t="n">
        <f aca="false">CEILING(C398,0.05)</f>
        <v>118.35</v>
      </c>
      <c r="C398" s="70" t="n">
        <f aca="false">IF(E398=0,(F398*$H$3)+F398,D398)</f>
        <v>118.35</v>
      </c>
      <c r="D398" s="70" t="n">
        <f aca="false">IF(E398&gt;F398,E398,F398)</f>
        <v>118.35</v>
      </c>
      <c r="E398" s="70" t="n">
        <f aca="false">FFAA_MARINA!C398</f>
        <v>0</v>
      </c>
      <c r="F398" s="69" t="n">
        <v>118.35</v>
      </c>
      <c r="G398" s="72" t="n">
        <f aca="false">F398-B398</f>
        <v>0</v>
      </c>
      <c r="J398" s="73"/>
    </row>
    <row r="399" customFormat="false" ht="12.9" hidden="false" customHeight="false" outlineLevel="0" collapsed="false">
      <c r="A399" s="68" t="s">
        <v>401</v>
      </c>
      <c r="B399" s="69" t="n">
        <f aca="false">CEILING(C399,0.05)</f>
        <v>30.75</v>
      </c>
      <c r="C399" s="70" t="n">
        <f aca="false">IF(E399=0,(F399*$H$3)+F399,D399)</f>
        <v>30.75</v>
      </c>
      <c r="D399" s="70" t="n">
        <f aca="false">IF(E399&gt;F399,E399,F399)</f>
        <v>30.75</v>
      </c>
      <c r="E399" s="70" t="n">
        <f aca="false">FFAA_MARINA!C399</f>
        <v>0</v>
      </c>
      <c r="F399" s="69" t="n">
        <v>30.75</v>
      </c>
      <c r="G399" s="72" t="n">
        <f aca="false">F399-B399</f>
        <v>0</v>
      </c>
      <c r="J399" s="73"/>
    </row>
    <row r="400" customFormat="false" ht="12.9" hidden="false" customHeight="false" outlineLevel="0" collapsed="false">
      <c r="A400" s="68" t="s">
        <v>402</v>
      </c>
      <c r="B400" s="69" t="n">
        <f aca="false">CEILING(C400,0.05)</f>
        <v>79.25</v>
      </c>
      <c r="C400" s="70" t="n">
        <f aca="false">IF(E400=0,(F400*$H$3)+F400,D400)</f>
        <v>79.25</v>
      </c>
      <c r="D400" s="70" t="n">
        <f aca="false">IF(E400&gt;F400,E400,F400)</f>
        <v>79.25</v>
      </c>
      <c r="E400" s="70" t="n">
        <f aca="false">FFAA_MARINA!C400</f>
        <v>0</v>
      </c>
      <c r="F400" s="69" t="n">
        <v>79.25</v>
      </c>
      <c r="G400" s="72" t="n">
        <f aca="false">F400-B400</f>
        <v>0</v>
      </c>
      <c r="J400" s="73"/>
    </row>
    <row r="401" customFormat="false" ht="12.9" hidden="false" customHeight="false" outlineLevel="0" collapsed="false">
      <c r="A401" s="68" t="s">
        <v>403</v>
      </c>
      <c r="B401" s="69" t="n">
        <f aca="false">CEILING(C401,0.05)</f>
        <v>72.1</v>
      </c>
      <c r="C401" s="70" t="n">
        <f aca="false">IF(E401=0,(F401*$H$3)+F401,D401)</f>
        <v>72.1</v>
      </c>
      <c r="D401" s="70" t="n">
        <f aca="false">IF(E401&gt;F401,E401,F401)</f>
        <v>72.1</v>
      </c>
      <c r="E401" s="70" t="n">
        <f aca="false">FFAA_MARINA!C401</f>
        <v>0</v>
      </c>
      <c r="F401" s="69" t="n">
        <v>72.1</v>
      </c>
      <c r="G401" s="72" t="n">
        <f aca="false">F401-B401</f>
        <v>0</v>
      </c>
      <c r="J401" s="73"/>
    </row>
    <row r="402" customFormat="false" ht="12.9" hidden="false" customHeight="false" outlineLevel="0" collapsed="false">
      <c r="A402" s="68" t="s">
        <v>404</v>
      </c>
      <c r="B402" s="69" t="n">
        <f aca="false">CEILING(C402,0.05)</f>
        <v>639.05</v>
      </c>
      <c r="C402" s="70" t="n">
        <f aca="false">IF(E402=0,(F402*$H$3)+F402,D402)</f>
        <v>639.05</v>
      </c>
      <c r="D402" s="70" t="n">
        <f aca="false">IF(E402&gt;F402,E402,F402)</f>
        <v>639.05</v>
      </c>
      <c r="E402" s="70" t="n">
        <f aca="false">FFAA_MARINA!C402</f>
        <v>0</v>
      </c>
      <c r="F402" s="69" t="n">
        <v>639.05</v>
      </c>
      <c r="G402" s="72" t="n">
        <f aca="false">F402-B402</f>
        <v>0</v>
      </c>
      <c r="J402" s="73"/>
    </row>
    <row r="403" customFormat="false" ht="12.9" hidden="false" customHeight="false" outlineLevel="0" collapsed="false">
      <c r="A403" s="68" t="s">
        <v>405</v>
      </c>
      <c r="B403" s="69" t="n">
        <f aca="false">CEILING(C403,0.05)</f>
        <v>87.85</v>
      </c>
      <c r="C403" s="70" t="n">
        <f aca="false">IF(E403=0,(F403*$H$3)+F403,D403)</f>
        <v>87.85</v>
      </c>
      <c r="D403" s="70" t="n">
        <f aca="false">IF(E403&gt;F403,E403,F403)</f>
        <v>87.85</v>
      </c>
      <c r="E403" s="70" t="n">
        <f aca="false">FFAA_MARINA!C403</f>
        <v>0</v>
      </c>
      <c r="F403" s="69" t="n">
        <v>87.85</v>
      </c>
      <c r="G403" s="72" t="n">
        <f aca="false">F403-B403</f>
        <v>0</v>
      </c>
      <c r="J403" s="73"/>
    </row>
    <row r="404" customFormat="false" ht="12.9" hidden="false" customHeight="false" outlineLevel="0" collapsed="false">
      <c r="A404" s="68" t="s">
        <v>406</v>
      </c>
      <c r="B404" s="69" t="n">
        <f aca="false">CEILING(C404,0.05)</f>
        <v>1395.75</v>
      </c>
      <c r="C404" s="70" t="n">
        <f aca="false">IF(E404=0,(F404*$H$3)+F404,D404)</f>
        <v>1395.75</v>
      </c>
      <c r="D404" s="70" t="n">
        <f aca="false">IF(E404&gt;F404,E404,F404)</f>
        <v>1395.75</v>
      </c>
      <c r="E404" s="70" t="n">
        <f aca="false">FFAA_MARINA!C404</f>
        <v>0</v>
      </c>
      <c r="F404" s="69" t="n">
        <v>1395.75</v>
      </c>
      <c r="G404" s="72" t="n">
        <f aca="false">F404-B404</f>
        <v>0</v>
      </c>
      <c r="J404" s="73"/>
    </row>
    <row r="405" customFormat="false" ht="15.65" hidden="false" customHeight="false" outlineLevel="0" collapsed="false">
      <c r="A405" s="66" t="s">
        <v>407</v>
      </c>
      <c r="B405" s="74"/>
      <c r="C405" s="75"/>
      <c r="D405" s="75"/>
      <c r="E405" s="75"/>
      <c r="F405" s="95"/>
      <c r="G405" s="72" t="n">
        <f aca="false">F405-B405</f>
        <v>0</v>
      </c>
      <c r="J405" s="73"/>
    </row>
    <row r="406" customFormat="false" ht="12.9" hidden="false" customHeight="false" outlineLevel="0" collapsed="false">
      <c r="A406" s="68" t="s">
        <v>408</v>
      </c>
      <c r="B406" s="69" t="n">
        <f aca="false">CEILING(C406,0.05)</f>
        <v>6.75</v>
      </c>
      <c r="C406" s="70" t="n">
        <f aca="false">IF(E406=0,(F406*$H$3)+F406,D406)</f>
        <v>6.75</v>
      </c>
      <c r="D406" s="70" t="n">
        <f aca="false">IF(E406&gt;F406,E406,F406)</f>
        <v>6.75</v>
      </c>
      <c r="E406" s="70" t="n">
        <f aca="false">FFAA_MARINA!C406</f>
        <v>0</v>
      </c>
      <c r="F406" s="69" t="n">
        <v>6.75</v>
      </c>
      <c r="G406" s="72" t="n">
        <f aca="false">F406-B406</f>
        <v>0</v>
      </c>
      <c r="J406" s="73"/>
    </row>
    <row r="407" customFormat="false" ht="12.9" hidden="false" customHeight="false" outlineLevel="0" collapsed="false">
      <c r="A407" s="68" t="s">
        <v>409</v>
      </c>
      <c r="B407" s="69" t="n">
        <f aca="false">CEILING(C407,0.05)</f>
        <v>3.65</v>
      </c>
      <c r="C407" s="70" t="n">
        <f aca="false">IF(E407=0,(F407*$H$3)+F407,D407)</f>
        <v>3.65</v>
      </c>
      <c r="D407" s="70" t="n">
        <f aca="false">IF(E407&gt;F407,E407,F407)</f>
        <v>3.65</v>
      </c>
      <c r="E407" s="70" t="n">
        <f aca="false">FFAA_MARINA!C407</f>
        <v>0</v>
      </c>
      <c r="F407" s="69" t="n">
        <v>3.65</v>
      </c>
      <c r="G407" s="72" t="n">
        <f aca="false">F407-B407</f>
        <v>0</v>
      </c>
      <c r="J407" s="73"/>
    </row>
    <row r="408" customFormat="false" ht="15.65" hidden="false" customHeight="false" outlineLevel="0" collapsed="false">
      <c r="A408" s="66" t="s">
        <v>410</v>
      </c>
      <c r="B408" s="74"/>
      <c r="C408" s="75"/>
      <c r="D408" s="75"/>
      <c r="E408" s="75"/>
      <c r="F408" s="95"/>
      <c r="G408" s="72" t="n">
        <f aca="false">F408-B408</f>
        <v>0</v>
      </c>
      <c r="J408" s="73"/>
    </row>
    <row r="409" customFormat="false" ht="12.9" hidden="false" customHeight="false" outlineLevel="0" collapsed="false">
      <c r="A409" s="68" t="s">
        <v>411</v>
      </c>
      <c r="B409" s="69" t="n">
        <f aca="false">CEILING(C409,0.05)</f>
        <v>56.6</v>
      </c>
      <c r="C409" s="70" t="n">
        <f aca="false">IF(E409=0,(F409*$H$3)+F409,D409)</f>
        <v>56.6</v>
      </c>
      <c r="D409" s="70" t="n">
        <f aca="false">IF(E409&gt;F409,E409,F409)</f>
        <v>56.6</v>
      </c>
      <c r="E409" s="70" t="n">
        <f aca="false">FFAA_MARINA!C409</f>
        <v>0</v>
      </c>
      <c r="F409" s="69" t="n">
        <v>56.6</v>
      </c>
      <c r="G409" s="72" t="n">
        <f aca="false">F409-B409</f>
        <v>0</v>
      </c>
      <c r="J409" s="73"/>
    </row>
    <row r="410" customFormat="false" ht="12.9" hidden="false" customHeight="false" outlineLevel="0" collapsed="false">
      <c r="A410" s="68" t="s">
        <v>412</v>
      </c>
      <c r="B410" s="69" t="n">
        <f aca="false">CEILING(C410,0.05)</f>
        <v>58.85</v>
      </c>
      <c r="C410" s="70" t="n">
        <f aca="false">IF(E410=0,(F410*$H$3)+F410,D410)</f>
        <v>58.85</v>
      </c>
      <c r="D410" s="70" t="n">
        <f aca="false">IF(E410&gt;F410,E410,F410)</f>
        <v>58.85</v>
      </c>
      <c r="E410" s="70" t="n">
        <f aca="false">FFAA_MARINA!C410</f>
        <v>0</v>
      </c>
      <c r="F410" s="69" t="n">
        <v>58.85</v>
      </c>
      <c r="G410" s="72" t="n">
        <f aca="false">F410-B410</f>
        <v>0</v>
      </c>
      <c r="J410" s="73"/>
    </row>
    <row r="411" customFormat="false" ht="12.9" hidden="false" customHeight="false" outlineLevel="0" collapsed="false">
      <c r="A411" s="68" t="s">
        <v>413</v>
      </c>
      <c r="B411" s="69" t="n">
        <f aca="false">CEILING(C411,0.05)</f>
        <v>107.7</v>
      </c>
      <c r="C411" s="70" t="n">
        <f aca="false">IF(E411=0,(F411*$H$3)+F411,D411)</f>
        <v>107.7</v>
      </c>
      <c r="D411" s="70" t="n">
        <f aca="false">IF(E411&gt;F411,E411,F411)</f>
        <v>107.7</v>
      </c>
      <c r="E411" s="70" t="n">
        <f aca="false">FFAA_MARINA!C411</f>
        <v>0</v>
      </c>
      <c r="F411" s="69" t="n">
        <v>107.7</v>
      </c>
      <c r="G411" s="72" t="n">
        <f aca="false">F411-B411</f>
        <v>0</v>
      </c>
      <c r="J411" s="73"/>
    </row>
    <row r="412" customFormat="false" ht="12.9" hidden="false" customHeight="false" outlineLevel="0" collapsed="false">
      <c r="A412" s="68" t="s">
        <v>414</v>
      </c>
      <c r="B412" s="69" t="n">
        <f aca="false">CEILING(C412,0.05)</f>
        <v>91.25</v>
      </c>
      <c r="C412" s="70" t="n">
        <f aca="false">IF(E412=0,(F412*$H$3)+F412,D412)</f>
        <v>91.25</v>
      </c>
      <c r="D412" s="70" t="n">
        <f aca="false">IF(E412&gt;F412,E412,F412)</f>
        <v>91.25</v>
      </c>
      <c r="E412" s="70" t="n">
        <f aca="false">FFAA_MARINA!C412</f>
        <v>0</v>
      </c>
      <c r="F412" s="69" t="n">
        <v>91.25</v>
      </c>
      <c r="G412" s="72" t="n">
        <f aca="false">F412-B412</f>
        <v>0</v>
      </c>
      <c r="J412" s="73"/>
    </row>
    <row r="413" customFormat="false" ht="12.9" hidden="false" customHeight="false" outlineLevel="0" collapsed="false">
      <c r="A413" s="68" t="s">
        <v>415</v>
      </c>
      <c r="B413" s="69" t="n">
        <f aca="false">CEILING(C413,0.05)</f>
        <v>43.1</v>
      </c>
      <c r="C413" s="70" t="n">
        <f aca="false">IF(E413=0,(F413*$H$3)+F413,D413)</f>
        <v>43.1</v>
      </c>
      <c r="D413" s="70" t="n">
        <f aca="false">IF(E413&gt;F413,E413,F413)</f>
        <v>43.1</v>
      </c>
      <c r="E413" s="70" t="n">
        <f aca="false">FFAA_MARINA!C413</f>
        <v>0</v>
      </c>
      <c r="F413" s="69" t="n">
        <v>43.1</v>
      </c>
      <c r="G413" s="72" t="n">
        <f aca="false">F413-B413</f>
        <v>0</v>
      </c>
      <c r="J413" s="73"/>
    </row>
    <row r="414" customFormat="false" ht="12.9" hidden="false" customHeight="false" outlineLevel="0" collapsed="false">
      <c r="A414" s="68" t="s">
        <v>416</v>
      </c>
      <c r="B414" s="69" t="n">
        <f aca="false">CEILING(C414,0.05)</f>
        <v>87.5</v>
      </c>
      <c r="C414" s="70" t="n">
        <f aca="false">IF(E414=0,(F414*$H$3)+F414,D414)</f>
        <v>87.5</v>
      </c>
      <c r="D414" s="70" t="n">
        <f aca="false">IF(E414&gt;F414,E414,F414)</f>
        <v>87.5</v>
      </c>
      <c r="E414" s="70" t="n">
        <f aca="false">FFAA_MARINA!C414</f>
        <v>0</v>
      </c>
      <c r="F414" s="69" t="n">
        <v>87.5</v>
      </c>
      <c r="G414" s="72" t="n">
        <f aca="false">F414-B414</f>
        <v>0</v>
      </c>
      <c r="J414" s="73"/>
    </row>
    <row r="415" customFormat="false" ht="12.9" hidden="false" customHeight="false" outlineLevel="0" collapsed="false">
      <c r="A415" s="68" t="s">
        <v>417</v>
      </c>
      <c r="B415" s="69" t="n">
        <f aca="false">CEILING(C415,0.05)</f>
        <v>74.8</v>
      </c>
      <c r="C415" s="70" t="n">
        <f aca="false">IF(E415=0,(F415*$H$3)+F415,D415)</f>
        <v>74.8</v>
      </c>
      <c r="D415" s="70" t="n">
        <f aca="false">IF(E415&gt;F415,E415,F415)</f>
        <v>74.8</v>
      </c>
      <c r="E415" s="70" t="n">
        <f aca="false">FFAA_MARINA!C415</f>
        <v>0</v>
      </c>
      <c r="F415" s="69" t="n">
        <v>74.8</v>
      </c>
      <c r="G415" s="72" t="n">
        <f aca="false">F415-B415</f>
        <v>0</v>
      </c>
      <c r="J415" s="73"/>
    </row>
    <row r="416" customFormat="false" ht="12.9" hidden="false" customHeight="false" outlineLevel="0" collapsed="false">
      <c r="A416" s="68" t="s">
        <v>418</v>
      </c>
      <c r="B416" s="69" t="n">
        <f aca="false">CEILING(C416,0.05)</f>
        <v>9.3</v>
      </c>
      <c r="C416" s="70" t="n">
        <f aca="false">IF(E416=0,(F416*$H$3)+F416,D416)</f>
        <v>9.3</v>
      </c>
      <c r="D416" s="70" t="n">
        <f aca="false">IF(E416&gt;F416,E416,F416)</f>
        <v>9.3</v>
      </c>
      <c r="E416" s="70" t="n">
        <f aca="false">FFAA_MARINA!C416</f>
        <v>0</v>
      </c>
      <c r="F416" s="69" t="n">
        <v>9.3</v>
      </c>
      <c r="G416" s="72" t="n">
        <f aca="false">F416-B416</f>
        <v>0</v>
      </c>
      <c r="J416" s="73"/>
    </row>
    <row r="417" customFormat="false" ht="12.9" hidden="false" customHeight="false" outlineLevel="0" collapsed="false">
      <c r="A417" s="68" t="s">
        <v>419</v>
      </c>
      <c r="B417" s="69" t="n">
        <f aca="false">CEILING(C417,0.05)</f>
        <v>143.65</v>
      </c>
      <c r="C417" s="70" t="n">
        <f aca="false">IF(E417=0,(F417*$H$3)+F417,D417)</f>
        <v>143.65</v>
      </c>
      <c r="D417" s="70" t="n">
        <f aca="false">IF(E417&gt;F417,E417,F417)</f>
        <v>143.65</v>
      </c>
      <c r="E417" s="70" t="n">
        <f aca="false">FFAA_MARINA!C417</f>
        <v>0</v>
      </c>
      <c r="F417" s="69" t="n">
        <v>143.65</v>
      </c>
      <c r="G417" s="72" t="n">
        <f aca="false">F417-B417</f>
        <v>0</v>
      </c>
      <c r="J417" s="73"/>
    </row>
    <row r="418" customFormat="false" ht="12.9" hidden="false" customHeight="false" outlineLevel="0" collapsed="false">
      <c r="A418" s="68" t="s">
        <v>420</v>
      </c>
      <c r="B418" s="69" t="n">
        <f aca="false">CEILING(C418,0.05)</f>
        <v>72.2</v>
      </c>
      <c r="C418" s="70" t="n">
        <f aca="false">IF(E418=0,(F418*$H$3)+F418,D418)</f>
        <v>72.2</v>
      </c>
      <c r="D418" s="70" t="n">
        <f aca="false">IF(E418&gt;F418,E418,F418)</f>
        <v>72.2</v>
      </c>
      <c r="E418" s="70" t="n">
        <f aca="false">FFAA_MARINA!C418</f>
        <v>0</v>
      </c>
      <c r="F418" s="69" t="n">
        <v>72.2</v>
      </c>
      <c r="G418" s="72" t="n">
        <f aca="false">F418-B418</f>
        <v>0</v>
      </c>
      <c r="J418" s="73"/>
    </row>
    <row r="419" customFormat="false" ht="15.65" hidden="false" customHeight="false" outlineLevel="0" collapsed="false">
      <c r="A419" s="66" t="s">
        <v>421</v>
      </c>
      <c r="B419" s="74"/>
      <c r="C419" s="75"/>
      <c r="D419" s="75"/>
      <c r="E419" s="75"/>
      <c r="F419" s="95"/>
      <c r="G419" s="72" t="n">
        <f aca="false">F419-B419</f>
        <v>0</v>
      </c>
      <c r="J419" s="73"/>
    </row>
    <row r="420" customFormat="false" ht="12.9" hidden="false" customHeight="false" outlineLevel="0" collapsed="false">
      <c r="A420" s="68" t="s">
        <v>422</v>
      </c>
      <c r="B420" s="69" t="n">
        <f aca="false">CEILING(C420,0.05)</f>
        <v>14.4</v>
      </c>
      <c r="C420" s="70" t="n">
        <f aca="false">IF(E420=0,(F420*$H$3)+F420,D420)</f>
        <v>14.4</v>
      </c>
      <c r="D420" s="70" t="n">
        <f aca="false">IF(E420&gt;F420,E420,F420)</f>
        <v>14.4</v>
      </c>
      <c r="E420" s="70" t="n">
        <f aca="false">FFAA_MARINA!C420</f>
        <v>0</v>
      </c>
      <c r="F420" s="69" t="n">
        <v>14.4</v>
      </c>
      <c r="G420" s="72" t="n">
        <f aca="false">F420-B420</f>
        <v>0</v>
      </c>
      <c r="J420" s="73"/>
    </row>
    <row r="421" customFormat="false" ht="12.9" hidden="false" customHeight="false" outlineLevel="0" collapsed="false">
      <c r="A421" s="68" t="s">
        <v>423</v>
      </c>
      <c r="B421" s="69" t="n">
        <f aca="false">CEILING(C421,0.05)</f>
        <v>21.8</v>
      </c>
      <c r="C421" s="70" t="n">
        <f aca="false">IF(E421=0,(F421*$H$3)+F421,D421)</f>
        <v>21.8</v>
      </c>
      <c r="D421" s="70" t="n">
        <f aca="false">IF(E421&gt;F421,E421,F421)</f>
        <v>21.8</v>
      </c>
      <c r="E421" s="70" t="n">
        <f aca="false">FFAA_MARINA!C421</f>
        <v>0</v>
      </c>
      <c r="F421" s="69" t="n">
        <v>21.8</v>
      </c>
      <c r="G421" s="72" t="n">
        <f aca="false">F421-B421</f>
        <v>0</v>
      </c>
      <c r="J421" s="73"/>
    </row>
    <row r="422" customFormat="false" ht="12.9" hidden="false" customHeight="false" outlineLevel="0" collapsed="false">
      <c r="A422" s="68" t="s">
        <v>424</v>
      </c>
      <c r="B422" s="69" t="n">
        <f aca="false">CEILING(C422,0.05)</f>
        <v>18.3</v>
      </c>
      <c r="C422" s="70" t="n">
        <f aca="false">IF(E422=0,(F422*$H$3)+F422,D422)</f>
        <v>18.3</v>
      </c>
      <c r="D422" s="70" t="n">
        <f aca="false">IF(E422&gt;F422,E422,F422)</f>
        <v>18.3</v>
      </c>
      <c r="E422" s="70" t="n">
        <f aca="false">FFAA_MARINA!C422</f>
        <v>0</v>
      </c>
      <c r="F422" s="69" t="n">
        <v>18.3</v>
      </c>
      <c r="G422" s="72" t="n">
        <f aca="false">F422-B422</f>
        <v>0</v>
      </c>
      <c r="J422" s="73"/>
    </row>
    <row r="423" customFormat="false" ht="12.9" hidden="false" customHeight="false" outlineLevel="0" collapsed="false">
      <c r="A423" s="68" t="s">
        <v>425</v>
      </c>
      <c r="B423" s="69" t="n">
        <f aca="false">CEILING(C423,0.05)</f>
        <v>20.1</v>
      </c>
      <c r="C423" s="70" t="n">
        <f aca="false">IF(E423=0,(F423*$H$3)+F423,D423)</f>
        <v>20.1</v>
      </c>
      <c r="D423" s="70" t="n">
        <f aca="false">IF(E423&gt;F423,E423,F423)</f>
        <v>20.1</v>
      </c>
      <c r="E423" s="70" t="n">
        <f aca="false">FFAA_MARINA!C423</f>
        <v>0</v>
      </c>
      <c r="F423" s="69" t="n">
        <v>20.1</v>
      </c>
      <c r="G423" s="72" t="n">
        <f aca="false">F423-B423</f>
        <v>0</v>
      </c>
      <c r="J423" s="73"/>
    </row>
    <row r="424" customFormat="false" ht="12.9" hidden="false" customHeight="false" outlineLevel="0" collapsed="false">
      <c r="A424" s="68" t="s">
        <v>426</v>
      </c>
      <c r="B424" s="69" t="n">
        <f aca="false">CEILING(C424,0.05)</f>
        <v>44.2</v>
      </c>
      <c r="C424" s="70" t="n">
        <f aca="false">IF(E424=0,(F424*$H$3)+F424,D424)</f>
        <v>44.2</v>
      </c>
      <c r="D424" s="70" t="n">
        <f aca="false">IF(E424&gt;F424,E424,F424)</f>
        <v>44.2</v>
      </c>
      <c r="E424" s="70" t="n">
        <f aca="false">FFAA_MARINA!C424</f>
        <v>0</v>
      </c>
      <c r="F424" s="69" t="n">
        <v>44.2</v>
      </c>
      <c r="G424" s="72" t="n">
        <f aca="false">F424-B424</f>
        <v>0</v>
      </c>
      <c r="J424" s="73"/>
    </row>
    <row r="425" customFormat="false" ht="12.9" hidden="false" customHeight="false" outlineLevel="0" collapsed="false">
      <c r="A425" s="68" t="s">
        <v>427</v>
      </c>
      <c r="B425" s="69" t="n">
        <f aca="false">CEILING(C425,0.05)</f>
        <v>47.2</v>
      </c>
      <c r="C425" s="70" t="n">
        <f aca="false">IF(E425=0,(F425*$H$3)+F425,D425)</f>
        <v>47.2</v>
      </c>
      <c r="D425" s="70" t="n">
        <f aca="false">IF(E425&gt;F425,E425,F425)</f>
        <v>47.2</v>
      </c>
      <c r="E425" s="70" t="n">
        <f aca="false">FFAA_MARINA!C425</f>
        <v>0</v>
      </c>
      <c r="F425" s="69" t="n">
        <v>47.2</v>
      </c>
      <c r="G425" s="72" t="n">
        <f aca="false">F425-B425</f>
        <v>0</v>
      </c>
      <c r="J425" s="73"/>
    </row>
    <row r="426" customFormat="false" ht="12.9" hidden="false" customHeight="false" outlineLevel="0" collapsed="false">
      <c r="A426" s="68" t="s">
        <v>428</v>
      </c>
      <c r="B426" s="69" t="n">
        <f aca="false">CEILING(C426,0.05)</f>
        <v>16.45</v>
      </c>
      <c r="C426" s="70" t="n">
        <f aca="false">IF(E426=0,(F426*$H$3)+F426,D426)</f>
        <v>16.45</v>
      </c>
      <c r="D426" s="70" t="n">
        <f aca="false">IF(E426&gt;F426,E426,F426)</f>
        <v>16.45</v>
      </c>
      <c r="E426" s="70" t="n">
        <f aca="false">FFAA_MARINA!C426</f>
        <v>0</v>
      </c>
      <c r="F426" s="69" t="n">
        <v>16.45</v>
      </c>
      <c r="G426" s="72" t="n">
        <f aca="false">F426-B426</f>
        <v>0</v>
      </c>
      <c r="J426" s="73"/>
    </row>
    <row r="427" customFormat="false" ht="12.9" hidden="false" customHeight="false" outlineLevel="0" collapsed="false">
      <c r="A427" s="68" t="s">
        <v>429</v>
      </c>
      <c r="B427" s="69" t="n">
        <f aca="false">CEILING(C427,0.05)</f>
        <v>54.6</v>
      </c>
      <c r="C427" s="70" t="n">
        <f aca="false">IF(E427=0,(F427*$H$3)+F427,D427)</f>
        <v>54.6</v>
      </c>
      <c r="D427" s="70" t="n">
        <f aca="false">IF(E427&gt;F427,E427,F427)</f>
        <v>54.6</v>
      </c>
      <c r="E427" s="70" t="n">
        <f aca="false">FFAA_MARINA!C427</f>
        <v>0</v>
      </c>
      <c r="F427" s="69" t="n">
        <v>54.6</v>
      </c>
      <c r="G427" s="72" t="n">
        <f aca="false">F427-B427</f>
        <v>0</v>
      </c>
      <c r="J427" s="73"/>
    </row>
    <row r="428" customFormat="false" ht="12.9" hidden="false" customHeight="false" outlineLevel="0" collapsed="false">
      <c r="A428" s="68" t="s">
        <v>430</v>
      </c>
      <c r="B428" s="69" t="n">
        <f aca="false">CEILING(C428,0.05)</f>
        <v>35.4</v>
      </c>
      <c r="C428" s="70" t="n">
        <f aca="false">IF(E428=0,(F428*$H$3)+F428,D428)</f>
        <v>35.4</v>
      </c>
      <c r="D428" s="70" t="n">
        <f aca="false">IF(E428&gt;F428,E428,F428)</f>
        <v>35.4</v>
      </c>
      <c r="E428" s="70" t="n">
        <f aca="false">FFAA_MARINA!C428</f>
        <v>0</v>
      </c>
      <c r="F428" s="69" t="n">
        <v>35.4</v>
      </c>
      <c r="G428" s="72" t="n">
        <f aca="false">F428-B428</f>
        <v>0</v>
      </c>
      <c r="J428" s="73"/>
    </row>
    <row r="429" customFormat="false" ht="12.9" hidden="false" customHeight="false" outlineLevel="0" collapsed="false">
      <c r="A429" s="68" t="s">
        <v>431</v>
      </c>
      <c r="B429" s="69" t="n">
        <f aca="false">CEILING(C429,0.05)</f>
        <v>35.15</v>
      </c>
      <c r="C429" s="70" t="n">
        <f aca="false">IF(E429=0,(F429*$H$3)+F429,D429)</f>
        <v>35.15</v>
      </c>
      <c r="D429" s="70" t="n">
        <f aca="false">IF(E429&gt;F429,E429,F429)</f>
        <v>35.15</v>
      </c>
      <c r="E429" s="70" t="n">
        <f aca="false">FFAA_MARINA!C429</f>
        <v>0</v>
      </c>
      <c r="F429" s="69" t="n">
        <v>35.15</v>
      </c>
      <c r="G429" s="72" t="n">
        <f aca="false">F429-B429</f>
        <v>0</v>
      </c>
      <c r="J429" s="73"/>
    </row>
    <row r="430" customFormat="false" ht="12.9" hidden="false" customHeight="false" outlineLevel="0" collapsed="false">
      <c r="A430" s="68" t="s">
        <v>432</v>
      </c>
      <c r="B430" s="69" t="n">
        <f aca="false">CEILING(C430,0.05)</f>
        <v>23.9</v>
      </c>
      <c r="C430" s="70" t="n">
        <f aca="false">IF(E430=0,(F430*$H$3)+F430,D430)</f>
        <v>23.9</v>
      </c>
      <c r="D430" s="70" t="n">
        <f aca="false">IF(E430&gt;F430,E430,F430)</f>
        <v>23.9</v>
      </c>
      <c r="E430" s="70" t="n">
        <f aca="false">FFAA_MARINA!C430</f>
        <v>0</v>
      </c>
      <c r="F430" s="69" t="n">
        <v>23.9</v>
      </c>
      <c r="G430" s="72" t="n">
        <f aca="false">F430-B430</f>
        <v>0</v>
      </c>
      <c r="J430" s="73"/>
    </row>
    <row r="431" customFormat="false" ht="12.9" hidden="false" customHeight="false" outlineLevel="0" collapsed="false">
      <c r="A431" s="68" t="s">
        <v>433</v>
      </c>
      <c r="B431" s="69" t="n">
        <f aca="false">CEILING(C431,0.05)</f>
        <v>45.4</v>
      </c>
      <c r="C431" s="70" t="n">
        <f aca="false">IF(E431=0,(F431*$H$3)+F431,D431)</f>
        <v>45.4</v>
      </c>
      <c r="D431" s="70" t="n">
        <f aca="false">IF(E431&gt;F431,E431,F431)</f>
        <v>45.4</v>
      </c>
      <c r="E431" s="70" t="n">
        <f aca="false">FFAA_MARINA!C431</f>
        <v>0</v>
      </c>
      <c r="F431" s="69" t="n">
        <v>45.4</v>
      </c>
      <c r="G431" s="72" t="n">
        <f aca="false">F431-B431</f>
        <v>0</v>
      </c>
      <c r="J431" s="73"/>
    </row>
    <row r="432" customFormat="false" ht="12.9" hidden="false" customHeight="false" outlineLevel="0" collapsed="false">
      <c r="A432" s="68" t="s">
        <v>434</v>
      </c>
      <c r="B432" s="69" t="n">
        <f aca="false">CEILING(C432,0.05)</f>
        <v>45.4</v>
      </c>
      <c r="C432" s="70" t="n">
        <f aca="false">IF(E432=0,(F432*$H$3)+F432,D432)</f>
        <v>45.4</v>
      </c>
      <c r="D432" s="70" t="n">
        <f aca="false">IF(E432&gt;F432,E432,F432)</f>
        <v>45.4</v>
      </c>
      <c r="E432" s="70" t="n">
        <f aca="false">FFAA_MARINA!C432</f>
        <v>0</v>
      </c>
      <c r="F432" s="69" t="n">
        <v>45.4</v>
      </c>
      <c r="G432" s="72" t="n">
        <f aca="false">F432-B432</f>
        <v>0</v>
      </c>
      <c r="J432" s="73"/>
    </row>
    <row r="433" customFormat="false" ht="12.9" hidden="false" customHeight="false" outlineLevel="0" collapsed="false">
      <c r="A433" s="68" t="s">
        <v>435</v>
      </c>
      <c r="B433" s="69" t="n">
        <f aca="false">CEILING(C433,0.05)</f>
        <v>45.5</v>
      </c>
      <c r="C433" s="70" t="n">
        <f aca="false">IF(E433=0,(F433*$H$3)+F433,D433)</f>
        <v>45.5</v>
      </c>
      <c r="D433" s="70" t="n">
        <f aca="false">IF(E433&gt;F433,E433,F433)</f>
        <v>45.5</v>
      </c>
      <c r="E433" s="70" t="n">
        <f aca="false">FFAA_MARINA!C433</f>
        <v>0</v>
      </c>
      <c r="F433" s="69" t="n">
        <v>45.5</v>
      </c>
      <c r="G433" s="72" t="n">
        <f aca="false">F433-B433</f>
        <v>0</v>
      </c>
      <c r="J433" s="73"/>
    </row>
    <row r="434" customFormat="false" ht="12.9" hidden="false" customHeight="false" outlineLevel="0" collapsed="false">
      <c r="A434" s="68" t="s">
        <v>436</v>
      </c>
      <c r="B434" s="69" t="n">
        <f aca="false">CEILING(C434,0.05)</f>
        <v>28.15</v>
      </c>
      <c r="C434" s="70" t="n">
        <f aca="false">IF(E434=0,(F434*$H$3)+F434,D434)</f>
        <v>28.15</v>
      </c>
      <c r="D434" s="70" t="n">
        <f aca="false">IF(E434&gt;F434,E434,F434)</f>
        <v>28.15</v>
      </c>
      <c r="E434" s="70" t="n">
        <f aca="false">FFAA_MARINA!C434</f>
        <v>0</v>
      </c>
      <c r="F434" s="69" t="n">
        <v>28.15</v>
      </c>
      <c r="G434" s="72" t="n">
        <f aca="false">F434-B434</f>
        <v>0</v>
      </c>
      <c r="J434" s="73"/>
    </row>
    <row r="435" customFormat="false" ht="12.9" hidden="false" customHeight="false" outlineLevel="0" collapsed="false">
      <c r="A435" s="68" t="s">
        <v>437</v>
      </c>
      <c r="B435" s="69" t="n">
        <f aca="false">CEILING(C435,0.05)</f>
        <v>35.3</v>
      </c>
      <c r="C435" s="70" t="n">
        <f aca="false">IF(E435=0,(F435*$H$3)+F435,D435)</f>
        <v>35.3</v>
      </c>
      <c r="D435" s="70" t="n">
        <f aca="false">IF(E435&gt;F435,E435,F435)</f>
        <v>35.3</v>
      </c>
      <c r="E435" s="70" t="n">
        <f aca="false">FFAA_MARINA!C435</f>
        <v>0</v>
      </c>
      <c r="F435" s="69" t="n">
        <v>35.3</v>
      </c>
      <c r="G435" s="72" t="n">
        <f aca="false">F435-B435</f>
        <v>0</v>
      </c>
      <c r="J435" s="73"/>
    </row>
    <row r="436" customFormat="false" ht="12.9" hidden="false" customHeight="false" outlineLevel="0" collapsed="false">
      <c r="A436" s="68" t="s">
        <v>438</v>
      </c>
      <c r="B436" s="69" t="n">
        <f aca="false">CEILING(C436,0.05)</f>
        <v>489.9</v>
      </c>
      <c r="C436" s="70" t="n">
        <f aca="false">IF(E436=0,(F436*$H$3)+F436,D436)</f>
        <v>489.9</v>
      </c>
      <c r="D436" s="70" t="n">
        <f aca="false">IF(E436&gt;F436,E436,F436)</f>
        <v>489.9</v>
      </c>
      <c r="E436" s="70" t="n">
        <f aca="false">FFAA_MARINA!C436</f>
        <v>0</v>
      </c>
      <c r="F436" s="69" t="n">
        <v>489.9</v>
      </c>
      <c r="G436" s="72" t="n">
        <f aca="false">F436-B436</f>
        <v>0</v>
      </c>
      <c r="J436" s="73"/>
    </row>
    <row r="437" customFormat="false" ht="12.9" hidden="false" customHeight="false" outlineLevel="0" collapsed="false">
      <c r="A437" s="68" t="s">
        <v>439</v>
      </c>
      <c r="B437" s="69" t="n">
        <f aca="false">CEILING(C437,0.05)</f>
        <v>11.45</v>
      </c>
      <c r="C437" s="70" t="n">
        <f aca="false">IF(E437=0,(F437*$H$3)+F437,D437)</f>
        <v>11.45</v>
      </c>
      <c r="D437" s="70" t="n">
        <f aca="false">IF(E437&gt;F437,E437,F437)</f>
        <v>11.45</v>
      </c>
      <c r="E437" s="70" t="n">
        <f aca="false">FFAA_MARINA!C437</f>
        <v>0</v>
      </c>
      <c r="F437" s="69" t="n">
        <v>11.45</v>
      </c>
      <c r="G437" s="72" t="n">
        <f aca="false">F437-B437</f>
        <v>0</v>
      </c>
      <c r="J437" s="73"/>
    </row>
    <row r="438" customFormat="false" ht="12.9" hidden="false" customHeight="false" outlineLevel="0" collapsed="false">
      <c r="A438" s="68" t="s">
        <v>440</v>
      </c>
      <c r="B438" s="69" t="n">
        <f aca="false">CEILING(C438,0.05)</f>
        <v>38.1</v>
      </c>
      <c r="C438" s="70" t="n">
        <f aca="false">IF(E438=0,(F438*$H$3)+F438,D438)</f>
        <v>38.1</v>
      </c>
      <c r="D438" s="70" t="n">
        <f aca="false">IF(E438&gt;F438,E438,F438)</f>
        <v>38.1</v>
      </c>
      <c r="E438" s="70" t="n">
        <f aca="false">FFAA_MARINA!C438</f>
        <v>0</v>
      </c>
      <c r="F438" s="69" t="n">
        <v>38.1</v>
      </c>
      <c r="G438" s="72" t="n">
        <f aca="false">F438-B438</f>
        <v>0</v>
      </c>
      <c r="J438" s="73"/>
    </row>
    <row r="439" customFormat="false" ht="12.9" hidden="false" customHeight="false" outlineLevel="0" collapsed="false">
      <c r="A439" s="68" t="s">
        <v>441</v>
      </c>
      <c r="B439" s="69" t="n">
        <f aca="false">CEILING(C439,0.05)</f>
        <v>25.65</v>
      </c>
      <c r="C439" s="70" t="n">
        <f aca="false">IF(E439=0,(F439*$H$3)+F439,D439)</f>
        <v>25.65</v>
      </c>
      <c r="D439" s="70" t="n">
        <f aca="false">IF(E439&gt;F439,E439,F439)</f>
        <v>25.65</v>
      </c>
      <c r="E439" s="70" t="n">
        <f aca="false">FFAA_MARINA!C439</f>
        <v>0</v>
      </c>
      <c r="F439" s="69" t="n">
        <v>25.65</v>
      </c>
      <c r="G439" s="72" t="n">
        <f aca="false">F439-B439</f>
        <v>0</v>
      </c>
      <c r="J439" s="73"/>
    </row>
    <row r="440" customFormat="false" ht="12.9" hidden="false" customHeight="false" outlineLevel="0" collapsed="false">
      <c r="A440" s="68" t="s">
        <v>442</v>
      </c>
      <c r="B440" s="69" t="n">
        <f aca="false">CEILING(C440,0.05)</f>
        <v>22.9</v>
      </c>
      <c r="C440" s="70" t="n">
        <f aca="false">IF(E440=0,(F440*$H$3)+F440,D440)</f>
        <v>22.9</v>
      </c>
      <c r="D440" s="70" t="n">
        <f aca="false">IF(E440&gt;F440,E440,F440)</f>
        <v>22.9</v>
      </c>
      <c r="E440" s="70" t="n">
        <f aca="false">FFAA_MARINA!C440</f>
        <v>0</v>
      </c>
      <c r="F440" s="69" t="n">
        <v>22.9</v>
      </c>
      <c r="G440" s="72" t="n">
        <f aca="false">F440-B440</f>
        <v>0</v>
      </c>
      <c r="J440" s="73"/>
    </row>
    <row r="441" customFormat="false" ht="12.9" hidden="false" customHeight="false" outlineLevel="0" collapsed="false">
      <c r="A441" s="68" t="s">
        <v>443</v>
      </c>
      <c r="B441" s="69" t="n">
        <f aca="false">CEILING(C441,0.05)</f>
        <v>0.9</v>
      </c>
      <c r="C441" s="70" t="n">
        <f aca="false">IF(E441=0,(F441*$H$3)+F441,D441)</f>
        <v>0.9</v>
      </c>
      <c r="D441" s="70" t="n">
        <f aca="false">IF(E441&gt;F441,E441,F441)</f>
        <v>0.9</v>
      </c>
      <c r="E441" s="70" t="n">
        <f aca="false">FFAA_MARINA!C441</f>
        <v>0</v>
      </c>
      <c r="F441" s="69" t="n">
        <v>0.9</v>
      </c>
      <c r="G441" s="72" t="n">
        <f aca="false">F441-B441</f>
        <v>0</v>
      </c>
      <c r="J441" s="73"/>
    </row>
    <row r="442" customFormat="false" ht="12.9" hidden="false" customHeight="false" outlineLevel="0" collapsed="false">
      <c r="A442" s="68" t="s">
        <v>444</v>
      </c>
      <c r="B442" s="69" t="n">
        <f aca="false">CEILING(C442,0.05)</f>
        <v>100.8</v>
      </c>
      <c r="C442" s="70" t="n">
        <f aca="false">IF(E442=0,(F442*$H$3)+F442,D442)</f>
        <v>100.8</v>
      </c>
      <c r="D442" s="70" t="n">
        <f aca="false">IF(E442&gt;F442,E442,F442)</f>
        <v>100.8</v>
      </c>
      <c r="E442" s="70" t="n">
        <f aca="false">FFAA_MARINA!C442</f>
        <v>0</v>
      </c>
      <c r="F442" s="69" t="n">
        <v>100.8</v>
      </c>
      <c r="G442" s="72" t="n">
        <f aca="false">F442-B442</f>
        <v>0</v>
      </c>
      <c r="J442" s="73"/>
    </row>
    <row r="443" customFormat="false" ht="12.9" hidden="false" customHeight="false" outlineLevel="0" collapsed="false">
      <c r="A443" s="68" t="s">
        <v>445</v>
      </c>
      <c r="B443" s="69" t="n">
        <f aca="false">CEILING(C443,0.05)</f>
        <v>30.5</v>
      </c>
      <c r="C443" s="70" t="n">
        <f aca="false">IF(E443=0,(F443*$H$3)+F443,D443)</f>
        <v>30.5</v>
      </c>
      <c r="D443" s="70" t="n">
        <f aca="false">IF(E443&gt;F443,E443,F443)</f>
        <v>30.5</v>
      </c>
      <c r="E443" s="70" t="n">
        <f aca="false">FFAA_MARINA!C443</f>
        <v>0</v>
      </c>
      <c r="F443" s="69" t="n">
        <v>30.5</v>
      </c>
      <c r="G443" s="72" t="n">
        <f aca="false">F443-B443</f>
        <v>0</v>
      </c>
      <c r="J443" s="73"/>
    </row>
    <row r="444" customFormat="false" ht="12.9" hidden="false" customHeight="false" outlineLevel="0" collapsed="false">
      <c r="A444" s="68" t="s">
        <v>446</v>
      </c>
      <c r="B444" s="69" t="n">
        <f aca="false">CEILING(C444,0.05)</f>
        <v>141.85</v>
      </c>
      <c r="C444" s="70" t="n">
        <f aca="false">IF(E444=0,(F444*$H$3)+F444,D444)</f>
        <v>141.85</v>
      </c>
      <c r="D444" s="70" t="n">
        <f aca="false">IF(E444&gt;F444,E444,F444)</f>
        <v>141.85</v>
      </c>
      <c r="E444" s="70" t="n">
        <f aca="false">FFAA_MARINA!C444</f>
        <v>0</v>
      </c>
      <c r="F444" s="69" t="n">
        <v>141.85</v>
      </c>
      <c r="G444" s="72" t="n">
        <f aca="false">F444-B444</f>
        <v>0</v>
      </c>
      <c r="J444" s="73"/>
    </row>
    <row r="445" customFormat="false" ht="12.9" hidden="false" customHeight="false" outlineLevel="0" collapsed="false">
      <c r="A445" s="68" t="s">
        <v>447</v>
      </c>
      <c r="B445" s="69" t="n">
        <f aca="false">CEILING(C445,0.05)</f>
        <v>8.05</v>
      </c>
      <c r="C445" s="70" t="n">
        <f aca="false">IF(E445=0,(F445*$H$3)+F445,D445)</f>
        <v>8.05</v>
      </c>
      <c r="D445" s="70" t="n">
        <f aca="false">IF(E445&gt;F445,E445,F445)</f>
        <v>8.05</v>
      </c>
      <c r="E445" s="70" t="n">
        <f aca="false">FFAA_MARINA!C445</f>
        <v>0</v>
      </c>
      <c r="F445" s="69" t="n">
        <v>8.05</v>
      </c>
      <c r="G445" s="72" t="n">
        <f aca="false">F445-B445</f>
        <v>0</v>
      </c>
      <c r="J445" s="73"/>
    </row>
    <row r="446" customFormat="false" ht="12.9" hidden="false" customHeight="false" outlineLevel="0" collapsed="false">
      <c r="A446" s="68" t="s">
        <v>448</v>
      </c>
      <c r="B446" s="69" t="n">
        <f aca="false">CEILING(C446,0.05)</f>
        <v>46.15</v>
      </c>
      <c r="C446" s="70" t="n">
        <f aca="false">IF(E446=0,(F446*$H$3)+F446,D446)</f>
        <v>46.15</v>
      </c>
      <c r="D446" s="70" t="n">
        <f aca="false">IF(E446&gt;F446,E446,F446)</f>
        <v>46.15</v>
      </c>
      <c r="E446" s="70" t="n">
        <f aca="false">FFAA_MARINA!C446</f>
        <v>0</v>
      </c>
      <c r="F446" s="69" t="n">
        <v>46.15</v>
      </c>
      <c r="G446" s="72" t="n">
        <f aca="false">F446-B446</f>
        <v>0</v>
      </c>
      <c r="J446" s="73"/>
    </row>
    <row r="447" customFormat="false" ht="12.9" hidden="false" customHeight="false" outlineLevel="0" collapsed="false">
      <c r="A447" s="68" t="s">
        <v>449</v>
      </c>
      <c r="B447" s="69" t="n">
        <f aca="false">CEILING(C447,0.05)</f>
        <v>39.15</v>
      </c>
      <c r="C447" s="70" t="n">
        <f aca="false">IF(E447=0,(F447*$H$3)+F447,D447)</f>
        <v>39.15</v>
      </c>
      <c r="D447" s="70" t="n">
        <f aca="false">IF(E447&gt;F447,E447,F447)</f>
        <v>39.15</v>
      </c>
      <c r="E447" s="70" t="n">
        <f aca="false">FFAA_MARINA!C447</f>
        <v>0</v>
      </c>
      <c r="F447" s="69" t="n">
        <v>39.15</v>
      </c>
      <c r="G447" s="72" t="n">
        <f aca="false">F447-B447</f>
        <v>0</v>
      </c>
      <c r="J447" s="73"/>
    </row>
    <row r="448" customFormat="false" ht="12.9" hidden="false" customHeight="false" outlineLevel="0" collapsed="false">
      <c r="A448" s="68" t="s">
        <v>450</v>
      </c>
      <c r="B448" s="69" t="n">
        <f aca="false">CEILING(C448,0.05)</f>
        <v>22.5</v>
      </c>
      <c r="C448" s="70" t="n">
        <f aca="false">IF(E448=0,(F448*$H$3)+F448,D448)</f>
        <v>22.5</v>
      </c>
      <c r="D448" s="70" t="n">
        <f aca="false">IF(E448&gt;F448,E448,F448)</f>
        <v>22.5</v>
      </c>
      <c r="E448" s="70" t="n">
        <f aca="false">FFAA_MARINA!C448</f>
        <v>0</v>
      </c>
      <c r="F448" s="69" t="n">
        <v>22.5</v>
      </c>
      <c r="G448" s="72" t="n">
        <f aca="false">F448-B448</f>
        <v>0</v>
      </c>
      <c r="J448" s="73"/>
    </row>
    <row r="449" customFormat="false" ht="12.9" hidden="false" customHeight="false" outlineLevel="0" collapsed="false">
      <c r="A449" s="68" t="s">
        <v>451</v>
      </c>
      <c r="B449" s="69" t="n">
        <f aca="false">CEILING(C449,0.05)</f>
        <v>129.25</v>
      </c>
      <c r="C449" s="70" t="n">
        <f aca="false">IF(E449=0,(F449*$H$3)+F449,D449)</f>
        <v>129.25</v>
      </c>
      <c r="D449" s="70" t="n">
        <f aca="false">IF(E449&gt;F449,E449,F449)</f>
        <v>129.25</v>
      </c>
      <c r="E449" s="70" t="n">
        <f aca="false">FFAA_MARINA!C449</f>
        <v>0</v>
      </c>
      <c r="F449" s="69" t="n">
        <v>129.25</v>
      </c>
      <c r="G449" s="72" t="n">
        <f aca="false">F449-B449</f>
        <v>0</v>
      </c>
      <c r="J449" s="73"/>
    </row>
    <row r="450" customFormat="false" ht="12.9" hidden="false" customHeight="false" outlineLevel="0" collapsed="false">
      <c r="A450" s="68" t="s">
        <v>452</v>
      </c>
      <c r="B450" s="69" t="n">
        <f aca="false">CEILING(C450,0.05)</f>
        <v>68.95</v>
      </c>
      <c r="C450" s="70" t="n">
        <f aca="false">IF(E450=0,(F450*$H$3)+F450,D450)</f>
        <v>68.95</v>
      </c>
      <c r="D450" s="70" t="n">
        <f aca="false">IF(E450&gt;F450,E450,F450)</f>
        <v>68.95</v>
      </c>
      <c r="E450" s="70" t="n">
        <f aca="false">FFAA_MARINA!C450</f>
        <v>0</v>
      </c>
      <c r="F450" s="69" t="n">
        <v>68.95</v>
      </c>
      <c r="G450" s="72" t="n">
        <f aca="false">F450-B450</f>
        <v>0</v>
      </c>
      <c r="J450" s="73"/>
    </row>
    <row r="451" customFormat="false" ht="12.9" hidden="false" customHeight="false" outlineLevel="0" collapsed="false">
      <c r="A451" s="68" t="s">
        <v>453</v>
      </c>
      <c r="B451" s="69" t="n">
        <f aca="false">CEILING(C451,0.05)</f>
        <v>77.7</v>
      </c>
      <c r="C451" s="70" t="n">
        <f aca="false">IF(E451=0,(F451*$H$3)+F451,D451)</f>
        <v>77.7</v>
      </c>
      <c r="D451" s="70" t="n">
        <f aca="false">IF(E451&gt;F451,E451,F451)</f>
        <v>77.7</v>
      </c>
      <c r="E451" s="70" t="n">
        <f aca="false">FFAA_MARINA!C451</f>
        <v>0</v>
      </c>
      <c r="F451" s="69" t="n">
        <v>77.7</v>
      </c>
      <c r="G451" s="72" t="n">
        <f aca="false">F451-B451</f>
        <v>0</v>
      </c>
      <c r="J451" s="73"/>
    </row>
    <row r="452" customFormat="false" ht="12.9" hidden="false" customHeight="false" outlineLevel="0" collapsed="false">
      <c r="A452" s="68" t="s">
        <v>454</v>
      </c>
      <c r="B452" s="69" t="n">
        <f aca="false">CEILING(C452,0.05)</f>
        <v>64.65</v>
      </c>
      <c r="C452" s="70" t="n">
        <f aca="false">IF(E452=0,(F452*$H$3)+F452,D452)</f>
        <v>64.65</v>
      </c>
      <c r="D452" s="70" t="n">
        <f aca="false">IF(E452&gt;F452,E452,F452)</f>
        <v>64.65</v>
      </c>
      <c r="E452" s="70" t="n">
        <f aca="false">FFAA_MARINA!C452</f>
        <v>0</v>
      </c>
      <c r="F452" s="69" t="n">
        <v>64.65</v>
      </c>
      <c r="G452" s="72" t="n">
        <f aca="false">F452-B452</f>
        <v>0</v>
      </c>
      <c r="J452" s="73"/>
    </row>
    <row r="453" customFormat="false" ht="15.65" hidden="false" customHeight="false" outlineLevel="0" collapsed="false">
      <c r="A453" s="66" t="s">
        <v>455</v>
      </c>
      <c r="B453" s="74"/>
      <c r="C453" s="75"/>
      <c r="D453" s="75"/>
      <c r="E453" s="75"/>
      <c r="F453" s="95"/>
      <c r="G453" s="72" t="n">
        <f aca="false">F453-B453</f>
        <v>0</v>
      </c>
      <c r="J453" s="73"/>
    </row>
    <row r="454" customFormat="false" ht="12.9" hidden="false" customHeight="false" outlineLevel="0" collapsed="false">
      <c r="A454" s="68" t="s">
        <v>456</v>
      </c>
      <c r="B454" s="69" t="n">
        <f aca="false">CEILING(C454,0.05)</f>
        <v>64.9</v>
      </c>
      <c r="C454" s="70" t="n">
        <f aca="false">IF(E454=0,(F454*$H$3)+F454,D454)</f>
        <v>64.9</v>
      </c>
      <c r="D454" s="70" t="n">
        <f aca="false">IF(E454&gt;F454,E454,F454)</f>
        <v>64.9</v>
      </c>
      <c r="E454" s="70" t="n">
        <f aca="false">FFAA_MARINA!C454</f>
        <v>0</v>
      </c>
      <c r="F454" s="69" t="n">
        <v>64.9</v>
      </c>
      <c r="G454" s="72" t="n">
        <f aca="false">F454-B454</f>
        <v>0</v>
      </c>
      <c r="J454" s="73"/>
    </row>
    <row r="455" customFormat="false" ht="12.9" hidden="false" customHeight="false" outlineLevel="0" collapsed="false">
      <c r="A455" s="68" t="s">
        <v>457</v>
      </c>
      <c r="B455" s="69" t="n">
        <f aca="false">CEILING(C455,0.05)</f>
        <v>0.8</v>
      </c>
      <c r="C455" s="70" t="n">
        <f aca="false">IF(E455=0,(F455*$H$3)+F455,D455)</f>
        <v>0.8</v>
      </c>
      <c r="D455" s="70" t="n">
        <f aca="false">IF(E455&gt;F455,E455,F455)</f>
        <v>0.8</v>
      </c>
      <c r="E455" s="70" t="n">
        <f aca="false">FFAA_MARINA!C455</f>
        <v>0</v>
      </c>
      <c r="F455" s="69" t="n">
        <v>0.8</v>
      </c>
      <c r="G455" s="72" t="n">
        <f aca="false">F455-B455</f>
        <v>0</v>
      </c>
      <c r="J455" s="73"/>
    </row>
    <row r="456" customFormat="false" ht="12.9" hidden="false" customHeight="false" outlineLevel="0" collapsed="false">
      <c r="A456" s="68" t="s">
        <v>458</v>
      </c>
      <c r="B456" s="69" t="n">
        <f aca="false">CEILING(C456,0.05)</f>
        <v>1.75</v>
      </c>
      <c r="C456" s="70" t="n">
        <f aca="false">IF(E456=0,(F456*$H$3)+F456,D456)</f>
        <v>1.75</v>
      </c>
      <c r="D456" s="70" t="n">
        <f aca="false">IF(E456&gt;F456,E456,F456)</f>
        <v>1.75</v>
      </c>
      <c r="E456" s="70" t="n">
        <f aca="false">FFAA_MARINA!C456</f>
        <v>0</v>
      </c>
      <c r="F456" s="69" t="n">
        <v>1.75</v>
      </c>
      <c r="G456" s="72" t="n">
        <f aca="false">F456-B456</f>
        <v>0</v>
      </c>
      <c r="J456" s="73"/>
    </row>
    <row r="457" customFormat="false" ht="15.65" hidden="false" customHeight="false" outlineLevel="0" collapsed="false">
      <c r="A457" s="66" t="s">
        <v>459</v>
      </c>
      <c r="B457" s="74"/>
      <c r="C457" s="75"/>
      <c r="D457" s="75"/>
      <c r="E457" s="75"/>
      <c r="F457" s="95"/>
      <c r="G457" s="72" t="n">
        <f aca="false">F457-B457</f>
        <v>0</v>
      </c>
      <c r="J457" s="73"/>
    </row>
    <row r="458" customFormat="false" ht="12.9" hidden="false" customHeight="false" outlineLevel="0" collapsed="false">
      <c r="A458" s="68" t="s">
        <v>460</v>
      </c>
      <c r="B458" s="69" t="n">
        <f aca="false">CEILING(C458,0.05)</f>
        <v>31.2</v>
      </c>
      <c r="C458" s="70" t="n">
        <f aca="false">IF(E458=0,(F458*$H$3)+F458,D458)</f>
        <v>31.2</v>
      </c>
      <c r="D458" s="70" t="n">
        <f aca="false">IF(E458&gt;F458,E458,F458)</f>
        <v>31.2</v>
      </c>
      <c r="E458" s="70" t="n">
        <f aca="false">FFAA_MARINA!C458</f>
        <v>0</v>
      </c>
      <c r="F458" s="69" t="n">
        <v>31.2</v>
      </c>
      <c r="G458" s="72" t="n">
        <f aca="false">F458-B458</f>
        <v>0</v>
      </c>
      <c r="J458" s="73"/>
    </row>
    <row r="459" customFormat="false" ht="12.9" hidden="false" customHeight="false" outlineLevel="0" collapsed="false">
      <c r="A459" s="68" t="s">
        <v>461</v>
      </c>
      <c r="B459" s="69" t="n">
        <f aca="false">CEILING(C459,0.05)</f>
        <v>18.4</v>
      </c>
      <c r="C459" s="70" t="n">
        <f aca="false">IF(E459=0,(F459*$H$3)+F459,D459)</f>
        <v>18.4</v>
      </c>
      <c r="D459" s="70" t="n">
        <f aca="false">IF(E459&gt;F459,E459,F459)</f>
        <v>18.4</v>
      </c>
      <c r="E459" s="70" t="n">
        <f aca="false">FFAA_MARINA!C459</f>
        <v>0</v>
      </c>
      <c r="F459" s="69" t="n">
        <v>18.4</v>
      </c>
      <c r="G459" s="72" t="n">
        <f aca="false">F459-B459</f>
        <v>0</v>
      </c>
      <c r="J459" s="73"/>
    </row>
    <row r="460" customFormat="false" ht="12.9" hidden="false" customHeight="false" outlineLevel="0" collapsed="false">
      <c r="A460" s="68" t="s">
        <v>462</v>
      </c>
      <c r="B460" s="69" t="n">
        <f aca="false">CEILING(C460,0.05)</f>
        <v>8.9</v>
      </c>
      <c r="C460" s="70" t="n">
        <f aca="false">IF(E460=0,(F460*$H$3)+F460,D460)</f>
        <v>8.9</v>
      </c>
      <c r="D460" s="70" t="n">
        <f aca="false">IF(E460&gt;F460,E460,F460)</f>
        <v>8.9</v>
      </c>
      <c r="E460" s="70" t="n">
        <f aca="false">FFAA_MARINA!C460</f>
        <v>0</v>
      </c>
      <c r="F460" s="69" t="n">
        <v>8.9</v>
      </c>
      <c r="G460" s="72" t="n">
        <f aca="false">F460-B460</f>
        <v>0</v>
      </c>
      <c r="J460" s="73"/>
    </row>
    <row r="461" customFormat="false" ht="12.9" hidden="false" customHeight="false" outlineLevel="0" collapsed="false">
      <c r="A461" s="68" t="s">
        <v>463</v>
      </c>
      <c r="B461" s="69" t="n">
        <f aca="false">CEILING(C461,0.05)</f>
        <v>11.25</v>
      </c>
      <c r="C461" s="70" t="n">
        <f aca="false">IF(E461=0,(F461*$H$3)+F461,D461)</f>
        <v>11.25</v>
      </c>
      <c r="D461" s="70" t="n">
        <f aca="false">IF(E461&gt;F461,E461,F461)</f>
        <v>11.25</v>
      </c>
      <c r="E461" s="70" t="n">
        <f aca="false">FFAA_MARINA!C461</f>
        <v>0</v>
      </c>
      <c r="F461" s="69" t="n">
        <v>11.25</v>
      </c>
      <c r="G461" s="72" t="n">
        <f aca="false">F461-B461</f>
        <v>0</v>
      </c>
      <c r="J461" s="73"/>
    </row>
    <row r="462" customFormat="false" ht="12.9" hidden="false" customHeight="false" outlineLevel="0" collapsed="false">
      <c r="A462" s="68" t="s">
        <v>464</v>
      </c>
      <c r="B462" s="69" t="n">
        <f aca="false">CEILING(C462,0.05)</f>
        <v>5.4</v>
      </c>
      <c r="C462" s="70" t="n">
        <f aca="false">IF(E462=0,(F462*$H$3)+F462,D462)</f>
        <v>5.4</v>
      </c>
      <c r="D462" s="70" t="n">
        <f aca="false">IF(E462&gt;F462,E462,F462)</f>
        <v>5.4</v>
      </c>
      <c r="E462" s="70" t="n">
        <f aca="false">FFAA_MARINA!C462</f>
        <v>0</v>
      </c>
      <c r="F462" s="69" t="n">
        <v>5.4</v>
      </c>
      <c r="G462" s="72" t="n">
        <f aca="false">F462-B462</f>
        <v>0</v>
      </c>
      <c r="J462" s="73"/>
    </row>
    <row r="463" customFormat="false" ht="12.9" hidden="false" customHeight="false" outlineLevel="0" collapsed="false">
      <c r="A463" s="68" t="s">
        <v>465</v>
      </c>
      <c r="B463" s="69" t="n">
        <f aca="false">CEILING(C463,0.05)</f>
        <v>148.25</v>
      </c>
      <c r="C463" s="70" t="n">
        <f aca="false">IF(E463=0,(F463*$H$3)+F463,D463)</f>
        <v>148.25</v>
      </c>
      <c r="D463" s="70" t="n">
        <f aca="false">IF(E463&gt;F463,E463,F463)</f>
        <v>148.25</v>
      </c>
      <c r="E463" s="70" t="n">
        <f aca="false">FFAA_MARINA!C463</f>
        <v>0</v>
      </c>
      <c r="F463" s="69" t="n">
        <v>148.25</v>
      </c>
      <c r="G463" s="72" t="n">
        <f aca="false">F463-B463</f>
        <v>0</v>
      </c>
      <c r="J463" s="73"/>
    </row>
    <row r="464" customFormat="false" ht="12.9" hidden="false" customHeight="false" outlineLevel="0" collapsed="false">
      <c r="A464" s="68" t="s">
        <v>466</v>
      </c>
      <c r="B464" s="69" t="n">
        <f aca="false">CEILING(C464,0.05)</f>
        <v>212.7</v>
      </c>
      <c r="C464" s="70" t="n">
        <f aca="false">IF(E464=0,(F464*$H$3)+F464,D464)</f>
        <v>212.7</v>
      </c>
      <c r="D464" s="70" t="n">
        <f aca="false">IF(E464&gt;F464,E464,F464)</f>
        <v>212.7</v>
      </c>
      <c r="E464" s="70" t="n">
        <f aca="false">FFAA_MARINA!C464</f>
        <v>0</v>
      </c>
      <c r="F464" s="69" t="n">
        <v>212.7</v>
      </c>
      <c r="G464" s="72" t="n">
        <f aca="false">F464-B464</f>
        <v>0</v>
      </c>
      <c r="J464" s="73"/>
    </row>
    <row r="465" customFormat="false" ht="12.9" hidden="false" customHeight="false" outlineLevel="0" collapsed="false">
      <c r="A465" s="68" t="s">
        <v>467</v>
      </c>
      <c r="B465" s="69" t="n">
        <f aca="false">CEILING(C465,0.05)</f>
        <v>10.75</v>
      </c>
      <c r="C465" s="70" t="n">
        <f aca="false">IF(E465=0,(F465*$H$3)+F465,D465)</f>
        <v>10.75</v>
      </c>
      <c r="D465" s="70" t="n">
        <f aca="false">IF(E465&gt;F465,E465,F465)</f>
        <v>10.75</v>
      </c>
      <c r="E465" s="70" t="n">
        <f aca="false">FFAA_MARINA!C465</f>
        <v>0</v>
      </c>
      <c r="F465" s="69" t="n">
        <v>10.75</v>
      </c>
      <c r="G465" s="72" t="n">
        <f aca="false">F465-B465</f>
        <v>0</v>
      </c>
      <c r="J465" s="73"/>
    </row>
    <row r="466" customFormat="false" ht="12.9" hidden="false" customHeight="false" outlineLevel="0" collapsed="false">
      <c r="A466" s="68" t="s">
        <v>468</v>
      </c>
      <c r="B466" s="69" t="n">
        <f aca="false">CEILING(C466,0.05)</f>
        <v>1.35</v>
      </c>
      <c r="C466" s="70" t="n">
        <f aca="false">IF(E466=0,(F466*$H$3)+F466,D466)</f>
        <v>1.35</v>
      </c>
      <c r="D466" s="70" t="n">
        <f aca="false">IF(E466&gt;F466,E466,F466)</f>
        <v>1.35</v>
      </c>
      <c r="E466" s="70" t="n">
        <f aca="false">FFAA_MARINA!C466</f>
        <v>0</v>
      </c>
      <c r="F466" s="69" t="n">
        <v>1.35</v>
      </c>
      <c r="G466" s="72" t="n">
        <f aca="false">F466-B466</f>
        <v>0</v>
      </c>
      <c r="J466" s="73"/>
    </row>
    <row r="467" customFormat="false" ht="12.9" hidden="false" customHeight="false" outlineLevel="0" collapsed="false">
      <c r="A467" s="68" t="s">
        <v>469</v>
      </c>
      <c r="B467" s="69" t="n">
        <f aca="false">CEILING(C467,0.05)</f>
        <v>103.55</v>
      </c>
      <c r="C467" s="70" t="n">
        <f aca="false">IF(E467=0,(F467*$H$3)+F467,D467)</f>
        <v>103.55</v>
      </c>
      <c r="D467" s="70" t="n">
        <f aca="false">IF(E467&gt;F467,E467,F467)</f>
        <v>103.55</v>
      </c>
      <c r="E467" s="70" t="n">
        <f aca="false">FFAA_MARINA!C467</f>
        <v>0</v>
      </c>
      <c r="F467" s="69" t="n">
        <v>103.55</v>
      </c>
      <c r="G467" s="72" t="n">
        <f aca="false">F467-B467</f>
        <v>0</v>
      </c>
      <c r="J467" s="73"/>
    </row>
    <row r="468" customFormat="false" ht="12.9" hidden="false" customHeight="false" outlineLevel="0" collapsed="false">
      <c r="A468" s="68" t="s">
        <v>470</v>
      </c>
      <c r="B468" s="69" t="n">
        <f aca="false">CEILING(C468,0.05)</f>
        <v>94.95</v>
      </c>
      <c r="C468" s="70" t="n">
        <f aca="false">IF(E468=0,(F468*$H$3)+F468,D468)</f>
        <v>94.95</v>
      </c>
      <c r="D468" s="70" t="n">
        <f aca="false">IF(E468&gt;F468,E468,F468)</f>
        <v>94.95</v>
      </c>
      <c r="E468" s="70" t="n">
        <f aca="false">FFAA_MARINA!C468</f>
        <v>0</v>
      </c>
      <c r="F468" s="69" t="n">
        <v>94.95</v>
      </c>
      <c r="G468" s="72" t="n">
        <f aca="false">F468-B468</f>
        <v>0</v>
      </c>
      <c r="J468" s="73"/>
    </row>
    <row r="469" customFormat="false" ht="12.9" hidden="false" customHeight="false" outlineLevel="0" collapsed="false">
      <c r="A469" s="68" t="s">
        <v>471</v>
      </c>
      <c r="B469" s="69" t="n">
        <f aca="false">CEILING(C469,0.05)</f>
        <v>91.1</v>
      </c>
      <c r="C469" s="70" t="n">
        <f aca="false">IF(E469=0,(F469*$H$3)+F469,D469)</f>
        <v>91.1</v>
      </c>
      <c r="D469" s="70" t="n">
        <f aca="false">IF(E469&gt;F469,E469,F469)</f>
        <v>91.1</v>
      </c>
      <c r="E469" s="70" t="n">
        <f aca="false">FFAA_MARINA!C469</f>
        <v>0</v>
      </c>
      <c r="F469" s="69" t="n">
        <v>91.1</v>
      </c>
      <c r="G469" s="72" t="n">
        <f aca="false">F469-B469</f>
        <v>0</v>
      </c>
      <c r="J469" s="73"/>
    </row>
    <row r="470" customFormat="false" ht="12.9" hidden="false" customHeight="false" outlineLevel="0" collapsed="false">
      <c r="A470" s="68" t="s">
        <v>472</v>
      </c>
      <c r="B470" s="69" t="n">
        <f aca="false">CEILING(C470,0.05)</f>
        <v>83.25</v>
      </c>
      <c r="C470" s="70" t="n">
        <f aca="false">IF(E470=0,(F470*$H$3)+F470,D470)</f>
        <v>83.25</v>
      </c>
      <c r="D470" s="70" t="n">
        <f aca="false">IF(E470&gt;F470,E470,F470)</f>
        <v>83.25</v>
      </c>
      <c r="E470" s="70" t="n">
        <f aca="false">FFAA_MARINA!C470</f>
        <v>0</v>
      </c>
      <c r="F470" s="69" t="n">
        <v>83.25</v>
      </c>
      <c r="G470" s="72" t="n">
        <f aca="false">F470-B470</f>
        <v>0</v>
      </c>
      <c r="J470" s="73"/>
    </row>
    <row r="471" customFormat="false" ht="25.85" hidden="false" customHeight="false" outlineLevel="0" collapsed="false">
      <c r="A471" s="83" t="s">
        <v>473</v>
      </c>
      <c r="B471" s="78" t="n">
        <f aca="false">CEILING(C471,0.05)</f>
        <v>72.7</v>
      </c>
      <c r="C471" s="79" t="n">
        <f aca="false">IF(E471=0,(F471*$H$3)+F471,D471)</f>
        <v>72.7</v>
      </c>
      <c r="D471" s="79" t="n">
        <f aca="false">IF(E471&gt;F471,E471,F471)</f>
        <v>72.7</v>
      </c>
      <c r="E471" s="79" t="n">
        <f aca="false">FFAA_MARINA!C471</f>
        <v>0</v>
      </c>
      <c r="F471" s="78" t="n">
        <v>72.7</v>
      </c>
      <c r="G471" s="81" t="n">
        <f aca="false">F471-B471</f>
        <v>0</v>
      </c>
      <c r="J471" s="73"/>
    </row>
    <row r="472" customFormat="false" ht="12.9" hidden="false" customHeight="false" outlineLevel="0" collapsed="false">
      <c r="A472" s="68" t="s">
        <v>474</v>
      </c>
      <c r="B472" s="69" t="n">
        <f aca="false">CEILING(C472,0.05)</f>
        <v>69.9</v>
      </c>
      <c r="C472" s="70" t="n">
        <f aca="false">IF(E472=0,(F472*$H$3)+F472,D472)</f>
        <v>69.9</v>
      </c>
      <c r="D472" s="70" t="n">
        <f aca="false">IF(E472&gt;F472,E472,F472)</f>
        <v>69.9</v>
      </c>
      <c r="E472" s="70" t="n">
        <f aca="false">FFAA_MARINA!C472</f>
        <v>0</v>
      </c>
      <c r="F472" s="69" t="n">
        <v>69.9</v>
      </c>
      <c r="G472" s="72" t="n">
        <f aca="false">F472-B472</f>
        <v>0</v>
      </c>
      <c r="J472" s="73"/>
    </row>
    <row r="473" customFormat="false" ht="12.9" hidden="false" customHeight="false" outlineLevel="0" collapsed="false">
      <c r="A473" s="68" t="s">
        <v>475</v>
      </c>
      <c r="B473" s="69" t="n">
        <f aca="false">CEILING(C473,0.05)</f>
        <v>70.35</v>
      </c>
      <c r="C473" s="70" t="n">
        <f aca="false">IF(E473=0,(F473*$H$3)+F473,D473)</f>
        <v>70.35</v>
      </c>
      <c r="D473" s="70" t="n">
        <f aca="false">IF(E473&gt;F473,E473,F473)</f>
        <v>70.35</v>
      </c>
      <c r="E473" s="70" t="n">
        <f aca="false">FFAA_MARINA!C473</f>
        <v>0</v>
      </c>
      <c r="F473" s="69" t="n">
        <v>70.35</v>
      </c>
      <c r="G473" s="72" t="n">
        <f aca="false">F473-B473</f>
        <v>0</v>
      </c>
      <c r="J473" s="73"/>
    </row>
    <row r="474" customFormat="false" ht="12.75" hidden="false" customHeight="true" outlineLevel="0" collapsed="false">
      <c r="A474" s="83" t="s">
        <v>476</v>
      </c>
      <c r="B474" s="88" t="n">
        <f aca="false">CEILING(C474,0.05)</f>
        <v>69.35</v>
      </c>
      <c r="C474" s="79" t="n">
        <f aca="false">IF(E474=0,(F474*$H$3)+F474,D474)</f>
        <v>69.35</v>
      </c>
      <c r="D474" s="79" t="n">
        <f aca="false">IF(E474&gt;F474,E474,F474)</f>
        <v>69.35</v>
      </c>
      <c r="E474" s="70" t="n">
        <f aca="false">FFAA_MARINA!C474</f>
        <v>0</v>
      </c>
      <c r="F474" s="88" t="n">
        <v>69.35</v>
      </c>
      <c r="G474" s="89" t="n">
        <f aca="false">F474-B474</f>
        <v>0</v>
      </c>
      <c r="J474" s="73"/>
    </row>
    <row r="475" customFormat="false" ht="12.9" hidden="false" customHeight="false" outlineLevel="0" collapsed="false">
      <c r="A475" s="68" t="s">
        <v>477</v>
      </c>
      <c r="B475" s="69" t="n">
        <f aca="false">CEILING(C475,0.05)</f>
        <v>115.1</v>
      </c>
      <c r="C475" s="70" t="n">
        <f aca="false">IF(E475=0,(F475*$H$3)+F475,D475)</f>
        <v>115.1</v>
      </c>
      <c r="D475" s="70" t="n">
        <f aca="false">IF(E475&gt;F475,E475,F475)</f>
        <v>115.1</v>
      </c>
      <c r="E475" s="70" t="n">
        <f aca="false">FFAA_MARINA!C475</f>
        <v>0</v>
      </c>
      <c r="F475" s="69" t="n">
        <v>115.1</v>
      </c>
      <c r="G475" s="72" t="n">
        <f aca="false">F475-B475</f>
        <v>0</v>
      </c>
      <c r="J475" s="73"/>
    </row>
    <row r="476" customFormat="false" ht="12.9" hidden="false" customHeight="false" outlineLevel="0" collapsed="false">
      <c r="A476" s="68" t="s">
        <v>478</v>
      </c>
      <c r="B476" s="69" t="n">
        <f aca="false">CEILING(C476,0.05)</f>
        <v>78.4</v>
      </c>
      <c r="C476" s="70" t="n">
        <f aca="false">IF(E476=0,(F476*$H$3)+F476,D476)</f>
        <v>78.4</v>
      </c>
      <c r="D476" s="70" t="n">
        <f aca="false">IF(E476&gt;F476,E476,F476)</f>
        <v>78.4</v>
      </c>
      <c r="E476" s="70" t="n">
        <f aca="false">FFAA_MARINA!C476</f>
        <v>0</v>
      </c>
      <c r="F476" s="69" t="n">
        <v>78.4</v>
      </c>
      <c r="G476" s="72" t="n">
        <f aca="false">F476-B476</f>
        <v>0</v>
      </c>
      <c r="J476" s="73"/>
    </row>
    <row r="477" customFormat="false" ht="12.9" hidden="false" customHeight="false" outlineLevel="0" collapsed="false">
      <c r="A477" s="68" t="s">
        <v>479</v>
      </c>
      <c r="B477" s="69" t="n">
        <f aca="false">CEILING(C477,0.05)</f>
        <v>43.4</v>
      </c>
      <c r="C477" s="70" t="n">
        <f aca="false">IF(E477=0,(F477*$H$3)+F477,D477)</f>
        <v>43.4</v>
      </c>
      <c r="D477" s="70" t="n">
        <f aca="false">IF(E477&gt;F477,E477,F477)</f>
        <v>43.4</v>
      </c>
      <c r="E477" s="70" t="n">
        <f aca="false">FFAA_MARINA!C477</f>
        <v>0</v>
      </c>
      <c r="F477" s="69" t="n">
        <v>43.4</v>
      </c>
      <c r="G477" s="72" t="n">
        <f aca="false">F477-B477</f>
        <v>0</v>
      </c>
      <c r="J477" s="73"/>
    </row>
    <row r="478" customFormat="false" ht="12.9" hidden="false" customHeight="false" outlineLevel="0" collapsed="false">
      <c r="A478" s="68" t="s">
        <v>480</v>
      </c>
      <c r="B478" s="69" t="n">
        <f aca="false">CEILING(C478,0.05)</f>
        <v>84.85</v>
      </c>
      <c r="C478" s="70" t="n">
        <f aca="false">IF(E478=0,(F478*$H$3)+F478,D478)</f>
        <v>84.85</v>
      </c>
      <c r="D478" s="70" t="n">
        <f aca="false">IF(E478&gt;F478,E478,F478)</f>
        <v>84.85</v>
      </c>
      <c r="E478" s="70" t="n">
        <f aca="false">FFAA_MARINA!C478</f>
        <v>0</v>
      </c>
      <c r="F478" s="69" t="n">
        <v>84.85</v>
      </c>
      <c r="G478" s="72" t="n">
        <f aca="false">F478-B478</f>
        <v>0</v>
      </c>
      <c r="J478" s="73"/>
    </row>
    <row r="479" customFormat="false" ht="12.9" hidden="false" customHeight="false" outlineLevel="0" collapsed="false">
      <c r="A479" s="68" t="s">
        <v>481</v>
      </c>
      <c r="B479" s="69" t="n">
        <f aca="false">CEILING(C479,0.05)</f>
        <v>168.75</v>
      </c>
      <c r="C479" s="70" t="n">
        <f aca="false">IF(E479=0,(F479*$H$3)+F479,D479)</f>
        <v>168.75</v>
      </c>
      <c r="D479" s="70" t="n">
        <f aca="false">IF(E479&gt;F479,E479,F479)</f>
        <v>168.75</v>
      </c>
      <c r="E479" s="70" t="n">
        <f aca="false">FFAA_MARINA!C479</f>
        <v>0</v>
      </c>
      <c r="F479" s="69" t="n">
        <v>168.75</v>
      </c>
      <c r="G479" s="72" t="n">
        <f aca="false">F479-B479</f>
        <v>0</v>
      </c>
      <c r="J479" s="73"/>
    </row>
    <row r="480" customFormat="false" ht="12.9" hidden="false" customHeight="false" outlineLevel="0" collapsed="false">
      <c r="A480" s="68" t="s">
        <v>482</v>
      </c>
      <c r="B480" s="69" t="n">
        <f aca="false">CEILING(C480,0.05)</f>
        <v>93.05</v>
      </c>
      <c r="C480" s="70" t="n">
        <f aca="false">IF(E480=0,(F480*$H$3)+F480,D480)</f>
        <v>93.05</v>
      </c>
      <c r="D480" s="70" t="n">
        <f aca="false">IF(E480&gt;F480,E480,F480)</f>
        <v>93.05</v>
      </c>
      <c r="E480" s="70" t="n">
        <f aca="false">FFAA_MARINA!C480</f>
        <v>0</v>
      </c>
      <c r="F480" s="69" t="n">
        <v>93.05</v>
      </c>
      <c r="G480" s="72" t="n">
        <f aca="false">F480-B480</f>
        <v>0</v>
      </c>
      <c r="J480" s="73"/>
    </row>
    <row r="481" customFormat="false" ht="12.9" hidden="false" customHeight="false" outlineLevel="0" collapsed="false">
      <c r="A481" s="68" t="s">
        <v>483</v>
      </c>
      <c r="B481" s="69" t="n">
        <f aca="false">CEILING(C481,0.05)</f>
        <v>113.65</v>
      </c>
      <c r="C481" s="70" t="n">
        <f aca="false">IF(E481=0,(F481*$H$3)+F481,D481)</f>
        <v>113.65</v>
      </c>
      <c r="D481" s="70" t="n">
        <f aca="false">IF(E481&gt;F481,E481,F481)</f>
        <v>113.65</v>
      </c>
      <c r="E481" s="70" t="n">
        <f aca="false">FFAA_MARINA!C481</f>
        <v>0</v>
      </c>
      <c r="F481" s="69" t="n">
        <v>113.65</v>
      </c>
      <c r="G481" s="72" t="n">
        <f aca="false">F481-B481</f>
        <v>0</v>
      </c>
      <c r="J481" s="73"/>
    </row>
    <row r="482" customFormat="false" ht="12.9" hidden="false" customHeight="false" outlineLevel="0" collapsed="false">
      <c r="A482" s="68" t="s">
        <v>484</v>
      </c>
      <c r="B482" s="69" t="n">
        <f aca="false">CEILING(C482,0.05)</f>
        <v>248</v>
      </c>
      <c r="C482" s="70" t="n">
        <f aca="false">IF(E482=0,(F482*$H$3)+F482,D482)</f>
        <v>248</v>
      </c>
      <c r="D482" s="70" t="n">
        <f aca="false">IF(E482&gt;F482,E482,F482)</f>
        <v>248</v>
      </c>
      <c r="E482" s="70" t="n">
        <f aca="false">FFAA_MARINA!C482</f>
        <v>0</v>
      </c>
      <c r="F482" s="69" t="n">
        <v>248</v>
      </c>
      <c r="G482" s="72" t="n">
        <f aca="false">F482-B482</f>
        <v>0</v>
      </c>
      <c r="J482" s="73"/>
    </row>
    <row r="483" customFormat="false" ht="12.9" hidden="false" customHeight="false" outlineLevel="0" collapsed="false">
      <c r="A483" s="68" t="s">
        <v>485</v>
      </c>
      <c r="B483" s="69" t="n">
        <f aca="false">CEILING(C483,0.05)</f>
        <v>62.3</v>
      </c>
      <c r="C483" s="70" t="n">
        <f aca="false">IF(E483=0,(F483*$H$3)+F483,D483)</f>
        <v>62.3</v>
      </c>
      <c r="D483" s="70" t="n">
        <f aca="false">IF(E483&gt;F483,E483,F483)</f>
        <v>62.3</v>
      </c>
      <c r="E483" s="70" t="n">
        <f aca="false">FFAA_MARINA!C483</f>
        <v>0</v>
      </c>
      <c r="F483" s="69" t="n">
        <v>62.3</v>
      </c>
      <c r="G483" s="72" t="n">
        <f aca="false">F483-B483</f>
        <v>0</v>
      </c>
      <c r="J483" s="73"/>
    </row>
    <row r="484" customFormat="false" ht="12.9" hidden="false" customHeight="false" outlineLevel="0" collapsed="false">
      <c r="A484" s="68" t="s">
        <v>486</v>
      </c>
      <c r="B484" s="69" t="n">
        <f aca="false">CEILING(C484,0.05)</f>
        <v>94.1</v>
      </c>
      <c r="C484" s="70" t="n">
        <f aca="false">IF(E484=0,(F484*$H$3)+F484,D484)</f>
        <v>94.1</v>
      </c>
      <c r="D484" s="70" t="n">
        <f aca="false">IF(E484&gt;F484,E484,F484)</f>
        <v>94.1</v>
      </c>
      <c r="E484" s="70" t="n">
        <f aca="false">FFAA_MARINA!C484</f>
        <v>0</v>
      </c>
      <c r="F484" s="69" t="n">
        <v>94.1</v>
      </c>
      <c r="G484" s="72" t="n">
        <f aca="false">F484-B484</f>
        <v>0</v>
      </c>
      <c r="J484" s="73"/>
    </row>
    <row r="485" customFormat="false" ht="12.9" hidden="false" customHeight="false" outlineLevel="0" collapsed="false">
      <c r="A485" s="68" t="s">
        <v>487</v>
      </c>
      <c r="B485" s="69" t="n">
        <f aca="false">CEILING(C485,0.05)</f>
        <v>32.75</v>
      </c>
      <c r="C485" s="70" t="n">
        <f aca="false">IF(E485=0,(F485*$H$3)+F485,D485)</f>
        <v>32.75</v>
      </c>
      <c r="D485" s="70" t="n">
        <f aca="false">IF(E485&gt;F485,E485,F485)</f>
        <v>32.75</v>
      </c>
      <c r="E485" s="70" t="n">
        <f aca="false">FFAA_MARINA!C485</f>
        <v>0</v>
      </c>
      <c r="F485" s="69" t="n">
        <v>32.75</v>
      </c>
      <c r="G485" s="72" t="n">
        <f aca="false">F485-B485</f>
        <v>0</v>
      </c>
      <c r="J485" s="73"/>
    </row>
    <row r="486" customFormat="false" ht="12.9" hidden="false" customHeight="false" outlineLevel="0" collapsed="false">
      <c r="A486" s="68" t="s">
        <v>488</v>
      </c>
      <c r="B486" s="69" t="n">
        <f aca="false">CEILING(C486,0.05)</f>
        <v>253.1</v>
      </c>
      <c r="C486" s="70" t="n">
        <f aca="false">IF(E486=0,(F486*$H$3)+F486,D486)</f>
        <v>253.1</v>
      </c>
      <c r="D486" s="70" t="n">
        <f aca="false">IF(E486&gt;F486,E486,F486)</f>
        <v>253.1</v>
      </c>
      <c r="E486" s="70" t="n">
        <f aca="false">FFAA_MARINA!C486</f>
        <v>0</v>
      </c>
      <c r="F486" s="69" t="n">
        <v>253.1</v>
      </c>
      <c r="G486" s="72" t="n">
        <f aca="false">F486-B486</f>
        <v>0</v>
      </c>
      <c r="J486" s="73"/>
    </row>
    <row r="487" customFormat="false" ht="12.9" hidden="false" customHeight="false" outlineLevel="0" collapsed="false">
      <c r="A487" s="68" t="s">
        <v>489</v>
      </c>
      <c r="B487" s="69" t="n">
        <f aca="false">CEILING(C487,0.05)</f>
        <v>201.8</v>
      </c>
      <c r="C487" s="70" t="n">
        <f aca="false">IF(E487=0,(F487*$H$3)+F487,D487)</f>
        <v>201.8</v>
      </c>
      <c r="D487" s="70" t="n">
        <f aca="false">IF(E487&gt;F487,E487,F487)</f>
        <v>201.8</v>
      </c>
      <c r="E487" s="70" t="n">
        <f aca="false">FFAA_MARINA!C487</f>
        <v>0</v>
      </c>
      <c r="F487" s="69" t="n">
        <v>201.8</v>
      </c>
      <c r="G487" s="72" t="n">
        <f aca="false">F487-B487</f>
        <v>0</v>
      </c>
      <c r="J487" s="73"/>
    </row>
    <row r="488" customFormat="false" ht="12.9" hidden="false" customHeight="false" outlineLevel="0" collapsed="false">
      <c r="A488" s="68" t="s">
        <v>490</v>
      </c>
      <c r="B488" s="69" t="n">
        <f aca="false">CEILING(C488,0.05)</f>
        <v>143.7</v>
      </c>
      <c r="C488" s="70" t="n">
        <f aca="false">IF(E488=0,(F488*$H$3)+F488,D488)</f>
        <v>143.7</v>
      </c>
      <c r="D488" s="70" t="n">
        <f aca="false">IF(E488&gt;F488,E488,F488)</f>
        <v>143.7</v>
      </c>
      <c r="E488" s="70" t="n">
        <f aca="false">FFAA_MARINA!C488</f>
        <v>0</v>
      </c>
      <c r="F488" s="69" t="n">
        <v>143.7</v>
      </c>
      <c r="G488" s="72" t="n">
        <f aca="false">F488-B488</f>
        <v>0</v>
      </c>
      <c r="J488" s="73"/>
    </row>
    <row r="489" customFormat="false" ht="12.9" hidden="false" customHeight="false" outlineLevel="0" collapsed="false">
      <c r="A489" s="37" t="s">
        <v>491</v>
      </c>
      <c r="B489" s="69" t="n">
        <f aca="false">CEILING(C489,0.05)</f>
        <v>2.95</v>
      </c>
      <c r="C489" s="70" t="n">
        <f aca="false">IF(E489=0,(F489*$H$3)+F489,D489)</f>
        <v>2.95</v>
      </c>
      <c r="D489" s="70" t="n">
        <f aca="false">IF(E489&gt;F489,E489,F489)</f>
        <v>2.95</v>
      </c>
      <c r="E489" s="70" t="n">
        <f aca="false">FFAA_MARINA!C489</f>
        <v>0</v>
      </c>
      <c r="F489" s="69" t="n">
        <v>2.95</v>
      </c>
      <c r="G489" s="72" t="n">
        <f aca="false">F489-B489</f>
        <v>0</v>
      </c>
      <c r="J489" s="73"/>
    </row>
    <row r="490" customFormat="false" ht="12.9" hidden="false" customHeight="false" outlineLevel="0" collapsed="false">
      <c r="A490" s="37" t="s">
        <v>492</v>
      </c>
      <c r="B490" s="69" t="n">
        <f aca="false">CEILING(C490,0.05)</f>
        <v>2.15</v>
      </c>
      <c r="C490" s="70" t="n">
        <f aca="false">IF(E490=0,(F490*$H$3)+F490,D490)</f>
        <v>2.15</v>
      </c>
      <c r="D490" s="70" t="n">
        <f aca="false">IF(E490&gt;F490,E490,F490)</f>
        <v>2.15</v>
      </c>
      <c r="E490" s="70" t="n">
        <f aca="false">FFAA_MARINA!C490</f>
        <v>0</v>
      </c>
      <c r="F490" s="69" t="n">
        <v>2.15</v>
      </c>
      <c r="G490" s="72" t="n">
        <f aca="false">F490-B490</f>
        <v>0</v>
      </c>
      <c r="J490" s="73"/>
    </row>
    <row r="491" customFormat="false" ht="12.9" hidden="false" customHeight="false" outlineLevel="0" collapsed="false">
      <c r="A491" s="68" t="s">
        <v>493</v>
      </c>
      <c r="B491" s="69" t="n">
        <f aca="false">CEILING(C491,0.05)</f>
        <v>166</v>
      </c>
      <c r="C491" s="70" t="n">
        <f aca="false">IF(E491=0,(F491*$H$3)+F491,D491)</f>
        <v>166</v>
      </c>
      <c r="D491" s="70" t="n">
        <f aca="false">IF(E491&gt;F491,E491,F491)</f>
        <v>166</v>
      </c>
      <c r="E491" s="70" t="n">
        <f aca="false">FFAA_MARINA!C491</f>
        <v>0</v>
      </c>
      <c r="F491" s="69" t="n">
        <v>166</v>
      </c>
      <c r="G491" s="72" t="n">
        <f aca="false">F491-B491</f>
        <v>0</v>
      </c>
      <c r="J491" s="73"/>
    </row>
    <row r="492" customFormat="false" ht="12.9" hidden="false" customHeight="false" outlineLevel="0" collapsed="false">
      <c r="A492" s="68" t="s">
        <v>494</v>
      </c>
      <c r="B492" s="69" t="n">
        <f aca="false">CEILING(C492,0.05)</f>
        <v>180</v>
      </c>
      <c r="C492" s="70" t="n">
        <f aca="false">IF(E492=0,(F492*$H$3)+F492,D492)</f>
        <v>180</v>
      </c>
      <c r="D492" s="70" t="n">
        <f aca="false">IF(E492&gt;F492,E492,F492)</f>
        <v>180</v>
      </c>
      <c r="E492" s="70" t="n">
        <f aca="false">FFAA_MARINA!C492</f>
        <v>0</v>
      </c>
      <c r="F492" s="69" t="n">
        <v>180</v>
      </c>
      <c r="G492" s="72" t="n">
        <f aca="false">F492-B492</f>
        <v>0</v>
      </c>
      <c r="J492" s="73"/>
    </row>
    <row r="493" customFormat="false" ht="12.9" hidden="false" customHeight="false" outlineLevel="0" collapsed="false">
      <c r="A493" s="68" t="s">
        <v>495</v>
      </c>
      <c r="B493" s="69" t="n">
        <f aca="false">CEILING(C493,0.05)</f>
        <v>10.55</v>
      </c>
      <c r="C493" s="70" t="n">
        <f aca="false">IF(E493=0,(F493*$H$3)+F493,D493)</f>
        <v>10.55</v>
      </c>
      <c r="D493" s="70" t="n">
        <f aca="false">IF(E493&gt;F493,E493,F493)</f>
        <v>10.55</v>
      </c>
      <c r="E493" s="70" t="n">
        <f aca="false">FFAA_MARINA!C493</f>
        <v>0</v>
      </c>
      <c r="F493" s="69" t="n">
        <v>10.55</v>
      </c>
      <c r="G493" s="72" t="n">
        <f aca="false">F493-B493</f>
        <v>0</v>
      </c>
      <c r="J493" s="73"/>
    </row>
    <row r="494" customFormat="false" ht="12.9" hidden="false" customHeight="false" outlineLevel="0" collapsed="false">
      <c r="A494" s="68" t="s">
        <v>496</v>
      </c>
      <c r="B494" s="69" t="n">
        <f aca="false">CEILING(C494,0.05)</f>
        <v>48.6</v>
      </c>
      <c r="C494" s="70" t="n">
        <f aca="false">IF(E494=0,(F494*$H$3)+F494,D494)</f>
        <v>48.6</v>
      </c>
      <c r="D494" s="70" t="n">
        <f aca="false">IF(E494&gt;F494,E494,F494)</f>
        <v>48.6</v>
      </c>
      <c r="E494" s="70" t="n">
        <f aca="false">FFAA_MARINA!C494</f>
        <v>0</v>
      </c>
      <c r="F494" s="69" t="n">
        <v>48.6</v>
      </c>
      <c r="G494" s="72" t="n">
        <f aca="false">F494-B494</f>
        <v>0</v>
      </c>
      <c r="J494" s="73"/>
    </row>
    <row r="495" customFormat="false" ht="12.9" hidden="false" customHeight="false" outlineLevel="0" collapsed="false">
      <c r="A495" s="68" t="s">
        <v>497</v>
      </c>
      <c r="B495" s="69" t="n">
        <f aca="false">CEILING(C495,0.05)</f>
        <v>15.95</v>
      </c>
      <c r="C495" s="70" t="n">
        <f aca="false">IF(E495=0,(F495*$H$3)+F495,D495)</f>
        <v>15.95</v>
      </c>
      <c r="D495" s="70" t="n">
        <f aca="false">IF(E495&gt;F495,E495,F495)</f>
        <v>15.95</v>
      </c>
      <c r="E495" s="70" t="n">
        <f aca="false">FFAA_MARINA!C495</f>
        <v>0</v>
      </c>
      <c r="F495" s="69" t="n">
        <v>15.95</v>
      </c>
      <c r="G495" s="72" t="n">
        <f aca="false">F495-B495</f>
        <v>0</v>
      </c>
      <c r="J495" s="73"/>
    </row>
    <row r="496" customFormat="false" ht="12.9" hidden="false" customHeight="false" outlineLevel="0" collapsed="false">
      <c r="A496" s="68" t="s">
        <v>498</v>
      </c>
      <c r="B496" s="69" t="n">
        <f aca="false">CEILING(C496,0.05)</f>
        <v>9.55</v>
      </c>
      <c r="C496" s="70" t="n">
        <f aca="false">IF(E496=0,(F496*$H$3)+F496,D496)</f>
        <v>9.55</v>
      </c>
      <c r="D496" s="70" t="n">
        <f aca="false">IF(E496&gt;F496,E496,F496)</f>
        <v>9.55</v>
      </c>
      <c r="E496" s="70" t="n">
        <f aca="false">FFAA_MARINA!C496</f>
        <v>0</v>
      </c>
      <c r="F496" s="69" t="n">
        <v>9.55</v>
      </c>
      <c r="G496" s="72" t="n">
        <f aca="false">F496-B496</f>
        <v>0</v>
      </c>
      <c r="J496" s="73"/>
    </row>
    <row r="497" customFormat="false" ht="12.9" hidden="false" customHeight="false" outlineLevel="0" collapsed="false">
      <c r="A497" s="68" t="s">
        <v>499</v>
      </c>
      <c r="B497" s="69" t="n">
        <f aca="false">CEILING(C497,0.05)</f>
        <v>100.8</v>
      </c>
      <c r="C497" s="70" t="n">
        <f aca="false">IF(E497=0,(F497*$H$3)+F497,D497)</f>
        <v>100.8</v>
      </c>
      <c r="D497" s="70" t="n">
        <f aca="false">IF(E497&gt;F497,E497,F497)</f>
        <v>100.8</v>
      </c>
      <c r="E497" s="70" t="n">
        <f aca="false">FFAA_MARINA!C497</f>
        <v>0</v>
      </c>
      <c r="F497" s="69" t="n">
        <v>100.8</v>
      </c>
      <c r="G497" s="72" t="n">
        <f aca="false">F497-B497</f>
        <v>0</v>
      </c>
      <c r="J497" s="73"/>
    </row>
    <row r="498" customFormat="false" ht="12.9" hidden="false" customHeight="false" outlineLevel="0" collapsed="false">
      <c r="A498" s="68" t="s">
        <v>500</v>
      </c>
      <c r="B498" s="69" t="n">
        <f aca="false">CEILING(C498,0.05)</f>
        <v>32.9</v>
      </c>
      <c r="C498" s="70" t="n">
        <f aca="false">IF(E498=0,(F498*$H$3)+F498,D498)</f>
        <v>32.9</v>
      </c>
      <c r="D498" s="70" t="n">
        <f aca="false">IF(E498&gt;F498,E498,F498)</f>
        <v>32.9</v>
      </c>
      <c r="E498" s="70" t="n">
        <f aca="false">FFAA_MARINA!C498</f>
        <v>0</v>
      </c>
      <c r="F498" s="69" t="n">
        <v>32.9</v>
      </c>
      <c r="G498" s="72" t="n">
        <f aca="false">F498-B498</f>
        <v>0</v>
      </c>
      <c r="J498" s="73"/>
    </row>
    <row r="499" customFormat="false" ht="12.9" hidden="false" customHeight="false" outlineLevel="0" collapsed="false">
      <c r="A499" s="68" t="s">
        <v>501</v>
      </c>
      <c r="B499" s="69" t="n">
        <f aca="false">CEILING(C499,0.05)</f>
        <v>39.35</v>
      </c>
      <c r="C499" s="70" t="n">
        <f aca="false">IF(E499=0,(F499*$H$3)+F499,D499)</f>
        <v>39.35</v>
      </c>
      <c r="D499" s="70" t="n">
        <f aca="false">IF(E499&gt;F499,E499,F499)</f>
        <v>39.35</v>
      </c>
      <c r="E499" s="70" t="n">
        <f aca="false">FFAA_MARINA!C499</f>
        <v>0</v>
      </c>
      <c r="F499" s="69" t="n">
        <v>39.35</v>
      </c>
      <c r="G499" s="72" t="n">
        <f aca="false">F499-B499</f>
        <v>0</v>
      </c>
      <c r="J499" s="73"/>
    </row>
    <row r="500" customFormat="false" ht="12.9" hidden="false" customHeight="false" outlineLevel="0" collapsed="false">
      <c r="A500" s="68" t="s">
        <v>502</v>
      </c>
      <c r="B500" s="69" t="n">
        <f aca="false">CEILING(C500,0.05)</f>
        <v>10.1</v>
      </c>
      <c r="C500" s="70" t="n">
        <f aca="false">IF(E500=0,(F500*$H$3)+F500,D500)</f>
        <v>10.1</v>
      </c>
      <c r="D500" s="70" t="n">
        <f aca="false">IF(E500&gt;F500,E500,F500)</f>
        <v>10.1</v>
      </c>
      <c r="E500" s="70" t="n">
        <f aca="false">FFAA_MARINA!C500</f>
        <v>0</v>
      </c>
      <c r="F500" s="69" t="n">
        <v>10.1</v>
      </c>
      <c r="G500" s="72" t="n">
        <f aca="false">F500-B500</f>
        <v>0</v>
      </c>
      <c r="J500" s="73"/>
    </row>
    <row r="501" customFormat="false" ht="12.9" hidden="false" customHeight="false" outlineLevel="0" collapsed="false">
      <c r="A501" s="68" t="s">
        <v>503</v>
      </c>
      <c r="B501" s="69" t="n">
        <f aca="false">CEILING(C501,0.05)</f>
        <v>15.4</v>
      </c>
      <c r="C501" s="70" t="n">
        <f aca="false">IF(E501=0,(F501*$H$3)+F501,D501)</f>
        <v>15.4</v>
      </c>
      <c r="D501" s="70" t="n">
        <f aca="false">IF(E501&gt;F501,E501,F501)</f>
        <v>15.4</v>
      </c>
      <c r="E501" s="70" t="n">
        <f aca="false">FFAA_MARINA!C501</f>
        <v>0</v>
      </c>
      <c r="F501" s="69" t="n">
        <v>15.4</v>
      </c>
      <c r="G501" s="72" t="n">
        <f aca="false">F501-B501</f>
        <v>0</v>
      </c>
      <c r="J501" s="73"/>
    </row>
    <row r="502" customFormat="false" ht="12.9" hidden="false" customHeight="false" outlineLevel="0" collapsed="false">
      <c r="A502" s="68" t="s">
        <v>504</v>
      </c>
      <c r="B502" s="69" t="n">
        <f aca="false">CEILING(C502,0.05)</f>
        <v>8.3</v>
      </c>
      <c r="C502" s="70" t="n">
        <f aca="false">IF(E502=0,(F502*$H$3)+F502,D502)</f>
        <v>8.3</v>
      </c>
      <c r="D502" s="70" t="n">
        <f aca="false">IF(E502&gt;F502,E502,F502)</f>
        <v>8.3</v>
      </c>
      <c r="E502" s="70" t="n">
        <f aca="false">FFAA_MARINA!C502</f>
        <v>0</v>
      </c>
      <c r="F502" s="69" t="n">
        <v>8.3</v>
      </c>
      <c r="G502" s="72" t="n">
        <f aca="false">F502-B502</f>
        <v>0</v>
      </c>
      <c r="J502" s="73"/>
    </row>
    <row r="503" customFormat="false" ht="12.9" hidden="false" customHeight="false" outlineLevel="0" collapsed="false">
      <c r="A503" s="68" t="s">
        <v>505</v>
      </c>
      <c r="B503" s="69" t="n">
        <f aca="false">CEILING(C503,0.05)</f>
        <v>9.95</v>
      </c>
      <c r="C503" s="70" t="n">
        <f aca="false">IF(E503=0,(F503*$H$3)+F503,D503)</f>
        <v>9.95</v>
      </c>
      <c r="D503" s="70" t="n">
        <f aca="false">IF(E503&gt;F503,E503,F503)</f>
        <v>9.95</v>
      </c>
      <c r="E503" s="70" t="n">
        <f aca="false">FFAA_MARINA!C503</f>
        <v>0</v>
      </c>
      <c r="F503" s="69" t="n">
        <v>9.95</v>
      </c>
      <c r="G503" s="72" t="n">
        <f aca="false">F503-B503</f>
        <v>0</v>
      </c>
      <c r="J503" s="73"/>
    </row>
    <row r="504" customFormat="false" ht="12.9" hidden="false" customHeight="false" outlineLevel="0" collapsed="false">
      <c r="A504" s="68" t="s">
        <v>506</v>
      </c>
      <c r="B504" s="69" t="n">
        <f aca="false">CEILING(C504,0.05)</f>
        <v>8.95</v>
      </c>
      <c r="C504" s="70" t="n">
        <f aca="false">IF(E504=0,(F504*$H$3)+F504,D504)</f>
        <v>8.95</v>
      </c>
      <c r="D504" s="70" t="n">
        <f aca="false">IF(E504&gt;F504,E504,F504)</f>
        <v>8.95</v>
      </c>
      <c r="E504" s="70" t="n">
        <f aca="false">FFAA_MARINA!C504</f>
        <v>0</v>
      </c>
      <c r="F504" s="69" t="n">
        <v>8.95</v>
      </c>
      <c r="G504" s="72" t="n">
        <f aca="false">F504-B504</f>
        <v>0</v>
      </c>
      <c r="J504" s="73"/>
    </row>
    <row r="505" customFormat="false" ht="12.9" hidden="false" customHeight="false" outlineLevel="0" collapsed="false">
      <c r="A505" s="68" t="s">
        <v>507</v>
      </c>
      <c r="B505" s="69" t="n">
        <f aca="false">CEILING(C505,0.05)</f>
        <v>192.05</v>
      </c>
      <c r="C505" s="70" t="n">
        <f aca="false">IF(E505=0,(F505*$H$3)+F505,D505)</f>
        <v>192.05</v>
      </c>
      <c r="D505" s="70" t="n">
        <f aca="false">IF(E505&gt;F505,E505,F505)</f>
        <v>192.05</v>
      </c>
      <c r="E505" s="70" t="n">
        <f aca="false">FFAA_MARINA!C505</f>
        <v>0</v>
      </c>
      <c r="F505" s="69" t="n">
        <v>192.05</v>
      </c>
      <c r="G505" s="72" t="n">
        <f aca="false">F505-B505</f>
        <v>0</v>
      </c>
      <c r="J505" s="73"/>
    </row>
    <row r="506" customFormat="false" ht="12.9" hidden="false" customHeight="false" outlineLevel="0" collapsed="false">
      <c r="A506" s="68" t="s">
        <v>508</v>
      </c>
      <c r="B506" s="69" t="n">
        <f aca="false">CEILING(C506,0.05)</f>
        <v>171.85</v>
      </c>
      <c r="C506" s="70" t="n">
        <f aca="false">IF(E506=0,(F506*$H$3)+F506,D506)</f>
        <v>171.85</v>
      </c>
      <c r="D506" s="70" t="n">
        <f aca="false">IF(E506&gt;F506,E506,F506)</f>
        <v>171.85</v>
      </c>
      <c r="E506" s="70" t="n">
        <f aca="false">FFAA_MARINA!C506</f>
        <v>0</v>
      </c>
      <c r="F506" s="69" t="n">
        <v>171.85</v>
      </c>
      <c r="G506" s="72" t="n">
        <f aca="false">F506-B506</f>
        <v>0</v>
      </c>
      <c r="J506" s="73"/>
    </row>
    <row r="507" customFormat="false" ht="12.9" hidden="false" customHeight="false" outlineLevel="0" collapsed="false">
      <c r="A507" s="68" t="s">
        <v>509</v>
      </c>
      <c r="B507" s="69" t="n">
        <f aca="false">CEILING(C507,0.05)</f>
        <v>4.85</v>
      </c>
      <c r="C507" s="70" t="n">
        <f aca="false">IF(E507=0,(F507*$H$3)+F507,D507)</f>
        <v>4.85</v>
      </c>
      <c r="D507" s="70" t="n">
        <f aca="false">IF(E507&gt;F507,E507,F507)</f>
        <v>4.85</v>
      </c>
      <c r="E507" s="70" t="n">
        <f aca="false">FFAA_MARINA!C507</f>
        <v>0</v>
      </c>
      <c r="F507" s="69" t="n">
        <v>4.85</v>
      </c>
      <c r="G507" s="72" t="n">
        <f aca="false">F507-B507</f>
        <v>0</v>
      </c>
      <c r="J507" s="73"/>
    </row>
    <row r="508" customFormat="false" ht="12.9" hidden="false" customHeight="false" outlineLevel="0" collapsed="false">
      <c r="A508" s="68" t="s">
        <v>510</v>
      </c>
      <c r="B508" s="69" t="n">
        <f aca="false">CEILING(C508,0.05)</f>
        <v>4.75</v>
      </c>
      <c r="C508" s="70" t="n">
        <f aca="false">IF(E508=0,(F508*$H$3)+F508,D508)</f>
        <v>4.75</v>
      </c>
      <c r="D508" s="70" t="n">
        <f aca="false">IF(E508&gt;F508,E508,F508)</f>
        <v>4.75</v>
      </c>
      <c r="E508" s="70" t="n">
        <f aca="false">FFAA_MARINA!C508</f>
        <v>0</v>
      </c>
      <c r="F508" s="69" t="n">
        <v>4.75</v>
      </c>
      <c r="G508" s="72" t="n">
        <f aca="false">F508-B508</f>
        <v>0</v>
      </c>
      <c r="J508" s="73"/>
    </row>
    <row r="509" customFormat="false" ht="12.9" hidden="false" customHeight="false" outlineLevel="0" collapsed="false">
      <c r="A509" s="68" t="s">
        <v>511</v>
      </c>
      <c r="B509" s="69" t="n">
        <f aca="false">CEILING(C509,0.05)</f>
        <v>285.9</v>
      </c>
      <c r="C509" s="70" t="n">
        <f aca="false">IF(E509=0,(F509*$H$3)+F509,D509)</f>
        <v>285.9</v>
      </c>
      <c r="D509" s="70" t="n">
        <f aca="false">IF(E509&gt;F509,E509,F509)</f>
        <v>285.9</v>
      </c>
      <c r="E509" s="70" t="n">
        <f aca="false">FFAA_MARINA!C509</f>
        <v>0</v>
      </c>
      <c r="F509" s="69" t="n">
        <v>285.9</v>
      </c>
      <c r="G509" s="72" t="n">
        <f aca="false">F509-B509</f>
        <v>0</v>
      </c>
      <c r="J509" s="73"/>
    </row>
    <row r="510" customFormat="false" ht="12.9" hidden="false" customHeight="false" outlineLevel="0" collapsed="false">
      <c r="A510" s="68" t="s">
        <v>512</v>
      </c>
      <c r="B510" s="69" t="n">
        <f aca="false">CEILING(C510,0.05)</f>
        <v>310.6</v>
      </c>
      <c r="C510" s="70" t="n">
        <f aca="false">IF(E510=0,(F510*$H$3)+F510,D510)</f>
        <v>310.6</v>
      </c>
      <c r="D510" s="70" t="n">
        <f aca="false">IF(E510&gt;F510,E510,F510)</f>
        <v>310.6</v>
      </c>
      <c r="E510" s="70" t="n">
        <f aca="false">FFAA_MARINA!C510</f>
        <v>0</v>
      </c>
      <c r="F510" s="69" t="n">
        <v>310.6</v>
      </c>
      <c r="G510" s="72" t="n">
        <f aca="false">F510-B510</f>
        <v>0</v>
      </c>
      <c r="J510" s="73"/>
    </row>
    <row r="511" customFormat="false" ht="12.9" hidden="false" customHeight="false" outlineLevel="0" collapsed="false">
      <c r="A511" s="68" t="s">
        <v>513</v>
      </c>
      <c r="B511" s="69" t="n">
        <f aca="false">CEILING(C511,0.05)</f>
        <v>299.95</v>
      </c>
      <c r="C511" s="70" t="n">
        <f aca="false">IF(E511=0,(F511*$H$3)+F511,D511)</f>
        <v>299.95</v>
      </c>
      <c r="D511" s="70" t="n">
        <f aca="false">IF(E511&gt;F511,E511,F511)</f>
        <v>299.95</v>
      </c>
      <c r="E511" s="70" t="n">
        <f aca="false">FFAA_MARINA!C511</f>
        <v>0</v>
      </c>
      <c r="F511" s="69" t="n">
        <v>299.95</v>
      </c>
      <c r="G511" s="72" t="n">
        <f aca="false">F511-B511</f>
        <v>0</v>
      </c>
      <c r="J511" s="73"/>
    </row>
    <row r="512" customFormat="false" ht="12.9" hidden="false" customHeight="false" outlineLevel="0" collapsed="false">
      <c r="A512" s="68" t="s">
        <v>514</v>
      </c>
      <c r="B512" s="69" t="n">
        <f aca="false">CEILING(C512,0.05)</f>
        <v>254.25</v>
      </c>
      <c r="C512" s="70" t="n">
        <f aca="false">IF(E512=0,(F512*$H$3)+F512,D512)</f>
        <v>254.25</v>
      </c>
      <c r="D512" s="70" t="n">
        <f aca="false">IF(E512&gt;F512,E512,F512)</f>
        <v>254.25</v>
      </c>
      <c r="E512" s="70" t="n">
        <f aca="false">FFAA_MARINA!C512</f>
        <v>0</v>
      </c>
      <c r="F512" s="69" t="n">
        <v>254.25</v>
      </c>
      <c r="G512" s="72" t="n">
        <f aca="false">F512-B512</f>
        <v>0</v>
      </c>
      <c r="J512" s="73"/>
    </row>
    <row r="513" customFormat="false" ht="12.9" hidden="false" customHeight="false" outlineLevel="0" collapsed="false">
      <c r="A513" s="68" t="s">
        <v>515</v>
      </c>
      <c r="B513" s="69" t="n">
        <f aca="false">CEILING(C513,0.05)</f>
        <v>486</v>
      </c>
      <c r="C513" s="70" t="n">
        <f aca="false">IF(E513=0,(F513*$H$3)+F513,D513)</f>
        <v>486</v>
      </c>
      <c r="D513" s="70" t="n">
        <f aca="false">IF(E513&gt;F513,E513,F513)</f>
        <v>486</v>
      </c>
      <c r="E513" s="70" t="n">
        <f aca="false">FFAA_MARINA!C513</f>
        <v>0</v>
      </c>
      <c r="F513" s="69" t="n">
        <v>486</v>
      </c>
      <c r="G513" s="72" t="n">
        <f aca="false">F513-B513</f>
        <v>0</v>
      </c>
      <c r="J513" s="73"/>
    </row>
    <row r="514" customFormat="false" ht="24.8" hidden="false" customHeight="true" outlineLevel="0" collapsed="false">
      <c r="A514" s="100" t="s">
        <v>516</v>
      </c>
      <c r="B514" s="78" t="n">
        <f aca="false">CEILING(C514,0.05)</f>
        <v>218.7</v>
      </c>
      <c r="C514" s="79" t="n">
        <f aca="false">IF(E514=0,(F514*$H$3)+F514,D514)</f>
        <v>218.7</v>
      </c>
      <c r="D514" s="79" t="n">
        <f aca="false">IF(E514&gt;F514,E514,F514)</f>
        <v>218.7</v>
      </c>
      <c r="E514" s="79" t="n">
        <f aca="false">FFAA_MARINA!C514</f>
        <v>0</v>
      </c>
      <c r="F514" s="78" t="n">
        <v>218.7</v>
      </c>
      <c r="G514" s="81" t="n">
        <f aca="false">F514-B514</f>
        <v>0</v>
      </c>
      <c r="J514" s="73"/>
    </row>
    <row r="515" customFormat="false" ht="12.9" hidden="false" customHeight="false" outlineLevel="0" collapsed="false">
      <c r="A515" s="68" t="s">
        <v>517</v>
      </c>
      <c r="B515" s="69" t="n">
        <f aca="false">CEILING(C515,0.05)</f>
        <v>342.95</v>
      </c>
      <c r="C515" s="70" t="n">
        <f aca="false">IF(E515=0,(F515*$H$3)+F515,D515)</f>
        <v>342.95</v>
      </c>
      <c r="D515" s="70" t="n">
        <f aca="false">IF(E515&gt;F515,E515,F515)</f>
        <v>342.95</v>
      </c>
      <c r="E515" s="70" t="n">
        <f aca="false">FFAA_MARINA!C515</f>
        <v>0</v>
      </c>
      <c r="F515" s="69" t="n">
        <v>342.95</v>
      </c>
      <c r="G515" s="72" t="n">
        <f aca="false">F515-B515</f>
        <v>0</v>
      </c>
      <c r="J515" s="73"/>
    </row>
    <row r="516" customFormat="false" ht="12.9" hidden="false" customHeight="false" outlineLevel="0" collapsed="false">
      <c r="A516" s="68" t="s">
        <v>518</v>
      </c>
      <c r="B516" s="69" t="n">
        <f aca="false">CEILING(C516,0.05)</f>
        <v>113.65</v>
      </c>
      <c r="C516" s="70" t="n">
        <f aca="false">IF(E516=0,(F516*$H$3)+F516,D516)</f>
        <v>113.65</v>
      </c>
      <c r="D516" s="70" t="n">
        <f aca="false">IF(E516&gt;F516,E516,F516)</f>
        <v>113.65</v>
      </c>
      <c r="E516" s="70" t="n">
        <f aca="false">FFAA_MARINA!C516</f>
        <v>0</v>
      </c>
      <c r="F516" s="69" t="n">
        <v>113.65</v>
      </c>
      <c r="G516" s="72" t="n">
        <f aca="false">F516-B516</f>
        <v>0</v>
      </c>
      <c r="J516" s="73"/>
    </row>
    <row r="517" customFormat="false" ht="12.9" hidden="false" customHeight="false" outlineLevel="0" collapsed="false">
      <c r="A517" s="68" t="s">
        <v>519</v>
      </c>
      <c r="B517" s="69" t="n">
        <f aca="false">CEILING(C517,0.05)</f>
        <v>11.7</v>
      </c>
      <c r="C517" s="70" t="n">
        <f aca="false">IF(E517=0,(F517*$H$3)+F517,D517)</f>
        <v>11.7</v>
      </c>
      <c r="D517" s="70" t="n">
        <f aca="false">IF(E517&gt;F517,E517,F517)</f>
        <v>11.7</v>
      </c>
      <c r="E517" s="70" t="n">
        <f aca="false">FFAA_MARINA!C517</f>
        <v>0</v>
      </c>
      <c r="F517" s="69" t="n">
        <v>11.7</v>
      </c>
      <c r="G517" s="72" t="n">
        <f aca="false">F517-B517</f>
        <v>0</v>
      </c>
      <c r="J517" s="73"/>
    </row>
    <row r="518" customFormat="false" ht="12.9" hidden="false" customHeight="false" outlineLevel="0" collapsed="false">
      <c r="A518" s="68" t="s">
        <v>520</v>
      </c>
      <c r="B518" s="69" t="n">
        <f aca="false">CEILING(C518,0.05)</f>
        <v>47.7</v>
      </c>
      <c r="C518" s="70" t="n">
        <f aca="false">IF(E518=0,(F518*$H$3)+F518,D518)</f>
        <v>47.7</v>
      </c>
      <c r="D518" s="70" t="n">
        <f aca="false">IF(E518&gt;F518,E518,F518)</f>
        <v>47.7</v>
      </c>
      <c r="E518" s="70" t="n">
        <f aca="false">FFAA_MARINA!C518</f>
        <v>0</v>
      </c>
      <c r="F518" s="69" t="n">
        <v>47.7</v>
      </c>
      <c r="G518" s="72" t="n">
        <f aca="false">F518-B518</f>
        <v>0</v>
      </c>
      <c r="J518" s="73"/>
    </row>
    <row r="519" customFormat="false" ht="12.9" hidden="false" customHeight="false" outlineLevel="0" collapsed="false">
      <c r="A519" s="68" t="s">
        <v>521</v>
      </c>
      <c r="B519" s="69" t="n">
        <f aca="false">CEILING(C519,0.05)</f>
        <v>35.45</v>
      </c>
      <c r="C519" s="70" t="n">
        <f aca="false">IF(E519=0,(F519*$H$3)+F519,D519)</f>
        <v>35.45</v>
      </c>
      <c r="D519" s="70" t="n">
        <f aca="false">IF(E519&gt;F519,E519,F519)</f>
        <v>35.45</v>
      </c>
      <c r="E519" s="70" t="n">
        <f aca="false">FFAA_MARINA!C519</f>
        <v>0</v>
      </c>
      <c r="F519" s="69" t="n">
        <v>35.45</v>
      </c>
      <c r="G519" s="72" t="n">
        <f aca="false">F519-B519</f>
        <v>0</v>
      </c>
      <c r="J519" s="73"/>
    </row>
    <row r="520" customFormat="false" ht="12.9" hidden="false" customHeight="false" outlineLevel="0" collapsed="false">
      <c r="A520" s="68" t="s">
        <v>522</v>
      </c>
      <c r="B520" s="69" t="n">
        <f aca="false">CEILING(C520,0.05)</f>
        <v>83.95</v>
      </c>
      <c r="C520" s="70" t="n">
        <f aca="false">IF(E520=0,(F520*$H$3)+F520,D520)</f>
        <v>83.95</v>
      </c>
      <c r="D520" s="70" t="n">
        <f aca="false">IF(E520&gt;F520,E520,F520)</f>
        <v>83.95</v>
      </c>
      <c r="E520" s="70" t="n">
        <f aca="false">FFAA_MARINA!C520</f>
        <v>0</v>
      </c>
      <c r="F520" s="69" t="n">
        <v>83.95</v>
      </c>
      <c r="G520" s="72" t="n">
        <f aca="false">F520-B520</f>
        <v>0</v>
      </c>
      <c r="J520" s="73"/>
    </row>
    <row r="521" customFormat="false" ht="12.9" hidden="false" customHeight="false" outlineLevel="0" collapsed="false">
      <c r="A521" s="68" t="s">
        <v>523</v>
      </c>
      <c r="B521" s="69" t="n">
        <f aca="false">CEILING(C521,0.05)</f>
        <v>88</v>
      </c>
      <c r="C521" s="70" t="n">
        <f aca="false">IF(E521=0,(F521*$H$3)+F521,D521)</f>
        <v>88</v>
      </c>
      <c r="D521" s="70" t="n">
        <f aca="false">IF(E521&gt;F521,E521,F521)</f>
        <v>88</v>
      </c>
      <c r="E521" s="70" t="n">
        <f aca="false">FFAA_MARINA!C521</f>
        <v>0</v>
      </c>
      <c r="F521" s="69" t="n">
        <v>88</v>
      </c>
      <c r="G521" s="72" t="n">
        <f aca="false">F521-B521</f>
        <v>0</v>
      </c>
      <c r="J521" s="73"/>
    </row>
    <row r="522" customFormat="false" ht="12.9" hidden="false" customHeight="false" outlineLevel="0" collapsed="false">
      <c r="A522" s="68" t="s">
        <v>524</v>
      </c>
      <c r="B522" s="69" t="n">
        <f aca="false">CEILING(C522,0.05)</f>
        <v>154.65</v>
      </c>
      <c r="C522" s="70" t="n">
        <f aca="false">IF(E522=0,(F522*$H$3)+F522,D522)</f>
        <v>154.65</v>
      </c>
      <c r="D522" s="70" t="n">
        <f aca="false">IF(E522&gt;F522,E522,F522)</f>
        <v>154.65</v>
      </c>
      <c r="E522" s="70" t="n">
        <f aca="false">FFAA_MARINA!C522</f>
        <v>0</v>
      </c>
      <c r="F522" s="69" t="n">
        <v>154.65</v>
      </c>
      <c r="G522" s="72" t="n">
        <f aca="false">F522-B522</f>
        <v>0</v>
      </c>
      <c r="J522" s="73"/>
    </row>
    <row r="523" customFormat="false" ht="12.9" hidden="false" customHeight="false" outlineLevel="0" collapsed="false">
      <c r="A523" s="68" t="s">
        <v>525</v>
      </c>
      <c r="B523" s="69" t="n">
        <f aca="false">CEILING(C523,0.05)</f>
        <v>162.1</v>
      </c>
      <c r="C523" s="70" t="n">
        <f aca="false">IF(E523=0,(F523*$H$3)+F523,D523)</f>
        <v>162.1</v>
      </c>
      <c r="D523" s="70" t="n">
        <f aca="false">IF(E523&gt;F523,E523,F523)</f>
        <v>162.1</v>
      </c>
      <c r="E523" s="70" t="n">
        <f aca="false">FFAA_MARINA!C523</f>
        <v>0</v>
      </c>
      <c r="F523" s="69" t="n">
        <v>162.1</v>
      </c>
      <c r="G523" s="72" t="n">
        <f aca="false">F523-B523</f>
        <v>0</v>
      </c>
      <c r="J523" s="73"/>
    </row>
    <row r="524" customFormat="false" ht="12.9" hidden="false" customHeight="false" outlineLevel="0" collapsed="false">
      <c r="A524" s="68" t="s">
        <v>526</v>
      </c>
      <c r="B524" s="69" t="n">
        <f aca="false">CEILING(C524,0.05)</f>
        <v>189.3</v>
      </c>
      <c r="C524" s="70" t="n">
        <f aca="false">IF(E524=0,(F524*$H$3)+F524,D524)</f>
        <v>189.3</v>
      </c>
      <c r="D524" s="70" t="n">
        <f aca="false">IF(E524&gt;F524,E524,F524)</f>
        <v>189.3</v>
      </c>
      <c r="E524" s="70" t="n">
        <f aca="false">FFAA_MARINA!C524</f>
        <v>0</v>
      </c>
      <c r="F524" s="69" t="n">
        <v>189.3</v>
      </c>
      <c r="G524" s="72" t="n">
        <f aca="false">F524-B524</f>
        <v>0</v>
      </c>
      <c r="J524" s="73"/>
    </row>
    <row r="525" customFormat="false" ht="12.9" hidden="false" customHeight="false" outlineLevel="0" collapsed="false">
      <c r="A525" s="68" t="s">
        <v>527</v>
      </c>
      <c r="B525" s="69" t="n">
        <f aca="false">CEILING(C525,0.05)</f>
        <v>54.05</v>
      </c>
      <c r="C525" s="70" t="n">
        <f aca="false">IF(E525=0,(F525*$H$3)+F525,D525)</f>
        <v>54.05</v>
      </c>
      <c r="D525" s="70" t="n">
        <f aca="false">IF(E525&gt;F525,E525,F525)</f>
        <v>54.05</v>
      </c>
      <c r="E525" s="70" t="n">
        <f aca="false">FFAA_MARINA!C525</f>
        <v>0</v>
      </c>
      <c r="F525" s="69" t="n">
        <v>54.05</v>
      </c>
      <c r="G525" s="72" t="n">
        <f aca="false">F525-B525</f>
        <v>0</v>
      </c>
      <c r="J525" s="73"/>
    </row>
    <row r="526" customFormat="false" ht="12.9" hidden="false" customHeight="false" outlineLevel="0" collapsed="false">
      <c r="A526" s="68" t="s">
        <v>528</v>
      </c>
      <c r="B526" s="69" t="n">
        <f aca="false">CEILING(C526,0.05)</f>
        <v>160.55</v>
      </c>
      <c r="C526" s="70" t="n">
        <f aca="false">IF(E526=0,(F526*$H$3)+F526,D526)</f>
        <v>160.55</v>
      </c>
      <c r="D526" s="70" t="n">
        <f aca="false">IF(E526&gt;F526,E526,F526)</f>
        <v>160.55</v>
      </c>
      <c r="E526" s="70" t="n">
        <f aca="false">FFAA_MARINA!C526</f>
        <v>0</v>
      </c>
      <c r="F526" s="69" t="n">
        <v>160.55</v>
      </c>
      <c r="G526" s="72" t="n">
        <f aca="false">F526-B526</f>
        <v>0</v>
      </c>
      <c r="J526" s="73"/>
    </row>
    <row r="527" customFormat="false" ht="12.9" hidden="false" customHeight="false" outlineLevel="0" collapsed="false">
      <c r="A527" s="68" t="s">
        <v>529</v>
      </c>
      <c r="B527" s="69" t="n">
        <f aca="false">CEILING(C527,0.05)</f>
        <v>172.8</v>
      </c>
      <c r="C527" s="70" t="n">
        <f aca="false">IF(E527=0,(F527*$H$3)+F527,D527)</f>
        <v>172.8</v>
      </c>
      <c r="D527" s="70" t="n">
        <f aca="false">IF(E527&gt;F527,E527,F527)</f>
        <v>172.8</v>
      </c>
      <c r="E527" s="70" t="n">
        <f aca="false">FFAA_MARINA!C527</f>
        <v>0</v>
      </c>
      <c r="F527" s="69" t="n">
        <v>172.8</v>
      </c>
      <c r="G527" s="72" t="n">
        <f aca="false">F527-B527</f>
        <v>0</v>
      </c>
      <c r="J527" s="73"/>
    </row>
    <row r="528" customFormat="false" ht="12.9" hidden="false" customHeight="false" outlineLevel="0" collapsed="false">
      <c r="A528" s="68" t="s">
        <v>530</v>
      </c>
      <c r="B528" s="69" t="n">
        <f aca="false">CEILING(C528,0.05)</f>
        <v>150.65</v>
      </c>
      <c r="C528" s="70" t="n">
        <f aca="false">IF(E528=0,(F528*$H$3)+F528,D528)</f>
        <v>150.65</v>
      </c>
      <c r="D528" s="70" t="n">
        <f aca="false">IF(E528&gt;F528,E528,F528)</f>
        <v>150.65</v>
      </c>
      <c r="E528" s="70" t="n">
        <f aca="false">FFAA_MARINA!C528</f>
        <v>0</v>
      </c>
      <c r="F528" s="69" t="n">
        <v>150.65</v>
      </c>
      <c r="G528" s="72" t="n">
        <f aca="false">F528-B528</f>
        <v>0</v>
      </c>
      <c r="J528" s="73"/>
    </row>
    <row r="529" customFormat="false" ht="12.9" hidden="false" customHeight="false" outlineLevel="0" collapsed="false">
      <c r="A529" s="68" t="s">
        <v>531</v>
      </c>
      <c r="B529" s="69" t="n">
        <f aca="false">CEILING(C529,0.05)</f>
        <v>192.05</v>
      </c>
      <c r="C529" s="70" t="n">
        <f aca="false">IF(E529=0,(F529*$H$3)+F529,D529)</f>
        <v>192.05</v>
      </c>
      <c r="D529" s="70" t="n">
        <f aca="false">IF(E529&gt;F529,E529,F529)</f>
        <v>192.05</v>
      </c>
      <c r="E529" s="70" t="n">
        <f aca="false">FFAA_MARINA!C529</f>
        <v>0</v>
      </c>
      <c r="F529" s="69" t="n">
        <v>192.05</v>
      </c>
      <c r="G529" s="72" t="n">
        <f aca="false">F529-B529</f>
        <v>0</v>
      </c>
      <c r="J529" s="73"/>
    </row>
    <row r="530" customFormat="false" ht="12.9" hidden="false" customHeight="false" outlineLevel="0" collapsed="false">
      <c r="A530" s="68" t="s">
        <v>532</v>
      </c>
      <c r="B530" s="69" t="n">
        <f aca="false">CEILING(C530,0.05)</f>
        <v>1.6</v>
      </c>
      <c r="C530" s="70" t="n">
        <f aca="false">IF(E530=0,(F530*$H$3)+F530,D530)</f>
        <v>1.6</v>
      </c>
      <c r="D530" s="70" t="n">
        <f aca="false">IF(E530&gt;F530,E530,F530)</f>
        <v>1.6</v>
      </c>
      <c r="E530" s="70" t="n">
        <f aca="false">FFAA_MARINA!C530</f>
        <v>0</v>
      </c>
      <c r="F530" s="69" t="n">
        <v>1.6</v>
      </c>
      <c r="G530" s="72" t="n">
        <f aca="false">F530-B530</f>
        <v>0</v>
      </c>
      <c r="J530" s="73"/>
    </row>
    <row r="531" customFormat="false" ht="12.9" hidden="false" customHeight="false" outlineLevel="0" collapsed="false">
      <c r="A531" s="68" t="s">
        <v>533</v>
      </c>
      <c r="B531" s="69" t="n">
        <f aca="false">CEILING(C531,0.05)</f>
        <v>2.25</v>
      </c>
      <c r="C531" s="70" t="n">
        <f aca="false">IF(E531=0,(F531*$H$3)+F531,D531)</f>
        <v>2.25</v>
      </c>
      <c r="D531" s="70" t="n">
        <f aca="false">IF(E531&gt;F531,E531,F531)</f>
        <v>2.25</v>
      </c>
      <c r="E531" s="70" t="n">
        <f aca="false">FFAA_MARINA!C531</f>
        <v>0</v>
      </c>
      <c r="F531" s="69" t="n">
        <v>2.25</v>
      </c>
      <c r="G531" s="72" t="n">
        <f aca="false">F531-B531</f>
        <v>0</v>
      </c>
      <c r="J531" s="73"/>
    </row>
    <row r="532" customFormat="false" ht="12.9" hidden="false" customHeight="false" outlineLevel="0" collapsed="false">
      <c r="A532" s="68" t="s">
        <v>534</v>
      </c>
      <c r="B532" s="69" t="n">
        <f aca="false">CEILING(C532,0.05)</f>
        <v>1.7</v>
      </c>
      <c r="C532" s="70" t="n">
        <f aca="false">IF(E532=0,(F532*$H$3)+F532,D532)</f>
        <v>1.7</v>
      </c>
      <c r="D532" s="70" t="n">
        <f aca="false">IF(E532&gt;F532,E532,F532)</f>
        <v>1.7</v>
      </c>
      <c r="E532" s="70" t="n">
        <f aca="false">FFAA_MARINA!C532</f>
        <v>0</v>
      </c>
      <c r="F532" s="69" t="n">
        <v>1.7</v>
      </c>
      <c r="G532" s="72" t="n">
        <f aca="false">F532-B532</f>
        <v>0</v>
      </c>
      <c r="J532" s="73"/>
    </row>
    <row r="533" customFormat="false" ht="12.9" hidden="false" customHeight="false" outlineLevel="0" collapsed="false">
      <c r="A533" s="68" t="s">
        <v>535</v>
      </c>
      <c r="B533" s="69" t="n">
        <f aca="false">CEILING(C533,0.05)</f>
        <v>1.45</v>
      </c>
      <c r="C533" s="70" t="n">
        <f aca="false">IF(E533=0,(F533*$H$3)+F533,D533)</f>
        <v>1.45</v>
      </c>
      <c r="D533" s="70" t="n">
        <f aca="false">IF(E533&gt;F533,E533,F533)</f>
        <v>1.45</v>
      </c>
      <c r="E533" s="70" t="n">
        <f aca="false">FFAA_MARINA!C533</f>
        <v>0</v>
      </c>
      <c r="F533" s="69" t="n">
        <v>1.45</v>
      </c>
      <c r="G533" s="72" t="n">
        <f aca="false">F533-B533</f>
        <v>0</v>
      </c>
      <c r="J533" s="73"/>
    </row>
    <row r="534" customFormat="false" ht="12.9" hidden="false" customHeight="false" outlineLevel="0" collapsed="false">
      <c r="A534" s="68" t="s">
        <v>536</v>
      </c>
      <c r="B534" s="69" t="n">
        <f aca="false">CEILING(C534,0.05)</f>
        <v>1.8</v>
      </c>
      <c r="C534" s="70" t="n">
        <f aca="false">IF(E534=0,(F534*$H$3)+F534,D534)</f>
        <v>1.8</v>
      </c>
      <c r="D534" s="70" t="n">
        <f aca="false">IF(E534&gt;F534,E534,F534)</f>
        <v>1.8</v>
      </c>
      <c r="E534" s="70" t="n">
        <f aca="false">FFAA_MARINA!C534</f>
        <v>0</v>
      </c>
      <c r="F534" s="69" t="n">
        <v>1.8</v>
      </c>
      <c r="G534" s="72" t="n">
        <f aca="false">F534-B534</f>
        <v>0</v>
      </c>
      <c r="J534" s="73"/>
    </row>
    <row r="535" customFormat="false" ht="12.9" hidden="false" customHeight="false" outlineLevel="0" collapsed="false">
      <c r="A535" s="68" t="s">
        <v>537</v>
      </c>
      <c r="B535" s="69" t="n">
        <f aca="false">CEILING(C535,0.05)</f>
        <v>2.6</v>
      </c>
      <c r="C535" s="70" t="n">
        <f aca="false">IF(E535=0,(F535*$H$3)+F535,D535)</f>
        <v>2.6</v>
      </c>
      <c r="D535" s="70" t="n">
        <f aca="false">IF(E535&gt;F535,E535,F535)</f>
        <v>2.6</v>
      </c>
      <c r="E535" s="70" t="n">
        <f aca="false">FFAA_MARINA!C535</f>
        <v>0</v>
      </c>
      <c r="F535" s="69" t="n">
        <v>2.6</v>
      </c>
      <c r="G535" s="72" t="n">
        <f aca="false">F535-B535</f>
        <v>0</v>
      </c>
      <c r="J535" s="73"/>
    </row>
    <row r="536" customFormat="false" ht="12.9" hidden="false" customHeight="false" outlineLevel="0" collapsed="false">
      <c r="A536" s="68" t="s">
        <v>538</v>
      </c>
      <c r="B536" s="69" t="n">
        <f aca="false">CEILING(C536,0.05)</f>
        <v>36.9</v>
      </c>
      <c r="C536" s="70" t="n">
        <f aca="false">IF(E536=0,(F536*$H$3)+F536,D536)</f>
        <v>36.9</v>
      </c>
      <c r="D536" s="70" t="n">
        <f aca="false">IF(E536&gt;F536,E536,F536)</f>
        <v>36.9</v>
      </c>
      <c r="E536" s="70" t="n">
        <f aca="false">FFAA_MARINA!C536</f>
        <v>0</v>
      </c>
      <c r="F536" s="69" t="n">
        <v>36.9</v>
      </c>
      <c r="G536" s="72" t="n">
        <f aca="false">F536-B536</f>
        <v>0</v>
      </c>
      <c r="J536" s="73"/>
    </row>
    <row r="537" customFormat="false" ht="12.9" hidden="false" customHeight="false" outlineLevel="0" collapsed="false">
      <c r="A537" s="68" t="s">
        <v>539</v>
      </c>
      <c r="B537" s="69" t="n">
        <f aca="false">CEILING(C537,0.05)</f>
        <v>3.1</v>
      </c>
      <c r="C537" s="70" t="n">
        <f aca="false">IF(E537=0,(F537*$H$3)+F537,D537)</f>
        <v>3.1</v>
      </c>
      <c r="D537" s="70" t="n">
        <f aca="false">IF(E537&gt;F537,E537,F537)</f>
        <v>3.1</v>
      </c>
      <c r="E537" s="70" t="n">
        <f aca="false">FFAA_MARINA!C537</f>
        <v>0</v>
      </c>
      <c r="F537" s="69" t="n">
        <v>3.1</v>
      </c>
      <c r="G537" s="72" t="n">
        <f aca="false">F537-B537</f>
        <v>0</v>
      </c>
      <c r="J537" s="73"/>
    </row>
    <row r="538" customFormat="false" ht="12.9" hidden="false" customHeight="false" outlineLevel="0" collapsed="false">
      <c r="A538" s="68" t="s">
        <v>540</v>
      </c>
      <c r="B538" s="69" t="n">
        <f aca="false">CEILING(C538,0.05)</f>
        <v>2.85</v>
      </c>
      <c r="C538" s="70" t="n">
        <f aca="false">IF(E538=0,(F538*$H$3)+F538,D538)</f>
        <v>2.85</v>
      </c>
      <c r="D538" s="70" t="n">
        <f aca="false">IF(E538&gt;F538,E538,F538)</f>
        <v>2.85</v>
      </c>
      <c r="E538" s="70" t="n">
        <f aca="false">FFAA_MARINA!C538</f>
        <v>0</v>
      </c>
      <c r="F538" s="69" t="n">
        <v>2.85</v>
      </c>
      <c r="G538" s="72" t="n">
        <f aca="false">F538-B538</f>
        <v>0</v>
      </c>
      <c r="J538" s="73"/>
    </row>
    <row r="539" customFormat="false" ht="12.9" hidden="false" customHeight="false" outlineLevel="0" collapsed="false">
      <c r="A539" s="37" t="s">
        <v>541</v>
      </c>
      <c r="B539" s="69" t="n">
        <f aca="false">CEILING(C539,0.05)</f>
        <v>3.25</v>
      </c>
      <c r="C539" s="70" t="n">
        <f aca="false">IF(E539=0,(F539*$H$3)+F539,D539)</f>
        <v>3.25</v>
      </c>
      <c r="D539" s="70" t="n">
        <f aca="false">IF(E539&gt;F539,E539,F539)</f>
        <v>3.25</v>
      </c>
      <c r="E539" s="70" t="n">
        <f aca="false">FFAA_MARINA!C539</f>
        <v>0</v>
      </c>
      <c r="F539" s="69" t="n">
        <v>3.25</v>
      </c>
      <c r="G539" s="72" t="n">
        <f aca="false">F539-B539</f>
        <v>0</v>
      </c>
      <c r="J539" s="73"/>
    </row>
    <row r="540" customFormat="false" ht="12.9" hidden="false" customHeight="false" outlineLevel="0" collapsed="false">
      <c r="A540" s="37" t="s">
        <v>542</v>
      </c>
      <c r="B540" s="69" t="n">
        <f aca="false">CEILING(C540,0.05)</f>
        <v>3.8</v>
      </c>
      <c r="C540" s="70" t="n">
        <f aca="false">IF(E540=0,(F540*$H$3)+F540,D540)</f>
        <v>3.8</v>
      </c>
      <c r="D540" s="70" t="n">
        <f aca="false">IF(E540&gt;F540,E540,F540)</f>
        <v>3.8</v>
      </c>
      <c r="E540" s="70" t="n">
        <f aca="false">FFAA_MARINA!C540</f>
        <v>0</v>
      </c>
      <c r="F540" s="69" t="n">
        <v>3.8</v>
      </c>
      <c r="G540" s="72" t="n">
        <f aca="false">F540-B540</f>
        <v>0</v>
      </c>
      <c r="J540" s="73"/>
    </row>
    <row r="541" customFormat="false" ht="12.9" hidden="false" customHeight="false" outlineLevel="0" collapsed="false">
      <c r="A541" s="37" t="s">
        <v>543</v>
      </c>
      <c r="B541" s="69" t="n">
        <f aca="false">CEILING(C541,0.05)</f>
        <v>3.3</v>
      </c>
      <c r="C541" s="70" t="n">
        <f aca="false">IF(E541=0,(F541*$H$3)+F541,D541)</f>
        <v>3.3</v>
      </c>
      <c r="D541" s="70" t="n">
        <f aca="false">IF(E541&gt;F541,E541,F541)</f>
        <v>3.3</v>
      </c>
      <c r="E541" s="70" t="n">
        <f aca="false">FFAA_MARINA!C541</f>
        <v>0</v>
      </c>
      <c r="F541" s="69" t="n">
        <v>3.3</v>
      </c>
      <c r="G541" s="72" t="n">
        <f aca="false">F541-B541</f>
        <v>0</v>
      </c>
      <c r="J541" s="73"/>
    </row>
    <row r="542" customFormat="false" ht="12.9" hidden="false" customHeight="false" outlineLevel="0" collapsed="false">
      <c r="A542" s="37" t="s">
        <v>544</v>
      </c>
      <c r="B542" s="69" t="n">
        <f aca="false">CEILING(C542,0.05)</f>
        <v>1.9</v>
      </c>
      <c r="C542" s="70" t="n">
        <f aca="false">IF(E542=0,(F542*$H$3)+F542,D542)</f>
        <v>1.9</v>
      </c>
      <c r="D542" s="70" t="n">
        <f aca="false">IF(E542&gt;F542,E542,F542)</f>
        <v>1.9</v>
      </c>
      <c r="E542" s="70" t="n">
        <f aca="false">FFAA_MARINA!C542</f>
        <v>0</v>
      </c>
      <c r="F542" s="69" t="n">
        <v>1.9</v>
      </c>
      <c r="G542" s="72" t="n">
        <f aca="false">F542-B542</f>
        <v>0</v>
      </c>
      <c r="J542" s="73"/>
    </row>
    <row r="543" customFormat="false" ht="12.9" hidden="false" customHeight="false" outlineLevel="0" collapsed="false">
      <c r="A543" s="37" t="s">
        <v>545</v>
      </c>
      <c r="B543" s="69" t="n">
        <f aca="false">CEILING(C543,0.05)</f>
        <v>5.1</v>
      </c>
      <c r="C543" s="70" t="n">
        <f aca="false">IF(E543=0,(F543*$H$3)+F543,D543)</f>
        <v>5.1</v>
      </c>
      <c r="D543" s="70" t="n">
        <f aca="false">IF(E543&gt;F543,E543,F543)</f>
        <v>5.1</v>
      </c>
      <c r="E543" s="70" t="n">
        <f aca="false">FFAA_MARINA!C543</f>
        <v>0</v>
      </c>
      <c r="F543" s="69" t="n">
        <v>5.1</v>
      </c>
      <c r="G543" s="72" t="n">
        <f aca="false">F543-B543</f>
        <v>0</v>
      </c>
      <c r="J543" s="73"/>
    </row>
    <row r="544" customFormat="false" ht="12.9" hidden="false" customHeight="false" outlineLevel="0" collapsed="false">
      <c r="A544" s="37" t="s">
        <v>546</v>
      </c>
      <c r="B544" s="69" t="n">
        <f aca="false">CEILING(C544,0.05)</f>
        <v>5.5</v>
      </c>
      <c r="C544" s="70" t="n">
        <f aca="false">IF(E544=0,(F544*$H$3)+F544,D544)</f>
        <v>5.5</v>
      </c>
      <c r="D544" s="70" t="n">
        <f aca="false">IF(E544&gt;F544,E544,F544)</f>
        <v>5.5</v>
      </c>
      <c r="E544" s="70" t="n">
        <f aca="false">FFAA_MARINA!C544</f>
        <v>0</v>
      </c>
      <c r="F544" s="69" t="n">
        <v>5.5</v>
      </c>
      <c r="G544" s="72" t="n">
        <f aca="false">F544-B544</f>
        <v>0</v>
      </c>
      <c r="J544" s="73"/>
    </row>
    <row r="545" customFormat="false" ht="12.9" hidden="false" customHeight="false" outlineLevel="0" collapsed="false">
      <c r="A545" s="22" t="s">
        <v>547</v>
      </c>
      <c r="B545" s="69" t="n">
        <f aca="false">CEILING(C545,0.05)</f>
        <v>5.65</v>
      </c>
      <c r="C545" s="70" t="n">
        <f aca="false">IF(E545=0,(F545*$H$3)+F545,D545)</f>
        <v>5.65</v>
      </c>
      <c r="D545" s="70" t="n">
        <f aca="false">IF(E545&gt;F545,E545,F545)</f>
        <v>5.65</v>
      </c>
      <c r="E545" s="70" t="n">
        <f aca="false">FFAA_MARINA!C545</f>
        <v>0</v>
      </c>
      <c r="F545" s="69" t="n">
        <v>5.65</v>
      </c>
      <c r="G545" s="72" t="n">
        <f aca="false">F545-B545</f>
        <v>0</v>
      </c>
      <c r="J545" s="73"/>
    </row>
    <row r="546" customFormat="false" ht="12.9" hidden="false" customHeight="false" outlineLevel="0" collapsed="false">
      <c r="A546" s="22" t="s">
        <v>548</v>
      </c>
      <c r="B546" s="69" t="n">
        <f aca="false">CEILING(C546,0.05)</f>
        <v>5.65</v>
      </c>
      <c r="C546" s="70" t="n">
        <f aca="false">IF(E546=0,(F546*$H$3)+F546,D546)</f>
        <v>5.65</v>
      </c>
      <c r="D546" s="70" t="n">
        <f aca="false">IF(E546&gt;F546,E546,F546)</f>
        <v>5.65</v>
      </c>
      <c r="E546" s="70" t="n">
        <f aca="false">FFAA_MARINA!C546</f>
        <v>0</v>
      </c>
      <c r="F546" s="69" t="n">
        <v>5.65</v>
      </c>
      <c r="G546" s="72" t="n">
        <f aca="false">F546-B546</f>
        <v>0</v>
      </c>
      <c r="J546" s="73"/>
    </row>
    <row r="547" customFormat="false" ht="12.9" hidden="false" customHeight="false" outlineLevel="0" collapsed="false">
      <c r="A547" s="37" t="s">
        <v>549</v>
      </c>
      <c r="B547" s="69" t="n">
        <f aca="false">CEILING(C547,0.05)</f>
        <v>86</v>
      </c>
      <c r="C547" s="70" t="n">
        <f aca="false">IF(E547=0,(F547*$H$3)+F547,D547)</f>
        <v>86</v>
      </c>
      <c r="D547" s="70" t="n">
        <f aca="false">IF(E547&gt;F547,E547,F547)</f>
        <v>86</v>
      </c>
      <c r="E547" s="70" t="n">
        <f aca="false">FFAA_MARINA!C547</f>
        <v>0</v>
      </c>
      <c r="F547" s="69" t="n">
        <v>86</v>
      </c>
      <c r="G547" s="72" t="n">
        <f aca="false">F547-B547</f>
        <v>0</v>
      </c>
      <c r="J547" s="73"/>
    </row>
    <row r="548" customFormat="false" ht="12.9" hidden="false" customHeight="false" outlineLevel="0" collapsed="false">
      <c r="A548" s="68" t="s">
        <v>550</v>
      </c>
      <c r="B548" s="69" t="n">
        <f aca="false">CEILING(C548,0.05)</f>
        <v>100.95</v>
      </c>
      <c r="C548" s="70" t="n">
        <f aca="false">IF(E548=0,(F548*$H$3)+F548,D548)</f>
        <v>100.95</v>
      </c>
      <c r="D548" s="70" t="n">
        <f aca="false">IF(E548&gt;F548,E548,F548)</f>
        <v>100.95</v>
      </c>
      <c r="E548" s="70" t="n">
        <f aca="false">FFAA_MARINA!C548</f>
        <v>0</v>
      </c>
      <c r="F548" s="69" t="n">
        <v>100.95</v>
      </c>
      <c r="G548" s="72" t="n">
        <f aca="false">F548-B548</f>
        <v>0</v>
      </c>
      <c r="J548" s="73"/>
    </row>
    <row r="549" customFormat="false" ht="12.9" hidden="false" customHeight="false" outlineLevel="0" collapsed="false">
      <c r="A549" s="68" t="s">
        <v>551</v>
      </c>
      <c r="B549" s="69" t="n">
        <f aca="false">CEILING(C549,0.05)</f>
        <v>84.4</v>
      </c>
      <c r="C549" s="70" t="n">
        <f aca="false">IF(E549=0,(F549*$H$3)+F549,D549)</f>
        <v>84.4</v>
      </c>
      <c r="D549" s="70" t="n">
        <f aca="false">IF(E549&gt;F549,E549,F549)</f>
        <v>84.4</v>
      </c>
      <c r="E549" s="70" t="n">
        <f aca="false">FFAA_MARINA!C549</f>
        <v>0</v>
      </c>
      <c r="F549" s="69" t="n">
        <v>84.4</v>
      </c>
      <c r="G549" s="72" t="n">
        <f aca="false">F549-B549</f>
        <v>0</v>
      </c>
      <c r="J549" s="73"/>
    </row>
    <row r="550" customFormat="false" ht="12.9" hidden="false" customHeight="false" outlineLevel="0" collapsed="false">
      <c r="A550" s="68" t="s">
        <v>552</v>
      </c>
      <c r="B550" s="69" t="n">
        <f aca="false">CEILING(C550,0.05)</f>
        <v>93.65</v>
      </c>
      <c r="C550" s="70" t="n">
        <f aca="false">IF(E550=0,(F550*$H$3)+F550,D550)</f>
        <v>93.65</v>
      </c>
      <c r="D550" s="70" t="n">
        <f aca="false">IF(E550&gt;F550,E550,F550)</f>
        <v>93.65</v>
      </c>
      <c r="E550" s="70" t="n">
        <f aca="false">FFAA_MARINA!C550</f>
        <v>0</v>
      </c>
      <c r="F550" s="69" t="n">
        <v>93.65</v>
      </c>
      <c r="G550" s="72" t="n">
        <f aca="false">F550-B550</f>
        <v>0</v>
      </c>
      <c r="J550" s="73"/>
    </row>
    <row r="551" customFormat="false" ht="12.9" hidden="false" customHeight="false" outlineLevel="0" collapsed="false">
      <c r="A551" s="68" t="s">
        <v>553</v>
      </c>
      <c r="B551" s="69" t="n">
        <f aca="false">CEILING(C551,0.05)</f>
        <v>41.3</v>
      </c>
      <c r="C551" s="70" t="n">
        <f aca="false">IF(E551=0,(F551*$H$3)+F551,D551)</f>
        <v>41.3</v>
      </c>
      <c r="D551" s="70" t="n">
        <f aca="false">IF(E551&gt;F551,E551,F551)</f>
        <v>41.3</v>
      </c>
      <c r="E551" s="70" t="n">
        <f aca="false">FFAA_MARINA!C551</f>
        <v>0</v>
      </c>
      <c r="F551" s="69" t="n">
        <v>41.3</v>
      </c>
      <c r="G551" s="72" t="n">
        <f aca="false">F551-B551</f>
        <v>0</v>
      </c>
      <c r="J551" s="73"/>
    </row>
    <row r="552" customFormat="false" ht="12.9" hidden="false" customHeight="false" outlineLevel="0" collapsed="false">
      <c r="A552" s="68" t="s">
        <v>554</v>
      </c>
      <c r="B552" s="69" t="n">
        <f aca="false">CEILING(C552,0.05)</f>
        <v>38.6</v>
      </c>
      <c r="C552" s="70" t="n">
        <f aca="false">IF(E552=0,(F552*$H$3)+F552,D552)</f>
        <v>38.6</v>
      </c>
      <c r="D552" s="70" t="n">
        <f aca="false">IF(E552&gt;F552,E552,F552)</f>
        <v>38.6</v>
      </c>
      <c r="E552" s="70" t="n">
        <f aca="false">FFAA_MARINA!C552</f>
        <v>0</v>
      </c>
      <c r="F552" s="69" t="n">
        <v>38.6</v>
      </c>
      <c r="G552" s="72" t="n">
        <f aca="false">F552-B552</f>
        <v>0</v>
      </c>
      <c r="J552" s="73"/>
    </row>
    <row r="553" customFormat="false" ht="12.9" hidden="false" customHeight="false" outlineLevel="0" collapsed="false">
      <c r="A553" s="68" t="s">
        <v>555</v>
      </c>
      <c r="B553" s="69" t="n">
        <f aca="false">CEILING(C553,0.05)</f>
        <v>127.85</v>
      </c>
      <c r="C553" s="70" t="n">
        <f aca="false">IF(E553=0,(F553*$H$3)+F553,D553)</f>
        <v>127.85</v>
      </c>
      <c r="D553" s="70" t="n">
        <f aca="false">IF(E553&gt;F553,E553,F553)</f>
        <v>127.85</v>
      </c>
      <c r="E553" s="70" t="n">
        <f aca="false">FFAA_MARINA!C553</f>
        <v>0</v>
      </c>
      <c r="F553" s="69" t="n">
        <v>127.85</v>
      </c>
      <c r="G553" s="72" t="n">
        <f aca="false">F553-B553</f>
        <v>0</v>
      </c>
      <c r="J553" s="73"/>
    </row>
    <row r="554" customFormat="false" ht="25.85" hidden="false" customHeight="false" outlineLevel="0" collapsed="false">
      <c r="A554" s="83" t="s">
        <v>556</v>
      </c>
      <c r="B554" s="78" t="n">
        <f aca="false">CEILING(C554,0.05)</f>
        <v>135.45</v>
      </c>
      <c r="C554" s="79" t="n">
        <f aca="false">IF(E554=0,(F554*$H$3)+F554,D554)</f>
        <v>135.45</v>
      </c>
      <c r="D554" s="79" t="n">
        <f aca="false">IF(E554&gt;F554,E554,F554)</f>
        <v>135.45</v>
      </c>
      <c r="E554" s="79" t="n">
        <f aca="false">FFAA_MARINA!C554</f>
        <v>0</v>
      </c>
      <c r="F554" s="78" t="n">
        <v>135.45</v>
      </c>
      <c r="G554" s="81" t="n">
        <f aca="false">F554-B554</f>
        <v>0</v>
      </c>
      <c r="J554" s="73"/>
    </row>
    <row r="555" customFormat="false" ht="12.9" hidden="false" customHeight="false" outlineLevel="0" collapsed="false">
      <c r="A555" s="68" t="s">
        <v>557</v>
      </c>
      <c r="B555" s="69" t="n">
        <f aca="false">CEILING(C555,0.05)</f>
        <v>138.3</v>
      </c>
      <c r="C555" s="70" t="n">
        <f aca="false">IF(E555=0,(F555*$H$3)+F555,D555)</f>
        <v>138.3</v>
      </c>
      <c r="D555" s="70" t="n">
        <f aca="false">IF(E555&gt;F555,E555,F555)</f>
        <v>138.3</v>
      </c>
      <c r="E555" s="70" t="n">
        <f aca="false">FFAA_MARINA!C555</f>
        <v>0</v>
      </c>
      <c r="F555" s="69" t="n">
        <v>138.3</v>
      </c>
      <c r="G555" s="72" t="n">
        <f aca="false">F555-B555</f>
        <v>0</v>
      </c>
      <c r="J555" s="73"/>
    </row>
    <row r="556" customFormat="false" ht="12.9" hidden="false" customHeight="false" outlineLevel="0" collapsed="false">
      <c r="A556" s="68" t="s">
        <v>558</v>
      </c>
      <c r="B556" s="69" t="n">
        <f aca="false">CEILING(C556,0.05)</f>
        <v>101.25</v>
      </c>
      <c r="C556" s="70" t="n">
        <f aca="false">IF(E556=0,(F556*$H$3)+F556,D556)</f>
        <v>101.25</v>
      </c>
      <c r="D556" s="70" t="n">
        <f aca="false">IF(E556&gt;F556,E556,F556)</f>
        <v>101.25</v>
      </c>
      <c r="E556" s="70" t="n">
        <f aca="false">FFAA_MARINA!C556</f>
        <v>0</v>
      </c>
      <c r="F556" s="69" t="n">
        <v>101.25</v>
      </c>
      <c r="G556" s="72" t="n">
        <f aca="false">F556-B556</f>
        <v>0</v>
      </c>
      <c r="J556" s="73"/>
    </row>
    <row r="557" customFormat="false" ht="12.9" hidden="false" customHeight="false" outlineLevel="0" collapsed="false">
      <c r="A557" s="68" t="s">
        <v>559</v>
      </c>
      <c r="B557" s="69" t="n">
        <f aca="false">CEILING(C557,0.05)</f>
        <v>57.5</v>
      </c>
      <c r="C557" s="70" t="n">
        <f aca="false">IF(E557=0,(F557*$H$3)+F557,D557)</f>
        <v>57.5</v>
      </c>
      <c r="D557" s="70" t="n">
        <f aca="false">IF(E557&gt;F557,E557,F557)</f>
        <v>57.5</v>
      </c>
      <c r="E557" s="70" t="n">
        <f aca="false">FFAA_MARINA!C557</f>
        <v>0</v>
      </c>
      <c r="F557" s="69" t="n">
        <v>57.5</v>
      </c>
      <c r="G557" s="72" t="n">
        <f aca="false">F557-B557</f>
        <v>0</v>
      </c>
      <c r="J557" s="73"/>
    </row>
    <row r="558" customFormat="false" ht="12.9" hidden="false" customHeight="false" outlineLevel="0" collapsed="false">
      <c r="A558" s="68" t="s">
        <v>560</v>
      </c>
      <c r="B558" s="69" t="n">
        <f aca="false">CEILING(C558,0.05)</f>
        <v>86.4</v>
      </c>
      <c r="C558" s="70" t="n">
        <f aca="false">IF(E558=0,(F558*$H$3)+F558,D558)</f>
        <v>86.4</v>
      </c>
      <c r="D558" s="70" t="n">
        <f aca="false">IF(E558&gt;F558,E558,F558)</f>
        <v>86.4</v>
      </c>
      <c r="E558" s="70" t="n">
        <f aca="false">FFAA_MARINA!C558</f>
        <v>0</v>
      </c>
      <c r="F558" s="69" t="n">
        <v>86.4</v>
      </c>
      <c r="G558" s="72" t="n">
        <f aca="false">F558-B558</f>
        <v>0</v>
      </c>
      <c r="J558" s="73"/>
    </row>
    <row r="559" customFormat="false" ht="12.9" hidden="false" customHeight="false" outlineLevel="0" collapsed="false">
      <c r="A559" s="68" t="s">
        <v>561</v>
      </c>
      <c r="B559" s="69" t="n">
        <f aca="false">CEILING(C559,0.05)</f>
        <v>57.5</v>
      </c>
      <c r="C559" s="70" t="n">
        <f aca="false">IF(E559=0,(F559*$H$3)+F559,D559)</f>
        <v>57.5</v>
      </c>
      <c r="D559" s="70" t="n">
        <f aca="false">IF(E559&gt;F559,E559,F559)</f>
        <v>57.5</v>
      </c>
      <c r="E559" s="70" t="n">
        <f aca="false">FFAA_MARINA!C559</f>
        <v>0</v>
      </c>
      <c r="F559" s="69" t="n">
        <v>57.5</v>
      </c>
      <c r="G559" s="72" t="n">
        <f aca="false">F559-B559</f>
        <v>0</v>
      </c>
      <c r="J559" s="73"/>
    </row>
    <row r="560" customFormat="false" ht="12.9" hidden="false" customHeight="false" outlineLevel="0" collapsed="false">
      <c r="A560" s="68" t="s">
        <v>562</v>
      </c>
      <c r="B560" s="69" t="n">
        <f aca="false">CEILING(C560,0.05)</f>
        <v>79.25</v>
      </c>
      <c r="C560" s="70" t="n">
        <f aca="false">IF(E560=0,(F560*$H$3)+F560,D560)</f>
        <v>79.25</v>
      </c>
      <c r="D560" s="70" t="n">
        <f aca="false">IF(E560&gt;F560,E560,F560)</f>
        <v>79.25</v>
      </c>
      <c r="E560" s="70" t="n">
        <f aca="false">FFAA_MARINA!C560</f>
        <v>0</v>
      </c>
      <c r="F560" s="69" t="n">
        <v>79.25</v>
      </c>
      <c r="G560" s="72" t="n">
        <f aca="false">F560-B560</f>
        <v>0</v>
      </c>
      <c r="J560" s="73"/>
    </row>
    <row r="561" customFormat="false" ht="12.9" hidden="false" customHeight="false" outlineLevel="0" collapsed="false">
      <c r="A561" s="68" t="s">
        <v>563</v>
      </c>
      <c r="B561" s="69" t="n">
        <f aca="false">CEILING(C561,0.05)</f>
        <v>57.5</v>
      </c>
      <c r="C561" s="70" t="n">
        <f aca="false">IF(E561=0,(F561*$H$3)+F561,D561)</f>
        <v>57.5</v>
      </c>
      <c r="D561" s="70" t="n">
        <f aca="false">IF(E561&gt;F561,E561,F561)</f>
        <v>57.5</v>
      </c>
      <c r="E561" s="70" t="n">
        <f aca="false">FFAA_MARINA!C561</f>
        <v>0</v>
      </c>
      <c r="F561" s="69" t="n">
        <v>57.5</v>
      </c>
      <c r="G561" s="72" t="n">
        <f aca="false">F561-B561</f>
        <v>0</v>
      </c>
      <c r="J561" s="73"/>
    </row>
    <row r="562" customFormat="false" ht="12.9" hidden="false" customHeight="false" outlineLevel="0" collapsed="false">
      <c r="A562" s="68" t="s">
        <v>564</v>
      </c>
      <c r="B562" s="69" t="n">
        <f aca="false">CEILING(C562,0.05)</f>
        <v>59</v>
      </c>
      <c r="C562" s="70" t="n">
        <f aca="false">IF(E562=0,(F562*$H$3)+F562,D562)</f>
        <v>59</v>
      </c>
      <c r="D562" s="70" t="n">
        <f aca="false">IF(E562&gt;F562,E562,F562)</f>
        <v>59</v>
      </c>
      <c r="E562" s="70" t="n">
        <f aca="false">FFAA_MARINA!C562</f>
        <v>0</v>
      </c>
      <c r="F562" s="69" t="n">
        <v>59</v>
      </c>
      <c r="G562" s="72" t="n">
        <f aca="false">F562-B562</f>
        <v>0</v>
      </c>
      <c r="J562" s="73"/>
    </row>
    <row r="563" customFormat="false" ht="15.65" hidden="false" customHeight="false" outlineLevel="0" collapsed="false">
      <c r="A563" s="66" t="s">
        <v>565</v>
      </c>
      <c r="B563" s="74"/>
      <c r="C563" s="75"/>
      <c r="D563" s="75"/>
      <c r="E563" s="75"/>
      <c r="F563" s="95"/>
      <c r="G563" s="72" t="n">
        <f aca="false">F563-B563</f>
        <v>0</v>
      </c>
      <c r="J563" s="73"/>
    </row>
    <row r="564" customFormat="false" ht="12.9" hidden="false" customHeight="false" outlineLevel="0" collapsed="false">
      <c r="A564" s="68" t="s">
        <v>566</v>
      </c>
      <c r="B564" s="69" t="n">
        <f aca="false">CEILING(C564,0.05)</f>
        <v>0.9</v>
      </c>
      <c r="C564" s="70" t="n">
        <f aca="false">IF(E564=0,(F564*$H$3)+F564,D564)</f>
        <v>0.9</v>
      </c>
      <c r="D564" s="70" t="n">
        <f aca="false">IF(E564&gt;F564,E564,F564)</f>
        <v>0.9</v>
      </c>
      <c r="E564" s="70" t="n">
        <f aca="false">FFAA_MARINA!C564</f>
        <v>0</v>
      </c>
      <c r="F564" s="69" t="n">
        <v>0.9</v>
      </c>
      <c r="G564" s="72" t="n">
        <f aca="false">F564-B564</f>
        <v>0</v>
      </c>
      <c r="J564" s="73"/>
    </row>
    <row r="565" customFormat="false" ht="12.9" hidden="false" customHeight="false" outlineLevel="0" collapsed="false">
      <c r="A565" s="68" t="s">
        <v>567</v>
      </c>
      <c r="B565" s="69" t="n">
        <f aca="false">CEILING(C565,0.05)</f>
        <v>4.1</v>
      </c>
      <c r="C565" s="70" t="n">
        <f aca="false">IF(E565=0,(F565*$H$3)+F565,D565)</f>
        <v>4.1</v>
      </c>
      <c r="D565" s="70" t="n">
        <f aca="false">IF(E565&gt;F565,E565,F565)</f>
        <v>4.1</v>
      </c>
      <c r="E565" s="70" t="n">
        <f aca="false">FFAA_MARINA!C565</f>
        <v>0</v>
      </c>
      <c r="F565" s="69" t="n">
        <v>4.1</v>
      </c>
      <c r="G565" s="72" t="n">
        <f aca="false">F565-B565</f>
        <v>0</v>
      </c>
      <c r="J565" s="73"/>
    </row>
    <row r="566" customFormat="false" ht="12.9" hidden="false" customHeight="false" outlineLevel="0" collapsed="false">
      <c r="A566" s="68" t="s">
        <v>568</v>
      </c>
      <c r="B566" s="69" t="n">
        <f aca="false">CEILING(C566,0.05)</f>
        <v>3.05</v>
      </c>
      <c r="C566" s="70" t="n">
        <f aca="false">IF(E566=0,(F566*$H$3)+F566,D566)</f>
        <v>3.05</v>
      </c>
      <c r="D566" s="70" t="n">
        <f aca="false">IF(E566&gt;F566,E566,F566)</f>
        <v>3.05</v>
      </c>
      <c r="E566" s="70" t="n">
        <f aca="false">FFAA_MARINA!C566</f>
        <v>0</v>
      </c>
      <c r="F566" s="69" t="n">
        <v>3.05</v>
      </c>
      <c r="G566" s="72" t="n">
        <f aca="false">F566-B566</f>
        <v>0</v>
      </c>
      <c r="J566" s="73"/>
    </row>
    <row r="567" customFormat="false" ht="12.9" hidden="false" customHeight="false" outlineLevel="0" collapsed="false">
      <c r="A567" s="37" t="s">
        <v>569</v>
      </c>
      <c r="B567" s="69" t="n">
        <f aca="false">CEILING(C567,0.05)</f>
        <v>4.6</v>
      </c>
      <c r="C567" s="70" t="n">
        <f aca="false">IF(E567=0,(F567*$H$3)+F567,D567)</f>
        <v>4.6</v>
      </c>
      <c r="D567" s="70" t="n">
        <f aca="false">IF(E567&gt;F567,E567,F567)</f>
        <v>4.6</v>
      </c>
      <c r="E567" s="70" t="n">
        <f aca="false">FFAA_MARINA!C567</f>
        <v>0</v>
      </c>
      <c r="F567" s="69" t="n">
        <v>4.6</v>
      </c>
      <c r="G567" s="72" t="n">
        <f aca="false">F567-B567</f>
        <v>0</v>
      </c>
      <c r="J567" s="73"/>
    </row>
    <row r="568" customFormat="false" ht="12.9" hidden="false" customHeight="false" outlineLevel="0" collapsed="false">
      <c r="A568" s="37" t="s">
        <v>570</v>
      </c>
      <c r="B568" s="69" t="n">
        <f aca="false">CEILING(C568,0.05)</f>
        <v>1.75</v>
      </c>
      <c r="C568" s="70" t="n">
        <f aca="false">IF(E568=0,(F568*$H$3)+F568,D568)</f>
        <v>1.75</v>
      </c>
      <c r="D568" s="70" t="n">
        <f aca="false">IF(E568&gt;F568,E568,F568)</f>
        <v>1.75</v>
      </c>
      <c r="E568" s="70" t="n">
        <f aca="false">FFAA_MARINA!C568</f>
        <v>0</v>
      </c>
      <c r="F568" s="69" t="n">
        <v>1.75</v>
      </c>
      <c r="G568" s="72" t="n">
        <f aca="false">F568-B568</f>
        <v>0</v>
      </c>
      <c r="J568" s="73"/>
    </row>
    <row r="569" customFormat="false" ht="12.9" hidden="false" customHeight="false" outlineLevel="0" collapsed="false">
      <c r="A569" s="37" t="s">
        <v>571</v>
      </c>
      <c r="B569" s="69" t="n">
        <f aca="false">CEILING(C569,0.05)</f>
        <v>28</v>
      </c>
      <c r="C569" s="70" t="n">
        <f aca="false">IF(E569=0,(F569*$H$3)+F569,D569)</f>
        <v>28</v>
      </c>
      <c r="D569" s="70" t="n">
        <f aca="false">IF(E569&gt;F569,E569,F569)</f>
        <v>28</v>
      </c>
      <c r="E569" s="70" t="n">
        <f aca="false">FFAA_MARINA!C569</f>
        <v>0</v>
      </c>
      <c r="F569" s="69" t="n">
        <v>28</v>
      </c>
      <c r="G569" s="72" t="n">
        <f aca="false">F569-B569</f>
        <v>0</v>
      </c>
      <c r="J569" s="73"/>
    </row>
    <row r="570" customFormat="false" ht="12.9" hidden="false" customHeight="false" outlineLevel="0" collapsed="false">
      <c r="A570" s="68" t="s">
        <v>572</v>
      </c>
      <c r="B570" s="69" t="n">
        <f aca="false">CEILING(C570,0.05)</f>
        <v>15.8</v>
      </c>
      <c r="C570" s="70" t="n">
        <f aca="false">IF(E570=0,(F570*$H$3)+F570,D570)</f>
        <v>15.8</v>
      </c>
      <c r="D570" s="70" t="n">
        <f aca="false">IF(E570&gt;F570,E570,F570)</f>
        <v>15.8</v>
      </c>
      <c r="E570" s="70" t="n">
        <f aca="false">FFAA_MARINA!C570</f>
        <v>0</v>
      </c>
      <c r="F570" s="69" t="n">
        <v>15.8</v>
      </c>
      <c r="G570" s="72" t="n">
        <f aca="false">F570-B570</f>
        <v>0</v>
      </c>
      <c r="J570" s="73"/>
    </row>
    <row r="571" customFormat="false" ht="12.9" hidden="false" customHeight="false" outlineLevel="0" collapsed="false">
      <c r="A571" s="68" t="s">
        <v>573</v>
      </c>
      <c r="B571" s="69" t="n">
        <f aca="false">CEILING(C571,0.05)</f>
        <v>60</v>
      </c>
      <c r="C571" s="70" t="n">
        <f aca="false">IF(E571=0,(F571*$H$3)+F571,D571)</f>
        <v>60</v>
      </c>
      <c r="D571" s="70" t="n">
        <f aca="false">IF(E571&gt;F571,E571,F571)</f>
        <v>60</v>
      </c>
      <c r="E571" s="70" t="n">
        <f aca="false">FFAA_MARINA!C571</f>
        <v>0</v>
      </c>
      <c r="F571" s="69" t="n">
        <v>60</v>
      </c>
      <c r="G571" s="72" t="n">
        <f aca="false">F571-B571</f>
        <v>0</v>
      </c>
      <c r="J571" s="73"/>
    </row>
    <row r="572" customFormat="false" ht="12.9" hidden="false" customHeight="false" outlineLevel="0" collapsed="false">
      <c r="A572" s="68" t="s">
        <v>574</v>
      </c>
      <c r="B572" s="69" t="n">
        <f aca="false">CEILING(C572,0.05)</f>
        <v>74.2</v>
      </c>
      <c r="C572" s="70" t="n">
        <f aca="false">IF(E572=0,(F572*$H$3)+F572,D572)</f>
        <v>74.2</v>
      </c>
      <c r="D572" s="70" t="n">
        <f aca="false">IF(E572&gt;F572,E572,F572)</f>
        <v>74.2</v>
      </c>
      <c r="E572" s="70" t="n">
        <f aca="false">FFAA_MARINA!C572</f>
        <v>0</v>
      </c>
      <c r="F572" s="69" t="n">
        <v>74.2</v>
      </c>
      <c r="G572" s="72" t="n">
        <f aca="false">F572-B572</f>
        <v>0</v>
      </c>
      <c r="J572" s="73"/>
    </row>
    <row r="573" customFormat="false" ht="12.9" hidden="false" customHeight="false" outlineLevel="0" collapsed="false">
      <c r="A573" s="68" t="s">
        <v>575</v>
      </c>
      <c r="B573" s="69" t="n">
        <f aca="false">CEILING(C573,0.05)</f>
        <v>174.8</v>
      </c>
      <c r="C573" s="70" t="n">
        <f aca="false">IF(E573=0,(F573*$H$3)+F573,D573)</f>
        <v>174.8</v>
      </c>
      <c r="D573" s="70" t="n">
        <f aca="false">IF(E573&gt;F573,E573,F573)</f>
        <v>174.8</v>
      </c>
      <c r="E573" s="70" t="n">
        <f aca="false">FFAA_MARINA!C573</f>
        <v>0</v>
      </c>
      <c r="F573" s="69" t="n">
        <v>174.8</v>
      </c>
      <c r="G573" s="72" t="n">
        <f aca="false">F573-B573</f>
        <v>0</v>
      </c>
      <c r="J573" s="73"/>
    </row>
    <row r="574" customFormat="false" ht="12.9" hidden="false" customHeight="false" outlineLevel="0" collapsed="false">
      <c r="A574" s="68" t="s">
        <v>576</v>
      </c>
      <c r="B574" s="69" t="n">
        <f aca="false">CEILING(C574,0.05)</f>
        <v>281.2</v>
      </c>
      <c r="C574" s="70" t="n">
        <f aca="false">IF(E574=0,(F574*$H$3)+F574,D574)</f>
        <v>281.2</v>
      </c>
      <c r="D574" s="70" t="n">
        <f aca="false">IF(E574&gt;F574,E574,F574)</f>
        <v>281.2</v>
      </c>
      <c r="E574" s="70" t="n">
        <f aca="false">FFAA_MARINA!C574</f>
        <v>0</v>
      </c>
      <c r="F574" s="69" t="n">
        <v>281.2</v>
      </c>
      <c r="G574" s="72" t="n">
        <f aca="false">F574-B574</f>
        <v>0</v>
      </c>
      <c r="J574" s="73"/>
    </row>
    <row r="575" customFormat="false" ht="12.9" hidden="false" customHeight="false" outlineLevel="0" collapsed="false">
      <c r="A575" s="68" t="s">
        <v>577</v>
      </c>
      <c r="B575" s="69" t="n">
        <f aca="false">CEILING(C575,0.05)</f>
        <v>366.7</v>
      </c>
      <c r="C575" s="70" t="n">
        <f aca="false">IF(E575=0,(F575*$H$3)+F575,D575)</f>
        <v>366.7</v>
      </c>
      <c r="D575" s="70" t="n">
        <f aca="false">IF(E575&gt;F575,E575,F575)</f>
        <v>366.7</v>
      </c>
      <c r="E575" s="70" t="n">
        <f aca="false">FFAA_MARINA!C575</f>
        <v>0</v>
      </c>
      <c r="F575" s="69" t="n">
        <v>366.7</v>
      </c>
      <c r="G575" s="72" t="n">
        <f aca="false">F575-B575</f>
        <v>0</v>
      </c>
      <c r="J575" s="73"/>
    </row>
    <row r="576" customFormat="false" ht="12.9" hidden="false" customHeight="false" outlineLevel="0" collapsed="false">
      <c r="A576" s="68" t="s">
        <v>578</v>
      </c>
      <c r="B576" s="69" t="n">
        <f aca="false">CEILING(C576,0.05)</f>
        <v>184.2</v>
      </c>
      <c r="C576" s="70" t="n">
        <f aca="false">IF(E576=0,(F576*$H$3)+F576,D576)</f>
        <v>184.2</v>
      </c>
      <c r="D576" s="70" t="n">
        <f aca="false">IF(E576&gt;F576,E576,F576)</f>
        <v>184.2</v>
      </c>
      <c r="E576" s="70" t="n">
        <f aca="false">FFAA_MARINA!C576</f>
        <v>0</v>
      </c>
      <c r="F576" s="69" t="n">
        <v>184.2</v>
      </c>
      <c r="G576" s="72" t="n">
        <f aca="false">F576-B576</f>
        <v>0</v>
      </c>
      <c r="J576" s="73"/>
    </row>
    <row r="577" customFormat="false" ht="12.9" hidden="false" customHeight="false" outlineLevel="0" collapsed="false">
      <c r="A577" s="68" t="s">
        <v>579</v>
      </c>
      <c r="B577" s="69" t="n">
        <f aca="false">CEILING(C577,0.05)</f>
        <v>300.7</v>
      </c>
      <c r="C577" s="70" t="n">
        <f aca="false">IF(E577=0,(F577*$H$3)+F577,D577)</f>
        <v>300.7</v>
      </c>
      <c r="D577" s="70" t="n">
        <f aca="false">IF(E577&gt;F577,E577,F577)</f>
        <v>300.7</v>
      </c>
      <c r="E577" s="70" t="n">
        <f aca="false">FFAA_MARINA!C577</f>
        <v>0</v>
      </c>
      <c r="F577" s="69" t="n">
        <v>300.7</v>
      </c>
      <c r="G577" s="72" t="n">
        <f aca="false">F577-B577</f>
        <v>0</v>
      </c>
      <c r="J577" s="73"/>
    </row>
    <row r="578" customFormat="false" ht="12.9" hidden="false" customHeight="false" outlineLevel="0" collapsed="false">
      <c r="A578" s="68" t="s">
        <v>580</v>
      </c>
      <c r="B578" s="69" t="n">
        <f aca="false">CEILING(C578,0.05)</f>
        <v>354.7</v>
      </c>
      <c r="C578" s="70" t="n">
        <f aca="false">IF(E578=0,(F578*$H$3)+F578,D578)</f>
        <v>354.7</v>
      </c>
      <c r="D578" s="70" t="n">
        <f aca="false">IF(E578&gt;F578,E578,F578)</f>
        <v>354.7</v>
      </c>
      <c r="E578" s="70" t="n">
        <f aca="false">FFAA_MARINA!C578</f>
        <v>0</v>
      </c>
      <c r="F578" s="69" t="n">
        <v>354.7</v>
      </c>
      <c r="G578" s="72" t="n">
        <f aca="false">F578-B578</f>
        <v>0</v>
      </c>
      <c r="J578" s="73"/>
    </row>
    <row r="579" customFormat="false" ht="12.9" hidden="false" customHeight="false" outlineLevel="0" collapsed="false">
      <c r="A579" s="68" t="s">
        <v>581</v>
      </c>
      <c r="B579" s="69" t="n">
        <f aca="false">CEILING(C579,0.05)</f>
        <v>36.9</v>
      </c>
      <c r="C579" s="70" t="n">
        <f aca="false">IF(E579=0,(F579*$H$3)+F579,D579)</f>
        <v>36.9</v>
      </c>
      <c r="D579" s="70" t="n">
        <f aca="false">IF(E579&gt;F579,E579,F579)</f>
        <v>36.9</v>
      </c>
      <c r="E579" s="70" t="n">
        <f aca="false">FFAA_MARINA!C579</f>
        <v>0</v>
      </c>
      <c r="F579" s="69" t="n">
        <v>36.9</v>
      </c>
      <c r="G579" s="72" t="n">
        <f aca="false">F579-B579</f>
        <v>0</v>
      </c>
      <c r="J579" s="73"/>
    </row>
    <row r="580" customFormat="false" ht="12.9" hidden="false" customHeight="false" outlineLevel="0" collapsed="false">
      <c r="A580" s="68" t="s">
        <v>582</v>
      </c>
      <c r="B580" s="69" t="n">
        <f aca="false">CEILING(C580,0.05)</f>
        <v>430.45</v>
      </c>
      <c r="C580" s="70" t="n">
        <f aca="false">IF(E580=0,(F580*$H$3)+F580,D580)</f>
        <v>430.45</v>
      </c>
      <c r="D580" s="70" t="n">
        <f aca="false">IF(E580&gt;F580,E580,F580)</f>
        <v>430.45</v>
      </c>
      <c r="E580" s="70" t="n">
        <f aca="false">FFAA_MARINA!C580</f>
        <v>0</v>
      </c>
      <c r="F580" s="69" t="n">
        <v>430.45</v>
      </c>
      <c r="G580" s="72" t="n">
        <f aca="false">F580-B580</f>
        <v>0</v>
      </c>
      <c r="J580" s="73"/>
    </row>
    <row r="581" customFormat="false" ht="25.5" hidden="false" customHeight="true" outlineLevel="0" collapsed="false">
      <c r="A581" s="83" t="s">
        <v>583</v>
      </c>
      <c r="B581" s="78" t="n">
        <f aca="false">CEILING(C581,0.05)</f>
        <v>926.7</v>
      </c>
      <c r="C581" s="79" t="n">
        <f aca="false">IF(E581=0,(F581*$H$3)+F581,D581)</f>
        <v>926.7</v>
      </c>
      <c r="D581" s="79" t="n">
        <f aca="false">IF(E581&gt;F581,E581,F581)</f>
        <v>926.7</v>
      </c>
      <c r="E581" s="79" t="n">
        <f aca="false">FFAA_MARINA!C581</f>
        <v>0</v>
      </c>
      <c r="F581" s="78" t="n">
        <v>926.7</v>
      </c>
      <c r="G581" s="89" t="n">
        <f aca="false">F581-B581</f>
        <v>0</v>
      </c>
      <c r="J581" s="73"/>
    </row>
    <row r="582" customFormat="false" ht="12.9" hidden="false" customHeight="false" outlineLevel="0" collapsed="false">
      <c r="A582" s="68" t="s">
        <v>584</v>
      </c>
      <c r="B582" s="69" t="n">
        <f aca="false">CEILING(C582,0.05)</f>
        <v>89.6</v>
      </c>
      <c r="C582" s="70" t="n">
        <f aca="false">IF(E582=0,(F582*$H$3)+F582,D582)</f>
        <v>89.6</v>
      </c>
      <c r="D582" s="70" t="n">
        <f aca="false">IF(E582&gt;F582,E582,F582)</f>
        <v>89.6</v>
      </c>
      <c r="E582" s="70" t="n">
        <f aca="false">FFAA_MARINA!C582</f>
        <v>0</v>
      </c>
      <c r="F582" s="69" t="n">
        <v>89.6</v>
      </c>
      <c r="G582" s="72" t="n">
        <f aca="false">F582-B582</f>
        <v>0</v>
      </c>
      <c r="J582" s="73"/>
    </row>
    <row r="583" customFormat="false" ht="12.9" hidden="false" customHeight="false" outlineLevel="0" collapsed="false">
      <c r="A583" s="68" t="s">
        <v>585</v>
      </c>
      <c r="B583" s="69" t="n">
        <f aca="false">CEILING(C583,0.05)</f>
        <v>138.65</v>
      </c>
      <c r="C583" s="70" t="n">
        <f aca="false">IF(E583=0,(F583*$H$3)+F583,D583)</f>
        <v>138.65</v>
      </c>
      <c r="D583" s="70" t="n">
        <f aca="false">IF(E583&gt;F583,E583,F583)</f>
        <v>138.65</v>
      </c>
      <c r="E583" s="70" t="n">
        <f aca="false">FFAA_MARINA!C583</f>
        <v>0</v>
      </c>
      <c r="F583" s="69" t="n">
        <v>138.65</v>
      </c>
      <c r="G583" s="72" t="n">
        <f aca="false">F583-B583</f>
        <v>0</v>
      </c>
      <c r="J583" s="73"/>
    </row>
    <row r="584" customFormat="false" ht="12.9" hidden="false" customHeight="false" outlineLevel="0" collapsed="false">
      <c r="A584" s="68" t="s">
        <v>586</v>
      </c>
      <c r="B584" s="69" t="n">
        <f aca="false">CEILING(C584,0.05)</f>
        <v>130.15</v>
      </c>
      <c r="C584" s="70" t="n">
        <f aca="false">IF(E584=0,(F584*$H$3)+F584,D584)</f>
        <v>130.15</v>
      </c>
      <c r="D584" s="70" t="n">
        <f aca="false">IF(E584&gt;F584,E584,F584)</f>
        <v>130.15</v>
      </c>
      <c r="E584" s="70" t="n">
        <f aca="false">FFAA_MARINA!C584</f>
        <v>0</v>
      </c>
      <c r="F584" s="69" t="n">
        <v>130.15</v>
      </c>
      <c r="G584" s="72" t="n">
        <f aca="false">F584-B584</f>
        <v>0</v>
      </c>
      <c r="J584" s="73"/>
    </row>
    <row r="585" customFormat="false" ht="12.9" hidden="false" customHeight="false" outlineLevel="0" collapsed="false">
      <c r="A585" s="68" t="s">
        <v>587</v>
      </c>
      <c r="B585" s="69" t="n">
        <f aca="false">CEILING(C585,0.05)</f>
        <v>130</v>
      </c>
      <c r="C585" s="70" t="n">
        <f aca="false">IF(E585=0,(F585*$H$3)+F585,D585)</f>
        <v>130</v>
      </c>
      <c r="D585" s="70" t="n">
        <f aca="false">IF(E585&gt;F585,E585,F585)</f>
        <v>130</v>
      </c>
      <c r="E585" s="70" t="n">
        <f aca="false">FFAA_MARINA!C585</f>
        <v>0</v>
      </c>
      <c r="F585" s="69" t="n">
        <v>130</v>
      </c>
      <c r="G585" s="72" t="n">
        <f aca="false">F585-B585</f>
        <v>0</v>
      </c>
      <c r="J585" s="73"/>
    </row>
    <row r="586" customFormat="false" ht="12.9" hidden="false" customHeight="false" outlineLevel="0" collapsed="false">
      <c r="A586" s="68" t="s">
        <v>588</v>
      </c>
      <c r="B586" s="69" t="n">
        <f aca="false">CEILING(C586,0.05)</f>
        <v>148.1</v>
      </c>
      <c r="C586" s="70" t="n">
        <f aca="false">IF(E586=0,(F586*$H$3)+F586,D586)</f>
        <v>148.1</v>
      </c>
      <c r="D586" s="70" t="n">
        <f aca="false">IF(E586&gt;F586,E586,F586)</f>
        <v>148.1</v>
      </c>
      <c r="E586" s="70" t="n">
        <f aca="false">FFAA_MARINA!C586</f>
        <v>0</v>
      </c>
      <c r="F586" s="69" t="n">
        <v>148.1</v>
      </c>
      <c r="G586" s="72" t="n">
        <f aca="false">F586-B586</f>
        <v>0</v>
      </c>
      <c r="J586" s="73"/>
    </row>
    <row r="587" customFormat="false" ht="27" hidden="false" customHeight="true" outlineLevel="0" collapsed="false">
      <c r="A587" s="83" t="s">
        <v>589</v>
      </c>
      <c r="B587" s="78" t="n">
        <f aca="false">CEILING(C587,0.05)</f>
        <v>132.9</v>
      </c>
      <c r="C587" s="79" t="n">
        <f aca="false">IF(E587=0,(F587*$H$3)+F587,D587)</f>
        <v>132.9</v>
      </c>
      <c r="D587" s="79" t="n">
        <f aca="false">IF(E587&gt;F587,E587,F587)</f>
        <v>132.9</v>
      </c>
      <c r="E587" s="79" t="n">
        <f aca="false">FFAA_MARINA!C587</f>
        <v>0</v>
      </c>
      <c r="F587" s="78" t="n">
        <v>132.9</v>
      </c>
      <c r="G587" s="89" t="n">
        <f aca="false">F587-B587</f>
        <v>0</v>
      </c>
      <c r="J587" s="73"/>
    </row>
    <row r="588" customFormat="false" ht="12.9" hidden="false" customHeight="false" outlineLevel="0" collapsed="false">
      <c r="A588" s="68" t="s">
        <v>590</v>
      </c>
      <c r="B588" s="69" t="n">
        <f aca="false">CEILING(C588,0.05)</f>
        <v>165.75</v>
      </c>
      <c r="C588" s="70" t="n">
        <f aca="false">IF(E588=0,(F588*$H$3)+F588,D588)</f>
        <v>165.75</v>
      </c>
      <c r="D588" s="70" t="n">
        <f aca="false">IF(E588&gt;F588,E588,F588)</f>
        <v>165.75</v>
      </c>
      <c r="E588" s="70" t="n">
        <f aca="false">FFAA_MARINA!C588</f>
        <v>0</v>
      </c>
      <c r="F588" s="69" t="n">
        <v>165.75</v>
      </c>
      <c r="G588" s="72" t="n">
        <f aca="false">F588-B588</f>
        <v>0</v>
      </c>
      <c r="J588" s="73"/>
    </row>
    <row r="589" customFormat="false" ht="25.85" hidden="false" customHeight="false" outlineLevel="0" collapsed="false">
      <c r="A589" s="83" t="s">
        <v>591</v>
      </c>
      <c r="B589" s="88" t="n">
        <f aca="false">CEILING(C589,0.05)</f>
        <v>162.25</v>
      </c>
      <c r="C589" s="79" t="n">
        <f aca="false">IF(E589=0,(F589*$H$3)+F589,D589)</f>
        <v>162.25</v>
      </c>
      <c r="D589" s="79" t="n">
        <f aca="false">IF(E589&gt;F589,E589,F589)</f>
        <v>162.25</v>
      </c>
      <c r="E589" s="79" t="n">
        <f aca="false">FFAA_MARINA!C589</f>
        <v>0</v>
      </c>
      <c r="F589" s="88" t="n">
        <v>162.25</v>
      </c>
      <c r="G589" s="89" t="n">
        <f aca="false">F589-B589</f>
        <v>0</v>
      </c>
      <c r="J589" s="73"/>
    </row>
    <row r="590" customFormat="false" ht="12.9" hidden="false" customHeight="false" outlineLevel="0" collapsed="false">
      <c r="A590" s="68" t="s">
        <v>592</v>
      </c>
      <c r="B590" s="69" t="n">
        <f aca="false">CEILING(C590,0.05)</f>
        <v>544.35</v>
      </c>
      <c r="C590" s="70" t="n">
        <f aca="false">IF(E590=0,(F590*$H$3)+F590,D590)</f>
        <v>544.35</v>
      </c>
      <c r="D590" s="70" t="n">
        <f aca="false">IF(E590&gt;F590,E590,F590)</f>
        <v>544.35</v>
      </c>
      <c r="E590" s="70" t="n">
        <f aca="false">FFAA_MARINA!C590</f>
        <v>0</v>
      </c>
      <c r="F590" s="69" t="n">
        <v>544.35</v>
      </c>
      <c r="G590" s="72" t="n">
        <f aca="false">F590-B590</f>
        <v>0</v>
      </c>
      <c r="J590" s="73"/>
    </row>
    <row r="591" customFormat="false" ht="12.9" hidden="false" customHeight="false" outlineLevel="0" collapsed="false">
      <c r="A591" s="68" t="s">
        <v>593</v>
      </c>
      <c r="B591" s="69" t="n">
        <f aca="false">CEILING(C591,0.05)</f>
        <v>121.75</v>
      </c>
      <c r="C591" s="70" t="n">
        <f aca="false">IF(E591=0,(F591*$H$3)+F591,D591)</f>
        <v>121.75</v>
      </c>
      <c r="D591" s="70" t="n">
        <f aca="false">IF(E591&gt;F591,E591,F591)</f>
        <v>121.75</v>
      </c>
      <c r="E591" s="70" t="n">
        <f aca="false">FFAA_MARINA!C591</f>
        <v>0</v>
      </c>
      <c r="F591" s="69" t="n">
        <v>121.75</v>
      </c>
      <c r="G591" s="72" t="n">
        <f aca="false">F591-B591</f>
        <v>0</v>
      </c>
      <c r="J591" s="73"/>
    </row>
    <row r="592" customFormat="false" ht="12.9" hidden="false" customHeight="false" outlineLevel="0" collapsed="false">
      <c r="A592" s="68" t="s">
        <v>594</v>
      </c>
      <c r="B592" s="69" t="n">
        <f aca="false">CEILING(C592,0.05)</f>
        <v>144.45</v>
      </c>
      <c r="C592" s="70" t="n">
        <f aca="false">IF(E592=0,(F592*$H$3)+F592,D592)</f>
        <v>144.45</v>
      </c>
      <c r="D592" s="70" t="n">
        <f aca="false">IF(E592&gt;F592,E592,F592)</f>
        <v>144.45</v>
      </c>
      <c r="E592" s="70" t="n">
        <f aca="false">FFAA_MARINA!C592</f>
        <v>0</v>
      </c>
      <c r="F592" s="69" t="n">
        <v>144.45</v>
      </c>
      <c r="G592" s="72" t="n">
        <f aca="false">F592-B592</f>
        <v>0</v>
      </c>
      <c r="J592" s="73"/>
    </row>
    <row r="593" customFormat="false" ht="25.85" hidden="false" customHeight="false" outlineLevel="0" collapsed="false">
      <c r="A593" s="83" t="s">
        <v>595</v>
      </c>
      <c r="B593" s="78" t="n">
        <f aca="false">CEILING(C593,0.05)</f>
        <v>579.5</v>
      </c>
      <c r="C593" s="79" t="n">
        <f aca="false">IF(E593=0,(F593*$H$3)+F593,D593)</f>
        <v>579.5</v>
      </c>
      <c r="D593" s="79" t="n">
        <f aca="false">IF(E593&gt;F593,E593,F593)</f>
        <v>579.5</v>
      </c>
      <c r="E593" s="79" t="n">
        <f aca="false">FFAA_MARINA!C593</f>
        <v>0</v>
      </c>
      <c r="F593" s="78" t="n">
        <v>579.5</v>
      </c>
      <c r="G593" s="89" t="n">
        <f aca="false">F593-B593</f>
        <v>0</v>
      </c>
      <c r="J593" s="73"/>
    </row>
    <row r="594" customFormat="false" ht="12.9" hidden="false" customHeight="false" outlineLevel="0" collapsed="false">
      <c r="A594" s="68" t="s">
        <v>596</v>
      </c>
      <c r="B594" s="69" t="n">
        <f aca="false">CEILING(C594,0.05)</f>
        <v>0.95</v>
      </c>
      <c r="C594" s="70" t="n">
        <f aca="false">IF(E594=0,(F594*$H$3)+F594,D594)</f>
        <v>0.95</v>
      </c>
      <c r="D594" s="70" t="n">
        <f aca="false">IF(E594&gt;F594,E594,F594)</f>
        <v>0.95</v>
      </c>
      <c r="E594" s="70" t="n">
        <f aca="false">FFAA_MARINA!C594</f>
        <v>0</v>
      </c>
      <c r="F594" s="69" t="n">
        <v>0.95</v>
      </c>
      <c r="G594" s="72" t="n">
        <f aca="false">F594-B594</f>
        <v>0</v>
      </c>
      <c r="J594" s="73"/>
    </row>
    <row r="595" customFormat="false" ht="12.9" hidden="false" customHeight="false" outlineLevel="0" collapsed="false">
      <c r="A595" s="68" t="s">
        <v>597</v>
      </c>
      <c r="B595" s="69" t="n">
        <f aca="false">CEILING(C595,0.05)</f>
        <v>493.2</v>
      </c>
      <c r="C595" s="70" t="n">
        <f aca="false">IF(E595=0,(F595*$H$3)+F595,D595)</f>
        <v>493.2</v>
      </c>
      <c r="D595" s="70" t="n">
        <f aca="false">IF(E595&gt;F595,E595,F595)</f>
        <v>493.2</v>
      </c>
      <c r="E595" s="70" t="n">
        <f aca="false">FFAA_MARINA!C595</f>
        <v>0</v>
      </c>
      <c r="F595" s="69" t="n">
        <v>493.2</v>
      </c>
      <c r="G595" s="72" t="n">
        <f aca="false">F595-B595</f>
        <v>0</v>
      </c>
      <c r="J595" s="73"/>
    </row>
    <row r="596" customFormat="false" ht="12.9" hidden="false" customHeight="false" outlineLevel="0" collapsed="false">
      <c r="A596" s="68" t="s">
        <v>598</v>
      </c>
      <c r="B596" s="69" t="n">
        <f aca="false">CEILING(C596,0.05)</f>
        <v>43.4</v>
      </c>
      <c r="C596" s="70" t="n">
        <f aca="false">IF(E596=0,(F596*$H$3)+F596,D596)</f>
        <v>43.4</v>
      </c>
      <c r="D596" s="70" t="n">
        <f aca="false">IF(E596&gt;F596,E596,F596)</f>
        <v>43.4</v>
      </c>
      <c r="E596" s="70" t="n">
        <f aca="false">FFAA_MARINA!C596</f>
        <v>0</v>
      </c>
      <c r="F596" s="69" t="n">
        <v>43.4</v>
      </c>
      <c r="G596" s="72" t="n">
        <f aca="false">F596-B596</f>
        <v>0</v>
      </c>
      <c r="J596" s="73"/>
    </row>
    <row r="597" customFormat="false" ht="12.9" hidden="false" customHeight="false" outlineLevel="0" collapsed="false">
      <c r="A597" s="68" t="s">
        <v>599</v>
      </c>
      <c r="B597" s="69" t="n">
        <f aca="false">CEILING(C597,0.05)</f>
        <v>150</v>
      </c>
      <c r="C597" s="70" t="n">
        <f aca="false">IF(E597=0,(F597*$H$3)+F597,D597)</f>
        <v>150</v>
      </c>
      <c r="D597" s="70" t="n">
        <f aca="false">IF(E597&gt;F597,E597,F597)</f>
        <v>150</v>
      </c>
      <c r="E597" s="70" t="n">
        <f aca="false">FFAA_MARINA!C597</f>
        <v>0</v>
      </c>
      <c r="F597" s="69" t="n">
        <v>150</v>
      </c>
      <c r="G597" s="72" t="n">
        <f aca="false">F597-B597</f>
        <v>0</v>
      </c>
      <c r="J597" s="73"/>
    </row>
    <row r="598" customFormat="false" ht="12.9" hidden="false" customHeight="false" outlineLevel="0" collapsed="false">
      <c r="A598" s="68" t="s">
        <v>600</v>
      </c>
      <c r="B598" s="69" t="n">
        <f aca="false">CEILING(C598,0.05)</f>
        <v>33.2</v>
      </c>
      <c r="C598" s="70" t="n">
        <f aca="false">IF(E598=0,(F598*$H$3)+F598,D598)</f>
        <v>33.2</v>
      </c>
      <c r="D598" s="70" t="n">
        <f aca="false">IF(E598&gt;F598,E598,F598)</f>
        <v>33.2</v>
      </c>
      <c r="E598" s="70" t="n">
        <f aca="false">FFAA_MARINA!C598</f>
        <v>0</v>
      </c>
      <c r="F598" s="69" t="n">
        <v>33.2</v>
      </c>
      <c r="G598" s="72" t="n">
        <f aca="false">F598-B598</f>
        <v>0</v>
      </c>
      <c r="J598" s="73"/>
    </row>
    <row r="599" customFormat="false" ht="12.9" hidden="false" customHeight="false" outlineLevel="0" collapsed="false">
      <c r="A599" s="68" t="s">
        <v>601</v>
      </c>
      <c r="B599" s="69" t="n">
        <f aca="false">CEILING(C599,0.05)</f>
        <v>144.85</v>
      </c>
      <c r="C599" s="70" t="n">
        <f aca="false">IF(E599=0,(F599*$H$3)+F599,D599)</f>
        <v>144.85</v>
      </c>
      <c r="D599" s="70" t="n">
        <f aca="false">IF(E599&gt;F599,E599,F599)</f>
        <v>144.85</v>
      </c>
      <c r="E599" s="70" t="n">
        <f aca="false">FFAA_MARINA!C599</f>
        <v>0</v>
      </c>
      <c r="F599" s="69" t="n">
        <v>144.85</v>
      </c>
      <c r="G599" s="72" t="n">
        <f aca="false">F599-B599</f>
        <v>0</v>
      </c>
      <c r="J599" s="73"/>
    </row>
    <row r="600" customFormat="false" ht="25.85" hidden="false" customHeight="false" outlineLevel="0" collapsed="false">
      <c r="A600" s="83" t="s">
        <v>602</v>
      </c>
      <c r="B600" s="78" t="n">
        <f aca="false">CEILING(C600,0.05)</f>
        <v>178.4</v>
      </c>
      <c r="C600" s="79" t="n">
        <f aca="false">IF(E600=0,(F600*$H$3)+F600,D600)</f>
        <v>178.4</v>
      </c>
      <c r="D600" s="79" t="n">
        <f aca="false">IF(E600&gt;F600,E600,F600)</f>
        <v>178.4</v>
      </c>
      <c r="E600" s="79" t="n">
        <f aca="false">FFAA_MARINA!C600</f>
        <v>0</v>
      </c>
      <c r="F600" s="78" t="n">
        <v>178.4</v>
      </c>
      <c r="G600" s="81" t="n">
        <f aca="false">F600-B600</f>
        <v>0</v>
      </c>
      <c r="J600" s="73"/>
    </row>
    <row r="601" customFormat="false" ht="25.85" hidden="false" customHeight="false" outlineLevel="0" collapsed="false">
      <c r="A601" s="83" t="s">
        <v>603</v>
      </c>
      <c r="B601" s="78" t="n">
        <f aca="false">CEILING(C601,0.05)</f>
        <v>178.4</v>
      </c>
      <c r="C601" s="79" t="n">
        <f aca="false">IF(E601=0,(F601*$H$3)+F601,D601)</f>
        <v>178.4</v>
      </c>
      <c r="D601" s="79" t="n">
        <f aca="false">IF(E601&gt;F601,E601,F601)</f>
        <v>178.4</v>
      </c>
      <c r="E601" s="79" t="n">
        <f aca="false">FFAA_MARINA!C601</f>
        <v>0</v>
      </c>
      <c r="F601" s="78" t="n">
        <v>178.4</v>
      </c>
      <c r="G601" s="81" t="n">
        <f aca="false">F601-B601</f>
        <v>0</v>
      </c>
      <c r="J601" s="73"/>
    </row>
    <row r="602" customFormat="false" ht="12.9" hidden="false" customHeight="false" outlineLevel="0" collapsed="false">
      <c r="A602" s="83" t="s">
        <v>604</v>
      </c>
      <c r="B602" s="78" t="n">
        <f aca="false">CEILING(C602,0.05)</f>
        <v>99.1</v>
      </c>
      <c r="C602" s="79" t="n">
        <f aca="false">IF(E602=0,(F602*$H$3)+F602,D602)</f>
        <v>99.1</v>
      </c>
      <c r="D602" s="79" t="n">
        <f aca="false">IF(E602&gt;F602,E602,F602)</f>
        <v>99.1</v>
      </c>
      <c r="E602" s="79" t="n">
        <f aca="false">FFAA_MARINA!C602</f>
        <v>0</v>
      </c>
      <c r="F602" s="78" t="n">
        <v>99.1</v>
      </c>
      <c r="G602" s="81" t="n">
        <f aca="false">F602-B602</f>
        <v>0</v>
      </c>
      <c r="J602" s="73"/>
    </row>
    <row r="603" customFormat="false" ht="12.9" hidden="false" customHeight="false" outlineLevel="0" collapsed="false">
      <c r="A603" s="68" t="s">
        <v>605</v>
      </c>
      <c r="B603" s="69" t="n">
        <f aca="false">CEILING(C603,0.05)</f>
        <v>561.6</v>
      </c>
      <c r="C603" s="70" t="n">
        <f aca="false">IF(E603=0,(F603*$H$3)+F603,D603)</f>
        <v>561.6</v>
      </c>
      <c r="D603" s="70" t="n">
        <f aca="false">IF(E603&gt;F603,E603,F603)</f>
        <v>561.6</v>
      </c>
      <c r="E603" s="70" t="n">
        <f aca="false">FFAA_MARINA!C603</f>
        <v>0</v>
      </c>
      <c r="F603" s="69" t="n">
        <v>561.6</v>
      </c>
      <c r="G603" s="72" t="n">
        <f aca="false">F603-B603</f>
        <v>0</v>
      </c>
      <c r="J603" s="73"/>
    </row>
    <row r="604" customFormat="false" ht="12.9" hidden="false" customHeight="false" outlineLevel="0" collapsed="false">
      <c r="A604" s="68" t="s">
        <v>606</v>
      </c>
      <c r="B604" s="69" t="n">
        <f aca="false">CEILING(C604,0.05)</f>
        <v>1718.05</v>
      </c>
      <c r="C604" s="70" t="n">
        <f aca="false">IF(E604=0,(F604*$H$3)+F604,D604)</f>
        <v>1718.05</v>
      </c>
      <c r="D604" s="70" t="n">
        <f aca="false">IF(E604&gt;F604,E604,F604)</f>
        <v>1718.05</v>
      </c>
      <c r="E604" s="70" t="n">
        <f aca="false">FFAA_MARINA!C604</f>
        <v>0</v>
      </c>
      <c r="F604" s="69" t="n">
        <v>1718.05</v>
      </c>
      <c r="G604" s="72" t="n">
        <f aca="false">F604-B604</f>
        <v>0</v>
      </c>
      <c r="J604" s="73"/>
    </row>
    <row r="605" customFormat="false" ht="12.9" hidden="false" customHeight="false" outlineLevel="0" collapsed="false">
      <c r="A605" s="68" t="s">
        <v>607</v>
      </c>
      <c r="B605" s="69" t="n">
        <f aca="false">CEILING(C605,0.05)</f>
        <v>253.1</v>
      </c>
      <c r="C605" s="70" t="n">
        <f aca="false">IF(E605=0,(F605*$H$3)+F605,D605)</f>
        <v>253.1</v>
      </c>
      <c r="D605" s="70" t="n">
        <f aca="false">IF(E605&gt;F605,E605,F605)</f>
        <v>253.1</v>
      </c>
      <c r="E605" s="70" t="n">
        <f aca="false">FFAA_MARINA!C605</f>
        <v>0</v>
      </c>
      <c r="F605" s="69" t="n">
        <v>253.1</v>
      </c>
      <c r="G605" s="72" t="n">
        <f aca="false">F605-B605</f>
        <v>0</v>
      </c>
      <c r="J605" s="73"/>
    </row>
    <row r="606" customFormat="false" ht="12.9" hidden="false" customHeight="false" outlineLevel="0" collapsed="false">
      <c r="A606" s="68" t="s">
        <v>608</v>
      </c>
      <c r="B606" s="69" t="n">
        <f aca="false">CEILING(C606,0.05)</f>
        <v>60.3</v>
      </c>
      <c r="C606" s="70" t="n">
        <f aca="false">IF(E606=0,(F606*$H$3)+F606,D606)</f>
        <v>60.3</v>
      </c>
      <c r="D606" s="70" t="n">
        <f aca="false">IF(E606&gt;F606,E606,F606)</f>
        <v>60.3</v>
      </c>
      <c r="E606" s="70" t="n">
        <f aca="false">FFAA_MARINA!C606</f>
        <v>0</v>
      </c>
      <c r="F606" s="69" t="n">
        <v>60.3</v>
      </c>
      <c r="G606" s="72" t="n">
        <f aca="false">F606-B606</f>
        <v>0</v>
      </c>
      <c r="J606" s="73"/>
    </row>
    <row r="607" customFormat="false" ht="12.9" hidden="false" customHeight="false" outlineLevel="0" collapsed="false">
      <c r="A607" s="68" t="s">
        <v>609</v>
      </c>
      <c r="B607" s="69" t="n">
        <f aca="false">CEILING(C607,0.05)</f>
        <v>240.5</v>
      </c>
      <c r="C607" s="70" t="n">
        <f aca="false">IF(E607=0,(F607*$H$3)+F607,D607)</f>
        <v>240.5</v>
      </c>
      <c r="D607" s="70" t="n">
        <f aca="false">IF(E607&gt;F607,E607,F607)</f>
        <v>240.5</v>
      </c>
      <c r="E607" s="70" t="n">
        <f aca="false">FFAA_MARINA!C607</f>
        <v>0</v>
      </c>
      <c r="F607" s="69" t="n">
        <v>240.5</v>
      </c>
      <c r="G607" s="72" t="n">
        <f aca="false">F607-B607</f>
        <v>0</v>
      </c>
      <c r="J607" s="73"/>
    </row>
    <row r="608" customFormat="false" ht="12.9" hidden="false" customHeight="false" outlineLevel="0" collapsed="false">
      <c r="A608" s="68" t="s">
        <v>610</v>
      </c>
      <c r="B608" s="69" t="n">
        <f aca="false">CEILING(C608,0.05)</f>
        <v>33.8</v>
      </c>
      <c r="C608" s="70" t="n">
        <f aca="false">IF(E608=0,(F608*$H$3)+F608,D608)</f>
        <v>33.8</v>
      </c>
      <c r="D608" s="70" t="n">
        <f aca="false">IF(E608&gt;F608,E608,F608)</f>
        <v>33.8</v>
      </c>
      <c r="E608" s="70" t="n">
        <f aca="false">FFAA_MARINA!C608</f>
        <v>0</v>
      </c>
      <c r="F608" s="69" t="n">
        <v>33.8</v>
      </c>
      <c r="G608" s="72" t="n">
        <f aca="false">F608-B608</f>
        <v>0</v>
      </c>
      <c r="J608" s="73"/>
    </row>
    <row r="609" customFormat="false" ht="12.9" hidden="false" customHeight="false" outlineLevel="0" collapsed="false">
      <c r="A609" s="68" t="s">
        <v>611</v>
      </c>
      <c r="B609" s="69" t="n">
        <f aca="false">CEILING(C609,0.05)</f>
        <v>246.15</v>
      </c>
      <c r="C609" s="70" t="n">
        <f aca="false">IF(E609=0,(F609*$H$3)+F609,D609)</f>
        <v>246.15</v>
      </c>
      <c r="D609" s="70" t="n">
        <f aca="false">IF(E609&gt;F609,E609,F609)</f>
        <v>246.15</v>
      </c>
      <c r="E609" s="70" t="n">
        <f aca="false">FFAA_MARINA!C609</f>
        <v>0</v>
      </c>
      <c r="F609" s="69" t="n">
        <v>246.15</v>
      </c>
      <c r="G609" s="72" t="n">
        <f aca="false">F609-B609</f>
        <v>0</v>
      </c>
      <c r="J609" s="73"/>
    </row>
    <row r="610" customFormat="false" ht="12.9" hidden="false" customHeight="false" outlineLevel="0" collapsed="false">
      <c r="A610" s="68" t="s">
        <v>612</v>
      </c>
      <c r="B610" s="69" t="n">
        <f aca="false">CEILING(C610,0.05)</f>
        <v>80.9</v>
      </c>
      <c r="C610" s="70" t="n">
        <f aca="false">IF(E610=0,(F610*$H$3)+F610,D610)</f>
        <v>80.9</v>
      </c>
      <c r="D610" s="70" t="n">
        <f aca="false">IF(E610&gt;F610,E610,F610)</f>
        <v>80.9</v>
      </c>
      <c r="E610" s="70" t="n">
        <f aca="false">FFAA_MARINA!C610</f>
        <v>0</v>
      </c>
      <c r="F610" s="69" t="n">
        <v>80.9</v>
      </c>
      <c r="G610" s="72" t="n">
        <f aca="false">F610-B610</f>
        <v>0</v>
      </c>
      <c r="J610" s="73"/>
    </row>
    <row r="611" customFormat="false" ht="12.9" hidden="false" customHeight="false" outlineLevel="0" collapsed="false">
      <c r="A611" s="68" t="s">
        <v>613</v>
      </c>
      <c r="B611" s="69" t="n">
        <f aca="false">CEILING(C611,0.05)</f>
        <v>48.25</v>
      </c>
      <c r="C611" s="70" t="n">
        <f aca="false">IF(E611=0,(F611*$H$3)+F611,D611)</f>
        <v>48.25</v>
      </c>
      <c r="D611" s="70" t="n">
        <f aca="false">IF(E611&gt;F611,E611,F611)</f>
        <v>48.25</v>
      </c>
      <c r="E611" s="70" t="n">
        <f aca="false">FFAA_MARINA!C611</f>
        <v>0</v>
      </c>
      <c r="F611" s="69" t="n">
        <v>48.25</v>
      </c>
      <c r="G611" s="72" t="n">
        <f aca="false">F611-B611</f>
        <v>0</v>
      </c>
      <c r="J611" s="73"/>
    </row>
    <row r="612" customFormat="false" ht="12.9" hidden="false" customHeight="false" outlineLevel="0" collapsed="false">
      <c r="A612" s="68" t="s">
        <v>614</v>
      </c>
      <c r="B612" s="69" t="n">
        <f aca="false">CEILING(C612,0.05)</f>
        <v>91</v>
      </c>
      <c r="C612" s="70" t="n">
        <f aca="false">IF(E612=0,(F612*$H$3)+F612,D612)</f>
        <v>91</v>
      </c>
      <c r="D612" s="70" t="n">
        <f aca="false">IF(E612&gt;F612,E612,F612)</f>
        <v>91</v>
      </c>
      <c r="E612" s="70" t="n">
        <f aca="false">FFAA_MARINA!C612</f>
        <v>0</v>
      </c>
      <c r="F612" s="69" t="n">
        <v>91</v>
      </c>
      <c r="G612" s="72" t="n">
        <f aca="false">F612-B612</f>
        <v>0</v>
      </c>
      <c r="J612" s="73"/>
    </row>
    <row r="613" customFormat="false" ht="12.9" hidden="false" customHeight="false" outlineLevel="0" collapsed="false">
      <c r="A613" s="68" t="s">
        <v>615</v>
      </c>
      <c r="B613" s="69" t="n">
        <f aca="false">CEILING(C613,0.05)</f>
        <v>28.85</v>
      </c>
      <c r="C613" s="70" t="n">
        <f aca="false">IF(E613=0,(F613*$H$3)+F613,D613)</f>
        <v>28.85</v>
      </c>
      <c r="D613" s="70" t="n">
        <f aca="false">IF(E613&gt;F613,E613,F613)</f>
        <v>28.85</v>
      </c>
      <c r="E613" s="70" t="n">
        <f aca="false">FFAA_MARINA!C613</f>
        <v>0</v>
      </c>
      <c r="F613" s="69" t="n">
        <v>28.85</v>
      </c>
      <c r="G613" s="72" t="n">
        <f aca="false">F613-B613</f>
        <v>0</v>
      </c>
      <c r="J613" s="73"/>
    </row>
    <row r="614" customFormat="false" ht="12.9" hidden="false" customHeight="false" outlineLevel="0" collapsed="false">
      <c r="A614" s="68" t="s">
        <v>616</v>
      </c>
      <c r="B614" s="69" t="n">
        <f aca="false">CEILING(C614,0.05)</f>
        <v>46.2</v>
      </c>
      <c r="C614" s="70" t="n">
        <f aca="false">IF(E614=0,(F614*$H$3)+F614,D614)</f>
        <v>46.2</v>
      </c>
      <c r="D614" s="70" t="n">
        <f aca="false">IF(E614&gt;F614,E614,F614)</f>
        <v>46.2</v>
      </c>
      <c r="E614" s="70" t="n">
        <f aca="false">FFAA_MARINA!C614</f>
        <v>0</v>
      </c>
      <c r="F614" s="69" t="n">
        <v>46.2</v>
      </c>
      <c r="G614" s="72" t="n">
        <f aca="false">F614-B614</f>
        <v>0</v>
      </c>
      <c r="J614" s="73"/>
    </row>
    <row r="615" customFormat="false" ht="12.9" hidden="false" customHeight="false" outlineLevel="0" collapsed="false">
      <c r="A615" s="68" t="s">
        <v>617</v>
      </c>
      <c r="B615" s="69" t="n">
        <f aca="false">CEILING(C615,0.05)</f>
        <v>76.2</v>
      </c>
      <c r="C615" s="70" t="n">
        <f aca="false">IF(E615=0,(F615*$H$3)+F615,D615)</f>
        <v>76.2</v>
      </c>
      <c r="D615" s="70" t="n">
        <f aca="false">IF(E615&gt;F615,E615,F615)</f>
        <v>76.2</v>
      </c>
      <c r="E615" s="70" t="n">
        <f aca="false">FFAA_MARINA!C615</f>
        <v>0</v>
      </c>
      <c r="F615" s="69" t="n">
        <v>76.2</v>
      </c>
      <c r="G615" s="72" t="n">
        <f aca="false">F615-B615</f>
        <v>0</v>
      </c>
      <c r="J615" s="73"/>
    </row>
    <row r="616" customFormat="false" ht="15.65" hidden="false" customHeight="false" outlineLevel="0" collapsed="false">
      <c r="A616" s="66" t="s">
        <v>618</v>
      </c>
      <c r="B616" s="74"/>
      <c r="C616" s="75"/>
      <c r="D616" s="75"/>
      <c r="E616" s="75"/>
      <c r="F616" s="95"/>
      <c r="G616" s="72" t="n">
        <f aca="false">F616-B616</f>
        <v>0</v>
      </c>
      <c r="J616" s="73"/>
    </row>
    <row r="617" customFormat="false" ht="12.9" hidden="false" customHeight="false" outlineLevel="0" collapsed="false">
      <c r="A617" s="68" t="s">
        <v>619</v>
      </c>
      <c r="B617" s="69" t="n">
        <f aca="false">CEILING(C617,0.05)</f>
        <v>80.05</v>
      </c>
      <c r="C617" s="70" t="n">
        <f aca="false">IF(E617=0,(F617*$H$3)+F617,D617)</f>
        <v>80.05</v>
      </c>
      <c r="D617" s="70" t="n">
        <f aca="false">IF(E617&gt;F617,E617,F617)</f>
        <v>80.05</v>
      </c>
      <c r="E617" s="70" t="n">
        <f aca="false">FFAA_MARINA!C617</f>
        <v>0</v>
      </c>
      <c r="F617" s="69" t="n">
        <v>80.05</v>
      </c>
      <c r="G617" s="72" t="n">
        <f aca="false">F617-B617</f>
        <v>0</v>
      </c>
      <c r="J617" s="73"/>
    </row>
    <row r="618" customFormat="false" ht="25.85" hidden="false" customHeight="false" outlineLevel="0" collapsed="false">
      <c r="A618" s="83" t="s">
        <v>620</v>
      </c>
      <c r="B618" s="78" t="n">
        <f aca="false">CEILING(C618,0.05)</f>
        <v>82.65</v>
      </c>
      <c r="C618" s="79" t="n">
        <f aca="false">IF(E618=0,(F618*$H$3)+F618,D618)</f>
        <v>82.65</v>
      </c>
      <c r="D618" s="79" t="n">
        <f aca="false">IF(E618&gt;F618,E618,F618)</f>
        <v>82.65</v>
      </c>
      <c r="E618" s="79" t="n">
        <f aca="false">FFAA_MARINA!C618</f>
        <v>0</v>
      </c>
      <c r="F618" s="78" t="n">
        <v>82.65</v>
      </c>
      <c r="G618" s="81" t="n">
        <f aca="false">F618-B618</f>
        <v>0</v>
      </c>
      <c r="J618" s="73"/>
    </row>
    <row r="619" customFormat="false" ht="12.9" hidden="false" customHeight="false" outlineLevel="0" collapsed="false">
      <c r="A619" s="68" t="s">
        <v>621</v>
      </c>
      <c r="B619" s="69" t="n">
        <f aca="false">CEILING(C619,0.05)</f>
        <v>84.75</v>
      </c>
      <c r="C619" s="70" t="n">
        <f aca="false">IF(E619=0,(F619*$H$3)+F619,D619)</f>
        <v>84.75</v>
      </c>
      <c r="D619" s="70" t="n">
        <f aca="false">IF(E619&gt;F619,E619,F619)</f>
        <v>84.75</v>
      </c>
      <c r="E619" s="70" t="n">
        <f aca="false">FFAA_MARINA!C619</f>
        <v>0</v>
      </c>
      <c r="F619" s="69" t="n">
        <v>84.75</v>
      </c>
      <c r="G619" s="72" t="n">
        <f aca="false">F619-B619</f>
        <v>0</v>
      </c>
      <c r="J619" s="73"/>
    </row>
    <row r="620" customFormat="false" ht="12.9" hidden="false" customHeight="false" outlineLevel="0" collapsed="false">
      <c r="A620" s="68" t="s">
        <v>622</v>
      </c>
      <c r="B620" s="69" t="n">
        <f aca="false">CEILING(C620,0.05)</f>
        <v>96.6</v>
      </c>
      <c r="C620" s="70" t="n">
        <f aca="false">IF(E620=0,(F620*$H$3)+F620,D620)</f>
        <v>96.6</v>
      </c>
      <c r="D620" s="70" t="n">
        <f aca="false">IF(E620&gt;F620,E620,F620)</f>
        <v>96.6</v>
      </c>
      <c r="E620" s="70" t="n">
        <f aca="false">FFAA_MARINA!C620</f>
        <v>0</v>
      </c>
      <c r="F620" s="69" t="n">
        <v>96.6</v>
      </c>
      <c r="G620" s="72" t="n">
        <f aca="false">F620-B620</f>
        <v>0</v>
      </c>
      <c r="J620" s="73"/>
    </row>
    <row r="621" customFormat="false" ht="25.85" hidden="false" customHeight="false" outlineLevel="0" collapsed="false">
      <c r="A621" s="83" t="s">
        <v>623</v>
      </c>
      <c r="B621" s="88" t="n">
        <f aca="false">CEILING(C621,0.05)</f>
        <v>82.65</v>
      </c>
      <c r="C621" s="79" t="n">
        <f aca="false">IF(E621=0,(F621*$H$3)+F621,D621)</f>
        <v>82.65</v>
      </c>
      <c r="D621" s="79" t="n">
        <f aca="false">IF(E621&gt;F621,E621,F621)</f>
        <v>82.65</v>
      </c>
      <c r="E621" s="79" t="n">
        <f aca="false">FFAA_MARINA!C621</f>
        <v>0</v>
      </c>
      <c r="F621" s="88" t="n">
        <v>82.65</v>
      </c>
      <c r="G621" s="89" t="n">
        <f aca="false">F621-B621</f>
        <v>0</v>
      </c>
      <c r="J621" s="73"/>
    </row>
    <row r="622" customFormat="false" ht="12.9" hidden="false" customHeight="false" outlineLevel="0" collapsed="false">
      <c r="A622" s="83" t="s">
        <v>624</v>
      </c>
      <c r="B622" s="88" t="n">
        <f aca="false">CEILING(C622,0.05)</f>
        <v>155.3</v>
      </c>
      <c r="C622" s="79" t="n">
        <f aca="false">IF(E622=0,(F622*$H$3)+F622,D622)</f>
        <v>155.3</v>
      </c>
      <c r="D622" s="79" t="n">
        <f aca="false">IF(E622&gt;F622,E622,F622)</f>
        <v>155.3</v>
      </c>
      <c r="E622" s="79" t="n">
        <f aca="false">FFAA_MARINA!C622</f>
        <v>0</v>
      </c>
      <c r="F622" s="88" t="n">
        <v>155.3</v>
      </c>
      <c r="G622" s="89" t="n">
        <f aca="false">F622-B622</f>
        <v>0</v>
      </c>
      <c r="J622" s="73"/>
    </row>
    <row r="623" customFormat="false" ht="12.9" hidden="false" customHeight="false" outlineLevel="0" collapsed="false">
      <c r="A623" s="68" t="s">
        <v>625</v>
      </c>
      <c r="B623" s="69" t="n">
        <f aca="false">CEILING(C623,0.05)</f>
        <v>264.5</v>
      </c>
      <c r="C623" s="70" t="n">
        <f aca="false">IF(E623=0,(F623*$H$3)+F623,D623)</f>
        <v>264.5</v>
      </c>
      <c r="D623" s="70" t="n">
        <f aca="false">IF(E623&gt;F623,E623,F623)</f>
        <v>264.5</v>
      </c>
      <c r="E623" s="70" t="n">
        <f aca="false">FFAA_MARINA!C623</f>
        <v>0</v>
      </c>
      <c r="F623" s="69" t="n">
        <v>264.5</v>
      </c>
      <c r="G623" s="72" t="n">
        <f aca="false">F623-B623</f>
        <v>0</v>
      </c>
      <c r="J623" s="73"/>
    </row>
    <row r="624" customFormat="false" ht="12.9" hidden="false" customHeight="false" outlineLevel="0" collapsed="false">
      <c r="A624" s="68" t="s">
        <v>626</v>
      </c>
      <c r="B624" s="69" t="n">
        <f aca="false">CEILING(C624,0.05)</f>
        <v>448.9</v>
      </c>
      <c r="C624" s="70" t="n">
        <f aca="false">IF(E624=0,(F624*$H$3)+F624,D624)</f>
        <v>448.9</v>
      </c>
      <c r="D624" s="70" t="n">
        <f aca="false">IF(E624&gt;F624,E624,F624)</f>
        <v>448.9</v>
      </c>
      <c r="E624" s="70" t="n">
        <f aca="false">FFAA_MARINA!C624</f>
        <v>0</v>
      </c>
      <c r="F624" s="69" t="n">
        <v>448.9</v>
      </c>
      <c r="G624" s="72" t="n">
        <f aca="false">F624-B624</f>
        <v>0</v>
      </c>
      <c r="J624" s="73"/>
    </row>
    <row r="625" customFormat="false" ht="12.9" hidden="false" customHeight="false" outlineLevel="0" collapsed="false">
      <c r="A625" s="68" t="s">
        <v>627</v>
      </c>
      <c r="B625" s="69" t="n">
        <f aca="false">CEILING(C625,0.05)</f>
        <v>24.45</v>
      </c>
      <c r="C625" s="70" t="n">
        <f aca="false">IF(E625=0,(F625*$H$3)+F625,D625)</f>
        <v>24.45</v>
      </c>
      <c r="D625" s="70" t="n">
        <f aca="false">IF(E625&gt;F625,E625,F625)</f>
        <v>24.45</v>
      </c>
      <c r="E625" s="70" t="n">
        <f aca="false">FFAA_MARINA!C625</f>
        <v>0</v>
      </c>
      <c r="F625" s="69" t="n">
        <v>24.45</v>
      </c>
      <c r="G625" s="72" t="n">
        <f aca="false">F625-B625</f>
        <v>0</v>
      </c>
      <c r="J625" s="73"/>
    </row>
    <row r="626" customFormat="false" ht="15.65" hidden="false" customHeight="false" outlineLevel="0" collapsed="false">
      <c r="A626" s="66" t="s">
        <v>628</v>
      </c>
      <c r="B626" s="74"/>
      <c r="C626" s="75"/>
      <c r="D626" s="75"/>
      <c r="E626" s="75"/>
      <c r="F626" s="95"/>
      <c r="G626" s="72" t="n">
        <f aca="false">F626-B626</f>
        <v>0</v>
      </c>
      <c r="J626" s="73"/>
    </row>
    <row r="627" customFormat="false" ht="12.9" hidden="false" customHeight="false" outlineLevel="0" collapsed="false">
      <c r="A627" s="68" t="s">
        <v>629</v>
      </c>
      <c r="B627" s="69" t="n">
        <f aca="false">CEILING(C627,0.05)</f>
        <v>155</v>
      </c>
      <c r="C627" s="70" t="n">
        <f aca="false">IF(E627=0,(F627*$H$3)+F627,D627)</f>
        <v>155</v>
      </c>
      <c r="D627" s="70" t="n">
        <f aca="false">IF(E627&gt;F627,E627,F627)</f>
        <v>155</v>
      </c>
      <c r="E627" s="70" t="n">
        <f aca="false">FFAA_MARINA!C627</f>
        <v>0</v>
      </c>
      <c r="F627" s="69" t="n">
        <v>155</v>
      </c>
      <c r="G627" s="72" t="n">
        <f aca="false">F627-B627</f>
        <v>0</v>
      </c>
      <c r="J627" s="73"/>
    </row>
    <row r="628" customFormat="false" ht="12.9" hidden="false" customHeight="false" outlineLevel="0" collapsed="false">
      <c r="A628" s="68" t="s">
        <v>630</v>
      </c>
      <c r="B628" s="69" t="n">
        <f aca="false">CEILING(C628,0.05)</f>
        <v>232.8</v>
      </c>
      <c r="C628" s="70" t="n">
        <f aca="false">IF(E628=0,(F628*$H$3)+F628,D628)</f>
        <v>232.8</v>
      </c>
      <c r="D628" s="70" t="n">
        <f aca="false">IF(E628&gt;F628,E628,F628)</f>
        <v>232.8</v>
      </c>
      <c r="E628" s="70" t="n">
        <f aca="false">FFAA_MARINA!C628</f>
        <v>0</v>
      </c>
      <c r="F628" s="69" t="n">
        <v>232.8</v>
      </c>
      <c r="G628" s="72" t="n">
        <f aca="false">F628-B628</f>
        <v>0</v>
      </c>
      <c r="J628" s="73"/>
    </row>
    <row r="629" customFormat="false" ht="12.9" hidden="false" customHeight="false" outlineLevel="0" collapsed="false">
      <c r="A629" s="68" t="s">
        <v>631</v>
      </c>
      <c r="B629" s="69" t="n">
        <f aca="false">CEILING(C629,0.05)</f>
        <v>114.2</v>
      </c>
      <c r="C629" s="70" t="n">
        <f aca="false">IF(E629=0,(F629*$H$3)+F629,D629)</f>
        <v>114.2</v>
      </c>
      <c r="D629" s="70" t="n">
        <f aca="false">IF(E629&gt;F629,E629,F629)</f>
        <v>114.2</v>
      </c>
      <c r="E629" s="70" t="n">
        <f aca="false">FFAA_MARINA!C629</f>
        <v>0</v>
      </c>
      <c r="F629" s="69" t="n">
        <v>114.2</v>
      </c>
      <c r="G629" s="72" t="n">
        <f aca="false">F629-B629</f>
        <v>0</v>
      </c>
      <c r="J629" s="73"/>
    </row>
    <row r="630" customFormat="false" ht="12.9" hidden="false" customHeight="false" outlineLevel="0" collapsed="false">
      <c r="A630" s="68" t="s">
        <v>632</v>
      </c>
      <c r="B630" s="69" t="n">
        <f aca="false">CEILING(C630,0.05)</f>
        <v>113.45</v>
      </c>
      <c r="C630" s="70" t="n">
        <f aca="false">IF(E630=0,(F630*$H$3)+F630,D630)</f>
        <v>113.45</v>
      </c>
      <c r="D630" s="70" t="n">
        <f aca="false">IF(E630&gt;F630,E630,F630)</f>
        <v>113.45</v>
      </c>
      <c r="E630" s="70" t="n">
        <f aca="false">FFAA_MARINA!C630</f>
        <v>0</v>
      </c>
      <c r="F630" s="69" t="n">
        <v>113.45</v>
      </c>
      <c r="G630" s="72" t="n">
        <f aca="false">F630-B630</f>
        <v>0</v>
      </c>
      <c r="J630" s="73"/>
    </row>
    <row r="631" customFormat="false" ht="12.9" hidden="false" customHeight="false" outlineLevel="0" collapsed="false">
      <c r="A631" s="68" t="s">
        <v>633</v>
      </c>
      <c r="B631" s="69" t="n">
        <f aca="false">CEILING(C631,0.05)</f>
        <v>736.65</v>
      </c>
      <c r="C631" s="70" t="n">
        <f aca="false">IF(E631=0,(F631*$H$3)+F631,D631)</f>
        <v>736.65</v>
      </c>
      <c r="D631" s="70" t="n">
        <f aca="false">IF(E631&gt;F631,E631,F631)</f>
        <v>736.65</v>
      </c>
      <c r="E631" s="70" t="n">
        <f aca="false">FFAA_MARINA!C631</f>
        <v>0</v>
      </c>
      <c r="F631" s="69" t="n">
        <v>736.65</v>
      </c>
      <c r="G631" s="72" t="n">
        <f aca="false">F631-B631</f>
        <v>0</v>
      </c>
      <c r="J631" s="73"/>
    </row>
    <row r="632" customFormat="false" ht="12.9" hidden="false" customHeight="false" outlineLevel="0" collapsed="false">
      <c r="A632" s="68" t="s">
        <v>634</v>
      </c>
      <c r="B632" s="69" t="n">
        <f aca="false">CEILING(C632,0.05)</f>
        <v>77.95</v>
      </c>
      <c r="C632" s="70" t="n">
        <f aca="false">IF(E632=0,(F632*$H$3)+F632,D632)</f>
        <v>77.95</v>
      </c>
      <c r="D632" s="70" t="n">
        <f aca="false">IF(E632&gt;F632,E632,F632)</f>
        <v>77.95</v>
      </c>
      <c r="E632" s="70" t="n">
        <f aca="false">FFAA_MARINA!C632</f>
        <v>0</v>
      </c>
      <c r="F632" s="69" t="n">
        <v>77.95</v>
      </c>
      <c r="G632" s="72" t="n">
        <f aca="false">F632-B632</f>
        <v>0</v>
      </c>
      <c r="J632" s="73"/>
    </row>
    <row r="633" customFormat="false" ht="15.65" hidden="false" customHeight="false" outlineLevel="0" collapsed="false">
      <c r="A633" s="66" t="s">
        <v>635</v>
      </c>
      <c r="B633" s="74"/>
      <c r="C633" s="75"/>
      <c r="D633" s="75"/>
      <c r="E633" s="75"/>
      <c r="F633" s="101"/>
      <c r="G633" s="72" t="n">
        <f aca="false">F633-B633</f>
        <v>0</v>
      </c>
      <c r="J633" s="73"/>
    </row>
    <row r="634" customFormat="false" ht="12.9" hidden="false" customHeight="false" outlineLevel="0" collapsed="false">
      <c r="A634" s="68" t="s">
        <v>636</v>
      </c>
      <c r="B634" s="69" t="n">
        <f aca="false">CEILING(C634,0.05)</f>
        <v>197.05</v>
      </c>
      <c r="C634" s="70" t="n">
        <f aca="false">IF(E634=0,(F634*$H$3)+F634,D634)</f>
        <v>197.05</v>
      </c>
      <c r="D634" s="70" t="n">
        <f aca="false">IF(E634&gt;F634,E634,F634)</f>
        <v>197.05</v>
      </c>
      <c r="E634" s="70" t="n">
        <f aca="false">FFAA_MARINA!C634</f>
        <v>0</v>
      </c>
      <c r="F634" s="69" t="n">
        <v>197.05</v>
      </c>
      <c r="G634" s="72" t="n">
        <f aca="false">F634-B634</f>
        <v>0</v>
      </c>
      <c r="J634" s="73"/>
    </row>
    <row r="635" customFormat="false" ht="12.9" hidden="false" customHeight="false" outlineLevel="0" collapsed="false">
      <c r="A635" s="68" t="s">
        <v>637</v>
      </c>
      <c r="B635" s="69" t="n">
        <f aca="false">CEILING(C635,0.05)</f>
        <v>1116.9</v>
      </c>
      <c r="C635" s="70" t="n">
        <f aca="false">IF(E635=0,(F635*$H$3)+F635,D635)</f>
        <v>1116.9</v>
      </c>
      <c r="D635" s="70" t="n">
        <f aca="false">IF(E635&gt;F635,E635,F635)</f>
        <v>1116.9</v>
      </c>
      <c r="E635" s="70" t="n">
        <f aca="false">FFAA_MARINA!C635</f>
        <v>0</v>
      </c>
      <c r="F635" s="69" t="n">
        <v>1116.9</v>
      </c>
      <c r="G635" s="72" t="n">
        <f aca="false">F635-B635</f>
        <v>0</v>
      </c>
      <c r="J635" s="73"/>
    </row>
    <row r="636" customFormat="false" ht="12.9" hidden="false" customHeight="false" outlineLevel="0" collapsed="false">
      <c r="A636" s="68" t="s">
        <v>638</v>
      </c>
      <c r="B636" s="69" t="n">
        <f aca="false">CEILING(C636,0.05)</f>
        <v>284.25</v>
      </c>
      <c r="C636" s="70" t="n">
        <f aca="false">IF(E636=0,(F636*$H$3)+F636,D636)</f>
        <v>284.25</v>
      </c>
      <c r="D636" s="70" t="n">
        <f aca="false">IF(E636&gt;F636,E636,F636)</f>
        <v>284.25</v>
      </c>
      <c r="E636" s="70" t="n">
        <f aca="false">FFAA_MARINA!C636</f>
        <v>0</v>
      </c>
      <c r="F636" s="69" t="n">
        <v>284.25</v>
      </c>
      <c r="G636" s="72" t="n">
        <f aca="false">F636-B636</f>
        <v>0</v>
      </c>
      <c r="J636" s="73"/>
    </row>
    <row r="637" customFormat="false" ht="12.9" hidden="false" customHeight="false" outlineLevel="0" collapsed="false">
      <c r="A637" s="68" t="s">
        <v>639</v>
      </c>
      <c r="B637" s="69" t="n">
        <f aca="false">CEILING(C637,0.05)</f>
        <v>241.6</v>
      </c>
      <c r="C637" s="70" t="n">
        <f aca="false">IF(E637=0,(F637*$H$3)+F637,D637)</f>
        <v>241.6</v>
      </c>
      <c r="D637" s="70" t="n">
        <f aca="false">IF(E637&gt;F637,E637,F637)</f>
        <v>241.6</v>
      </c>
      <c r="E637" s="70" t="n">
        <f aca="false">FFAA_MARINA!C637</f>
        <v>0</v>
      </c>
      <c r="F637" s="69" t="n">
        <v>241.6</v>
      </c>
      <c r="G637" s="72" t="n">
        <f aca="false">F637-B637</f>
        <v>0</v>
      </c>
      <c r="J637" s="73"/>
    </row>
    <row r="638" customFormat="false" ht="12.9" hidden="false" customHeight="false" outlineLevel="0" collapsed="false">
      <c r="A638" s="68" t="s">
        <v>640</v>
      </c>
      <c r="B638" s="69" t="n">
        <f aca="false">CEILING(C638,0.05)</f>
        <v>231.1</v>
      </c>
      <c r="C638" s="70" t="n">
        <f aca="false">IF(E638=0,(F638*$H$3)+F638,D638)</f>
        <v>231.1</v>
      </c>
      <c r="D638" s="70" t="n">
        <f aca="false">IF(E638&gt;F638,E638,F638)</f>
        <v>231.1</v>
      </c>
      <c r="E638" s="70" t="n">
        <f aca="false">FFAA_MARINA!C638</f>
        <v>0</v>
      </c>
      <c r="F638" s="69" t="n">
        <v>231.1</v>
      </c>
      <c r="G638" s="72" t="n">
        <f aca="false">F638-B638</f>
        <v>0</v>
      </c>
      <c r="J638" s="73"/>
    </row>
    <row r="639" customFormat="false" ht="12.9" hidden="false" customHeight="false" outlineLevel="0" collapsed="false">
      <c r="A639" s="68" t="s">
        <v>641</v>
      </c>
      <c r="B639" s="69" t="n">
        <f aca="false">CEILING(C639,0.05)</f>
        <v>231.1</v>
      </c>
      <c r="C639" s="70" t="n">
        <f aca="false">IF(E639=0,(F639*$H$3)+F639,D639)</f>
        <v>231.1</v>
      </c>
      <c r="D639" s="70" t="n">
        <f aca="false">IF(E639&gt;F639,E639,F639)</f>
        <v>231.1</v>
      </c>
      <c r="E639" s="70" t="n">
        <f aca="false">FFAA_MARINA!C639</f>
        <v>0</v>
      </c>
      <c r="F639" s="69" t="n">
        <v>231.1</v>
      </c>
      <c r="G639" s="72" t="n">
        <f aca="false">F639-B639</f>
        <v>0</v>
      </c>
      <c r="J639" s="73"/>
    </row>
    <row r="640" customFormat="false" ht="12.9" hidden="false" customHeight="false" outlineLevel="0" collapsed="false">
      <c r="A640" s="68" t="s">
        <v>642</v>
      </c>
      <c r="B640" s="69" t="n">
        <f aca="false">CEILING(C640,0.05)</f>
        <v>146.85</v>
      </c>
      <c r="C640" s="70" t="n">
        <f aca="false">IF(E640=0,(F640*$H$3)+F640,D640)</f>
        <v>146.85</v>
      </c>
      <c r="D640" s="70" t="n">
        <f aca="false">IF(E640&gt;F640,E640,F640)</f>
        <v>146.85</v>
      </c>
      <c r="E640" s="70" t="n">
        <f aca="false">FFAA_MARINA!C640</f>
        <v>0</v>
      </c>
      <c r="F640" s="69" t="n">
        <v>146.85</v>
      </c>
      <c r="G640" s="72" t="n">
        <f aca="false">F640-B640</f>
        <v>0</v>
      </c>
      <c r="J640" s="73"/>
    </row>
    <row r="641" customFormat="false" ht="12.9" hidden="false" customHeight="false" outlineLevel="0" collapsed="false">
      <c r="A641" s="68" t="s">
        <v>643</v>
      </c>
      <c r="B641" s="69" t="n">
        <f aca="false">CEILING(C641,0.05)</f>
        <v>168.75</v>
      </c>
      <c r="C641" s="70" t="n">
        <f aca="false">IF(E641=0,(F641*$H$3)+F641,D641)</f>
        <v>168.75</v>
      </c>
      <c r="D641" s="70" t="n">
        <f aca="false">IF(E641&gt;F641,E641,F641)</f>
        <v>168.75</v>
      </c>
      <c r="E641" s="70" t="n">
        <f aca="false">FFAA_MARINA!C641</f>
        <v>0</v>
      </c>
      <c r="F641" s="69" t="n">
        <v>168.75</v>
      </c>
      <c r="G641" s="72" t="n">
        <f aca="false">F641-B641</f>
        <v>0</v>
      </c>
      <c r="J641" s="73"/>
    </row>
    <row r="642" customFormat="false" ht="12.9" hidden="false" customHeight="false" outlineLevel="0" collapsed="false">
      <c r="A642" s="68" t="s">
        <v>644</v>
      </c>
      <c r="B642" s="69" t="n">
        <f aca="false">CEILING(C642,0.05)</f>
        <v>38.3</v>
      </c>
      <c r="C642" s="70" t="n">
        <f aca="false">IF(E642=0,(F642*$H$3)+F642,D642)</f>
        <v>38.3</v>
      </c>
      <c r="D642" s="70" t="n">
        <f aca="false">IF(E642&gt;F642,E642,F642)</f>
        <v>38.3</v>
      </c>
      <c r="E642" s="70" t="n">
        <f aca="false">FFAA_MARINA!C642</f>
        <v>0</v>
      </c>
      <c r="F642" s="69" t="n">
        <v>38.3</v>
      </c>
      <c r="G642" s="72" t="n">
        <f aca="false">F642-B642</f>
        <v>0</v>
      </c>
      <c r="J642" s="73"/>
    </row>
    <row r="643" customFormat="false" ht="12.9" hidden="false" customHeight="false" outlineLevel="0" collapsed="false">
      <c r="A643" s="68" t="s">
        <v>645</v>
      </c>
      <c r="B643" s="69" t="n">
        <f aca="false">CEILING(C643,0.05)</f>
        <v>68.5</v>
      </c>
      <c r="C643" s="70" t="n">
        <f aca="false">IF(E643=0,(F643*$H$3)+F643,D643)</f>
        <v>68.5</v>
      </c>
      <c r="D643" s="70" t="n">
        <f aca="false">IF(E643&gt;F643,E643,F643)</f>
        <v>68.5</v>
      </c>
      <c r="E643" s="70" t="n">
        <f aca="false">FFAA_MARINA!C643</f>
        <v>0</v>
      </c>
      <c r="F643" s="69" t="n">
        <v>68.5</v>
      </c>
      <c r="G643" s="72" t="n">
        <f aca="false">F643-B643</f>
        <v>0</v>
      </c>
      <c r="J643" s="73"/>
    </row>
    <row r="644" customFormat="false" ht="12.9" hidden="false" customHeight="false" outlineLevel="0" collapsed="false">
      <c r="A644" s="68" t="s">
        <v>646</v>
      </c>
      <c r="B644" s="69" t="n">
        <f aca="false">CEILING(C644,0.05)</f>
        <v>16.75</v>
      </c>
      <c r="C644" s="70" t="n">
        <f aca="false">IF(E644=0,(F644*$H$3)+F644,D644)</f>
        <v>16.75</v>
      </c>
      <c r="D644" s="70" t="n">
        <f aca="false">IF(E644&gt;F644,E644,F644)</f>
        <v>16.75</v>
      </c>
      <c r="E644" s="70" t="n">
        <f aca="false">FFAA_MARINA!C644</f>
        <v>0</v>
      </c>
      <c r="F644" s="69" t="n">
        <v>16.75</v>
      </c>
      <c r="G644" s="72" t="n">
        <f aca="false">F644-B644</f>
        <v>0</v>
      </c>
      <c r="J644" s="73"/>
    </row>
    <row r="645" customFormat="false" ht="12.9" hidden="false" customHeight="true" outlineLevel="0" collapsed="false">
      <c r="A645" s="60" t="s">
        <v>706</v>
      </c>
      <c r="B645" s="60"/>
      <c r="C645" s="75"/>
      <c r="D645" s="75"/>
      <c r="E645" s="75"/>
      <c r="F645" s="76"/>
      <c r="G645" s="72"/>
    </row>
    <row r="646" customFormat="false" ht="18" hidden="false" customHeight="true" outlineLevel="0" collapsed="false">
      <c r="A646" s="60"/>
      <c r="B646" s="60"/>
      <c r="C646" s="75"/>
      <c r="D646" s="75"/>
      <c r="E646" s="75"/>
      <c r="F646" s="76"/>
      <c r="G646" s="72"/>
    </row>
    <row r="647" customFormat="false" ht="46.55" hidden="false" customHeight="true" outlineLevel="0" collapsed="false">
      <c r="A647" s="60"/>
      <c r="B647" s="60"/>
      <c r="C647" s="75"/>
      <c r="D647" s="75"/>
      <c r="E647" s="75"/>
      <c r="F647" s="76"/>
      <c r="G647" s="72"/>
    </row>
    <row r="648" customFormat="false" ht="15.65" hidden="false" customHeight="false" outlineLevel="0" collapsed="false">
      <c r="A648" s="61" t="s">
        <v>3</v>
      </c>
      <c r="B648" s="62" t="s">
        <v>648</v>
      </c>
      <c r="C648" s="102"/>
      <c r="D648" s="102"/>
      <c r="E648" s="102"/>
      <c r="F648" s="37"/>
      <c r="G648" s="72"/>
    </row>
    <row r="649" customFormat="false" ht="15.65" hidden="false" customHeight="false" outlineLevel="0" collapsed="false">
      <c r="A649" s="66" t="s">
        <v>6</v>
      </c>
      <c r="B649" s="67"/>
      <c r="C649" s="75"/>
      <c r="D649" s="75"/>
      <c r="E649" s="75"/>
      <c r="F649" s="76"/>
      <c r="G649" s="72"/>
    </row>
    <row r="650" customFormat="false" ht="12.9" hidden="false" customHeight="false" outlineLevel="0" collapsed="false">
      <c r="A650" s="77" t="s">
        <v>649</v>
      </c>
      <c r="B650" s="78" t="n">
        <f aca="false">CEILING(C650,0.05)</f>
        <v>0.9</v>
      </c>
      <c r="C650" s="79" t="n">
        <f aca="false">IF(E650=0,(F650*$H$3)+F650,D650)</f>
        <v>0.9</v>
      </c>
      <c r="D650" s="79" t="n">
        <f aca="false">IF(E650&gt;F650,E650,F650)</f>
        <v>0.9</v>
      </c>
      <c r="E650" s="79" t="n">
        <f aca="false">FFAA_MARINA!C650</f>
        <v>0</v>
      </c>
      <c r="F650" s="78" t="n">
        <v>0.9</v>
      </c>
      <c r="G650" s="81" t="n">
        <f aca="false">F650-B650</f>
        <v>0</v>
      </c>
      <c r="J650" s="73"/>
    </row>
    <row r="651" customFormat="false" ht="15.65" hidden="false" customHeight="false" outlineLevel="0" collapsed="false">
      <c r="A651" s="66" t="s">
        <v>16</v>
      </c>
      <c r="B651" s="74"/>
      <c r="C651" s="75"/>
      <c r="D651" s="75"/>
      <c r="E651" s="75"/>
      <c r="F651" s="95"/>
      <c r="G651" s="72"/>
      <c r="J651" s="73"/>
    </row>
    <row r="652" customFormat="false" ht="12.9" hidden="false" customHeight="false" outlineLevel="0" collapsed="false">
      <c r="A652" s="68" t="s">
        <v>650</v>
      </c>
      <c r="B652" s="69" t="n">
        <f aca="false">CEILING(C652,0.05)</f>
        <v>91.95</v>
      </c>
      <c r="C652" s="70" t="n">
        <f aca="false">IF(E652=0,(F652*$H$3)+F652,D652)</f>
        <v>91.95</v>
      </c>
      <c r="D652" s="70" t="n">
        <f aca="false">IF(E652&gt;F652,E652,F652)</f>
        <v>91.95</v>
      </c>
      <c r="E652" s="70" t="n">
        <f aca="false">FFAA_MARINA!C652</f>
        <v>0</v>
      </c>
      <c r="F652" s="69" t="n">
        <v>91.95</v>
      </c>
      <c r="G652" s="72" t="n">
        <f aca="false">F652-B652</f>
        <v>0</v>
      </c>
      <c r="J652" s="73"/>
    </row>
    <row r="653" customFormat="false" ht="12.9" hidden="false" customHeight="false" outlineLevel="0" collapsed="false">
      <c r="A653" s="68" t="s">
        <v>651</v>
      </c>
      <c r="B653" s="69" t="n">
        <f aca="false">CEILING(C653,0.05)</f>
        <v>64.3</v>
      </c>
      <c r="C653" s="70" t="n">
        <f aca="false">IF(E653=0,(F653*$H$3)+F653,D653)</f>
        <v>64.3</v>
      </c>
      <c r="D653" s="70" t="n">
        <f aca="false">IF(E653&gt;F653,E653,F653)</f>
        <v>64.3</v>
      </c>
      <c r="E653" s="70" t="n">
        <f aca="false">FFAA_MARINA!C653</f>
        <v>0</v>
      </c>
      <c r="F653" s="69" t="n">
        <v>64.3</v>
      </c>
      <c r="G653" s="72" t="n">
        <f aca="false">F653-B653</f>
        <v>0</v>
      </c>
      <c r="J653" s="73"/>
    </row>
    <row r="654" customFormat="false" ht="12.9" hidden="false" customHeight="false" outlineLevel="0" collapsed="false">
      <c r="A654" s="68" t="s">
        <v>652</v>
      </c>
      <c r="B654" s="69" t="n">
        <f aca="false">CEILING(C654,0.05)</f>
        <v>57.6</v>
      </c>
      <c r="C654" s="70" t="n">
        <f aca="false">IF(E654=0,(F654*$H$3)+F654,D654)</f>
        <v>57.6</v>
      </c>
      <c r="D654" s="70" t="n">
        <f aca="false">IF(E654&gt;F654,E654,F654)</f>
        <v>57.6</v>
      </c>
      <c r="E654" s="70" t="n">
        <f aca="false">FFAA_MARINA!C654</f>
        <v>0</v>
      </c>
      <c r="F654" s="69" t="n">
        <v>57.6</v>
      </c>
      <c r="G654" s="72" t="n">
        <f aca="false">F654-B654</f>
        <v>0</v>
      </c>
      <c r="J654" s="73"/>
    </row>
    <row r="655" customFormat="false" ht="25.85" hidden="false" customHeight="false" outlineLevel="0" collapsed="false">
      <c r="A655" s="100" t="s">
        <v>653</v>
      </c>
      <c r="B655" s="88" t="n">
        <f aca="false">CEILING(C655,0.05)</f>
        <v>80.1</v>
      </c>
      <c r="C655" s="79" t="n">
        <f aca="false">IF(E655=0,(F655*$H$3)+F655,D655)</f>
        <v>80.1</v>
      </c>
      <c r="D655" s="79" t="n">
        <f aca="false">IF(E655&gt;F655,E655,F655)</f>
        <v>80.1</v>
      </c>
      <c r="E655" s="79" t="n">
        <f aca="false">FFAA_MARINA!C655</f>
        <v>0</v>
      </c>
      <c r="F655" s="88" t="n">
        <v>80.1</v>
      </c>
      <c r="G655" s="72" t="n">
        <f aca="false">F655-B655</f>
        <v>0</v>
      </c>
      <c r="J655" s="73"/>
    </row>
    <row r="656" customFormat="false" ht="12.9" hidden="false" customHeight="false" outlineLevel="0" collapsed="false">
      <c r="A656" s="68" t="s">
        <v>654</v>
      </c>
      <c r="B656" s="69" t="n">
        <f aca="false">CEILING(C656,0.05)</f>
        <v>83.35</v>
      </c>
      <c r="C656" s="70" t="n">
        <f aca="false">IF(E656=0,(F656*$H$3)+F656,D656)</f>
        <v>83.35</v>
      </c>
      <c r="D656" s="70" t="n">
        <f aca="false">IF(E656&gt;F656,E656,F656)</f>
        <v>83.35</v>
      </c>
      <c r="E656" s="70" t="n">
        <f aca="false">FFAA_MARINA!C656</f>
        <v>0</v>
      </c>
      <c r="F656" s="69" t="n">
        <v>83.35</v>
      </c>
      <c r="G656" s="72" t="n">
        <f aca="false">F656-B656</f>
        <v>0</v>
      </c>
      <c r="J656" s="73"/>
    </row>
    <row r="657" customFormat="false" ht="15.65" hidden="false" customHeight="false" outlineLevel="0" collapsed="false">
      <c r="A657" s="66" t="s">
        <v>80</v>
      </c>
      <c r="B657" s="74"/>
      <c r="C657" s="75"/>
      <c r="D657" s="75"/>
      <c r="E657" s="75"/>
      <c r="F657" s="101"/>
      <c r="G657" s="72"/>
      <c r="J657" s="73"/>
    </row>
    <row r="658" customFormat="false" ht="12.9" hidden="false" customHeight="false" outlineLevel="0" collapsed="false">
      <c r="A658" s="68" t="s">
        <v>655</v>
      </c>
      <c r="B658" s="69" t="n">
        <f aca="false">CEILING(C658,0.05)</f>
        <v>1.15</v>
      </c>
      <c r="C658" s="70" t="n">
        <f aca="false">IF(E658=0,(F658*$H$3)+F658,D658)</f>
        <v>1.15</v>
      </c>
      <c r="D658" s="70" t="n">
        <f aca="false">IF(E658&gt;F658,E658,F658)</f>
        <v>1.15</v>
      </c>
      <c r="E658" s="70" t="n">
        <f aca="false">FFAA_MARINA!C658</f>
        <v>0</v>
      </c>
      <c r="F658" s="69" t="n">
        <v>1.15</v>
      </c>
      <c r="G658" s="72" t="n">
        <f aca="false">F658-B658</f>
        <v>0</v>
      </c>
      <c r="J658" s="73"/>
    </row>
    <row r="659" customFormat="false" ht="12.9" hidden="false" customHeight="false" outlineLevel="0" collapsed="false">
      <c r="A659" s="68" t="s">
        <v>656</v>
      </c>
      <c r="B659" s="69" t="n">
        <f aca="false">CEILING(C659,0.05)</f>
        <v>2.05</v>
      </c>
      <c r="C659" s="70" t="n">
        <f aca="false">IF(E659=0,(F659*$H$3)+F659,D659)</f>
        <v>2.05</v>
      </c>
      <c r="D659" s="70" t="n">
        <f aca="false">IF(E659&gt;F659,E659,F659)</f>
        <v>2.05</v>
      </c>
      <c r="E659" s="70" t="n">
        <f aca="false">FFAA_MARINA!C659</f>
        <v>0</v>
      </c>
      <c r="F659" s="69" t="n">
        <v>2.05</v>
      </c>
      <c r="G659" s="72" t="n">
        <f aca="false">F659-B659</f>
        <v>0</v>
      </c>
      <c r="J659" s="73"/>
    </row>
    <row r="660" customFormat="false" ht="25.85" hidden="false" customHeight="false" outlineLevel="0" collapsed="false">
      <c r="A660" s="83" t="s">
        <v>109</v>
      </c>
      <c r="B660" s="78" t="n">
        <f aca="false">CEILING(C660,0.05)</f>
        <v>18.05</v>
      </c>
      <c r="C660" s="79" t="n">
        <f aca="false">IF(E660=0,(F660*$H$3)+F660,D660)</f>
        <v>18.05</v>
      </c>
      <c r="D660" s="79" t="n">
        <f aca="false">IF(E660&gt;F660,E660,F660)</f>
        <v>18.05</v>
      </c>
      <c r="E660" s="79" t="n">
        <f aca="false">FFAA_MARINA!C660</f>
        <v>0</v>
      </c>
      <c r="F660" s="78" t="n">
        <v>18.05</v>
      </c>
      <c r="G660" s="81" t="n">
        <f aca="false">F660-B660</f>
        <v>0</v>
      </c>
      <c r="J660" s="73"/>
    </row>
    <row r="661" customFormat="false" ht="12.9" hidden="false" customHeight="false" outlineLevel="0" collapsed="false">
      <c r="A661" s="68" t="s">
        <v>657</v>
      </c>
      <c r="B661" s="69" t="n">
        <f aca="false">CEILING(C661,0.05)</f>
        <v>26.3</v>
      </c>
      <c r="C661" s="70" t="n">
        <f aca="false">IF(E661=0,(F661*$H$3)+F661,D661)</f>
        <v>26.3</v>
      </c>
      <c r="D661" s="70" t="n">
        <f aca="false">IF(E661&gt;F661,E661,F661)</f>
        <v>26.3</v>
      </c>
      <c r="E661" s="70" t="n">
        <f aca="false">FFAA_MARINA!C661</f>
        <v>0</v>
      </c>
      <c r="F661" s="69" t="n">
        <v>26.3</v>
      </c>
      <c r="G661" s="72" t="n">
        <f aca="false">F661-B661</f>
        <v>0</v>
      </c>
      <c r="J661" s="73"/>
    </row>
    <row r="662" customFormat="false" ht="12.9" hidden="false" customHeight="false" outlineLevel="0" collapsed="false">
      <c r="A662" s="68" t="s">
        <v>112</v>
      </c>
      <c r="B662" s="69" t="n">
        <f aca="false">CEILING(C662,0.05)</f>
        <v>28.25</v>
      </c>
      <c r="C662" s="70" t="n">
        <f aca="false">IF(E662=0,(F662*$H$3)+F662,D662)</f>
        <v>28.25</v>
      </c>
      <c r="D662" s="70" t="n">
        <f aca="false">IF(E662&gt;F662,E662,F662)</f>
        <v>28.25</v>
      </c>
      <c r="E662" s="70" t="n">
        <f aca="false">FFAA_MARINA!C662</f>
        <v>0</v>
      </c>
      <c r="F662" s="69" t="n">
        <v>28.25</v>
      </c>
      <c r="G662" s="72" t="n">
        <f aca="false">F662-B662</f>
        <v>0</v>
      </c>
      <c r="J662" s="73"/>
    </row>
    <row r="663" customFormat="false" ht="12.9" hidden="false" customHeight="false" outlineLevel="0" collapsed="false">
      <c r="A663" s="68" t="s">
        <v>658</v>
      </c>
      <c r="B663" s="69" t="n">
        <f aca="false">CEILING(C663,0.05)</f>
        <v>20.3</v>
      </c>
      <c r="C663" s="70" t="n">
        <f aca="false">IF(E663=0,(F663*$H$3)+F663,D663)</f>
        <v>20.3</v>
      </c>
      <c r="D663" s="70" t="n">
        <f aca="false">IF(E663&gt;F663,E663,F663)</f>
        <v>20.3</v>
      </c>
      <c r="E663" s="70" t="n">
        <f aca="false">FFAA_MARINA!C663</f>
        <v>0</v>
      </c>
      <c r="F663" s="69" t="n">
        <v>20.3</v>
      </c>
      <c r="G663" s="72" t="n">
        <f aca="false">F663-B663</f>
        <v>0</v>
      </c>
      <c r="J663" s="73"/>
    </row>
    <row r="664" customFormat="false" ht="12.9" hidden="false" customHeight="false" outlineLevel="0" collapsed="false">
      <c r="A664" s="68" t="s">
        <v>659</v>
      </c>
      <c r="B664" s="69" t="n">
        <f aca="false">CEILING(C664,0.05)</f>
        <v>20.3</v>
      </c>
      <c r="C664" s="70" t="n">
        <f aca="false">IF(E664=0,(F664*$H$3)+F664,D664)</f>
        <v>20.3</v>
      </c>
      <c r="D664" s="70" t="n">
        <f aca="false">IF(E664&gt;F664,E664,F664)</f>
        <v>20.3</v>
      </c>
      <c r="E664" s="70" t="n">
        <f aca="false">FFAA_MARINA!C664</f>
        <v>0</v>
      </c>
      <c r="F664" s="69" t="n">
        <v>20.3</v>
      </c>
      <c r="G664" s="72" t="n">
        <f aca="false">F664-B664</f>
        <v>0</v>
      </c>
      <c r="J664" s="73"/>
    </row>
    <row r="665" customFormat="false" ht="12.9" hidden="false" customHeight="false" outlineLevel="0" collapsed="false">
      <c r="A665" s="68" t="s">
        <v>660</v>
      </c>
      <c r="B665" s="69" t="n">
        <f aca="false">CEILING(C665,0.05)</f>
        <v>22.75</v>
      </c>
      <c r="C665" s="70" t="n">
        <f aca="false">IF(E665=0,(F665*$H$3)+F665,D665)</f>
        <v>22.75</v>
      </c>
      <c r="D665" s="70" t="n">
        <f aca="false">IF(E665&gt;F665,E665,F665)</f>
        <v>22.75</v>
      </c>
      <c r="E665" s="70" t="n">
        <f aca="false">FFAA_MARINA!C665</f>
        <v>0</v>
      </c>
      <c r="F665" s="69" t="n">
        <v>22.75</v>
      </c>
      <c r="G665" s="72" t="n">
        <f aca="false">F665-B665</f>
        <v>0</v>
      </c>
      <c r="J665" s="73"/>
    </row>
    <row r="666" customFormat="false" ht="12.9" hidden="false" customHeight="false" outlineLevel="0" collapsed="false">
      <c r="A666" s="68" t="s">
        <v>661</v>
      </c>
      <c r="B666" s="69" t="n">
        <f aca="false">CEILING(C666,0.05)</f>
        <v>44.2</v>
      </c>
      <c r="C666" s="70" t="n">
        <f aca="false">IF(E666=0,(F666*$H$3)+F666,D666)</f>
        <v>44.2</v>
      </c>
      <c r="D666" s="70" t="n">
        <f aca="false">IF(E666&gt;F666,E666,F666)</f>
        <v>44.2</v>
      </c>
      <c r="E666" s="70" t="n">
        <f aca="false">FFAA_MARINA!C666</f>
        <v>0</v>
      </c>
      <c r="F666" s="69" t="n">
        <v>44.2</v>
      </c>
      <c r="G666" s="72" t="n">
        <f aca="false">F666-B666</f>
        <v>0</v>
      </c>
      <c r="J666" s="73"/>
    </row>
    <row r="667" customFormat="false" ht="12.9" hidden="false" customHeight="false" outlineLevel="0" collapsed="false">
      <c r="A667" s="68" t="s">
        <v>662</v>
      </c>
      <c r="B667" s="69" t="n">
        <f aca="false">CEILING(C667,0.05)</f>
        <v>182.4</v>
      </c>
      <c r="C667" s="70" t="n">
        <f aca="false">IF(E667=0,(F667*$H$3)+F667,D667)</f>
        <v>182.4</v>
      </c>
      <c r="D667" s="70" t="n">
        <f aca="false">IF(E667&gt;F667,E667,F667)</f>
        <v>182.4</v>
      </c>
      <c r="E667" s="70" t="n">
        <f aca="false">FFAA_MARINA!C667</f>
        <v>0</v>
      </c>
      <c r="F667" s="69" t="n">
        <v>182.4</v>
      </c>
      <c r="G667" s="72" t="n">
        <f aca="false">F667-B667</f>
        <v>0</v>
      </c>
      <c r="J667" s="73"/>
    </row>
    <row r="668" customFormat="false" ht="12.9" hidden="false" customHeight="false" outlineLevel="0" collapsed="false">
      <c r="A668" s="68" t="s">
        <v>663</v>
      </c>
      <c r="B668" s="69" t="n">
        <f aca="false">CEILING(C668,0.05)</f>
        <v>204.35</v>
      </c>
      <c r="C668" s="70" t="n">
        <f aca="false">IF(E668=0,(F668*$H$3)+F668,D668)</f>
        <v>204.35</v>
      </c>
      <c r="D668" s="70" t="n">
        <f aca="false">IF(E668&gt;F668,E668,F668)</f>
        <v>204.35</v>
      </c>
      <c r="E668" s="70" t="n">
        <f aca="false">FFAA_MARINA!C668</f>
        <v>0</v>
      </c>
      <c r="F668" s="69" t="n">
        <v>204.35</v>
      </c>
      <c r="G668" s="72" t="n">
        <f aca="false">F668-B668</f>
        <v>0</v>
      </c>
      <c r="J668" s="73"/>
    </row>
    <row r="669" customFormat="false" ht="12.9" hidden="false" customHeight="false" outlineLevel="0" collapsed="false">
      <c r="A669" s="68" t="s">
        <v>128</v>
      </c>
      <c r="B669" s="69" t="n">
        <f aca="false">CEILING(C669,0.05)</f>
        <v>86.9</v>
      </c>
      <c r="C669" s="70" t="n">
        <f aca="false">IF(E669=0,(F669*$H$3)+F669,D669)</f>
        <v>86.9</v>
      </c>
      <c r="D669" s="70" t="n">
        <f aca="false">IF(E669&gt;F669,E669,F669)</f>
        <v>86.9</v>
      </c>
      <c r="E669" s="70" t="n">
        <f aca="false">FFAA_MARINA!C669</f>
        <v>0</v>
      </c>
      <c r="F669" s="69" t="n">
        <v>86.9</v>
      </c>
      <c r="G669" s="72" t="n">
        <f aca="false">F669-B669</f>
        <v>0</v>
      </c>
      <c r="J669" s="73"/>
    </row>
    <row r="670" customFormat="false" ht="12.9" hidden="false" customHeight="false" outlineLevel="0" collapsed="false">
      <c r="A670" s="68" t="s">
        <v>664</v>
      </c>
      <c r="B670" s="69" t="n">
        <f aca="false">CEILING(C670,0.05)</f>
        <v>22.3</v>
      </c>
      <c r="C670" s="70" t="n">
        <f aca="false">IF(E670=0,(F670*$H$3)+F670,D670)</f>
        <v>22.3</v>
      </c>
      <c r="D670" s="70" t="n">
        <f aca="false">IF(E670&gt;F670,E670,F670)</f>
        <v>22.3</v>
      </c>
      <c r="E670" s="70" t="n">
        <f aca="false">FFAA_MARINA!C670</f>
        <v>0</v>
      </c>
      <c r="F670" s="69" t="n">
        <v>22.3</v>
      </c>
      <c r="G670" s="72" t="n">
        <f aca="false">F670-B670</f>
        <v>0</v>
      </c>
      <c r="J670" s="73"/>
    </row>
    <row r="671" customFormat="false" ht="12.9" hidden="false" customHeight="false" outlineLevel="0" collapsed="false">
      <c r="A671" s="68" t="s">
        <v>665</v>
      </c>
      <c r="B671" s="69" t="n">
        <f aca="false">CEILING(C671,0.05)</f>
        <v>25.65</v>
      </c>
      <c r="C671" s="70" t="n">
        <f aca="false">IF(E671=0,(F671*$H$3)+F671,D671)</f>
        <v>25.65</v>
      </c>
      <c r="D671" s="70" t="n">
        <f aca="false">IF(E671&gt;F671,E671,F671)</f>
        <v>25.65</v>
      </c>
      <c r="E671" s="70" t="n">
        <f aca="false">FFAA_MARINA!C671</f>
        <v>0</v>
      </c>
      <c r="F671" s="69" t="n">
        <v>25.65</v>
      </c>
      <c r="G671" s="72" t="n">
        <f aca="false">F671-B671</f>
        <v>0</v>
      </c>
      <c r="J671" s="73"/>
    </row>
    <row r="672" customFormat="false" ht="15.65" hidden="false" customHeight="false" outlineLevel="0" collapsed="false">
      <c r="A672" s="66" t="s">
        <v>196</v>
      </c>
      <c r="B672" s="74"/>
      <c r="C672" s="75"/>
      <c r="D672" s="75"/>
      <c r="E672" s="75"/>
      <c r="F672" s="101"/>
      <c r="G672" s="72"/>
      <c r="J672" s="73"/>
    </row>
    <row r="673" customFormat="false" ht="12.9" hidden="false" customHeight="false" outlineLevel="0" collapsed="false">
      <c r="A673" s="68" t="s">
        <v>666</v>
      </c>
      <c r="B673" s="69" t="n">
        <f aca="false">CEILING(C673,0.05)</f>
        <v>97.9</v>
      </c>
      <c r="C673" s="70" t="n">
        <f aca="false">IF(E673=0,(F673*$H$3)+F673,D673)</f>
        <v>97.9</v>
      </c>
      <c r="D673" s="70" t="n">
        <f aca="false">IF(E673&gt;F673,E673,F673)</f>
        <v>97.9</v>
      </c>
      <c r="E673" s="70" t="n">
        <f aca="false">FFAA_MARINA!C673</f>
        <v>0</v>
      </c>
      <c r="F673" s="69" t="n">
        <v>97.9</v>
      </c>
      <c r="G673" s="72" t="n">
        <f aca="false">F673-B673</f>
        <v>0</v>
      </c>
      <c r="J673" s="73"/>
    </row>
    <row r="674" customFormat="false" ht="12.9" hidden="false" customHeight="false" outlineLevel="0" collapsed="false">
      <c r="A674" s="68" t="s">
        <v>667</v>
      </c>
      <c r="B674" s="69" t="n">
        <f aca="false">CEILING(C674,0.05)</f>
        <v>97.9</v>
      </c>
      <c r="C674" s="70" t="n">
        <f aca="false">IF(E674=0,(F674*$H$3)+F674,D674)</f>
        <v>97.9</v>
      </c>
      <c r="D674" s="70" t="n">
        <f aca="false">IF(E674&gt;F674,E674,F674)</f>
        <v>97.9</v>
      </c>
      <c r="E674" s="70" t="n">
        <f aca="false">FFAA_MARINA!C674</f>
        <v>0</v>
      </c>
      <c r="F674" s="69" t="n">
        <v>97.9</v>
      </c>
      <c r="G674" s="72" t="n">
        <f aca="false">F674-B674</f>
        <v>0</v>
      </c>
      <c r="J674" s="73"/>
    </row>
    <row r="675" customFormat="false" ht="12.9" hidden="false" customHeight="false" outlineLevel="0" collapsed="false">
      <c r="A675" s="68" t="s">
        <v>668</v>
      </c>
      <c r="B675" s="69" t="n">
        <f aca="false">CEILING(C675,0.05)</f>
        <v>139.65</v>
      </c>
      <c r="C675" s="70" t="n">
        <f aca="false">IF(E675=0,(F675*$H$3)+F675,D675)</f>
        <v>139.65</v>
      </c>
      <c r="D675" s="70" t="n">
        <f aca="false">IF(E675&gt;F675,E675,F675)</f>
        <v>139.65</v>
      </c>
      <c r="E675" s="70" t="n">
        <f aca="false">FFAA_MARINA!C675</f>
        <v>0</v>
      </c>
      <c r="F675" s="69" t="n">
        <v>139.65</v>
      </c>
      <c r="G675" s="72" t="n">
        <f aca="false">F675-B675</f>
        <v>0</v>
      </c>
      <c r="J675" s="73"/>
    </row>
    <row r="676" customFormat="false" ht="12.9" hidden="false" customHeight="false" outlineLevel="0" collapsed="false">
      <c r="A676" s="68" t="s">
        <v>669</v>
      </c>
      <c r="B676" s="69" t="n">
        <f aca="false">CEILING(C676,0.05)</f>
        <v>193.35</v>
      </c>
      <c r="C676" s="70" t="n">
        <f aca="false">IF(E676=0,(F676*$H$3)+F676,D676)</f>
        <v>193.35</v>
      </c>
      <c r="D676" s="70" t="n">
        <f aca="false">IF(E676&gt;F676,E676,F676)</f>
        <v>193.35</v>
      </c>
      <c r="E676" s="70" t="n">
        <f aca="false">FFAA_MARINA!C676</f>
        <v>0</v>
      </c>
      <c r="F676" s="69" t="n">
        <v>193.35</v>
      </c>
      <c r="G676" s="72" t="n">
        <f aca="false">F676-B676</f>
        <v>0</v>
      </c>
      <c r="J676" s="73"/>
    </row>
    <row r="677" customFormat="false" ht="12.9" hidden="false" customHeight="false" outlineLevel="0" collapsed="false">
      <c r="A677" s="22" t="s">
        <v>670</v>
      </c>
      <c r="B677" s="69" t="n">
        <f aca="false">CEILING(C677,0.05)</f>
        <v>597.8</v>
      </c>
      <c r="C677" s="70" t="n">
        <f aca="false">IF(E677=0,(F677*$H$3)+F677,D677)</f>
        <v>597.8</v>
      </c>
      <c r="D677" s="70" t="n">
        <f aca="false">IF(E677&gt;F677,E677,F677)</f>
        <v>597.8</v>
      </c>
      <c r="E677" s="70" t="n">
        <f aca="false">FFAA_MARINA!C677</f>
        <v>0</v>
      </c>
      <c r="F677" s="69" t="n">
        <v>597.8</v>
      </c>
      <c r="G677" s="72" t="n">
        <f aca="false">F677-B677</f>
        <v>0</v>
      </c>
      <c r="J677" s="73"/>
    </row>
    <row r="678" customFormat="false" ht="12.9" hidden="false" customHeight="false" outlineLevel="0" collapsed="false">
      <c r="A678" s="22" t="s">
        <v>671</v>
      </c>
      <c r="B678" s="69" t="n">
        <f aca="false">CEILING(C678,0.05)</f>
        <v>866.2</v>
      </c>
      <c r="C678" s="70" t="n">
        <f aca="false">IF(E678=0,(F678*$H$3)+F678,D678)</f>
        <v>866.2</v>
      </c>
      <c r="D678" s="70" t="n">
        <f aca="false">IF(E678&gt;F678,E678,F678)</f>
        <v>866.2</v>
      </c>
      <c r="E678" s="70" t="n">
        <f aca="false">FFAA_MARINA!C678</f>
        <v>0</v>
      </c>
      <c r="F678" s="69" t="n">
        <v>866.2</v>
      </c>
      <c r="G678" s="72" t="n">
        <f aca="false">F678-B678</f>
        <v>0</v>
      </c>
      <c r="J678" s="73"/>
    </row>
    <row r="679" customFormat="false" ht="15.65" hidden="false" customHeight="false" outlineLevel="0" collapsed="false">
      <c r="A679" s="66" t="s">
        <v>303</v>
      </c>
      <c r="B679" s="74"/>
      <c r="C679" s="75"/>
      <c r="D679" s="75"/>
      <c r="E679" s="75"/>
      <c r="F679" s="95"/>
      <c r="G679" s="72"/>
      <c r="J679" s="73"/>
    </row>
    <row r="680" customFormat="false" ht="12.9" hidden="false" customHeight="false" outlineLevel="0" collapsed="false">
      <c r="A680" s="68" t="s">
        <v>672</v>
      </c>
      <c r="B680" s="69" t="n">
        <f aca="false">CEILING(C680,0.05)</f>
        <v>38.25</v>
      </c>
      <c r="C680" s="70" t="n">
        <f aca="false">IF(E680=0,(F680*$H$3)+F680,D680)</f>
        <v>38.25</v>
      </c>
      <c r="D680" s="70" t="n">
        <f aca="false">IF(E680&gt;F680,E680,F680)</f>
        <v>38.25</v>
      </c>
      <c r="E680" s="70" t="n">
        <f aca="false">FFAA_MARINA!C680</f>
        <v>0</v>
      </c>
      <c r="F680" s="69" t="n">
        <v>38.25</v>
      </c>
      <c r="G680" s="72" t="n">
        <f aca="false">F680-B680</f>
        <v>0</v>
      </c>
      <c r="J680" s="73"/>
    </row>
    <row r="681" customFormat="false" ht="12.9" hidden="false" customHeight="false" outlineLevel="0" collapsed="false">
      <c r="A681" s="68" t="s">
        <v>673</v>
      </c>
      <c r="B681" s="69" t="n">
        <f aca="false">CEILING(C681,0.05)</f>
        <v>22.75</v>
      </c>
      <c r="C681" s="70" t="n">
        <f aca="false">IF(E681=0,(F681*$H$3)+F681,D681)</f>
        <v>22.75</v>
      </c>
      <c r="D681" s="70" t="n">
        <f aca="false">IF(E681&gt;F681,E681,F681)</f>
        <v>22.75</v>
      </c>
      <c r="E681" s="70" t="n">
        <f aca="false">FFAA_MARINA!C681</f>
        <v>0</v>
      </c>
      <c r="F681" s="69" t="n">
        <v>22.75</v>
      </c>
      <c r="G681" s="72" t="n">
        <f aca="false">F681-B681</f>
        <v>0</v>
      </c>
      <c r="J681" s="73"/>
    </row>
    <row r="682" customFormat="false" ht="12.9" hidden="false" customHeight="false" outlineLevel="0" collapsed="false">
      <c r="A682" s="68" t="s">
        <v>674</v>
      </c>
      <c r="B682" s="69" t="n">
        <f aca="false">CEILING(C682,0.05)</f>
        <v>22.75</v>
      </c>
      <c r="C682" s="70" t="n">
        <f aca="false">IF(E682=0,(F682*$H$3)+F682,D682)</f>
        <v>22.75</v>
      </c>
      <c r="D682" s="70" t="n">
        <f aca="false">IF(E682&gt;F682,E682,F682)</f>
        <v>22.75</v>
      </c>
      <c r="E682" s="70" t="n">
        <f aca="false">FFAA_MARINA!C682</f>
        <v>0</v>
      </c>
      <c r="F682" s="69" t="n">
        <v>22.75</v>
      </c>
      <c r="G682" s="72" t="n">
        <f aca="false">F682-B682</f>
        <v>0</v>
      </c>
      <c r="J682" s="73"/>
    </row>
    <row r="683" customFormat="false" ht="12.9" hidden="false" customHeight="false" outlineLevel="0" collapsed="false">
      <c r="A683" s="68" t="s">
        <v>675</v>
      </c>
      <c r="B683" s="69" t="n">
        <f aca="false">CEILING(C683,0.05)</f>
        <v>42.55</v>
      </c>
      <c r="C683" s="70" t="n">
        <f aca="false">IF(E683=0,(F683*$H$3)+F683,D683)</f>
        <v>42.55</v>
      </c>
      <c r="D683" s="70" t="n">
        <f aca="false">IF(E683&gt;F683,E683,F683)</f>
        <v>42.55</v>
      </c>
      <c r="E683" s="70" t="n">
        <f aca="false">FFAA_MARINA!C683</f>
        <v>0</v>
      </c>
      <c r="F683" s="69" t="n">
        <v>42.55</v>
      </c>
      <c r="G683" s="72" t="n">
        <f aca="false">F683-B683</f>
        <v>0</v>
      </c>
      <c r="J683" s="73"/>
    </row>
    <row r="684" customFormat="false" ht="15.65" hidden="false" customHeight="false" outlineLevel="0" collapsed="false">
      <c r="A684" s="103" t="s">
        <v>368</v>
      </c>
      <c r="B684" s="74"/>
      <c r="C684" s="104"/>
      <c r="D684" s="104"/>
      <c r="E684" s="104"/>
      <c r="F684" s="74"/>
      <c r="G684" s="72"/>
      <c r="J684" s="73"/>
    </row>
    <row r="685" customFormat="false" ht="12.9" hidden="false" customHeight="false" outlineLevel="0" collapsed="false">
      <c r="A685" s="68" t="s">
        <v>676</v>
      </c>
      <c r="B685" s="69" t="n">
        <f aca="false">CEILING(C685,0.05)</f>
        <v>34.8</v>
      </c>
      <c r="C685" s="70" t="n">
        <f aca="false">IF(E685=0,(F685*$H$3)+F685,D685)</f>
        <v>34.8</v>
      </c>
      <c r="D685" s="70" t="n">
        <f aca="false">IF(E685&gt;F685,E685,F685)</f>
        <v>34.8</v>
      </c>
      <c r="E685" s="70" t="n">
        <f aca="false">FFAA_MARINA!C685</f>
        <v>0</v>
      </c>
      <c r="F685" s="69" t="n">
        <v>34.8</v>
      </c>
      <c r="G685" s="72" t="n">
        <f aca="false">F685-B685</f>
        <v>0</v>
      </c>
      <c r="J685" s="73"/>
    </row>
    <row r="686" customFormat="false" ht="12.9" hidden="false" customHeight="false" outlineLevel="0" collapsed="false">
      <c r="A686" s="68" t="s">
        <v>677</v>
      </c>
      <c r="B686" s="69" t="n">
        <f aca="false">CEILING(C686,0.05)</f>
        <v>14.65</v>
      </c>
      <c r="C686" s="70" t="n">
        <f aca="false">IF(E686=0,(F686*$H$3)+F686,D686)</f>
        <v>14.65</v>
      </c>
      <c r="D686" s="70" t="n">
        <f aca="false">IF(E686&gt;F686,E686,F686)</f>
        <v>14.65</v>
      </c>
      <c r="E686" s="70" t="n">
        <f aca="false">FFAA_MARINA!C686</f>
        <v>0</v>
      </c>
      <c r="F686" s="69" t="n">
        <v>14.65</v>
      </c>
      <c r="G686" s="72" t="n">
        <f aca="false">F686-B686</f>
        <v>0</v>
      </c>
      <c r="J686" s="73"/>
    </row>
    <row r="687" customFormat="false" ht="12.9" hidden="false" customHeight="false" outlineLevel="0" collapsed="false">
      <c r="A687" s="68" t="s">
        <v>678</v>
      </c>
      <c r="B687" s="69" t="n">
        <f aca="false">CEILING(C687,0.05)</f>
        <v>14.65</v>
      </c>
      <c r="C687" s="70" t="n">
        <f aca="false">IF(E687=0,(F687*$H$3)+F687,D687)</f>
        <v>14.65</v>
      </c>
      <c r="D687" s="70" t="n">
        <f aca="false">IF(E687&gt;F687,E687,F687)</f>
        <v>14.65</v>
      </c>
      <c r="E687" s="70" t="n">
        <f aca="false">FFAA_MARINA!C687</f>
        <v>0</v>
      </c>
      <c r="F687" s="69" t="n">
        <v>14.65</v>
      </c>
      <c r="G687" s="72" t="n">
        <f aca="false">F687-B687</f>
        <v>0</v>
      </c>
      <c r="J687" s="73"/>
    </row>
    <row r="688" customFormat="false" ht="15.65" hidden="false" customHeight="false" outlineLevel="0" collapsed="false">
      <c r="A688" s="66" t="s">
        <v>375</v>
      </c>
      <c r="B688" s="66"/>
      <c r="C688" s="66"/>
      <c r="D688" s="66"/>
      <c r="E688" s="66"/>
      <c r="F688" s="66"/>
      <c r="G688" s="72"/>
      <c r="J688" s="73"/>
    </row>
    <row r="689" s="96" customFormat="true" ht="12.75" hidden="false" customHeight="true" outlineLevel="0" collapsed="false">
      <c r="A689" s="37" t="s">
        <v>679</v>
      </c>
      <c r="B689" s="69" t="n">
        <f aca="false">CEILING(C689,0.05)</f>
        <v>417.7</v>
      </c>
      <c r="C689" s="70" t="n">
        <f aca="false">IF(E689=0,(F689*$H$3)+F689,D689)</f>
        <v>417.7</v>
      </c>
      <c r="D689" s="70" t="n">
        <f aca="false">IF(E689&gt;F689,E689,F689)</f>
        <v>417.7</v>
      </c>
      <c r="E689" s="70" t="n">
        <f aca="false">FFAA_MARINA!C689</f>
        <v>0</v>
      </c>
      <c r="F689" s="69" t="n">
        <v>417.7</v>
      </c>
      <c r="G689" s="72" t="n">
        <f aca="false">F689-B689</f>
        <v>0</v>
      </c>
      <c r="J689" s="97"/>
    </row>
    <row r="690" customFormat="false" ht="15.65" hidden="false" customHeight="false" outlineLevel="0" collapsed="false">
      <c r="A690" s="66" t="s">
        <v>421</v>
      </c>
      <c r="B690" s="74"/>
      <c r="C690" s="75"/>
      <c r="D690" s="75"/>
      <c r="E690" s="75"/>
      <c r="F690" s="95"/>
      <c r="G690" s="72"/>
      <c r="J690" s="73"/>
    </row>
    <row r="691" customFormat="false" ht="12.9" hidden="false" customHeight="false" outlineLevel="0" collapsed="false">
      <c r="A691" s="68" t="s">
        <v>680</v>
      </c>
      <c r="B691" s="69" t="n">
        <f aca="false">CEILING(C691,0.05)</f>
        <v>25.1</v>
      </c>
      <c r="C691" s="70" t="n">
        <f aca="false">IF(E691=0,(F691*$H$3)+F691,D691)</f>
        <v>25.1</v>
      </c>
      <c r="D691" s="70" t="n">
        <f aca="false">IF(E691&gt;F691,E691,F691)</f>
        <v>25.1</v>
      </c>
      <c r="E691" s="70" t="n">
        <f aca="false">FFAA_MARINA!C691</f>
        <v>0</v>
      </c>
      <c r="F691" s="23" t="n">
        <v>25.1</v>
      </c>
      <c r="G691" s="72" t="n">
        <f aca="false">F691-B691</f>
        <v>0</v>
      </c>
      <c r="J691" s="73"/>
    </row>
    <row r="692" customFormat="false" ht="12.9" hidden="false" customHeight="false" outlineLevel="0" collapsed="false">
      <c r="A692" s="68" t="s">
        <v>681</v>
      </c>
      <c r="B692" s="69" t="n">
        <f aca="false">CEILING(C692,0.05)</f>
        <v>22.6</v>
      </c>
      <c r="C692" s="70" t="n">
        <f aca="false">IF(E692=0,(F692*$H$3)+F692,D692)</f>
        <v>22.6</v>
      </c>
      <c r="D692" s="70" t="n">
        <f aca="false">IF(E692&gt;F692,E692,F692)</f>
        <v>22.6</v>
      </c>
      <c r="E692" s="70" t="n">
        <f aca="false">FFAA_MARINA!C692</f>
        <v>0</v>
      </c>
      <c r="F692" s="23" t="n">
        <v>22.6</v>
      </c>
      <c r="G692" s="72" t="n">
        <f aca="false">F692-B692</f>
        <v>0</v>
      </c>
      <c r="J692" s="73"/>
    </row>
    <row r="693" customFormat="false" ht="12.9" hidden="false" customHeight="false" outlineLevel="0" collapsed="false">
      <c r="A693" s="68" t="s">
        <v>682</v>
      </c>
      <c r="B693" s="69" t="n">
        <f aca="false">CEILING(C693,0.05)</f>
        <v>65.4</v>
      </c>
      <c r="C693" s="70" t="n">
        <f aca="false">IF(E693=0,(F693*$H$3)+F693,D693)</f>
        <v>65.4</v>
      </c>
      <c r="D693" s="70" t="n">
        <f aca="false">IF(E693&gt;F693,E693,F693)</f>
        <v>65.4</v>
      </c>
      <c r="E693" s="70" t="n">
        <f aca="false">FFAA_MARINA!C693</f>
        <v>0</v>
      </c>
      <c r="F693" s="23" t="n">
        <v>65.4</v>
      </c>
      <c r="G693" s="72" t="n">
        <f aca="false">F693-B693</f>
        <v>0</v>
      </c>
      <c r="J693" s="73"/>
    </row>
    <row r="694" customFormat="false" ht="12.9" hidden="false" customHeight="false" outlineLevel="0" collapsed="false">
      <c r="A694" s="68" t="s">
        <v>683</v>
      </c>
      <c r="B694" s="69" t="n">
        <f aca="false">CEILING(C694,0.05)</f>
        <v>22.1</v>
      </c>
      <c r="C694" s="70" t="n">
        <f aca="false">IF(E694=0,(F694*$H$3)+F694,D694)</f>
        <v>22.1</v>
      </c>
      <c r="D694" s="70" t="n">
        <f aca="false">IF(E694&gt;F694,E694,F694)</f>
        <v>22.1</v>
      </c>
      <c r="E694" s="70" t="n">
        <f aca="false">FFAA_MARINA!C694</f>
        <v>0</v>
      </c>
      <c r="F694" s="23" t="n">
        <v>22.1</v>
      </c>
      <c r="G694" s="72" t="n">
        <f aca="false">F694-B694</f>
        <v>0</v>
      </c>
      <c r="J694" s="73"/>
    </row>
    <row r="695" customFormat="false" ht="12.9" hidden="false" customHeight="false" outlineLevel="0" collapsed="false">
      <c r="A695" s="26" t="s">
        <v>684</v>
      </c>
      <c r="B695" s="69" t="n">
        <f aca="false">CEILING(C695,0.05)</f>
        <v>45.4</v>
      </c>
      <c r="C695" s="70" t="n">
        <f aca="false">IF(E695=0,(F695*$H$3)+F695,D695)</f>
        <v>45.4</v>
      </c>
      <c r="D695" s="70" t="n">
        <f aca="false">IF(E695&gt;F695,E695,F695)</f>
        <v>45.4</v>
      </c>
      <c r="E695" s="70" t="n">
        <f aca="false">FFAA_MARINA!C695</f>
        <v>0</v>
      </c>
      <c r="F695" s="23" t="n">
        <v>45.4</v>
      </c>
      <c r="G695" s="72" t="n">
        <f aca="false">F695-B695</f>
        <v>0</v>
      </c>
      <c r="J695" s="73"/>
    </row>
    <row r="696" customFormat="false" ht="12.9" hidden="false" customHeight="false" outlineLevel="0" collapsed="false">
      <c r="A696" s="68" t="s">
        <v>685</v>
      </c>
      <c r="B696" s="69" t="n">
        <f aca="false">CEILING(C696,0.05)</f>
        <v>47.25</v>
      </c>
      <c r="C696" s="70" t="n">
        <f aca="false">IF(E696=0,(F696*$H$3)+F696,D696)</f>
        <v>47.25</v>
      </c>
      <c r="D696" s="70" t="n">
        <f aca="false">IF(E696&gt;F696,E696,F696)</f>
        <v>47.25</v>
      </c>
      <c r="E696" s="70" t="n">
        <f aca="false">FFAA_MARINA!C696</f>
        <v>0</v>
      </c>
      <c r="F696" s="23" t="n">
        <v>47.25</v>
      </c>
      <c r="G696" s="72" t="n">
        <f aca="false">F696-B696</f>
        <v>0</v>
      </c>
      <c r="J696" s="73"/>
    </row>
    <row r="697" customFormat="false" ht="12.9" hidden="false" customHeight="false" outlineLevel="0" collapsed="false">
      <c r="A697" s="68" t="s">
        <v>436</v>
      </c>
      <c r="B697" s="69" t="n">
        <f aca="false">CEILING(C697,0.05)</f>
        <v>28.85</v>
      </c>
      <c r="C697" s="70" t="n">
        <f aca="false">IF(E697=0,(F697*$H$3)+F697,D697)</f>
        <v>28.85</v>
      </c>
      <c r="D697" s="70" t="n">
        <f aca="false">IF(E697&gt;F697,E697,F697)</f>
        <v>28.85</v>
      </c>
      <c r="E697" s="70" t="n">
        <f aca="false">FFAA_MARINA!C697</f>
        <v>0</v>
      </c>
      <c r="F697" s="23" t="n">
        <v>28.85</v>
      </c>
      <c r="G697" s="72" t="n">
        <f aca="false">F697-B697</f>
        <v>0</v>
      </c>
      <c r="J697" s="73"/>
    </row>
    <row r="698" customFormat="false" ht="15.65" hidden="false" customHeight="false" outlineLevel="0" collapsed="false">
      <c r="A698" s="66" t="s">
        <v>459</v>
      </c>
      <c r="B698" s="74"/>
      <c r="C698" s="75"/>
      <c r="D698" s="75"/>
      <c r="E698" s="75"/>
      <c r="F698" s="95"/>
      <c r="G698" s="72"/>
      <c r="J698" s="73"/>
    </row>
    <row r="699" customFormat="false" ht="12.9" hidden="false" customHeight="false" outlineLevel="0" collapsed="false">
      <c r="A699" s="68" t="s">
        <v>686</v>
      </c>
      <c r="B699" s="69" t="n">
        <f aca="false">CEILING(C699,0.05)</f>
        <v>59.8</v>
      </c>
      <c r="C699" s="70" t="n">
        <f aca="false">IF(E699=0,(F699*$H$3)+F699,D699)</f>
        <v>59.8</v>
      </c>
      <c r="D699" s="70" t="n">
        <f aca="false">IF(E699&gt;F699,E699,F699)</f>
        <v>59.8</v>
      </c>
      <c r="E699" s="70" t="n">
        <f aca="false">FFAA_MARINA!C699</f>
        <v>0</v>
      </c>
      <c r="F699" s="69" t="n">
        <v>59.8</v>
      </c>
      <c r="G699" s="72" t="n">
        <f aca="false">F699-B699</f>
        <v>0</v>
      </c>
      <c r="J699" s="73"/>
    </row>
    <row r="700" customFormat="false" ht="25.85" hidden="false" customHeight="false" outlineLevel="0" collapsed="false">
      <c r="A700" s="83" t="s">
        <v>687</v>
      </c>
      <c r="B700" s="88" t="n">
        <f aca="false">CEILING(C700,0.05)</f>
        <v>59.15</v>
      </c>
      <c r="C700" s="79" t="n">
        <f aca="false">IF(E700=0,(F700*$H$3)+F700,D700)</f>
        <v>59.15</v>
      </c>
      <c r="D700" s="79" t="n">
        <f aca="false">IF(E700&gt;F700,E700,F700)</f>
        <v>59.15</v>
      </c>
      <c r="E700" s="79" t="n">
        <f aca="false">FFAA_MARINA!C700</f>
        <v>0</v>
      </c>
      <c r="F700" s="88" t="n">
        <v>59.15</v>
      </c>
      <c r="G700" s="89" t="n">
        <f aca="false">F700-B700</f>
        <v>0</v>
      </c>
      <c r="J700" s="73"/>
    </row>
    <row r="701" customFormat="false" ht="12.9" hidden="false" customHeight="false" outlineLevel="0" collapsed="false">
      <c r="A701" s="68" t="s">
        <v>688</v>
      </c>
      <c r="B701" s="69" t="n">
        <f aca="false">CEILING(C701,0.05)</f>
        <v>59.8</v>
      </c>
      <c r="C701" s="70" t="n">
        <f aca="false">IF(E701=0,(F701*$H$3)+F701,D701)</f>
        <v>59.8</v>
      </c>
      <c r="D701" s="70" t="n">
        <f aca="false">IF(E701&gt;F701,E701,F701)</f>
        <v>59.8</v>
      </c>
      <c r="E701" s="70" t="n">
        <f aca="false">FFAA_MARINA!C701</f>
        <v>0</v>
      </c>
      <c r="F701" s="69" t="n">
        <v>59.8</v>
      </c>
      <c r="G701" s="72" t="n">
        <f aca="false">F701-B701</f>
        <v>0</v>
      </c>
      <c r="J701" s="73"/>
    </row>
    <row r="702" customFormat="false" ht="12.9" hidden="false" customHeight="false" outlineLevel="0" collapsed="false">
      <c r="A702" s="68" t="s">
        <v>689</v>
      </c>
      <c r="B702" s="69" t="n">
        <f aca="false">CEILING(C702,0.05)</f>
        <v>64.1</v>
      </c>
      <c r="C702" s="70" t="n">
        <f aca="false">IF(E702=0,(F702*$H$3)+F702,D702)</f>
        <v>64.1</v>
      </c>
      <c r="D702" s="70" t="n">
        <f aca="false">IF(E702&gt;F702,E702,F702)</f>
        <v>64.1</v>
      </c>
      <c r="E702" s="70" t="n">
        <f aca="false">FFAA_MARINA!C702</f>
        <v>0</v>
      </c>
      <c r="F702" s="69" t="n">
        <v>64.1</v>
      </c>
      <c r="G702" s="72" t="n">
        <f aca="false">F702-B702</f>
        <v>0</v>
      </c>
      <c r="J702" s="73"/>
    </row>
    <row r="703" customFormat="false" ht="12.9" hidden="false" customHeight="false" outlineLevel="0" collapsed="false">
      <c r="A703" s="68" t="s">
        <v>690</v>
      </c>
      <c r="B703" s="69" t="n">
        <f aca="false">CEILING(C703,0.05)</f>
        <v>84.15</v>
      </c>
      <c r="C703" s="70" t="n">
        <f aca="false">IF(E703=0,(F703*$H$3)+F703,D703)</f>
        <v>84.15</v>
      </c>
      <c r="D703" s="70" t="n">
        <f aca="false">IF(E703&gt;F703,E703,F703)</f>
        <v>84.15</v>
      </c>
      <c r="E703" s="70" t="n">
        <f aca="false">FFAA_MARINA!C703</f>
        <v>0</v>
      </c>
      <c r="F703" s="69" t="n">
        <v>84.15</v>
      </c>
      <c r="G703" s="72" t="n">
        <f aca="false">F703-B703</f>
        <v>0</v>
      </c>
      <c r="J703" s="73"/>
    </row>
    <row r="704" customFormat="false" ht="12.9" hidden="false" customHeight="false" outlineLevel="0" collapsed="false">
      <c r="A704" s="37" t="s">
        <v>691</v>
      </c>
      <c r="B704" s="69" t="n">
        <f aca="false">CEILING(C704,0.05)</f>
        <v>89.85</v>
      </c>
      <c r="C704" s="70" t="n">
        <f aca="false">IF(E704=0,(F704*$H$3)+F704,D704)</f>
        <v>89.85</v>
      </c>
      <c r="D704" s="70" t="n">
        <f aca="false">IF(E704&gt;F704,E704,F704)</f>
        <v>89.85</v>
      </c>
      <c r="E704" s="70" t="n">
        <f aca="false">FFAA_MARINA!C704</f>
        <v>0</v>
      </c>
      <c r="F704" s="69" t="n">
        <v>89.85</v>
      </c>
      <c r="G704" s="72" t="n">
        <f aca="false">F704-B704</f>
        <v>0</v>
      </c>
      <c r="J704" s="73"/>
    </row>
    <row r="705" customFormat="false" ht="12.9" hidden="false" customHeight="false" outlineLevel="0" collapsed="false">
      <c r="A705" s="37" t="s">
        <v>692</v>
      </c>
      <c r="B705" s="69" t="n">
        <f aca="false">CEILING(C705,0.05)</f>
        <v>162.35</v>
      </c>
      <c r="C705" s="70" t="n">
        <f aca="false">IF(E705=0,(F705*$H$3)+F705,D705)</f>
        <v>162.35</v>
      </c>
      <c r="D705" s="70" t="n">
        <f aca="false">IF(E705&gt;F705,E705,F705)</f>
        <v>162.35</v>
      </c>
      <c r="E705" s="70" t="n">
        <f aca="false">FFAA_MARINA!C705</f>
        <v>0</v>
      </c>
      <c r="F705" s="69" t="n">
        <v>162.35</v>
      </c>
      <c r="G705" s="72" t="n">
        <f aca="false">F705-B705</f>
        <v>0</v>
      </c>
      <c r="J705" s="73"/>
    </row>
    <row r="706" customFormat="false" ht="12.9" hidden="false" customHeight="false" outlineLevel="0" collapsed="false">
      <c r="A706" s="68" t="s">
        <v>692</v>
      </c>
      <c r="B706" s="69" t="n">
        <f aca="false">CEILING(C706,0.05)</f>
        <v>192.05</v>
      </c>
      <c r="C706" s="70" t="n">
        <f aca="false">IF(E706=0,(F706*$H$3)+F706,D706)</f>
        <v>192.05</v>
      </c>
      <c r="D706" s="70" t="n">
        <f aca="false">IF(E706&gt;F706,E706,F706)</f>
        <v>192.05</v>
      </c>
      <c r="E706" s="70" t="n">
        <f aca="false">FFAA_MARINA!C706</f>
        <v>0</v>
      </c>
      <c r="F706" s="69" t="n">
        <v>192.05</v>
      </c>
      <c r="G706" s="72" t="n">
        <f aca="false">F706-B706</f>
        <v>0</v>
      </c>
      <c r="J706" s="73"/>
    </row>
    <row r="708" customFormat="false" ht="15.65" hidden="false" customHeight="false" outlineLevel="0" collapsed="false">
      <c r="A708" s="105" t="s">
        <v>693</v>
      </c>
    </row>
    <row r="709" customFormat="false" ht="15.65" hidden="false" customHeight="false" outlineLevel="0" collapsed="false">
      <c r="A709" s="106"/>
    </row>
    <row r="710" customFormat="false" ht="31.25" hidden="false" customHeight="false" outlineLevel="0" collapsed="false">
      <c r="A710" s="107" t="s">
        <v>694</v>
      </c>
    </row>
    <row r="711" customFormat="false" ht="15.65" hidden="false" customHeight="false" outlineLevel="0" collapsed="false">
      <c r="A711" s="108"/>
    </row>
    <row r="712" customFormat="false" ht="15.65" hidden="false" customHeight="false" outlineLevel="0" collapsed="false">
      <c r="A712" s="106" t="s">
        <v>695</v>
      </c>
    </row>
    <row r="713" customFormat="false" ht="15.65" hidden="false" customHeight="false" outlineLevel="0" collapsed="false">
      <c r="A713" s="108" t="s">
        <v>696</v>
      </c>
    </row>
    <row r="714" customFormat="false" ht="31.25" hidden="false" customHeight="false" outlineLevel="0" collapsed="false">
      <c r="A714" s="108" t="s">
        <v>697</v>
      </c>
    </row>
    <row r="715" customFormat="false" ht="12.9" hidden="false" customHeight="false" outlineLevel="0" collapsed="false">
      <c r="A715" s="109"/>
    </row>
    <row r="716" customFormat="false" ht="15.65" hidden="false" customHeight="false" outlineLevel="0" collapsed="false">
      <c r="A716" s="66" t="s">
        <v>698</v>
      </c>
      <c r="B716" s="66"/>
      <c r="C716" s="66"/>
    </row>
    <row r="717" customFormat="false" ht="15.65" hidden="false" customHeight="false" outlineLevel="0" collapsed="false">
      <c r="A717" s="61" t="s">
        <v>3</v>
      </c>
      <c r="B717" s="61" t="s">
        <v>699</v>
      </c>
      <c r="C717" s="61" t="s">
        <v>700</v>
      </c>
    </row>
    <row r="718" customFormat="false" ht="12.9" hidden="false" customHeight="false" outlineLevel="0" collapsed="false">
      <c r="A718" s="37"/>
      <c r="B718" s="37"/>
      <c r="C718" s="37"/>
    </row>
    <row r="719" customFormat="false" ht="12.9" hidden="false" customHeight="false" outlineLevel="0" collapsed="false">
      <c r="A719" s="37"/>
      <c r="B719" s="37"/>
      <c r="C719" s="37"/>
    </row>
    <row r="720" customFormat="false" ht="12.9" hidden="false" customHeight="false" outlineLevel="0" collapsed="false">
      <c r="A720" s="37"/>
      <c r="B720" s="37"/>
      <c r="C720" s="37"/>
    </row>
    <row r="721" customFormat="false" ht="12.9" hidden="false" customHeight="false" outlineLevel="0" collapsed="false">
      <c r="A721" s="37"/>
      <c r="B721" s="37"/>
      <c r="C721" s="37"/>
    </row>
    <row r="722" customFormat="false" ht="12.9" hidden="false" customHeight="false" outlineLevel="0" collapsed="false">
      <c r="A722" s="37"/>
      <c r="B722" s="37"/>
      <c r="C722" s="37"/>
    </row>
    <row r="723" customFormat="false" ht="12.9" hidden="false" customHeight="false" outlineLevel="0" collapsed="false">
      <c r="A723" s="37"/>
      <c r="B723" s="37"/>
      <c r="C723" s="37"/>
    </row>
    <row r="724" customFormat="false" ht="12.9" hidden="false" customHeight="false" outlineLevel="0" collapsed="false">
      <c r="A724" s="37"/>
      <c r="B724" s="37"/>
      <c r="C724" s="37"/>
    </row>
    <row r="725" customFormat="false" ht="12.9" hidden="false" customHeight="false" outlineLevel="0" collapsed="false">
      <c r="A725" s="37"/>
      <c r="B725" s="37"/>
      <c r="C725" s="37"/>
    </row>
    <row r="726" customFormat="false" ht="12.9" hidden="false" customHeight="false" outlineLevel="0" collapsed="false">
      <c r="A726" s="37"/>
      <c r="B726" s="37"/>
      <c r="C726" s="37"/>
    </row>
    <row r="727" customFormat="false" ht="12.9" hidden="false" customHeight="false" outlineLevel="0" collapsed="false">
      <c r="A727" s="37"/>
      <c r="B727" s="37"/>
      <c r="C727" s="37"/>
    </row>
    <row r="728" customFormat="false" ht="12.9" hidden="false" customHeight="false" outlineLevel="0" collapsed="false">
      <c r="A728" s="37"/>
      <c r="B728" s="37"/>
      <c r="C728" s="37"/>
    </row>
    <row r="729" customFormat="false" ht="12.9" hidden="false" customHeight="false" outlineLevel="0" collapsed="false">
      <c r="A729" s="37"/>
      <c r="B729" s="37"/>
      <c r="C729" s="37"/>
    </row>
    <row r="730" customFormat="false" ht="12.9" hidden="false" customHeight="false" outlineLevel="0" collapsed="false">
      <c r="A730" s="37"/>
      <c r="B730" s="37"/>
      <c r="C730" s="37"/>
    </row>
    <row r="731" customFormat="false" ht="12.9" hidden="false" customHeight="false" outlineLevel="0" collapsed="false">
      <c r="A731" s="37"/>
      <c r="B731" s="37"/>
      <c r="C731" s="37"/>
    </row>
    <row r="732" customFormat="false" ht="12.9" hidden="false" customHeight="false" outlineLevel="0" collapsed="false">
      <c r="A732" s="37"/>
      <c r="B732" s="37"/>
      <c r="C732" s="37"/>
    </row>
    <row r="733" customFormat="false" ht="12.9" hidden="false" customHeight="false" outlineLevel="0" collapsed="false">
      <c r="A733" s="37"/>
      <c r="B733" s="37"/>
      <c r="C733" s="37"/>
    </row>
    <row r="734" customFormat="false" ht="12.9" hidden="false" customHeight="false" outlineLevel="0" collapsed="false">
      <c r="A734" s="37"/>
      <c r="B734" s="37"/>
      <c r="C734" s="37"/>
    </row>
    <row r="735" customFormat="false" ht="12.9" hidden="false" customHeight="false" outlineLevel="0" collapsed="false">
      <c r="A735" s="37"/>
      <c r="B735" s="37"/>
      <c r="C735" s="37"/>
    </row>
    <row r="736" customFormat="false" ht="12.9" hidden="false" customHeight="false" outlineLevel="0" collapsed="false">
      <c r="A736" s="37"/>
      <c r="B736" s="37"/>
      <c r="C736" s="37"/>
    </row>
    <row r="737" customFormat="false" ht="12.9" hidden="false" customHeight="false" outlineLevel="0" collapsed="false">
      <c r="A737" s="37"/>
      <c r="B737" s="37"/>
      <c r="C737" s="37"/>
    </row>
    <row r="738" customFormat="false" ht="12.9" hidden="false" customHeight="false" outlineLevel="0" collapsed="false">
      <c r="A738" s="37"/>
      <c r="B738" s="37"/>
      <c r="C738" s="37"/>
    </row>
    <row r="739" customFormat="false" ht="12.9" hidden="false" customHeight="false" outlineLevel="0" collapsed="false">
      <c r="A739" s="37"/>
      <c r="B739" s="37"/>
      <c r="C739" s="37"/>
    </row>
    <row r="740" customFormat="false" ht="12.9" hidden="false" customHeight="false" outlineLevel="0" collapsed="false">
      <c r="A740" s="37"/>
      <c r="B740" s="37"/>
      <c r="C740" s="37"/>
    </row>
    <row r="741" customFormat="false" ht="12.9" hidden="false" customHeight="false" outlineLevel="0" collapsed="false">
      <c r="A741" s="37"/>
      <c r="B741" s="37"/>
      <c r="C741" s="37"/>
    </row>
    <row r="742" customFormat="false" ht="12.9" hidden="false" customHeight="false" outlineLevel="0" collapsed="false">
      <c r="A742" s="37"/>
      <c r="B742" s="37"/>
      <c r="C742" s="37"/>
    </row>
    <row r="743" customFormat="false" ht="12.9" hidden="false" customHeight="false" outlineLevel="0" collapsed="false">
      <c r="A743" s="37"/>
      <c r="B743" s="37"/>
      <c r="C743" s="37"/>
    </row>
    <row r="744" customFormat="false" ht="12.9" hidden="false" customHeight="false" outlineLevel="0" collapsed="false">
      <c r="A744" s="37"/>
      <c r="B744" s="37"/>
      <c r="C744" s="37"/>
    </row>
    <row r="745" customFormat="false" ht="12.9" hidden="false" customHeight="false" outlineLevel="0" collapsed="false">
      <c r="A745" s="37"/>
      <c r="B745" s="37"/>
      <c r="C745" s="37"/>
    </row>
    <row r="746" customFormat="false" ht="12.9" hidden="false" customHeight="false" outlineLevel="0" collapsed="false">
      <c r="A746" s="37"/>
      <c r="B746" s="37"/>
      <c r="C746" s="37"/>
    </row>
    <row r="747" customFormat="false" ht="12.9" hidden="false" customHeight="false" outlineLevel="0" collapsed="false">
      <c r="A747" s="68"/>
      <c r="B747" s="68"/>
      <c r="C747" s="68"/>
    </row>
    <row r="748" customFormat="false" ht="12.9" hidden="false" customHeight="false" outlineLevel="0" collapsed="false">
      <c r="A748" s="68"/>
      <c r="B748" s="68"/>
      <c r="C748" s="68"/>
    </row>
    <row r="749" customFormat="false" ht="12.9" hidden="false" customHeight="false" outlineLevel="0" collapsed="false">
      <c r="A749" s="68"/>
      <c r="B749" s="68"/>
      <c r="C749" s="68"/>
    </row>
    <row r="750" customFormat="false" ht="12.9" hidden="false" customHeight="false" outlineLevel="0" collapsed="false">
      <c r="A750" s="68"/>
      <c r="B750" s="68"/>
      <c r="C750" s="68"/>
    </row>
    <row r="751" customFormat="false" ht="12.9" hidden="false" customHeight="false" outlineLevel="0" collapsed="false">
      <c r="A751" s="68"/>
      <c r="B751" s="68"/>
      <c r="C751" s="68"/>
    </row>
    <row r="752" customFormat="false" ht="12.9" hidden="false" customHeight="false" outlineLevel="0" collapsed="false">
      <c r="A752" s="68"/>
      <c r="B752" s="68"/>
      <c r="C752" s="68"/>
    </row>
    <row r="753" customFormat="false" ht="12.9" hidden="false" customHeight="false" outlineLevel="0" collapsed="false">
      <c r="A753" s="68"/>
      <c r="B753" s="68"/>
      <c r="C753" s="68"/>
    </row>
    <row r="754" customFormat="false" ht="12.9" hidden="false" customHeight="false" outlineLevel="0" collapsed="false">
      <c r="A754" s="68"/>
      <c r="B754" s="68"/>
      <c r="C754" s="68"/>
    </row>
    <row r="755" customFormat="false" ht="12.9" hidden="false" customHeight="false" outlineLevel="0" collapsed="false">
      <c r="A755" s="68"/>
      <c r="B755" s="68"/>
      <c r="C755" s="68"/>
    </row>
    <row r="756" customFormat="false" ht="12.9" hidden="false" customHeight="false" outlineLevel="0" collapsed="false">
      <c r="A756" s="68"/>
      <c r="B756" s="68"/>
      <c r="C756" s="68"/>
    </row>
    <row r="757" customFormat="false" ht="12.9" hidden="false" customHeight="false" outlineLevel="0" collapsed="false">
      <c r="A757" s="68"/>
      <c r="B757" s="68"/>
      <c r="C757" s="68"/>
    </row>
    <row r="758" customFormat="false" ht="12.9" hidden="false" customHeight="false" outlineLevel="0" collapsed="false">
      <c r="A758" s="68"/>
      <c r="B758" s="68"/>
      <c r="C758" s="68"/>
    </row>
    <row r="759" customFormat="false" ht="12.9" hidden="false" customHeight="false" outlineLevel="0" collapsed="false">
      <c r="A759" s="68"/>
      <c r="B759" s="68"/>
      <c r="C759" s="68"/>
    </row>
    <row r="760" customFormat="false" ht="12.9" hidden="false" customHeight="false" outlineLevel="0" collapsed="false">
      <c r="A760" s="68"/>
      <c r="B760" s="68"/>
      <c r="C760" s="68"/>
    </row>
    <row r="761" customFormat="false" ht="12.9" hidden="false" customHeight="false" outlineLevel="0" collapsed="false">
      <c r="A761" s="68"/>
      <c r="B761" s="68"/>
      <c r="C761" s="68"/>
    </row>
    <row r="762" customFormat="false" ht="12.9" hidden="false" customHeight="false" outlineLevel="0" collapsed="false">
      <c r="A762" s="68"/>
      <c r="B762" s="68"/>
      <c r="C762" s="68"/>
    </row>
    <row r="763" customFormat="false" ht="12.9" hidden="false" customHeight="false" outlineLevel="0" collapsed="false">
      <c r="A763" s="68"/>
      <c r="B763" s="68"/>
      <c r="C763" s="68"/>
    </row>
    <row r="764" customFormat="false" ht="12.9" hidden="false" customHeight="false" outlineLevel="0" collapsed="false">
      <c r="A764" s="68"/>
      <c r="B764" s="68"/>
      <c r="C764" s="68"/>
    </row>
    <row r="765" customFormat="false" ht="12.9" hidden="false" customHeight="false" outlineLevel="0" collapsed="false">
      <c r="A765" s="68"/>
      <c r="B765" s="68"/>
      <c r="C765" s="68"/>
    </row>
    <row r="766" customFormat="false" ht="12.9" hidden="false" customHeight="false" outlineLevel="0" collapsed="false">
      <c r="A766" s="68"/>
      <c r="B766" s="68"/>
      <c r="C766" s="68"/>
    </row>
    <row r="767" customFormat="false" ht="12.9" hidden="false" customHeight="false" outlineLevel="0" collapsed="false">
      <c r="A767" s="68"/>
      <c r="B767" s="68"/>
      <c r="C767" s="68"/>
    </row>
    <row r="768" customFormat="false" ht="12.9" hidden="false" customHeight="false" outlineLevel="0" collapsed="false">
      <c r="A768" s="68"/>
      <c r="B768" s="68"/>
      <c r="C768" s="68"/>
    </row>
    <row r="769" customFormat="false" ht="12.9" hidden="false" customHeight="false" outlineLevel="0" collapsed="false">
      <c r="A769" s="68"/>
      <c r="B769" s="68"/>
      <c r="C769" s="68"/>
    </row>
    <row r="770" customFormat="false" ht="12.9" hidden="false" customHeight="false" outlineLevel="0" collapsed="false">
      <c r="A770" s="68"/>
      <c r="B770" s="68"/>
      <c r="C770" s="68"/>
    </row>
    <row r="771" customFormat="false" ht="12.9" hidden="false" customHeight="false" outlineLevel="0" collapsed="false">
      <c r="A771" s="68"/>
      <c r="B771" s="68"/>
      <c r="C771" s="68"/>
    </row>
    <row r="772" customFormat="false" ht="12.9" hidden="false" customHeight="false" outlineLevel="0" collapsed="false">
      <c r="A772" s="68"/>
      <c r="B772" s="68"/>
      <c r="C772" s="68"/>
    </row>
    <row r="773" customFormat="false" ht="12.9" hidden="false" customHeight="false" outlineLevel="0" collapsed="false">
      <c r="A773" s="68"/>
      <c r="B773" s="68"/>
      <c r="C773" s="68"/>
    </row>
    <row r="774" customFormat="false" ht="12.9" hidden="false" customHeight="false" outlineLevel="0" collapsed="false">
      <c r="A774" s="68"/>
      <c r="B774" s="68"/>
      <c r="C774" s="68"/>
    </row>
    <row r="775" customFormat="false" ht="12.9" hidden="false" customHeight="false" outlineLevel="0" collapsed="false">
      <c r="A775" s="68"/>
      <c r="B775" s="68"/>
      <c r="C775" s="68"/>
    </row>
    <row r="776" customFormat="false" ht="12.9" hidden="false" customHeight="false" outlineLevel="0" collapsed="false">
      <c r="A776" s="68"/>
      <c r="B776" s="68"/>
      <c r="C776" s="68"/>
    </row>
    <row r="777" customFormat="false" ht="12.9" hidden="false" customHeight="false" outlineLevel="0" collapsed="false">
      <c r="A777" s="68"/>
      <c r="B777" s="68"/>
      <c r="C777" s="68"/>
    </row>
    <row r="778" customFormat="false" ht="12.9" hidden="false" customHeight="false" outlineLevel="0" collapsed="false">
      <c r="A778" s="68"/>
      <c r="B778" s="68"/>
      <c r="C778" s="68"/>
    </row>
    <row r="779" customFormat="false" ht="12.9" hidden="false" customHeight="false" outlineLevel="0" collapsed="false">
      <c r="A779" s="68"/>
      <c r="B779" s="68"/>
      <c r="C779" s="68"/>
    </row>
    <row r="780" customFormat="false" ht="12.9" hidden="false" customHeight="false" outlineLevel="0" collapsed="false">
      <c r="A780" s="68"/>
      <c r="B780" s="68"/>
      <c r="C780" s="68"/>
    </row>
    <row r="781" customFormat="false" ht="12.9" hidden="false" customHeight="false" outlineLevel="0" collapsed="false">
      <c r="A781" s="68"/>
      <c r="B781" s="68"/>
      <c r="C781" s="68"/>
    </row>
    <row r="782" customFormat="false" ht="12.9" hidden="false" customHeight="false" outlineLevel="0" collapsed="false">
      <c r="A782" s="68"/>
      <c r="B782" s="68"/>
      <c r="C782" s="68"/>
    </row>
    <row r="783" customFormat="false" ht="12.9" hidden="false" customHeight="false" outlineLevel="0" collapsed="false">
      <c r="A783" s="68"/>
      <c r="B783" s="68"/>
      <c r="C783" s="68"/>
    </row>
    <row r="784" customFormat="false" ht="12.9" hidden="false" customHeight="false" outlineLevel="0" collapsed="false">
      <c r="A784" s="68"/>
      <c r="B784" s="68"/>
      <c r="C784" s="68"/>
    </row>
    <row r="785" customFormat="false" ht="12.9" hidden="false" customHeight="false" outlineLevel="0" collapsed="false">
      <c r="A785" s="68"/>
      <c r="B785" s="68"/>
      <c r="C785" s="68"/>
    </row>
    <row r="786" customFormat="false" ht="12.9" hidden="false" customHeight="false" outlineLevel="0" collapsed="false">
      <c r="A786" s="68"/>
      <c r="B786" s="68"/>
      <c r="C786" s="68"/>
    </row>
    <row r="787" customFormat="false" ht="12.9" hidden="false" customHeight="false" outlineLevel="0" collapsed="false">
      <c r="A787" s="68"/>
      <c r="B787" s="68"/>
      <c r="C787" s="68"/>
    </row>
    <row r="788" customFormat="false" ht="12.9" hidden="false" customHeight="false" outlineLevel="0" collapsed="false">
      <c r="A788" s="68"/>
      <c r="B788" s="68"/>
      <c r="C788" s="68"/>
    </row>
    <row r="789" customFormat="false" ht="12.9" hidden="false" customHeight="false" outlineLevel="0" collapsed="false">
      <c r="A789" s="68"/>
      <c r="B789" s="68"/>
      <c r="C789" s="68"/>
    </row>
    <row r="790" customFormat="false" ht="12.9" hidden="false" customHeight="false" outlineLevel="0" collapsed="false">
      <c r="A790" s="68"/>
      <c r="B790" s="68"/>
      <c r="C790" s="68"/>
    </row>
    <row r="791" customFormat="false" ht="12.9" hidden="false" customHeight="false" outlineLevel="0" collapsed="false">
      <c r="A791" s="68"/>
      <c r="B791" s="68"/>
      <c r="C791" s="68"/>
    </row>
    <row r="792" customFormat="false" ht="12.9" hidden="false" customHeight="false" outlineLevel="0" collapsed="false">
      <c r="A792" s="68"/>
      <c r="B792" s="68"/>
      <c r="C792" s="68"/>
    </row>
    <row r="793" customFormat="false" ht="12.9" hidden="false" customHeight="false" outlineLevel="0" collapsed="false">
      <c r="A793" s="68"/>
      <c r="B793" s="68"/>
      <c r="C793" s="68"/>
    </row>
    <row r="794" customFormat="false" ht="12.9" hidden="false" customHeight="false" outlineLevel="0" collapsed="false">
      <c r="A794" s="68"/>
      <c r="B794" s="68"/>
      <c r="C794" s="68"/>
    </row>
    <row r="795" customFormat="false" ht="12.9" hidden="false" customHeight="false" outlineLevel="0" collapsed="false">
      <c r="A795" s="68"/>
      <c r="B795" s="68"/>
      <c r="C795" s="68"/>
    </row>
    <row r="796" customFormat="false" ht="12.9" hidden="false" customHeight="false" outlineLevel="0" collapsed="false">
      <c r="A796" s="68"/>
      <c r="B796" s="68"/>
      <c r="C796" s="68"/>
    </row>
    <row r="797" customFormat="false" ht="12.9" hidden="false" customHeight="false" outlineLevel="0" collapsed="false">
      <c r="A797" s="68"/>
      <c r="B797" s="68"/>
      <c r="C797" s="68"/>
    </row>
    <row r="798" customFormat="false" ht="12.9" hidden="false" customHeight="false" outlineLevel="0" collapsed="false">
      <c r="A798" s="68"/>
      <c r="B798" s="68"/>
      <c r="C798" s="68"/>
    </row>
    <row r="799" customFormat="false" ht="12.9" hidden="false" customHeight="false" outlineLevel="0" collapsed="false">
      <c r="A799" s="68"/>
      <c r="B799" s="68"/>
      <c r="C799" s="68"/>
    </row>
    <row r="800" customFormat="false" ht="12.9" hidden="false" customHeight="false" outlineLevel="0" collapsed="false">
      <c r="A800" s="68"/>
      <c r="B800" s="68"/>
      <c r="C800" s="68"/>
    </row>
    <row r="801" customFormat="false" ht="12.9" hidden="false" customHeight="false" outlineLevel="0" collapsed="false">
      <c r="A801" s="68"/>
      <c r="B801" s="68"/>
      <c r="C801" s="68"/>
    </row>
    <row r="802" customFormat="false" ht="12.9" hidden="false" customHeight="false" outlineLevel="0" collapsed="false">
      <c r="A802" s="68"/>
      <c r="B802" s="68"/>
      <c r="C802" s="68"/>
    </row>
    <row r="803" customFormat="false" ht="12.9" hidden="false" customHeight="false" outlineLevel="0" collapsed="false">
      <c r="A803" s="68"/>
      <c r="B803" s="68"/>
      <c r="C803" s="68"/>
    </row>
    <row r="804" customFormat="false" ht="12.9" hidden="false" customHeight="false" outlineLevel="0" collapsed="false">
      <c r="A804" s="68"/>
      <c r="B804" s="68"/>
      <c r="C804" s="68"/>
    </row>
    <row r="805" customFormat="false" ht="12.9" hidden="false" customHeight="false" outlineLevel="0" collapsed="false">
      <c r="A805" s="68"/>
      <c r="B805" s="68"/>
      <c r="C805" s="68"/>
    </row>
    <row r="806" customFormat="false" ht="12.9" hidden="false" customHeight="false" outlineLevel="0" collapsed="false">
      <c r="A806" s="68"/>
      <c r="B806" s="68"/>
      <c r="C806" s="68"/>
    </row>
    <row r="807" customFormat="false" ht="12.9" hidden="false" customHeight="false" outlineLevel="0" collapsed="false">
      <c r="A807" s="68"/>
      <c r="B807" s="68"/>
      <c r="C807" s="68"/>
    </row>
    <row r="808" customFormat="false" ht="12.9" hidden="false" customHeight="false" outlineLevel="0" collapsed="false">
      <c r="A808" s="68"/>
      <c r="B808" s="68"/>
      <c r="C808" s="68"/>
    </row>
    <row r="809" customFormat="false" ht="12.9" hidden="false" customHeight="false" outlineLevel="0" collapsed="false">
      <c r="A809" s="68"/>
      <c r="B809" s="68"/>
      <c r="C809" s="68"/>
    </row>
    <row r="810" customFormat="false" ht="12.9" hidden="false" customHeight="false" outlineLevel="0" collapsed="false">
      <c r="A810" s="68"/>
      <c r="B810" s="68"/>
      <c r="C810" s="68"/>
    </row>
    <row r="811" customFormat="false" ht="12.9" hidden="false" customHeight="false" outlineLevel="0" collapsed="false">
      <c r="A811" s="68"/>
      <c r="B811" s="68"/>
      <c r="C811" s="68"/>
    </row>
    <row r="812" customFormat="false" ht="12.9" hidden="false" customHeight="false" outlineLevel="0" collapsed="false">
      <c r="A812" s="68"/>
      <c r="B812" s="68"/>
      <c r="C812" s="68"/>
    </row>
    <row r="813" customFormat="false" ht="12.9" hidden="false" customHeight="false" outlineLevel="0" collapsed="false">
      <c r="A813" s="68"/>
      <c r="B813" s="68"/>
      <c r="C813" s="68"/>
    </row>
    <row r="814" customFormat="false" ht="12.9" hidden="false" customHeight="false" outlineLevel="0" collapsed="false">
      <c r="A814" s="68"/>
      <c r="B814" s="68"/>
      <c r="C814" s="68"/>
    </row>
    <row r="815" customFormat="false" ht="12.9" hidden="false" customHeight="false" outlineLevel="0" collapsed="false">
      <c r="A815" s="68"/>
      <c r="B815" s="68"/>
      <c r="C815" s="68"/>
    </row>
    <row r="816" customFormat="false" ht="12.9" hidden="false" customHeight="false" outlineLevel="0" collapsed="false">
      <c r="A816" s="68"/>
      <c r="B816" s="68"/>
      <c r="C816" s="68"/>
    </row>
    <row r="817" customFormat="false" ht="12.9" hidden="false" customHeight="false" outlineLevel="0" collapsed="false">
      <c r="A817" s="68"/>
      <c r="B817" s="68"/>
      <c r="C817" s="68"/>
    </row>
    <row r="818" customFormat="false" ht="12.9" hidden="false" customHeight="false" outlineLevel="0" collapsed="false">
      <c r="A818" s="68"/>
      <c r="B818" s="68"/>
      <c r="C818" s="68"/>
    </row>
    <row r="819" customFormat="false" ht="12.9" hidden="false" customHeight="false" outlineLevel="0" collapsed="false">
      <c r="A819" s="68"/>
      <c r="B819" s="68"/>
      <c r="C819" s="68"/>
    </row>
    <row r="820" customFormat="false" ht="12.9" hidden="false" customHeight="false" outlineLevel="0" collapsed="false">
      <c r="A820" s="68"/>
      <c r="B820" s="68"/>
      <c r="C820" s="68"/>
    </row>
    <row r="821" customFormat="false" ht="12.9" hidden="false" customHeight="false" outlineLevel="0" collapsed="false">
      <c r="A821" s="68"/>
      <c r="B821" s="68"/>
      <c r="C821" s="68"/>
    </row>
    <row r="822" customFormat="false" ht="12.9" hidden="false" customHeight="false" outlineLevel="0" collapsed="false">
      <c r="A822" s="68"/>
      <c r="B822" s="68"/>
      <c r="C822" s="68"/>
    </row>
    <row r="823" customFormat="false" ht="12.9" hidden="false" customHeight="false" outlineLevel="0" collapsed="false">
      <c r="A823" s="68"/>
      <c r="B823" s="68"/>
      <c r="C823" s="68"/>
    </row>
    <row r="824" customFormat="false" ht="12.9" hidden="false" customHeight="false" outlineLevel="0" collapsed="false">
      <c r="A824" s="68"/>
      <c r="B824" s="68"/>
      <c r="C824" s="68"/>
    </row>
    <row r="825" customFormat="false" ht="12.9" hidden="false" customHeight="false" outlineLevel="0" collapsed="false">
      <c r="A825" s="68"/>
      <c r="B825" s="68"/>
      <c r="C825" s="68"/>
    </row>
    <row r="826" customFormat="false" ht="12.9" hidden="false" customHeight="false" outlineLevel="0" collapsed="false">
      <c r="A826" s="68"/>
      <c r="B826" s="68"/>
      <c r="C826" s="68"/>
    </row>
    <row r="827" customFormat="false" ht="12.9" hidden="false" customHeight="false" outlineLevel="0" collapsed="false">
      <c r="A827" s="68"/>
      <c r="B827" s="68"/>
      <c r="C827" s="68"/>
    </row>
    <row r="828" customFormat="false" ht="12.9" hidden="false" customHeight="false" outlineLevel="0" collapsed="false">
      <c r="A828" s="68"/>
      <c r="B828" s="68"/>
      <c r="C828" s="68"/>
    </row>
    <row r="829" customFormat="false" ht="12.9" hidden="false" customHeight="false" outlineLevel="0" collapsed="false">
      <c r="A829" s="68"/>
      <c r="B829" s="68"/>
      <c r="C829" s="68"/>
    </row>
    <row r="830" customFormat="false" ht="12.9" hidden="false" customHeight="false" outlineLevel="0" collapsed="false">
      <c r="A830" s="68"/>
      <c r="B830" s="68"/>
      <c r="C830" s="68"/>
    </row>
    <row r="831" customFormat="false" ht="12.9" hidden="false" customHeight="false" outlineLevel="0" collapsed="false">
      <c r="A831" s="68"/>
      <c r="B831" s="68"/>
      <c r="C831" s="68"/>
    </row>
    <row r="832" customFormat="false" ht="12.9" hidden="false" customHeight="false" outlineLevel="0" collapsed="false">
      <c r="A832" s="68"/>
      <c r="B832" s="68"/>
      <c r="C832" s="68"/>
    </row>
    <row r="833" customFormat="false" ht="12.9" hidden="false" customHeight="false" outlineLevel="0" collapsed="false">
      <c r="A833" s="68"/>
      <c r="B833" s="68"/>
      <c r="C833" s="68"/>
    </row>
    <row r="834" customFormat="false" ht="12.9" hidden="false" customHeight="false" outlineLevel="0" collapsed="false">
      <c r="A834" s="68"/>
      <c r="B834" s="68"/>
      <c r="C834" s="68"/>
    </row>
    <row r="835" customFormat="false" ht="12.9" hidden="false" customHeight="false" outlineLevel="0" collapsed="false">
      <c r="A835" s="68"/>
      <c r="B835" s="68"/>
      <c r="C835" s="68"/>
    </row>
    <row r="836" customFormat="false" ht="12.9" hidden="false" customHeight="false" outlineLevel="0" collapsed="false">
      <c r="A836" s="68"/>
      <c r="B836" s="68"/>
      <c r="C836" s="68"/>
    </row>
    <row r="837" customFormat="false" ht="12.9" hidden="false" customHeight="false" outlineLevel="0" collapsed="false">
      <c r="A837" s="68"/>
      <c r="B837" s="68"/>
      <c r="C837" s="68"/>
    </row>
    <row r="838" customFormat="false" ht="12.9" hidden="false" customHeight="false" outlineLevel="0" collapsed="false">
      <c r="A838" s="68"/>
      <c r="B838" s="68"/>
      <c r="C838" s="68"/>
    </row>
    <row r="839" customFormat="false" ht="12.9" hidden="false" customHeight="false" outlineLevel="0" collapsed="false">
      <c r="A839" s="68"/>
      <c r="B839" s="68"/>
      <c r="C839" s="68"/>
    </row>
    <row r="840" customFormat="false" ht="12.9" hidden="false" customHeight="false" outlineLevel="0" collapsed="false">
      <c r="A840" s="68"/>
      <c r="B840" s="68"/>
      <c r="C840" s="68"/>
    </row>
    <row r="841" customFormat="false" ht="12.9" hidden="false" customHeight="false" outlineLevel="0" collapsed="false">
      <c r="A841" s="68"/>
      <c r="B841" s="68"/>
      <c r="C841" s="68"/>
    </row>
    <row r="842" customFormat="false" ht="12.9" hidden="false" customHeight="false" outlineLevel="0" collapsed="false">
      <c r="A842" s="68"/>
      <c r="B842" s="68"/>
      <c r="C842" s="68"/>
    </row>
    <row r="843" customFormat="false" ht="12.9" hidden="false" customHeight="false" outlineLevel="0" collapsed="false">
      <c r="A843" s="68"/>
      <c r="B843" s="68"/>
      <c r="C843" s="68"/>
    </row>
    <row r="844" customFormat="false" ht="12.9" hidden="false" customHeight="false" outlineLevel="0" collapsed="false">
      <c r="A844" s="68"/>
      <c r="B844" s="68"/>
      <c r="C844" s="68"/>
    </row>
    <row r="845" customFormat="false" ht="12.9" hidden="false" customHeight="false" outlineLevel="0" collapsed="false">
      <c r="A845" s="68"/>
      <c r="B845" s="68"/>
      <c r="C845" s="68"/>
    </row>
    <row r="846" customFormat="false" ht="12.9" hidden="false" customHeight="false" outlineLevel="0" collapsed="false">
      <c r="A846" s="68"/>
      <c r="B846" s="68"/>
      <c r="C846" s="68"/>
    </row>
    <row r="847" customFormat="false" ht="12.9" hidden="false" customHeight="false" outlineLevel="0" collapsed="false">
      <c r="A847" s="68"/>
      <c r="B847" s="68"/>
      <c r="C847" s="68"/>
    </row>
    <row r="848" customFormat="false" ht="12.9" hidden="false" customHeight="false" outlineLevel="0" collapsed="false">
      <c r="A848" s="68"/>
      <c r="B848" s="68"/>
      <c r="C848" s="68"/>
    </row>
    <row r="849" customFormat="false" ht="12.9" hidden="false" customHeight="false" outlineLevel="0" collapsed="false">
      <c r="A849" s="68"/>
      <c r="B849" s="68"/>
      <c r="C849" s="68"/>
    </row>
    <row r="850" customFormat="false" ht="12.9" hidden="false" customHeight="false" outlineLevel="0" collapsed="false">
      <c r="A850" s="68"/>
      <c r="B850" s="68"/>
      <c r="C850" s="68"/>
    </row>
    <row r="851" customFormat="false" ht="12.9" hidden="false" customHeight="false" outlineLevel="0" collapsed="false">
      <c r="A851" s="68"/>
      <c r="B851" s="68"/>
      <c r="C851" s="68"/>
    </row>
    <row r="852" customFormat="false" ht="12.9" hidden="false" customHeight="false" outlineLevel="0" collapsed="false">
      <c r="A852" s="68"/>
      <c r="B852" s="68"/>
      <c r="C852" s="68"/>
    </row>
    <row r="853" customFormat="false" ht="12.9" hidden="false" customHeight="false" outlineLevel="0" collapsed="false">
      <c r="A853" s="68"/>
      <c r="B853" s="68"/>
      <c r="C853" s="68"/>
    </row>
    <row r="854" customFormat="false" ht="12.9" hidden="false" customHeight="false" outlineLevel="0" collapsed="false">
      <c r="A854" s="68"/>
      <c r="B854" s="68"/>
      <c r="C854" s="68"/>
    </row>
    <row r="855" customFormat="false" ht="12.9" hidden="false" customHeight="false" outlineLevel="0" collapsed="false">
      <c r="A855" s="68"/>
      <c r="B855" s="68"/>
      <c r="C855" s="68"/>
    </row>
    <row r="856" customFormat="false" ht="12.9" hidden="false" customHeight="false" outlineLevel="0" collapsed="false">
      <c r="A856" s="68"/>
      <c r="B856" s="68"/>
      <c r="C856" s="68"/>
    </row>
    <row r="857" customFormat="false" ht="12.9" hidden="false" customHeight="false" outlineLevel="0" collapsed="false">
      <c r="A857" s="68"/>
      <c r="B857" s="68"/>
      <c r="C857" s="68"/>
    </row>
    <row r="858" customFormat="false" ht="12.9" hidden="false" customHeight="false" outlineLevel="0" collapsed="false">
      <c r="A858" s="68"/>
      <c r="B858" s="68"/>
      <c r="C858" s="68"/>
    </row>
    <row r="859" customFormat="false" ht="12.9" hidden="false" customHeight="false" outlineLevel="0" collapsed="false">
      <c r="A859" s="68"/>
      <c r="B859" s="68"/>
      <c r="C859" s="68"/>
    </row>
    <row r="860" customFormat="false" ht="12.9" hidden="false" customHeight="false" outlineLevel="0" collapsed="false">
      <c r="A860" s="68"/>
      <c r="B860" s="68"/>
      <c r="C860" s="68"/>
    </row>
    <row r="861" customFormat="false" ht="12.9" hidden="false" customHeight="false" outlineLevel="0" collapsed="false">
      <c r="A861" s="68"/>
      <c r="B861" s="68"/>
      <c r="C861" s="68"/>
    </row>
    <row r="862" customFormat="false" ht="12.9" hidden="false" customHeight="false" outlineLevel="0" collapsed="false">
      <c r="A862" s="68"/>
      <c r="B862" s="68"/>
      <c r="C862" s="68"/>
    </row>
    <row r="863" customFormat="false" ht="12.9" hidden="false" customHeight="false" outlineLevel="0" collapsed="false">
      <c r="A863" s="68"/>
      <c r="B863" s="68"/>
      <c r="C863" s="68"/>
    </row>
    <row r="864" customFormat="false" ht="12.9" hidden="false" customHeight="false" outlineLevel="0" collapsed="false">
      <c r="A864" s="68"/>
      <c r="B864" s="68"/>
      <c r="C864" s="68"/>
    </row>
    <row r="865" customFormat="false" ht="12.9" hidden="false" customHeight="false" outlineLevel="0" collapsed="false">
      <c r="A865" s="68"/>
      <c r="B865" s="68"/>
      <c r="C865" s="68"/>
    </row>
    <row r="866" customFormat="false" ht="12.9" hidden="false" customHeight="false" outlineLevel="0" collapsed="false">
      <c r="A866" s="68"/>
      <c r="B866" s="68"/>
      <c r="C866" s="68"/>
    </row>
    <row r="867" customFormat="false" ht="12.9" hidden="false" customHeight="false" outlineLevel="0" collapsed="false">
      <c r="A867" s="68"/>
      <c r="B867" s="68"/>
      <c r="C867" s="68"/>
    </row>
    <row r="868" customFormat="false" ht="12.9" hidden="false" customHeight="false" outlineLevel="0" collapsed="false">
      <c r="A868" s="68"/>
      <c r="B868" s="68"/>
      <c r="C868" s="68"/>
    </row>
    <row r="869" customFormat="false" ht="12.9" hidden="false" customHeight="false" outlineLevel="0" collapsed="false">
      <c r="A869" s="68"/>
      <c r="B869" s="68"/>
      <c r="C869" s="68"/>
    </row>
    <row r="870" customFormat="false" ht="12.9" hidden="false" customHeight="false" outlineLevel="0" collapsed="false">
      <c r="A870" s="68"/>
      <c r="B870" s="68"/>
      <c r="C870" s="68"/>
    </row>
    <row r="871" customFormat="false" ht="12.9" hidden="false" customHeight="false" outlineLevel="0" collapsed="false">
      <c r="A871" s="68"/>
      <c r="B871" s="68"/>
      <c r="C871" s="68"/>
    </row>
    <row r="872" customFormat="false" ht="12.9" hidden="false" customHeight="false" outlineLevel="0" collapsed="false">
      <c r="A872" s="68"/>
      <c r="B872" s="68"/>
      <c r="C872" s="68"/>
    </row>
    <row r="873" customFormat="false" ht="12.9" hidden="false" customHeight="false" outlineLevel="0" collapsed="false">
      <c r="A873" s="68"/>
      <c r="B873" s="68"/>
      <c r="C873" s="68"/>
    </row>
    <row r="874" customFormat="false" ht="12.9" hidden="false" customHeight="false" outlineLevel="0" collapsed="false">
      <c r="A874" s="68"/>
      <c r="B874" s="68"/>
      <c r="C874" s="68"/>
    </row>
    <row r="875" customFormat="false" ht="12.9" hidden="false" customHeight="false" outlineLevel="0" collapsed="false">
      <c r="A875" s="68"/>
      <c r="B875" s="68"/>
      <c r="C875" s="68"/>
    </row>
    <row r="876" customFormat="false" ht="12.9" hidden="false" customHeight="false" outlineLevel="0" collapsed="false">
      <c r="A876" s="68"/>
      <c r="B876" s="68"/>
      <c r="C876" s="68"/>
    </row>
    <row r="877" customFormat="false" ht="12.9" hidden="false" customHeight="false" outlineLevel="0" collapsed="false">
      <c r="A877" s="68"/>
      <c r="B877" s="68"/>
      <c r="C877" s="68"/>
    </row>
    <row r="878" customFormat="false" ht="12.9" hidden="false" customHeight="false" outlineLevel="0" collapsed="false">
      <c r="A878" s="68"/>
      <c r="B878" s="68"/>
      <c r="C878" s="68"/>
    </row>
    <row r="879" customFormat="false" ht="12.9" hidden="false" customHeight="false" outlineLevel="0" collapsed="false">
      <c r="A879" s="68"/>
      <c r="B879" s="68"/>
      <c r="C879" s="68"/>
    </row>
    <row r="880" customFormat="false" ht="12.9" hidden="false" customHeight="false" outlineLevel="0" collapsed="false">
      <c r="A880" s="68"/>
      <c r="B880" s="68"/>
      <c r="C880" s="68"/>
    </row>
    <row r="881" customFormat="false" ht="12.9" hidden="false" customHeight="false" outlineLevel="0" collapsed="false">
      <c r="A881" s="68"/>
      <c r="B881" s="68"/>
      <c r="C881" s="68"/>
    </row>
    <row r="882" customFormat="false" ht="12.9" hidden="false" customHeight="false" outlineLevel="0" collapsed="false">
      <c r="A882" s="68"/>
      <c r="B882" s="68"/>
      <c r="C882" s="68"/>
    </row>
    <row r="883" customFormat="false" ht="12.9" hidden="false" customHeight="false" outlineLevel="0" collapsed="false">
      <c r="A883" s="68"/>
      <c r="B883" s="68"/>
      <c r="C883" s="68"/>
    </row>
    <row r="884" customFormat="false" ht="12.9" hidden="false" customHeight="false" outlineLevel="0" collapsed="false">
      <c r="A884" s="68"/>
      <c r="B884" s="68"/>
      <c r="C884" s="68"/>
    </row>
    <row r="885" customFormat="false" ht="12.9" hidden="false" customHeight="false" outlineLevel="0" collapsed="false">
      <c r="A885" s="68"/>
      <c r="B885" s="68"/>
      <c r="C885" s="68"/>
    </row>
    <row r="886" customFormat="false" ht="12.9" hidden="false" customHeight="false" outlineLevel="0" collapsed="false">
      <c r="A886" s="68"/>
      <c r="B886" s="68"/>
      <c r="C886" s="68"/>
    </row>
    <row r="887" customFormat="false" ht="12.9" hidden="false" customHeight="false" outlineLevel="0" collapsed="false">
      <c r="A887" s="68"/>
      <c r="B887" s="68"/>
      <c r="C887" s="68"/>
    </row>
    <row r="888" customFormat="false" ht="12.9" hidden="false" customHeight="false" outlineLevel="0" collapsed="false">
      <c r="A888" s="68"/>
      <c r="B888" s="68"/>
      <c r="C888" s="68"/>
    </row>
    <row r="889" customFormat="false" ht="12.9" hidden="false" customHeight="false" outlineLevel="0" collapsed="false">
      <c r="A889" s="68"/>
      <c r="B889" s="68"/>
      <c r="C889" s="68"/>
    </row>
    <row r="890" customFormat="false" ht="12.9" hidden="false" customHeight="false" outlineLevel="0" collapsed="false">
      <c r="A890" s="68"/>
      <c r="B890" s="68"/>
      <c r="C890" s="68"/>
    </row>
    <row r="891" customFormat="false" ht="12.9" hidden="false" customHeight="false" outlineLevel="0" collapsed="false">
      <c r="A891" s="68"/>
      <c r="B891" s="68"/>
      <c r="C891" s="68"/>
    </row>
    <row r="892" customFormat="false" ht="12.9" hidden="false" customHeight="false" outlineLevel="0" collapsed="false">
      <c r="A892" s="68"/>
      <c r="B892" s="68"/>
      <c r="C892" s="68"/>
    </row>
    <row r="893" customFormat="false" ht="12.9" hidden="false" customHeight="false" outlineLevel="0" collapsed="false">
      <c r="A893" s="68"/>
      <c r="B893" s="68"/>
      <c r="C893" s="68"/>
    </row>
    <row r="894" customFormat="false" ht="12.9" hidden="false" customHeight="false" outlineLevel="0" collapsed="false">
      <c r="A894" s="68"/>
      <c r="B894" s="68"/>
      <c r="C894" s="68"/>
    </row>
    <row r="895" customFormat="false" ht="12.9" hidden="false" customHeight="false" outlineLevel="0" collapsed="false">
      <c r="A895" s="68"/>
      <c r="B895" s="68"/>
      <c r="C895" s="68"/>
    </row>
    <row r="896" customFormat="false" ht="12.9" hidden="false" customHeight="false" outlineLevel="0" collapsed="false">
      <c r="A896" s="68"/>
      <c r="B896" s="68"/>
      <c r="C896" s="68"/>
    </row>
    <row r="897" customFormat="false" ht="12.9" hidden="false" customHeight="false" outlineLevel="0" collapsed="false">
      <c r="A897" s="68"/>
      <c r="B897" s="68"/>
      <c r="C897" s="68"/>
    </row>
    <row r="898" customFormat="false" ht="12.9" hidden="false" customHeight="false" outlineLevel="0" collapsed="false">
      <c r="A898" s="68"/>
      <c r="B898" s="68"/>
      <c r="C898" s="68"/>
    </row>
    <row r="899" customFormat="false" ht="12.9" hidden="false" customHeight="false" outlineLevel="0" collapsed="false">
      <c r="A899" s="68"/>
      <c r="B899" s="68"/>
      <c r="C899" s="68"/>
    </row>
    <row r="900" customFormat="false" ht="12.9" hidden="false" customHeight="false" outlineLevel="0" collapsed="false">
      <c r="A900" s="68"/>
      <c r="B900" s="68"/>
      <c r="C900" s="68"/>
    </row>
  </sheetData>
  <sheetProtection sheet="true" password="a463" selectLockedCells="true" selectUnlockedCells="true"/>
  <mergeCells count="6">
    <mergeCell ref="A2:B2"/>
    <mergeCell ref="C3:C4"/>
    <mergeCell ref="D3:D4"/>
    <mergeCell ref="E3:E4"/>
    <mergeCell ref="F3:F4"/>
    <mergeCell ref="A645:B6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5:59:00Z</dcterms:created>
  <dc:creator>Ilaria</dc:creator>
  <dc:description/>
  <dc:language>en-US</dc:language>
  <cp:lastModifiedBy>Latino, Mar.Ca. Massimiliano - COMMISERVIZI</cp:lastModifiedBy>
  <cp:lastPrinted>2024-12-18T17:06:44Z</cp:lastPrinted>
  <dcterms:modified xsi:type="dcterms:W3CDTF">2025-09-11T13:10:07Z</dcterms:modified>
  <cp:revision>0</cp:revision>
  <dc:subject/>
  <dc:title>Tariffario M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