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ESERCITO" sheetId="2" state="hidden" r:id="rId3"/>
    <sheet name="COMMISERVIZI_LAVORO" sheetId="3" state="hidden" r:id="rId4"/>
  </sheets>
  <definedNames>
    <definedName function="false" hidden="false" localSheetId="1" name="_xlnm.Print_Area" vbProcedure="false">FFAA_ESERCITO!$A$1:$C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2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' ESERCITO ITALIANO.
ANNO 2025</t>
    </r>
  </si>
  <si>
    <t xml:space="preserve">AREA RISERVATA FF.AA.</t>
  </si>
  <si>
    <t xml:space="preserve">PREZZI DI CESSIONE A PAGAMENTO E DI ADDEBITO DEGLI EFFETTI DI VESTIARIO, EQUIPAGGIAMENTO E DI IGIENE DEL PERSONALE MILITARE DELL'ESERCITO                                                  - ANNO 2025</t>
  </si>
  <si>
    <t xml:space="preserve">DESCRIZIONE</t>
  </si>
  <si>
    <t xml:space="preserve">Prezzi Tariffario 2024 approvati</t>
  </si>
  <si>
    <t xml:space="preserve">Modifiche</t>
  </si>
  <si>
    <t xml:space="preserve">A</t>
  </si>
  <si>
    <t xml:space="preserve">ACCAPPATOIO DA BAGNO</t>
  </si>
  <si>
    <t xml:space="preserve">ACCAPPATOIO DA BAGNO PER MILITARI DI TR. - MOD. 2007</t>
  </si>
  <si>
    <t xml:space="preserve">ADESIVI TESSILFOCA </t>
  </si>
  <si>
    <t xml:space="preserve">ADESIVO PETTORALE BASSA VISIBILITÀ</t>
  </si>
  <si>
    <t xml:space="preserve">ALAMARI CONSIGLIERI MILITARI</t>
  </si>
  <si>
    <t xml:space="preserve">ALAMARI CORTI METALLICI A RILIEVO GRANATIERI SARDEGNA </t>
  </si>
  <si>
    <t xml:space="preserve">ALAMARI CORTI METALLICI A SMALTO GRANATIERI SARDEGNA</t>
  </si>
  <si>
    <t xml:space="preserve">ALAMARI LUNGHI METALLICI A RILIEVO GRANATIERI SARDEGNA</t>
  </si>
  <si>
    <t xml:space="preserve">ALAMARI U.S. SM</t>
  </si>
  <si>
    <t xml:space="preserve">ASCIUGAMANO A SPUGNA DI COTONE BIANCO</t>
  </si>
  <si>
    <t xml:space="preserve">ASCIUGATOIO DA CUCINA</t>
  </si>
  <si>
    <t xml:space="preserve">ATTACCHI PER SCI</t>
  </si>
  <si>
    <t xml:space="preserve">ATTACCHI PER SCI ALPINISTICO</t>
  </si>
  <si>
    <t xml:space="preserve">B</t>
  </si>
  <si>
    <t xml:space="preserve">BANDOLIERA CUOIO MARRONE TR.</t>
  </si>
  <si>
    <t xml:space="preserve">BARRETTA IN METALLO DORATO </t>
  </si>
  <si>
    <t xml:space="preserve">BASCO IN TESSUTO DI LANA A MAGLIA AMARANTO </t>
  </si>
  <si>
    <t xml:space="preserve">BASCO IN TESSUTO DI LANA A MAGLIA AZZURRO </t>
  </si>
  <si>
    <t xml:space="preserve">BASCO IN TESSUTO DI LANA A MAGLIA NERO </t>
  </si>
  <si>
    <t xml:space="preserve">BASTONCINI SCI SONDA </t>
  </si>
  <si>
    <t xml:space="preserve">BASTONCINI SCI TELESCOPICI E/O PIEGHEVOLI </t>
  </si>
  <si>
    <t xml:space="preserve">BERRETTINO CON COLLARE</t>
  </si>
  <si>
    <t xml:space="preserve">BERRETTINO CON VISIERA PER UNIFORME DA COMBATTIMENTO E SERVIZIO TIPO VEGETATO - MOD. 2013</t>
  </si>
  <si>
    <t xml:space="preserve">BERRETTINO CON VISIERA PER UNIFORME DA COMBATTIMENTO E SERVIZIO TIPO VEGETATO - MOD. 2019</t>
  </si>
  <si>
    <t xml:space="preserve">BERRETTINO MAGLIA LANA </t>
  </si>
  <si>
    <t xml:space="preserve">BERRETTINO PER UNIFORME CBT POLICROMA DESERTICA V.T.</t>
  </si>
  <si>
    <t xml:space="preserve">BERRETTINO PER UNIFORME CBT POLICROMA ORDINARIA  V.T.</t>
  </si>
  <si>
    <t xml:space="preserve">BERRETTINO PER UNIFORME DA COMBATTIMENTO E SERVIZIO TIPO DESERTICO - MOD. 2004</t>
  </si>
  <si>
    <t xml:space="preserve">BERRETTINO PER UNIFORME DA COMBATTIMENTO E SERVIZIO TIPO VEGETATO - MOD. 2004 </t>
  </si>
  <si>
    <t xml:space="preserve">BERRETTO A BUSTA BIANCO</t>
  </si>
  <si>
    <t xml:space="preserve">BERRETTO A BUSTA BLU</t>
  </si>
  <si>
    <t xml:space="preserve">BERRETTO A DUE PUNTE</t>
  </si>
  <si>
    <t xml:space="preserve">BERRETTO BASCO IN TESSUTO DI LANA E FIBRA POLIAMMIDICA A MAGLIA - MOD. 2013</t>
  </si>
  <si>
    <t xml:space="preserve">BERRETTO BIANCO DA CUOCO</t>
  </si>
  <si>
    <t xml:space="preserve">BERRETTO DA VOLO</t>
  </si>
  <si>
    <t xml:space="preserve">BERRETTO IN TESSUTO V.O. PER GENIO FERROVIERI </t>
  </si>
  <si>
    <t xml:space="preserve">BERRETTO PANNO KAKI PER TRUPPE DA MONTAGNA</t>
  </si>
  <si>
    <t xml:space="preserve">BERRETTO RIGIDO ESTIVO </t>
  </si>
  <si>
    <t xml:space="preserve">BERRETTO RIGIDO INVERNALE </t>
  </si>
  <si>
    <t xml:space="preserve">BORRACCIA CON TAZZA DI ALLUMINIO </t>
  </si>
  <si>
    <t xml:space="preserve">BORRACCIA VERDE OLIVA IN MATERIALE PLASTICO (SENZA TAZZA IN ALLUMINIO) MOD. 2003</t>
  </si>
  <si>
    <t xml:space="preserve">BORRACCIA VERDE OLIVA PLASTICA COMPLETA DI TAZZA  - MOD.2003</t>
  </si>
  <si>
    <t xml:space="preserve">BORSA ATTREZZI PER SCIATORI COMPLETE ACCESSORI</t>
  </si>
  <si>
    <t xml:space="preserve">BORSA ATTREZZI PER SCIATORI SENZA ACCESSORI</t>
  </si>
  <si>
    <t xml:space="preserve">BORSA CON ACCESSORI PER CUCIRE COMPLETA</t>
  </si>
  <si>
    <t xml:space="preserve">BORSA DA VIAGGIO</t>
  </si>
  <si>
    <t xml:space="preserve">BORSA DI PULIZIA (SOLO INVOLUCRO)</t>
  </si>
  <si>
    <t xml:space="preserve">BORSA DI SERVIZIO DA RICOGNIZIONE</t>
  </si>
  <si>
    <t xml:space="preserve">BORSA PER DENARO</t>
  </si>
  <si>
    <t xml:space="preserve">BORSA PORTA DOCUMENTI</t>
  </si>
  <si>
    <t xml:space="preserve">BORSA PORTA OGGETTI</t>
  </si>
  <si>
    <t xml:space="preserve">BORSA TATTICA DA RICOGNIZIONE </t>
  </si>
  <si>
    <t xml:space="preserve">BORSA VALIGIA</t>
  </si>
  <si>
    <t xml:space="preserve">BOTTONE ARGENTATO "RI"</t>
  </si>
  <si>
    <t xml:space="preserve">BOTTONE AVANCOLLO RETROCOLLO</t>
  </si>
  <si>
    <t xml:space="preserve">BOTTONE COLLETTO RIGIDO</t>
  </si>
  <si>
    <t xml:space="preserve">BOTTONE DORATO "RI"</t>
  </si>
  <si>
    <t xml:space="preserve">BOTTONE DORATO "RI"  A TUBETTO</t>
  </si>
  <si>
    <t xml:space="preserve">BOTTONE DORATO GRANDE PER UNIFORME STORICA</t>
  </si>
  <si>
    <t xml:space="preserve">BOTTONE DORATO PICCOLO PER UNIFORME STORICA</t>
  </si>
  <si>
    <t xml:space="preserve">BOTTONE DORATO PLURIARMA A TUBETTO</t>
  </si>
  <si>
    <t xml:space="preserve">BOTTONE DORATO PLURIARMA PICCOLO</t>
  </si>
  <si>
    <t xml:space="preserve">BOTTONE MEDIO  PLURIARMA</t>
  </si>
  <si>
    <t xml:space="preserve">BOTTONE PER CAMICIA BIANCA</t>
  </si>
  <si>
    <t xml:space="preserve">BOTTONE PICCOLO  PLURIARMA</t>
  </si>
  <si>
    <t xml:space="preserve">BOTTONI ARGENTATI</t>
  </si>
  <si>
    <t xml:space="preserve">BOTTONI MET. ARGENTATI FREGIO PLURIARMA MEDI GAMBO OCCHIEL.</t>
  </si>
  <si>
    <t xml:space="preserve">BOTTONI MET. ARGENTATI FREGIO PLURIARMA PICC. GAMBO OCCHIEL.</t>
  </si>
  <si>
    <t xml:space="preserve">BRACCIALE CATARIFRANGENTE</t>
  </si>
  <si>
    <t xml:space="preserve">BRETELLE</t>
  </si>
  <si>
    <t xml:space="preserve">BRETELLE ALTA VISIBILITA' (ANTINFORTUNISTICA)</t>
  </si>
  <si>
    <t xml:space="preserve">BUFFETTERIE BIANCHE (SERIE)</t>
  </si>
  <si>
    <t xml:space="preserve">BUSTINE IN "PILE" PER CLIMI RIGIDI </t>
  </si>
  <si>
    <t xml:space="preserve">C</t>
  </si>
  <si>
    <t xml:space="preserve">CALOTTA COPRIELMETTO PER UNIFORME DA COMBATTIMENTO E SERVIZIO TIPO DESERTICO - MOD. 2004 </t>
  </si>
  <si>
    <t xml:space="preserve">CALOTTA COPRIELMETTO PER UNIFORME DA COMBATTIMENTO E SERVIZIO TIPO VEGETATO - MOD. 2004 </t>
  </si>
  <si>
    <t xml:space="preserve">CALOTTA COPRIELMETTO PER UNIFORME DA COMBATTIMENTO E SERVIZIO TIPO VEGETATO - MOD. 2013 </t>
  </si>
  <si>
    <t xml:space="preserve">CALZAMAGLIA (MAGLIA E MUTANDE LUNGHE) PER CLIMI RIGIDI - MOD. 2004</t>
  </si>
  <si>
    <t xml:space="preserve">CALZAMAGLIA (MAGLIA E MUTANDE LUNGHE) PER CLIMI RIGIDI - MOD. 2017</t>
  </si>
  <si>
    <t xml:space="preserve">CALZAMAGLIA ANTISUDORE - MOD. 2004</t>
  </si>
  <si>
    <t xml:space="preserve">CALZARI DA VOLO ESTIVI - MOD. 2010</t>
  </si>
  <si>
    <t xml:space="preserve">CALZARI DA VOLO ESTIVI PER IL PERSONALE AERONAVIGANTE - MOD. 2009</t>
  </si>
  <si>
    <t xml:space="preserve">CALZARI DA VOLO INVERNALI PER IL PERSONALE AERONAVIGANTE - MOD. 2009</t>
  </si>
  <si>
    <t xml:space="preserve">CALZARI DA VOLO INVERNALI PER IL PERSONALE AERONAVIGANTE - MOD. 2014</t>
  </si>
  <si>
    <t xml:space="preserve">CALZARI DA VOLO TIPO UNIFICATO </t>
  </si>
  <si>
    <t xml:space="preserve">CALZATURE DI SICUREZZA CON PUNTALE E SOLETTA IN ACCIAIO</t>
  </si>
  <si>
    <t xml:space="preserve">CALZATURE PROTETTIVE</t>
  </si>
  <si>
    <t xml:space="preserve">CALZE BIANCHE</t>
  </si>
  <si>
    <t xml:space="preserve">CALZE BIANCHE DA GINNASTICA - MODELLO 2018</t>
  </si>
  <si>
    <t xml:space="preserve">CALZE BIANCHE PER ATTIVITÀ SPORTIVE  - MOD. 2003</t>
  </si>
  <si>
    <t xml:space="preserve">CALZE CON PIEDE A SPUGNA, IN MISTO LANA DI COLORE KAKI, PER ALPINI</t>
  </si>
  <si>
    <t xml:space="preserve">CALZE COTONE FIBRA POLIAMMIDICA KAKI ALPINI </t>
  </si>
  <si>
    <t xml:space="preserve">CALZE COTONE NERO A.A.M.</t>
  </si>
  <si>
    <t xml:space="preserve">CALZE ESTIVE PER PILOTA</t>
  </si>
  <si>
    <t xml:space="preserve">CALZE INVERNALI PER PILOTA</t>
  </si>
  <si>
    <t xml:space="preserve">CALZE LUNGHE COTONE MAKO' KAKI TR. </t>
  </si>
  <si>
    <t xml:space="preserve">CALZE LUNGHE COTONE MAKO' PER AIM, AUC E SERG.MAGG.CA.</t>
  </si>
  <si>
    <t xml:space="preserve">CALZE LUNGHE KAKI PER TRUPPE ALPINE</t>
  </si>
  <si>
    <t xml:space="preserve">CALZE LUNGHE TIPO ARTICO</t>
  </si>
  <si>
    <t xml:space="preserve">CALZE LUNGHE TIPO DERBY, IN COTONE MERCERIZZATO</t>
  </si>
  <si>
    <t xml:space="preserve">CALZE PER CLIMI RIGIDI IN LANA FIBRA POLIAMMIDICA, DI COLORE KAKI, CON POLSINO ROVESCIATO</t>
  </si>
  <si>
    <t xml:space="preserve">CALZETTONI DI LANA PER A.A.M.</t>
  </si>
  <si>
    <t xml:space="preserve">CAMICE ANTIACIDO (ANTINFORTUNISTICA)</t>
  </si>
  <si>
    <t xml:space="preserve">CAMICE BIANCO</t>
  </si>
  <si>
    <t xml:space="preserve">CAMICE BIANCO (PER ALLIEVI DEL CORPO SANITARIO VETERINARIO)</t>
  </si>
  <si>
    <t xml:space="preserve">CAMICE NERO</t>
  </si>
  <si>
    <t xml:space="preserve">CAMICIA BIANCA  STORICA M/F</t>
  </si>
  <si>
    <t xml:space="preserve">CAMICIA COTONE FIBRA POL. M.L. BIANCA COLLETTO V.T. </t>
  </si>
  <si>
    <t xml:space="preserve">CAMICIA COTONE FIBRA POL. M.L. KAKI CHIARO V.T. </t>
  </si>
  <si>
    <t xml:space="preserve">CAMICIA DI TELA S. COLL.MOD. FEMMINILE </t>
  </si>
  <si>
    <t xml:space="preserve">CAMICIA DI TELA S. COLL.MOD. MASCHILE </t>
  </si>
  <si>
    <t xml:space="preserve">CAMICIA IN MISTA FIBRA POL. KAKI A.A.M.</t>
  </si>
  <si>
    <t xml:space="preserve">CAMICIA KAKI A MANICHE LUNGHE IN MISTO COTONE POLIESTERE PERSONALE MILITARE - MOD. 2004</t>
  </si>
  <si>
    <t xml:space="preserve">CAMICIA KAKI A MEZZE MANICHE  IN MISTO COTONE POLIESTERE PERSONALE MILITARE - MOD. 2004</t>
  </si>
  <si>
    <t xml:space="preserve">CANOTTIERA DI COTONE VERDE OLIVA - MOD. 2007</t>
  </si>
  <si>
    <t xml:space="preserve">CANOTTIERA DI COTONE VERDE OLIVA - MOD. 2014</t>
  </si>
  <si>
    <t xml:space="preserve">CANOTTIERA DI COTONE VERDE OLIVA - MOD. 2017</t>
  </si>
  <si>
    <t xml:space="preserve">CANOTTIERA VERDE OLIVA (POLIPROPILENE) - MOD. 2004</t>
  </si>
  <si>
    <t xml:space="preserve">CAPPELLO A FALDE LARGHE</t>
  </si>
  <si>
    <t xml:space="preserve">CAPPELLO AUSTRALIANO POLICROMO DESERTICO  V.T.</t>
  </si>
  <si>
    <t xml:space="preserve">CAPPELLO BERSAGLIERE, SOGGOLO, COCCARDA </t>
  </si>
  <si>
    <t xml:space="preserve">CAPPELLO FELTRO G.V. TRUPPE DA MONTAGNA </t>
  </si>
  <si>
    <t xml:space="preserve">CAPPOTTO PANNO BLEU A DOPPIO PETTO PER A.A.M. V.T.</t>
  </si>
  <si>
    <t xml:space="preserve">CARTA IGIENICA</t>
  </si>
  <si>
    <t xml:space="preserve">CASCO DA LANCIO PER PARACADUTISTI</t>
  </si>
  <si>
    <t xml:space="preserve">CASCO FIBRA CARRISTI</t>
  </si>
  <si>
    <t xml:space="preserve">CASCO MOTOCICLISTI</t>
  </si>
  <si>
    <t xml:space="preserve">CASCO PROTETTIVO PER ADDETTI AL SERVIZIO ANTINCENDI</t>
  </si>
  <si>
    <t xml:space="preserve">CASCO PROTETTIVO PER ALPINISMO</t>
  </si>
  <si>
    <t xml:space="preserve">CASCO PROTETTIVO PER SCIATORE</t>
  </si>
  <si>
    <t xml:space="preserve">CASSA TROLLEY PORTAOGGETTI</t>
  </si>
  <si>
    <t xml:space="preserve">CASSETTA D'ORDINANZA</t>
  </si>
  <si>
    <t xml:space="preserve">CHEPÌ COMPLETO (NAPPINA SOGGOLO PENNACCHIO)</t>
  </si>
  <si>
    <t xml:space="preserve">CHEPI' COMPLETO ACCESSORI PER A.A.M. E NUNZIATELLA</t>
  </si>
  <si>
    <t xml:space="preserve">CHEPI' COMPLETO ACCESSORI PER GRANATIERI E RGT. ART. CAVALLO</t>
  </si>
  <si>
    <t xml:space="preserve">CHEPI' COMPLETO DISTINT. GRADO PER BANDA ESERCITO</t>
  </si>
  <si>
    <t xml:space="preserve">CHEPÌ PER AM CON NAPPINA PENNACCHIO E FREGIO</t>
  </si>
  <si>
    <t xml:space="preserve">CHEPÌ PER SOTTUFFICIALE CON NAPPINA PENNACCHIO E FREGIO</t>
  </si>
  <si>
    <t xml:space="preserve">CHEPÌ PER UFFICIALE CON NAPPINA PENNACCHIO E FREGIO</t>
  </si>
  <si>
    <t xml:space="preserve">CHEPÌ SGUARNITO</t>
  </si>
  <si>
    <t xml:space="preserve">CHIODO DA GHIACCIO </t>
  </si>
  <si>
    <t xml:space="preserve">CHIODO DA GHIACCIO A VITE - MOD. 68</t>
  </si>
  <si>
    <t xml:space="preserve">CHIODO DA GHIACCIO DENTATO E SCANNELLATO</t>
  </si>
  <si>
    <t xml:space="preserve">CHIODO DA ROCCIA</t>
  </si>
  <si>
    <t xml:space="preserve">CHIODO DA ROCCIA A "V" IN METALLO DURO DA CM. 10,7/1,7</t>
  </si>
  <si>
    <t xml:space="preserve">CHIODO DA ROCCIA A "V" IN METALLO DURO DA CM. 10/1,5</t>
  </si>
  <si>
    <t xml:space="preserve">CHIODO DA ROCCIA A "V" IN METALLO DURO DA CM. 14,5/2,5</t>
  </si>
  <si>
    <t xml:space="preserve">CHIODO DA ROCCIA A LAMA  CM. 11,2</t>
  </si>
  <si>
    <t xml:space="preserve">CHIODO DA ROCCIA A LAMA  CM. 9,2</t>
  </si>
  <si>
    <t xml:space="preserve">CHIODO DA ROCCIA AD "U" IN MET. DOLCE CM. 12</t>
  </si>
  <si>
    <t xml:space="preserve">CHIODO DA ROCCIA AD "U" IN MET. DOLCE CM. 14</t>
  </si>
  <si>
    <t xml:space="preserve">CHIODO DA ROCCIA ORIZZONTALI IN METALLO DOLCE DA CM. 12</t>
  </si>
  <si>
    <t xml:space="preserve">CHIODO DA ROCCIA ORIZZONTALI IN METALLO DOLCE DA CM. 14</t>
  </si>
  <si>
    <t xml:space="preserve">CHIODO DA ROCCIA UNIVERSALI METALLO DOLCE CM.12</t>
  </si>
  <si>
    <t xml:space="preserve">CHIODO DA ROCCIA UNIVERSALI METALLO DOLCE CM.14</t>
  </si>
  <si>
    <t xml:space="preserve">CHIODO DA ROCCIA UNIVERSALI METALLO DURO CM. 12</t>
  </si>
  <si>
    <t xml:space="preserve">CHIODO DA ROCCIA UNIVERSALI METALLO DURO CM. 14 </t>
  </si>
  <si>
    <t xml:space="preserve">CIABATTE DA BAGNO</t>
  </si>
  <si>
    <t xml:space="preserve">CINTURA ADDOMINALE</t>
  </si>
  <si>
    <t xml:space="preserve">CINTURA CUOIO PANTALONI V.T. </t>
  </si>
  <si>
    <t xml:space="preserve">CINTURA DI SICUREZZA</t>
  </si>
  <si>
    <t xml:space="preserve">CINTURA IN FIBRA POLIAMMIDICA</t>
  </si>
  <si>
    <t xml:space="preserve">CINTURA IN TESSUTO DI COLORE NERO CON FIBBIA A PIASTRA - MOD. 2000</t>
  </si>
  <si>
    <t xml:space="preserve">CINTURONE (SERIE BUFFETTERIE DESERTICHE) </t>
  </si>
  <si>
    <t xml:space="preserve">CINTURONE BIANCO CON PENDAGLI PER SPADINO</t>
  </si>
  <si>
    <t xml:space="preserve">CINTURONE BIANCO SGUARNITO</t>
  </si>
  <si>
    <t xml:space="preserve">CINTURONE DI CUOIO BIANCO DA PARATA</t>
  </si>
  <si>
    <t xml:space="preserve">CINTURONE VERDE I.R. - MOD. 2004</t>
  </si>
  <si>
    <t xml:space="preserve">COLLETTO CAMICIA BIANCA</t>
  </si>
  <si>
    <t xml:space="preserve">COLLETTO RIGIDO IN PLASTICA</t>
  </si>
  <si>
    <t xml:space="preserve">COLTELLO A SERRAMANICO </t>
  </si>
  <si>
    <t xml:space="preserve">COLTELLO SEGHETTATO PER DIRETTORE DI LANCIO</t>
  </si>
  <si>
    <t xml:space="preserve">COLTELLO TASCABILE</t>
  </si>
  <si>
    <t xml:space="preserve">COMB. TELA RASATA BLEU SENZA RINFORZI CON STELLETTE </t>
  </si>
  <si>
    <t xml:space="preserve">COMBAT T-SHIRT IN TESSUTO IGNIFUGO - MOD. 2014</t>
  </si>
  <si>
    <t xml:space="preserve">COMBAT T-SHIRT TIPO DESERTICO IN TESSUTO IGNIFUGO - MOD. 2015</t>
  </si>
  <si>
    <t xml:space="preserve">COMBINAZIONE ATTIVITA' SCIISTICA (COMPLETO DA SCI)</t>
  </si>
  <si>
    <t xml:space="preserve">COMBINAZIONE ATTIVITA' SCIISTICHE PARTICOLARI</t>
  </si>
  <si>
    <t xml:space="preserve">COMBINAZIONE DA LAVORO SPEC. EST. (1 INT. 2 EST.) V.T. </t>
  </si>
  <si>
    <t xml:space="preserve">COMBINAZIONE DA LAVORO SPEC. INV. (1 INT. 2 EST.) V.T. </t>
  </si>
  <si>
    <t xml:space="preserve">COMBINAZIONE DA LAVORO SPECIALISTI - MOD. 85</t>
  </si>
  <si>
    <t xml:space="preserve">COMBINAZIONE DA VOLO (SOLO TUTA) IN TESSUTO IGNIFUGO DI COLORE VERDE SALVIA - MOD. 2009</t>
  </si>
  <si>
    <t xml:space="preserve">COMBINAZIONE DA VOLO COLORE IN TESSUTO IGNIFUGO COLORE VERDE SALVIA PER IL PERSONALE AERONAVIGANTE MOD. 2016</t>
  </si>
  <si>
    <t xml:space="preserve">COMBINAZIONE DA VOLO IN TESSUTO IGNIFUGO - MOD. 2007</t>
  </si>
  <si>
    <t xml:space="preserve">COMBINAZIONE DA VOLO IN TESSUTO IGNIFUGO DI COLORE VERDE SALVIA - MOD. 2009</t>
  </si>
  <si>
    <t xml:space="preserve">COMBINAZIONE GENIO FERROVIERI (CALZATURE)</t>
  </si>
  <si>
    <t xml:space="preserve">COMBINAZIONE GENIO FERROVIERI (ELMETTI)</t>
  </si>
  <si>
    <t xml:space="preserve">COMBINAZIONE IMPERM. TESSUTO SINTETICO PER MOTOCICLISTI</t>
  </si>
  <si>
    <t xml:space="preserve">COMBINAZIONE INTERV. CON GIACCONE, CAPPUCCIO, PANT., GUANTI</t>
  </si>
  <si>
    <t xml:space="preserve">COMBINAZIONE TELA RASATA BLEU CON RINFORZI CON STELLETTE </t>
  </si>
  <si>
    <t xml:space="preserve">COMBINAZIONI DI TESSUTO DI COTONE RASATO BLU SENZA RINFORZI - MOD. 2001 </t>
  </si>
  <si>
    <t xml:space="preserve">COMPLETO ANTIFIAMMA (ANTINFORTUNISTICA)</t>
  </si>
  <si>
    <t xml:space="preserve">COMPLETO ANTIFIAMMA PER ADDETTI AL SERVIZIO ANTINCENDIO - MOD. 2003 </t>
  </si>
  <si>
    <t xml:space="preserve">COMPLETO IMPERMEABILE 3 PEZZI (ANTINFORTUNISTICA)</t>
  </si>
  <si>
    <t xml:space="preserve">CONTENITORE MULTIUSO </t>
  </si>
  <si>
    <t xml:space="preserve">CONTENITORE PORTA CARICATORE </t>
  </si>
  <si>
    <t xml:space="preserve">CONTENITORE PORTACARICATORE (SERIE BUFFET. DESERTICHE) </t>
  </si>
  <si>
    <t xml:space="preserve">CONTENITORE PORTACARICATORI PISTOLA BERETTA MOD. 92 VERDE I.R. - MOD.2004</t>
  </si>
  <si>
    <t xml:space="preserve">CONTENITORI AVIOLANCIO PER FUCILE</t>
  </si>
  <si>
    <t xml:space="preserve">CONTROBOTTONE PER CAMICIA BIANCA</t>
  </si>
  <si>
    <t xml:space="preserve">CONTROSPALLINE PER DIVISA INVERNALE E PURA LANA </t>
  </si>
  <si>
    <t xml:space="preserve">CONTROSPALLINE PER DIVISA INVERNALE MISTA LANA </t>
  </si>
  <si>
    <t xml:space="preserve">COPERTA DA CAMPO V.T. </t>
  </si>
  <si>
    <t xml:space="preserve">COPRICAPO AUSTRALIANO PER UNIF. COMB. E SERV. TIPO DES. - MOD. 2004</t>
  </si>
  <si>
    <t xml:space="preserve">COPRICAPO PER BASSE TEMPERATURE</t>
  </si>
  <si>
    <t xml:space="preserve">COPRICAPO PROTETTIVO IGNIFUGO SALDATORE (ANTINFORTUNISTICA)</t>
  </si>
  <si>
    <t xml:space="preserve">COPRICAPO SOTTOCASCO CARRISTI</t>
  </si>
  <si>
    <t xml:space="preserve">COPRISACCO PER SACCO ADDIACCIO - MOD. 2007</t>
  </si>
  <si>
    <t xml:space="preserve">COPRIZAINO - ZAINETTO FIBRA POL. POLICROMO</t>
  </si>
  <si>
    <t xml:space="preserve">CORDA DA MONTAGNA IN FIBRA DA MT. 40</t>
  </si>
  <si>
    <t xml:space="preserve">CORDE DA ROCCIA</t>
  </si>
  <si>
    <t xml:space="preserve">CORDELLINA GRADO PER C.LE MAGG.</t>
  </si>
  <si>
    <t xml:space="preserve">CORDELLINA PER ACCADEMIA, SCUOLE, BANDE ESERCITO</t>
  </si>
  <si>
    <t xml:space="preserve">CORDELLINA PER AIUTANTI DI CAMPO</t>
  </si>
  <si>
    <t xml:space="preserve">CORDELLINA PER ALLIEVI QUALIFICATI</t>
  </si>
  <si>
    <t xml:space="preserve">CORDELLINA PER CTE DI SQUADRA, CTE PARACADUTISTI</t>
  </si>
  <si>
    <t xml:space="preserve">CORDELLINE PER ALLIEVI QUALIFICATI</t>
  </si>
  <si>
    <t xml:space="preserve">CORDINO DA ROCCIA (ROTOLO DA MT. 100)</t>
  </si>
  <si>
    <t xml:space="preserve">CORDONE VERDE DA BERSAGLIERE</t>
  </si>
  <si>
    <t xml:space="preserve">CORONA TURRITA DORATA </t>
  </si>
  <si>
    <t xml:space="preserve">CORPETTO AUTOPORTANTE POLICROMO DESERTICO</t>
  </si>
  <si>
    <t xml:space="preserve">CORPETTO AUTOPORTANTE POLICROMO VEGETATO</t>
  </si>
  <si>
    <t xml:space="preserve">CORPETTO DA COMBATTIMENTO - MOD. 2006</t>
  </si>
  <si>
    <t xml:space="preserve">CORPETTO DA COMBATTIMENTO - MOD. 2007 CON MODULI MEDICAZIONE</t>
  </si>
  <si>
    <t xml:space="preserve">CORPETTO DA COMBATTIMENTO - MOD. 2007 CON MODULI PORTACARICATORI</t>
  </si>
  <si>
    <t xml:space="preserve">CORPETTO DA COMBATTIMENTO - MOD. 2007 CON MODULI RICOGNIZIONE</t>
  </si>
  <si>
    <t xml:space="preserve">CORPETTO WINDSTOPPER TIPO VEGETATO - MOD 2017</t>
  </si>
  <si>
    <t xml:space="preserve">CORREGGIOLO PISTOLA</t>
  </si>
  <si>
    <t xml:space="preserve">CORREGGIOLO VERDE SCURO</t>
  </si>
  <si>
    <t xml:space="preserve">CORSETTO FOSFORESCENTE</t>
  </si>
  <si>
    <t xml:space="preserve">COSCIALE RUNNING</t>
  </si>
  <si>
    <t xml:space="preserve">COSTUME DA BAGNO (UOMO)</t>
  </si>
  <si>
    <t xml:space="preserve">CRAVATTA IN FIBRA POLIESTERE KAKI SCURO - MOD. 2003</t>
  </si>
  <si>
    <t xml:space="preserve">CRAVATTA IN FIBRA POLIESTERE ROSSA - MOD 2003</t>
  </si>
  <si>
    <t xml:space="preserve">CRAVATTA IN MISTO SETA-POLIESTERE - MOD. 2018</t>
  </si>
  <si>
    <t xml:space="preserve">CRAVATTA MAGLIA LANA KAKI </t>
  </si>
  <si>
    <t xml:space="preserve">CREMA DA BARBA IN TUBETTI DA 150 ML.</t>
  </si>
  <si>
    <t xml:space="preserve">CREMA PER CALZATURE GR. 50</t>
  </si>
  <si>
    <t xml:space="preserve">CUFFIA ANTIRUMORE</t>
  </si>
  <si>
    <t xml:space="preserve">CUFFIA DA BAGNO</t>
  </si>
  <si>
    <t xml:space="preserve">CUSTODIA COMPLETA DI SPAZZOLE PER SCARPE</t>
  </si>
  <si>
    <t xml:space="preserve">CUSTODIA PER UNIFORME STORICA</t>
  </si>
  <si>
    <t xml:space="preserve">D</t>
  </si>
  <si>
    <t xml:space="preserve">DENTIFRICIO IN TUBETTI DA 50 ML.</t>
  </si>
  <si>
    <t xml:space="preserve">DISCHETTO PER FREGI METALLICI PER BASCHI </t>
  </si>
  <si>
    <t xml:space="preserve">DISTINTIVI DI GRADO IN MATERIA PLASTICA A RILIEVO</t>
  </si>
  <si>
    <t xml:space="preserve">DISTINTIVI DI GRADO IN PLASTICA SU FASCETTA TUBOLARE COLORE KAKI - MOD. 2005</t>
  </si>
  <si>
    <t xml:space="preserve">DISTINTIVI DI GRADO METALLICI</t>
  </si>
  <si>
    <t xml:space="preserve">DISTINTIVI DI GRADO OSCURATI SU FASC. TUBOLARE</t>
  </si>
  <si>
    <t xml:space="preserve">DISTINTIVI DI GRADO PLASTICA SU FASCETTE TUBOLARI </t>
  </si>
  <si>
    <t xml:space="preserve">DISTINTIVI DI GRADO SU FASC. TUBOLARE BIANCHI U.MED.</t>
  </si>
  <si>
    <t xml:space="preserve">DISTINTIVI DI QUALIFICA A.A.M.</t>
  </si>
  <si>
    <t xml:space="preserve">DISTINTIVI DI QUALIFICA AU AM AS</t>
  </si>
  <si>
    <t xml:space="preserve">DISTINTIVI DI QUALIFICA SU PANNO COLORE BIANCO</t>
  </si>
  <si>
    <t xml:space="preserve">DISTINTIVI DI QUALIFICA SU PANNO COLORE KAKI</t>
  </si>
  <si>
    <t xml:space="preserve">DISTINTIVI DI QUALIFICA SU PANNO COLORE NERO</t>
  </si>
  <si>
    <t xml:space="preserve">DISTINTIVI DI QUALIFICA SU VELCRO (I° ANNO)</t>
  </si>
  <si>
    <t xml:space="preserve">DISTINTIVI DI QUALIFICA SU VELCRO (II° ANNO)</t>
  </si>
  <si>
    <t xml:space="preserve">DISTINTIVI OMERALI PLASTICA VARIE TIPOLOGIE</t>
  </si>
  <si>
    <t xml:space="preserve">DISTINTIVO  METALLICO TEULIÈ</t>
  </si>
  <si>
    <t xml:space="preserve">DISTINTIVO A SCUDETTO IN MATERIA PLASTICA </t>
  </si>
  <si>
    <t xml:space="preserve">DISTINTIVO CA. SC. BTG. PER DIVISA SERVIZIO INV.</t>
  </si>
  <si>
    <t xml:space="preserve">DISTINTIVO CA. SC. BTG. PER UNIF. STORICA ESTIVA</t>
  </si>
  <si>
    <t xml:space="preserve">DISTINTIVO CA. SC. BTG. PER UNIF. STORICA INV.</t>
  </si>
  <si>
    <t xml:space="preserve">DISTINTIVO CA. SC. BTG. PER VOLANTINO</t>
  </si>
  <si>
    <t xml:space="preserve">DISTINTIVO CAPO CLASSE PER DIVISA SERVIZIO INV. </t>
  </si>
  <si>
    <t xml:space="preserve">DISTINTIVO CAPO CLASSE PER UNIF. STORICA ESTIVA </t>
  </si>
  <si>
    <t xml:space="preserve">DISTINTIVO CAPO CLASSE PER UNIF. STORICA INV. </t>
  </si>
  <si>
    <t xml:space="preserve">DISTINTIVO CAPO CORSO PER DIVISA SERVIZIO INV. </t>
  </si>
  <si>
    <t xml:space="preserve">DISTINTIVO CAPO CORSO PER UNIF. STORICA ESTIVA </t>
  </si>
  <si>
    <t xml:space="preserve">DISTINTIVO CAPO CORSO PER UNIF. STORICA INV. </t>
  </si>
  <si>
    <t xml:space="preserve">DISTINTIVO CAPO SC. PER DIVISA SERVIZIO INV. </t>
  </si>
  <si>
    <t xml:space="preserve">DISTINTIVO CAPO SC. PER MANTELLA </t>
  </si>
  <si>
    <t xml:space="preserve">DISTINTIVO CAPO SC. PER UNIF. STORICA ESTIVA</t>
  </si>
  <si>
    <t xml:space="preserve">DISTINTIVO CAPO SC. PER UNIF. STORICA INV. </t>
  </si>
  <si>
    <t xml:space="preserve">DISTINTIVO CAPO SC. PER VOLANTINO</t>
  </si>
  <si>
    <t xml:space="preserve">DISTINTIVO CIFRA AL MERITO PER DIVISA SERV. INV. </t>
  </si>
  <si>
    <t xml:space="preserve">DISTINTIVO CIFRA AL MERITO PER UNIF. STORICA EST.</t>
  </si>
  <si>
    <t xml:space="preserve">DISTINTIVO CIFRA AL MERITO PER UNIF. STORICA INV. </t>
  </si>
  <si>
    <t xml:space="preserve">DISTINTIVO DA TASCHINO (SMOM)</t>
  </si>
  <si>
    <t xml:space="preserve">DISTINTIVO DI APPARTENENZA (ARALDICA)</t>
  </si>
  <si>
    <t xml:space="preserve">DISTINTIVO DI APPARTENENZA (SCUDETTO)</t>
  </si>
  <si>
    <t xml:space="preserve">DISTINTIVO DI APPARTENENZA A.A.M.</t>
  </si>
  <si>
    <t xml:space="preserve">DISTINTIVO DI APPARTENENZA COMANDI CORPI TECNICI E LOGISTICI </t>
  </si>
  <si>
    <t xml:space="preserve">DISTINTIVO DI APPARTENENZA METALLICO SU PENDENTE IN CUOIO</t>
  </si>
  <si>
    <t xml:space="preserve">DISTINTIVO DI APPARTENENZA PER CHEPÌ ALLIEVO</t>
  </si>
  <si>
    <t xml:space="preserve">DISTINTIVO DI CORSO GRANDE ( 20 )</t>
  </si>
  <si>
    <t xml:space="preserve">DISTINTIVO DI CORSO PICCOLO ( 20 )</t>
  </si>
  <si>
    <t xml:space="preserve">DISTINTIVO DI GRADO PLASTICA BERR. RIGIDO MAR. </t>
  </si>
  <si>
    <t xml:space="preserve">DISTINTIVO DI GRADO PLASTICA BERR. RIGIDO SERG.MAGG.</t>
  </si>
  <si>
    <t xml:space="preserve">DISTINTIVO DI GRADO PLASTICA PER CAMICE SANITARIO </t>
  </si>
  <si>
    <t xml:space="preserve">DISTINTIVO DI GRADO TESSUTO RICAMATO </t>
  </si>
  <si>
    <t xml:space="preserve">DISTINTIVO DI GRADO TESSUTO VELCRO </t>
  </si>
  <si>
    <t xml:space="preserve">DISTINTIVO DI IDENTIFICAZIONE NAZIONALITA'</t>
  </si>
  <si>
    <t xml:space="preserve">DISTINTIVO DI MERITO "CIFRA D'ONORE" UNIFORME DI SERVIZIO</t>
  </si>
  <si>
    <t xml:space="preserve">DISTINTIVO DI MERITO "CIFRA D'ONORE" UNIFORME STORICA</t>
  </si>
  <si>
    <t xml:space="preserve">DISTINTIVO DI PANNO KAKI CON MUSSOLA DI COTONE </t>
  </si>
  <si>
    <t xml:space="preserve">DISTINTIVO DI PANNO KAKI CON NASTRO VELCRO V.T. </t>
  </si>
  <si>
    <t xml:space="preserve">DISTINTIVO ISTRUTTORE PER DIVISA SERVIZIO INV. </t>
  </si>
  <si>
    <t xml:space="preserve">DISTINTIVO ISTRUTTORE PER MANTELLA </t>
  </si>
  <si>
    <t xml:space="preserve">DISTINTIVO ISTRUTTORE PER UNIF. STORICA</t>
  </si>
  <si>
    <t xml:space="preserve">DISTINTIVO ISTRUTTORE PER VOLANTINO</t>
  </si>
  <si>
    <t xml:space="preserve">DISTINTIVO MET. APPARTENENZA SU PENDENTE CUOIO</t>
  </si>
  <si>
    <t xml:space="preserve">DISTINTIVO METALLICO  I   ORO CON PERNO A VITE</t>
  </si>
  <si>
    <t xml:space="preserve">DISTINTIVO METALLICO  I  ARGENTATO CON PERNO A VITE</t>
  </si>
  <si>
    <t xml:space="preserve">DISTINTIVO METALLICO "AM" DORATO CON PERNO A VITE</t>
  </si>
  <si>
    <t xml:space="preserve">DISTINTIVO METALLICO II ARGENTATO CON PERNO A VITE</t>
  </si>
  <si>
    <t xml:space="preserve">DISTINTIVO METALLICO II ORO CON PERNO A VITE</t>
  </si>
  <si>
    <t xml:space="preserve">DISTINTIVO METALLICO SMALT. U. E SU. PRESSO SME </t>
  </si>
  <si>
    <t xml:space="preserve">DISTINTIVO METALLICO U. MED., FARM., VET. </t>
  </si>
  <si>
    <t xml:space="preserve">DISTINTIVO NUMERICO IN STOFFA PER UNIF. SERV. INVERNALE</t>
  </si>
  <si>
    <t xml:space="preserve">DISTINTIVO PER ALLIEVI SERG.</t>
  </si>
  <si>
    <t xml:space="preserve">DISTINTIVO QUALIFICA CAPO CORSO PER OGNI TIPOLOGIA DI UNIFORME</t>
  </si>
  <si>
    <t xml:space="preserve">DISTINTIVO QUALIFICA ISTRUTTORE</t>
  </si>
  <si>
    <t xml:space="preserve">DISTINTIVO RICAMATO DI CORSO</t>
  </si>
  <si>
    <t xml:space="preserve">DISTINTIVO RICORDO MIS. F.A. "JOINT GUARDIAN" KOSSOVO</t>
  </si>
  <si>
    <t xml:space="preserve">DISTINTIVO SCELTO PER DIVISA SERVIZIO INV. </t>
  </si>
  <si>
    <t xml:space="preserve">DISTINTIVO SCELTO PER MANTELLA </t>
  </si>
  <si>
    <t xml:space="preserve">DISTINTIVO SCELTO PER UNIF. STORICA ESTIVA </t>
  </si>
  <si>
    <t xml:space="preserve">DISTINTIVO SCELTO PER UNIF. STORICA INV. </t>
  </si>
  <si>
    <t xml:space="preserve">DISTINTIVO SCELTO PER VOLANTINO</t>
  </si>
  <si>
    <t xml:space="preserve">DIVISA ESTIVA KAKI PER IL PERSONALE MASCHILE - MOD. 2005</t>
  </si>
  <si>
    <t xml:space="preserve">DIVISA ESTIVA TESSUTO PETTINATO LANA KAKI</t>
  </si>
  <si>
    <t xml:space="preserve">DIVISA INVERNALE KAKI PER IL PERSONALE MASCHILE - MOD. 2005</t>
  </si>
  <si>
    <t xml:space="preserve">DIVISA INVERNALE TESSUTO PETTINATO KAKI IN MISTA </t>
  </si>
  <si>
    <t xml:space="preserve">DIVISA INVERNALE TESSUTO PETTINATO KAKI PURA LANA</t>
  </si>
  <si>
    <t xml:space="preserve">E</t>
  </si>
  <si>
    <t xml:space="preserve">ELMETTO ENPI CON VISIERA</t>
  </si>
  <si>
    <t xml:space="preserve">ELMETTO PROTETTIVO</t>
  </si>
  <si>
    <t xml:space="preserve">ELMETTO PROTETTIVO (ANTINFORTUNISTICA)        </t>
  </si>
  <si>
    <t xml:space="preserve">ELMETTO PROTETTIVO LAMINATO  PLASTICA DIELETTRICO</t>
  </si>
  <si>
    <t xml:space="preserve">ESKIMO (ANTINFORTUNISTICA)</t>
  </si>
  <si>
    <t xml:space="preserve">F</t>
  </si>
  <si>
    <t xml:space="preserve">FASCETTA TUB.CON BORDO DORATO NERO E VERDE 2^ </t>
  </si>
  <si>
    <t xml:space="preserve">FASCETTA TUB.CON BORDO DORATO NERO E VERDE I^ </t>
  </si>
  <si>
    <t xml:space="preserve">FASCETTE TUBOLARI BORDATE CON DIST.GRADO - MOD. 2005</t>
  </si>
  <si>
    <t xml:space="preserve">FASCETTE TUBOLARI DISTINTIVO GRADO BIANCO TT.AA. </t>
  </si>
  <si>
    <t xml:space="preserve">FASCETTE TUBOLARI SENZA DISTINTIVO DI GRADO</t>
  </si>
  <si>
    <t xml:space="preserve">FASCETTE TUBOLARI SIGLA DORATA AUC</t>
  </si>
  <si>
    <t xml:space="preserve">FASCETTE TUBOLARI V.O.PER CONTROSP.CON SIGLA  DOR.A.U./A.M.E N.1 PLAST.</t>
  </si>
  <si>
    <t xml:space="preserve">FASCETTE TUBOLARI V.O.PER CONTROSP.CON SIGLA  DOR.A.U./A.M.E N.2 PLAST.</t>
  </si>
  <si>
    <t xml:space="preserve">FAZZOLETTI DI CARTA (PACCHETTO DA 10)</t>
  </si>
  <si>
    <t xml:space="preserve">FAZZOLETTO DA COLLO </t>
  </si>
  <si>
    <t xml:space="preserve">FAZZOLETTO DA COLLO AZZURRO CON STEMMA SCUOLA SOTTUFFICIALI</t>
  </si>
  <si>
    <t xml:space="preserve">FAZZOLETTO DA TASCA </t>
  </si>
  <si>
    <t xml:space="preserve">FERMO A MORSETTO </t>
  </si>
  <si>
    <t xml:space="preserve">FEZ CON FIOCCO DA BERSAGLIERE</t>
  </si>
  <si>
    <t xml:space="preserve">FILETTATURA PER BAVERO GIUBBA A.S.</t>
  </si>
  <si>
    <t xml:space="preserve">FILETTATURA PER PANTALONE A.S.</t>
  </si>
  <si>
    <t xml:space="preserve">FILTRI PER MASCHERE APPARATO RESPIRATORIO (CARRISTI)</t>
  </si>
  <si>
    <t xml:space="preserve">FODERA PER BORRACCIA </t>
  </si>
  <si>
    <t xml:space="preserve">FODERA SACCO ADDIACCIO ESTERNA</t>
  </si>
  <si>
    <t xml:space="preserve">FODERA SACCO ADDIACCIO INTERNA</t>
  </si>
  <si>
    <t xml:space="preserve">FONDINA (SERIE BUFFETTERIE DESERTICHE) </t>
  </si>
  <si>
    <t xml:space="preserve">FONDINA ASCELLARE GIREVOLE</t>
  </si>
  <si>
    <t xml:space="preserve">FONDINA ASCELLARE ORIZZONTALE</t>
  </si>
  <si>
    <t xml:space="preserve">FONDINA CON ESTENSORE PER PISTOLA BERETTA TIPO DESERTICO</t>
  </si>
  <si>
    <t xml:space="preserve">FONDINA CON ESTENSORE PER PISTOLA BERETTA VERDE OLIVA</t>
  </si>
  <si>
    <t xml:space="preserve">FONDINA FIBRA POLIAMMIDICA TRATTAMENTO INFRAROSSO</t>
  </si>
  <si>
    <t xml:space="preserve">FONDINA SOTTOASCELLARE PISTOLA MOD. 34 </t>
  </si>
  <si>
    <t xml:space="preserve">FONDINA SOTTOASCELLARE PISTOLA MOD. 34 PILOTI AVES </t>
  </si>
  <si>
    <t xml:space="preserve">FONDINA TESSUTO PISTOLA MOD. 92 </t>
  </si>
  <si>
    <t xml:space="preserve">FORCHETTA ACCIAIO INOX </t>
  </si>
  <si>
    <t xml:space="preserve">FREGI IN MATERIALE PLAST. COL. ORO BERRETTO ALPINO</t>
  </si>
  <si>
    <t xml:space="preserve">FREGI IN MATERIALE PLAST. COL. ORO CAPPELLO ALPINO</t>
  </si>
  <si>
    <t xml:space="preserve">FREGIO  PER BERRETTO RIGIDO  VARIE TIPOLOGIE</t>
  </si>
  <si>
    <t xml:space="preserve">FREGIO IN PLASTICA BERRETTO DA MONTAGNA</t>
  </si>
  <si>
    <t xml:space="preserve">FREGIO IN PLASTICA CAPPELLO ALPINO</t>
  </si>
  <si>
    <t xml:space="preserve">FREGIO MET.DORATO (PER BERR. RIGIDO CAVALLERIA DELL'ARIA)</t>
  </si>
  <si>
    <t xml:space="preserve">FREGIO METALLICO (PER BERR. RIGIDO E CAPP. ALPINO)</t>
  </si>
  <si>
    <t xml:space="preserve">FREGIO METALLICO BIANCO CON SOVRAPPOSTA AQUILA</t>
  </si>
  <si>
    <t xml:space="preserve">FREGIO METALLICO PER BASCO (VARIE TIPOLOGIE)</t>
  </si>
  <si>
    <t xml:space="preserve">FREGIO OTTONE PER BERSAGLIERE</t>
  </si>
  <si>
    <t xml:space="preserve">FREGIO RICAMATO PER BERRETTO RIGIDO</t>
  </si>
  <si>
    <t xml:space="preserve">FUNICELLA DA VALANGA IN FIBRA SINTETICA</t>
  </si>
  <si>
    <t xml:space="preserve">FUNICELLA PER ZAINETTO CBT</t>
  </si>
  <si>
    <t xml:space="preserve">G</t>
  </si>
  <si>
    <t xml:space="preserve">GAMBALI CON SOTTOPIEDE KAKI LANA FIBRA POLIAMMIDICA</t>
  </si>
  <si>
    <t xml:space="preserve">GAMBALI CUOIO ARMI CAVALLO</t>
  </si>
  <si>
    <t xml:space="preserve">GAMBALI RIFRANGENTI RETROFLETTENTI PER MOTOCICLISTI</t>
  </si>
  <si>
    <t xml:space="preserve">GAVETTA IN ALLUMINIO </t>
  </si>
  <si>
    <t xml:space="preserve">GHETTE BIANCHE COPRISCARPE</t>
  </si>
  <si>
    <t xml:space="preserve">GIACCA BIANCA PER CUOCHI</t>
  </si>
  <si>
    <t xml:space="preserve">GIACCA BIANCA PER INSERVIENTI</t>
  </si>
  <si>
    <t xml:space="preserve">GIACCA PROTETTIVA MULTIMPIEGO</t>
  </si>
  <si>
    <t xml:space="preserve">GIACCONE DA LAVORO PER SPECIALISTI DELL'A.M. - MOD. 2011</t>
  </si>
  <si>
    <t xml:space="preserve">GILET AD ALTA VISIBILITA' (ANTINFORTUNISTICA)   </t>
  </si>
  <si>
    <t xml:space="preserve">GIUBBA DI PANNO BLEU SCURO A DOPPIO PETTO PER A.A.M.</t>
  </si>
  <si>
    <t xml:space="preserve">GIUBBETTO BIANCO ESTIVO A DOPPIO PETTO A.A.M.</t>
  </si>
  <si>
    <t xml:space="preserve">GIUBBETTO CON TERMOFODERA LAVORO SPECIALISTI - MOD. 88</t>
  </si>
  <si>
    <t xml:space="preserve">GIUBBETTO DA LAVORO LEGGERO BLU</t>
  </si>
  <si>
    <t xml:space="preserve">GIUBBETTO DA LAVORO PESANTE BLU</t>
  </si>
  <si>
    <t xml:space="preserve">GIUBBETTO DA VOLO DELLA COMBINAZIONE DA VOLO IGNIFUGO SABBIA DESERTO - MOD. 2018</t>
  </si>
  <si>
    <t xml:space="preserve">GIUBBETTO DA VOLO DELLA COMBINAZIONE DA VOLO IGNIFUGO VERDE SALVIA - MOD. 2009</t>
  </si>
  <si>
    <t xml:space="preserve">GIUBBETTO DA VOLO L. 2B IGNIFUGO</t>
  </si>
  <si>
    <t xml:space="preserve">GIUBBETTO IN PELLE CARRISTI</t>
  </si>
  <si>
    <t xml:space="preserve">GIUBBETTO IN PELLE PER EQUIPAGGI MEZZI CORAZZATI/BLINDATI - MOD. 96</t>
  </si>
  <si>
    <t xml:space="preserve">GIUBBETTO IN PELLE PER IL PERSONALE AERONAVIGANTE - MOD. 2007</t>
  </si>
  <si>
    <t xml:space="preserve">GIUBBETTO PER STAGIONI INTERMEDIE DI COLORE NERO - MOD. 2006</t>
  </si>
  <si>
    <t xml:space="preserve">GIUBBETTO SEGNALETICO RETROFLETTENTE PER MOTOCICLISTI</t>
  </si>
  <si>
    <t xml:space="preserve">GIUBBETTO SEGNALETICO TESS. RETRORIFLETTENTE COL GRIG ARG LUCE RIFLES BIANCA</t>
  </si>
  <si>
    <t xml:space="preserve">GIUBBETTO TESS. KAKI OLIVA FOD. PELO ALPACA PERS. MEZZI ANFIBI</t>
  </si>
  <si>
    <t xml:space="preserve">GIUBBETTO TESS. KAKI OLIVA IMPERMEABILE PERS. MEZZI ANFIBI</t>
  </si>
  <si>
    <t xml:space="preserve">GIUBBONE DI PELLE NERA </t>
  </si>
  <si>
    <t xml:space="preserve">GRAPPETTE DA GHIACCIO</t>
  </si>
  <si>
    <t xml:space="preserve">GRECA IN METALLO ARGENTATO </t>
  </si>
  <si>
    <t xml:space="preserve">GREMBIULE DA CUCINA</t>
  </si>
  <si>
    <t xml:space="preserve">GREMBIULE DI CUOIO (ANTINFORTUNISTICA)</t>
  </si>
  <si>
    <t xml:space="preserve">GREMBIULE IMPERMEABILE</t>
  </si>
  <si>
    <t xml:space="preserve">GREMBIULE LAMINATO PLASTICO (ANTINFORTUNISTICA)</t>
  </si>
  <si>
    <t xml:space="preserve">GREMBIULE PLASTICA CARICAMENTO ACCUMULATORI</t>
  </si>
  <si>
    <t xml:space="preserve">GUANTI A 5 DITA IN CROSTA (ANTINFORTUNISTICA)   </t>
  </si>
  <si>
    <t xml:space="preserve">GUANTI A 5 DITA IN PELLE FIORE (ANTINFORTUNISTICA)       </t>
  </si>
  <si>
    <t xml:space="preserve">GUANTI ANTITAGLIO (ANTINFORTUNISTICA)   </t>
  </si>
  <si>
    <t xml:space="preserve">GUANTI CON PALMO IN PELLE PER EQUITAZIONE</t>
  </si>
  <si>
    <t xml:space="preserve">GUANTI CROSTA IN CUOIO (ANTINFORTUNISTICA)</t>
  </si>
  <si>
    <t xml:space="preserve">GUANTI DA COMBATTIMENTO IN MAGLINO</t>
  </si>
  <si>
    <t xml:space="preserve">GUANTI DA EQUITAZIONE</t>
  </si>
  <si>
    <t xml:space="preserve">GUANTI DA LAVORO IN CROSTA ANTIESCORIAZIONE</t>
  </si>
  <si>
    <t xml:space="preserve">GUANTI DA SCI</t>
  </si>
  <si>
    <t xml:space="preserve">GUANTI DA VOLO PER DISPOSITIVI TOUCH SCREEN</t>
  </si>
  <si>
    <t xml:space="preserve">GUANTI DA VOLO TIPO UNIFICATO </t>
  </si>
  <si>
    <t xml:space="preserve">GUANTI DI COTONE BIANCO - MOD. 2001</t>
  </si>
  <si>
    <t xml:space="preserve">GUANTI DI COTONE EQUITAZIONE</t>
  </si>
  <si>
    <t xml:space="preserve">GUANTI DI COTONE NERO </t>
  </si>
  <si>
    <t xml:space="preserve">GUANTI DI GOMMA</t>
  </si>
  <si>
    <t xml:space="preserve">GUANTI DI GOMMA ANTIACIDI ANTISOLVENTI (ANTINFORTUNISTICA)</t>
  </si>
  <si>
    <t xml:space="preserve">GUANTI DI GOMMA DIELETTRICI DI CLASSE 1                                       </t>
  </si>
  <si>
    <t xml:space="preserve">GUANTI DI GOMMA DIELETTRICI DI CLASSE 2                                         </t>
  </si>
  <si>
    <t xml:space="preserve">GUANTI DI GOMMA LEGGERA (ANTINFORTUNISTICA)</t>
  </si>
  <si>
    <t xml:space="preserve">GUANTI DI LANA KAKI A 5 DITA</t>
  </si>
  <si>
    <t xml:space="preserve">GUANTI DI LANA PALMARE CUOIO (ANTINFORTUNISTICA)</t>
  </si>
  <si>
    <t xml:space="preserve">GUANTI E SOPRAGUANTI PER TRUPPE DA MONTAGNA - MOD. 2005</t>
  </si>
  <si>
    <t xml:space="preserve">GUANTI IGNIFUGHI</t>
  </si>
  <si>
    <t xml:space="preserve">GUANTI IGNIFUGHI PROTETTIVI PER SERVENTE EQUIPAGGI MEZZI CORAZZATI</t>
  </si>
  <si>
    <t xml:space="preserve">GUANTI IN MEMBRANA IMPERMEABILE</t>
  </si>
  <si>
    <t xml:space="preserve">GUANTI IN PELLE CON FODERA IN MAGLINA - MOD. 2002</t>
  </si>
  <si>
    <t xml:space="preserve">GUANTI IN PELLE CON PALMO RINFORZATO</t>
  </si>
  <si>
    <t xml:space="preserve">GUANTI IN PELLE NERA MOTOCICLISTI </t>
  </si>
  <si>
    <t xml:space="preserve">GUANTI IN PELLE TESTA DI MORO - MOD. 2001</t>
  </si>
  <si>
    <t xml:space="preserve">GUANTI MONOUSO</t>
  </si>
  <si>
    <t xml:space="preserve">GUANTI PELLE BIANCHI</t>
  </si>
  <si>
    <t xml:space="preserve">GUANTI PER AVIOLANCIO A CADUTA LIBERA</t>
  </si>
  <si>
    <t xml:space="preserve">GUANTI PER DIRETTORE DI LANCIO </t>
  </si>
  <si>
    <t xml:space="preserve">GUANTI PER DIRETTORE DI LANCIO DITA A 3/4</t>
  </si>
  <si>
    <t xml:space="preserve">GUANTI PER FORNO</t>
  </si>
  <si>
    <t xml:space="preserve">GUANTI PER SCI ALPINISMO</t>
  </si>
  <si>
    <t xml:space="preserve">GUANTI PER TRUPPE DA MONTAGNA </t>
  </si>
  <si>
    <t xml:space="preserve">GUANTI PROTETTIVI PER ADDETTI AL SERVIZIO ANTINCENDIO</t>
  </si>
  <si>
    <t xml:space="preserve">GUANTI TERMICI PER CLIMI RIGIDI - MOD. 2002</t>
  </si>
  <si>
    <t xml:space="preserve">GUANTO DA MACELLAIO</t>
  </si>
  <si>
    <t xml:space="preserve">I</t>
  </si>
  <si>
    <t xml:space="preserve">IMBRACATURA ANTICADUTA (ANTINFORTUNISTICA) </t>
  </si>
  <si>
    <t xml:space="preserve">IMBRAGATURA DI SICUREZZA REGOLABILI TIPO COMPLETO</t>
  </si>
  <si>
    <t xml:space="preserve">IMPERMEABILE BLEU PER A.A.M.</t>
  </si>
  <si>
    <t xml:space="preserve">IMPERMEABILE BLU PER STORICA MASCHILE E FEMM.</t>
  </si>
  <si>
    <t xml:space="preserve">IMPERMEABILE DA LIBERA USCITA CON TERMOF. PER AU, AUC, AS </t>
  </si>
  <si>
    <t xml:space="preserve">IMPERMEABILE DI SERVIZIO E DA LIBERA USCITA - MOD. 2016</t>
  </si>
  <si>
    <t xml:space="preserve">IMPERMEABILI DA LIBERA USCITA - MOD. 2000</t>
  </si>
  <si>
    <t xml:space="preserve">IMPERMEABILI DA LIBERA USCITA - MOD. 2000 (SOLO GIUBBA PIU' FODERA A TRAPUNTA)</t>
  </si>
  <si>
    <t xml:space="preserve">K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L</t>
  </si>
  <si>
    <t xml:space="preserve">LETTINO DA CAMPO </t>
  </si>
  <si>
    <t xml:space="preserve">LUCCHETTO PER ZAINERIA</t>
  </si>
  <si>
    <t xml:space="preserve">M</t>
  </si>
  <si>
    <t xml:space="preserve">MAGLIA  A MANICHE LUNGHE DOPPIA PARETE </t>
  </si>
  <si>
    <t xml:space="preserve">MAGLIA A CARNE MANICHE LUNGHE LANA FIBRA ACRILICA </t>
  </si>
  <si>
    <t xml:space="preserve">MAGLIA A RETE IN FIBRA POLIAMMIDICA PER BASSE TEMPERATURE - MOD. 2000</t>
  </si>
  <si>
    <t xml:space="preserve">MAGLIETTA BLEU A MEZZE MANICHE PER OPERAI</t>
  </si>
  <si>
    <t xml:space="preserve">MAGLIETTA BLEU MANICHE LUNGHE</t>
  </si>
  <si>
    <t xml:space="preserve">MAGLIETTA COLOR SABBIA</t>
  </si>
  <si>
    <t xml:space="preserve">MAGLIETTA DA GINNASTICA - MOD. 2003</t>
  </si>
  <si>
    <t xml:space="preserve">MAGLIETTA LANA COTONE A COLLO ALTO </t>
  </si>
  <si>
    <t xml:space="preserve">MAGLIONE DI LANA A COLLO ROVESCIATO KAKI - MOD. 2006</t>
  </si>
  <si>
    <t xml:space="preserve">MAGLIONE IN PILE PER CLIMI RIGIDI - MOD. 2000</t>
  </si>
  <si>
    <t xml:space="preserve">MAGLIONE IN PILE PER CLIMI RIGIDI - MOD. 2017</t>
  </si>
  <si>
    <t xml:space="preserve">MANICOTTI RIFRANGENTI RETROFLETTENTI PER MOTOCICLISTI</t>
  </si>
  <si>
    <t xml:space="preserve">MANOPOLE PER TRUPPE LAGUNARI</t>
  </si>
  <si>
    <t xml:space="preserve">MANTELLA PER A.I.M.</t>
  </si>
  <si>
    <t xml:space="preserve">MANTELLINE PONCHO</t>
  </si>
  <si>
    <t xml:space="preserve">MARTELLO PER USO ALPINISTICO</t>
  </si>
  <si>
    <t xml:space="preserve">MASCHERA ANTIPOLVERE TIPO FFP1</t>
  </si>
  <si>
    <t xml:space="preserve">MASCHERA MONOUSO ANTIPOLVERE TIPO FFP1</t>
  </si>
  <si>
    <t xml:space="preserve">MASCHERA ANTISCHEGGIA E ANTISABBIA - MOD.2012</t>
  </si>
  <si>
    <t xml:space="preserve">MASCHERINA APPARATO RESPIRATORIO</t>
  </si>
  <si>
    <t xml:space="preserve">MASCHERINA FILTRANTE FFP2 NR D IN CONFEZIONE DA N. 5 PEZZI (ANTINFORTUNISTICA)   </t>
  </si>
  <si>
    <t xml:space="preserve">MASCHERONE PER MANTELLA</t>
  </si>
  <si>
    <t xml:space="preserve">MASCHERONI ARGENTATI</t>
  </si>
  <si>
    <t xml:space="preserve">MATERASSINO AUTOGONFIABILE</t>
  </si>
  <si>
    <t xml:space="preserve">MODULO DA RICOGNIZIONE (COMPONENTE ACCESSORIO CORPETTO CBT)</t>
  </si>
  <si>
    <t xml:space="preserve">MODULO MEDICAZIONE (COMPONENTE ACCESSORIO CORPETTO CBT)</t>
  </si>
  <si>
    <t xml:space="preserve">MOSCHETTONE DA ROCCIA CON GHIERA  TIPO PAR.</t>
  </si>
  <si>
    <t xml:space="preserve">MOSCHETTONE DA ROCCIA CON GHIERA  TIPO SIMM.</t>
  </si>
  <si>
    <t xml:space="preserve">MOSCHETTONE DA ROCCIA SUPERLEGGERO CON E SENZA GHIERA</t>
  </si>
  <si>
    <t xml:space="preserve">MOSTREGGIATURE MET. GRANATIERI (PER CAPPOTTO) </t>
  </si>
  <si>
    <t xml:space="preserve">MOSTRINE METALLICHE VARIE TIPOLOGIE</t>
  </si>
  <si>
    <t xml:space="preserve">MOSTRINE PER BERSAGLIERI</t>
  </si>
  <si>
    <t xml:space="preserve">MOSTRINE PER FANTERIA FUORI CORPO</t>
  </si>
  <si>
    <t xml:space="preserve">MOSTRINE PER GENIO GUASTATORI</t>
  </si>
  <si>
    <t xml:space="preserve">MOSTRINE PER GENIO PIONIERI</t>
  </si>
  <si>
    <t xml:space="preserve">MUTANDA LUNGA DOPPIA PARETE</t>
  </si>
  <si>
    <t xml:space="preserve">MUTANDA LUNGA LANA FIBRA ACRILICA </t>
  </si>
  <si>
    <t xml:space="preserve">N</t>
  </si>
  <si>
    <t xml:space="preserve">NAPPINA DI LANA</t>
  </si>
  <si>
    <t xml:space="preserve">NAPPINE CAPPELLO ALPINO</t>
  </si>
  <si>
    <t xml:space="preserve">NASTRINO DI ISTRUTTORE</t>
  </si>
  <si>
    <t xml:space="preserve">NASTRINO DI MERITO</t>
  </si>
  <si>
    <t xml:space="preserve">NUMERI ARABI METALLICI VARIE TIPOLOGIE</t>
  </si>
  <si>
    <t xml:space="preserve">NUMERI ARABI PLASTIFICATI VARIE TIPOLOGIE</t>
  </si>
  <si>
    <t xml:space="preserve">NUMERI ROMANI </t>
  </si>
  <si>
    <t xml:space="preserve">NUMERINO DI METALLO ARGENTATO</t>
  </si>
  <si>
    <t xml:space="preserve">NUMERINO DI METALLO DORATO</t>
  </si>
  <si>
    <t xml:space="preserve">O</t>
  </si>
  <si>
    <t xml:space="preserve">OCCHIALI CARRISTI </t>
  </si>
  <si>
    <t xml:space="preserve">OCCHIALI DA ALPINISMO</t>
  </si>
  <si>
    <t xml:space="preserve">OCCHIALI DA NEVE </t>
  </si>
  <si>
    <t xml:space="preserve">OCCHIALI DA SCI</t>
  </si>
  <si>
    <t xml:space="preserve">OCCHIALI DA SCI DOPPIO SCHERMO VENTILATO - MOD. 2004</t>
  </si>
  <si>
    <t xml:space="preserve">OCCHIALI DA SOLE</t>
  </si>
  <si>
    <t xml:space="preserve">OCCHIALI DA SOLE ANTINFORTUNISTICI</t>
  </si>
  <si>
    <t xml:space="preserve">OCCHIALI DA SOLE PER ALPINISMO - MOD. 2005</t>
  </si>
  <si>
    <t xml:space="preserve">OCCHIALI DA SOLE ANTISCHEGGIA MOD. 2012</t>
  </si>
  <si>
    <t xml:space="preserve">OCCHIALI INCOLORI PANORAMICI A MASCHERINA ANTIAPPAN. "A"</t>
  </si>
  <si>
    <t xml:space="preserve">OCCHIALI INCOLORI PANORAMICI A MASCHERINA ANTIAPPAN. "B"</t>
  </si>
  <si>
    <t xml:space="preserve">OCCHIALI PER  MOTOCICLISTI  CARRISTI</t>
  </si>
  <si>
    <t xml:space="preserve">OCCHIALI PER MOTOCICLISTI </t>
  </si>
  <si>
    <t xml:space="preserve">OCCHIALI PER PILOTI </t>
  </si>
  <si>
    <t xml:space="preserve">OCCHIALI PROTETTIVI</t>
  </si>
  <si>
    <t xml:space="preserve">OCCHIALI PROTETTIVI PER DL E PER AVIOLANCIO</t>
  </si>
  <si>
    <t xml:space="preserve">OMERALE "SCUOLA MILITARE NUNZIATELLA" PER UNIFORME CBT. E SERV.</t>
  </si>
  <si>
    <t xml:space="preserve">OMERALI SCUOLA TEULIÈ</t>
  </si>
  <si>
    <t xml:space="preserve">P</t>
  </si>
  <si>
    <t xml:space="preserve">PANNO AZZURRO ESTIVO (ALTEZZA PEZZA STOFFA: M 1,50)</t>
  </si>
  <si>
    <t xml:space="preserve">PANNO AZZURRO INVERNALE</t>
  </si>
  <si>
    <t xml:space="preserve">PANNO CASTORINI BLEU H. 150 PER MANTELLINE</t>
  </si>
  <si>
    <t xml:space="preserve">PANNO CASTORINO BLEU CAPPOTTO UNIF. DA SERA H. 154 V.T. </t>
  </si>
  <si>
    <t xml:space="preserve">PANNO CASTORINO KAKI CAPPOTTO H. 150</t>
  </si>
  <si>
    <t xml:space="preserve">PANNO CORDELLINO PESANTE KAKI H. 140 V.T. </t>
  </si>
  <si>
    <t xml:space="preserve">PANNO CREMISI (ALTEZZA PEZZA STOFFA: M 1,50)</t>
  </si>
  <si>
    <t xml:space="preserve">PANNO DI LANA COLORE AZZURRO INVERNALE</t>
  </si>
  <si>
    <t xml:space="preserve">PANNO LANA COLOR BLEU SCURO H. 150 PER GIUBBA</t>
  </si>
  <si>
    <t xml:space="preserve">PANNO NERO UNIFORME VISITA E SERA H. 150</t>
  </si>
  <si>
    <t xml:space="preserve">PANTALONCINI DI ATLETICA IN COT. COLOR BLEU</t>
  </si>
  <si>
    <t xml:space="preserve">PANTALONCINO ATLETICA TELA BLEU</t>
  </si>
  <si>
    <t xml:space="preserve">PANTALONCINO DA GINNASTICA DI COLORE AZZURO O BIANCO - MOD. 2003</t>
  </si>
  <si>
    <t xml:space="preserve">PANTALONE A QUADRETTI PER CUOCHI</t>
  </si>
  <si>
    <t xml:space="preserve">PANTALONE AZZURRO LEGGERO PER A.A.M.</t>
  </si>
  <si>
    <t xml:space="preserve">PANTALONE CORTO AL GINOCCHIO DI CORDELLINO </t>
  </si>
  <si>
    <t xml:space="preserve">PANTALONE CORTO AL GINOCCHIO DI PANNO KAKI</t>
  </si>
  <si>
    <t xml:space="preserve">PANTALONE CORTO AL GINOCCHIO PER TRUPPE ALPINE</t>
  </si>
  <si>
    <t xml:space="preserve">PANTALONE CORTO GABARDINE COTONE FIBRA POL. KAKI </t>
  </si>
  <si>
    <t xml:space="preserve">PANTALONE CORTO GABARDINE COTONE PER DETENUTI</t>
  </si>
  <si>
    <t xml:space="preserve">PANTALONE DA LAVORO CON PETTORINA LEGGERO BLU</t>
  </si>
  <si>
    <t xml:space="preserve">PANTALONE DA LAVORO CON PETTORINA PESANTE BLU</t>
  </si>
  <si>
    <t xml:space="preserve">PANTALONE DA LAVORO SPEC. - MOD. 85</t>
  </si>
  <si>
    <t xml:space="preserve">PANTALONE DELLA COMBINAZIONE DA LAVORO PER SPECIALISTI DELL'A.M. - MOD. 2008</t>
  </si>
  <si>
    <t xml:space="preserve">PANTALONE ELASTICIZZATO DA EQUITAZIONE </t>
  </si>
  <si>
    <t xml:space="preserve">PANTALONE ESTIVO IN TESSUTO PETTINATO DI COLORE KAKI - MOD. 2005</t>
  </si>
  <si>
    <t xml:space="preserve">PANTALONE LUNGO ESTIVO IN MISTA </t>
  </si>
  <si>
    <t xml:space="preserve">PANTALONE LUNGO GABARDINE COTONE PER DETENUTI</t>
  </si>
  <si>
    <t xml:space="preserve">PANTALONE LUNGO PANNO PER DETENUTI</t>
  </si>
  <si>
    <t xml:space="preserve">PANTALONE LUNGO TES. KAKI OLIVA FODERATO FLANELLA CON BRET.</t>
  </si>
  <si>
    <t xml:space="preserve">PANTALONE LUNGO TES. KAKI OLIVA IMPERMEABILE CON BRETELLE</t>
  </si>
  <si>
    <t xml:space="preserve">PANTALONE PANNO AZZURRO PER A.A.M.</t>
  </si>
  <si>
    <t xml:space="preserve">PANTALONE POLICROMO IN MEMBRANA MICROPOROSA </t>
  </si>
  <si>
    <t xml:space="preserve">PANTALONI DA EQUITAZIONE DI RAPPRESENTANZA, PER GARE EQUESTRI</t>
  </si>
  <si>
    <t xml:space="preserve">PANTALONI ELASTICIZZATI DA EQUITAZIONE</t>
  </si>
  <si>
    <t xml:space="preserve">PANTOFOLE PER A.I.M.</t>
  </si>
  <si>
    <t xml:space="preserve">PASSAMONTAGNA</t>
  </si>
  <si>
    <t xml:space="preserve">PASSAMONTAGNA DI SETA AZZURRA TIPO "ZEGNA"</t>
  </si>
  <si>
    <t xml:space="preserve">PASSANTE PER SCIABOLA</t>
  </si>
  <si>
    <t xml:space="preserve">PENNACCHIETTO PER CAPPELLO DA BERSAGLIERE</t>
  </si>
  <si>
    <t xml:space="preserve">PENNE NERE PER ELMETTO                                                       </t>
  </si>
  <si>
    <t xml:space="preserve">PENNE PER CAPPELLI ALPINI</t>
  </si>
  <si>
    <t xml:space="preserve">PETTINE CON CUSTODIA</t>
  </si>
  <si>
    <t xml:space="preserve">PIASTRINA CATARIFRANGENTE INDIVIDUALE</t>
  </si>
  <si>
    <t xml:space="preserve">PIASTRINE VERN. IN NERO CON 1 BARR. METALLO DORATO </t>
  </si>
  <si>
    <t xml:space="preserve">PIASTRINE VERN. IN NERO CON 2 BARR. METALLO DORATO </t>
  </si>
  <si>
    <t xml:space="preserve">PIASTRINE VERN. IN NERO/ROSSO CON 3 BARR. METALLO DORATO </t>
  </si>
  <si>
    <t xml:space="preserve">PIASTRONI PER GIACCA UNIFORME STORICA ALLIEVI</t>
  </si>
  <si>
    <t xml:space="preserve">PICCOZZA CON MANICO PLASTIFICATO </t>
  </si>
  <si>
    <t xml:space="preserve">PICCOZZA DA GUIDA CON MANICO PLASTIFICATO </t>
  </si>
  <si>
    <t xml:space="preserve">PIGIAMI  ESTIVI </t>
  </si>
  <si>
    <t xml:space="preserve">PIGIAMI INVERNALI</t>
  </si>
  <si>
    <t xml:space="preserve">POLSINO TERGISUDORE</t>
  </si>
  <si>
    <t xml:space="preserve">PULLOVER A "V" LANA ACRILICA V.O.</t>
  </si>
  <si>
    <t xml:space="preserve">PULLOVER CON COLLO A "V" - MOD. 2017</t>
  </si>
  <si>
    <t xml:space="preserve">R</t>
  </si>
  <si>
    <t xml:space="preserve">RACCHETTE DA NEVE</t>
  </si>
  <si>
    <t xml:space="preserve">RAMPONI DA GHIACCIO </t>
  </si>
  <si>
    <t xml:space="preserve">RASOIO CON LAMA A PERDERE</t>
  </si>
  <si>
    <t xml:space="preserve">RINVII EXPRESS COMPLETI DI FETTUCCIA</t>
  </si>
  <si>
    <t xml:space="preserve">ROTOLI DI CORDINO DA ROCCIA</t>
  </si>
  <si>
    <t xml:space="preserve">S</t>
  </si>
  <si>
    <t xml:space="preserve">SACCHETTO PER BIANCHERIA IN POLIPROPILENE </t>
  </si>
  <si>
    <t xml:space="preserve">SACCHETTO TERMICO AUTORISCALDANTE</t>
  </si>
  <si>
    <t xml:space="preserve">SACCO A RETE PER IL LAVAGGIO A MACCHINA DI BIANCHERIA - MOD. 2001</t>
  </si>
  <si>
    <t xml:space="preserve">SACCO ADDIACCIO BICOMPONENTE - MOD. 2007</t>
  </si>
  <si>
    <t xml:space="preserve">SACCO ADDIACCIO DI COLORE V.O.</t>
  </si>
  <si>
    <t xml:space="preserve">SACCO ADDIACCIO MOD. "NADIR"</t>
  </si>
  <si>
    <t xml:space="preserve">SACCO DA MONTAGNA IN FIBRA SINTETICA </t>
  </si>
  <si>
    <t xml:space="preserve">SANDALI DA PISCINA</t>
  </si>
  <si>
    <t xml:space="preserve">SAPONE DA BARBA IN TUBETTI DA 100 ML. V.T. </t>
  </si>
  <si>
    <t xml:space="preserve">SAPONE DA BUCATO</t>
  </si>
  <si>
    <t xml:space="preserve">SAPONE DA TOLETTA</t>
  </si>
  <si>
    <t xml:space="preserve">SAPONE IN PASTA SGRASSANTE</t>
  </si>
  <si>
    <t xml:space="preserve">SCARPE ALTE CON PUNTALE ACCIAIO E CON SFILAMENTO AUTOMATICO</t>
  </si>
  <si>
    <t xml:space="preserve">SCARPE ALTE DA LAVORO</t>
  </si>
  <si>
    <t xml:space="preserve">SCARPE ALTE DA LAVORO A SFILAMENTO RAPIDO CON PUNTALE IN COMPOSITO E LAMINA ANTIPERFORAZIONE       </t>
  </si>
  <si>
    <t xml:space="preserve">SCARPE ANTISDRUCCIOLEVOLI SUOLA IN GOMMA (ANTINFORTUNISTICA)</t>
  </si>
  <si>
    <t xml:space="preserve">SCARPE BASSE  INVERNALI </t>
  </si>
  <si>
    <t xml:space="preserve">SCARPE BASSE CROMO MARRONE CON MASCHERINA TR.</t>
  </si>
  <si>
    <t xml:space="preserve">SCARPE BASSE CROMO MARRONE ESTIVE </t>
  </si>
  <si>
    <t xml:space="preserve">SCARPE BASSE CROMO MARRONE INVERNALI </t>
  </si>
  <si>
    <t xml:space="preserve">SCARPE BASSE CROMO MARRONE PER A.U. </t>
  </si>
  <si>
    <t xml:space="preserve">SCARPE BASSE CROMO MARRONE PER A.U. MEZZA SUOLA GOMMA </t>
  </si>
  <si>
    <t xml:space="preserve">SCARPE BASSE CROMO NERO CON ELASTICO PER A.I.M.</t>
  </si>
  <si>
    <t xml:space="preserve">SCARPE BASSE DA LAVORO A SFILAMENTO RAPIDO CON PUNTALE IN COMPOSITO E LAMINA ANTIPERFORAZIONE       </t>
  </si>
  <si>
    <t xml:space="preserve">SCARPE BASSE ESTIVE ED INVERNALI CON TOMAIO IN CUOIO BOVINO - MOD. 2003</t>
  </si>
  <si>
    <t xml:space="preserve">SCARPE BASSE IN PELLE DI VITELLO - MOD. 2011  </t>
  </si>
  <si>
    <t xml:space="preserve">SCARPE BASSE IN VITELLO AL CROMO NERO</t>
  </si>
  <si>
    <t xml:space="preserve">SCARPE NERE PER UNIFORME STORICA</t>
  </si>
  <si>
    <t xml:space="preserve">SCARPETTE DA GINNASTICA PELLE GAMBALETTO</t>
  </si>
  <si>
    <t xml:space="preserve">SCARPETTE GINNASTICA PER DETENUTI</t>
  </si>
  <si>
    <t xml:space="preserve">SCARPONI DA MONTAGNA - MOD. 2007</t>
  </si>
  <si>
    <t xml:space="preserve">SCARPONI DA MONTAGNA - MOD. 2014                                                              </t>
  </si>
  <si>
    <t xml:space="preserve">SCARPONI DA MONTAGNA VIT. ANF. FONDO MONOBL. GOMMA PER TT.AA.</t>
  </si>
  <si>
    <t xml:space="preserve">SCARPONI DA SCI </t>
  </si>
  <si>
    <t xml:space="preserve">SCARPONI DA SCI MOD. RAID CON SCARPETTA INTERNA</t>
  </si>
  <si>
    <t xml:space="preserve">SCARPONI DA SCI MOD. RAID CON SCARPETTA INTERNA ALTA COIBENTAZIONE</t>
  </si>
  <si>
    <t xml:space="preserve">SCARPONI PER PERSONALE ADDETTI AL SERVIZIO ANTINCENDI</t>
  </si>
  <si>
    <t xml:space="preserve">SCHERMO PROTETTIVO PER IL VISO</t>
  </si>
  <si>
    <t xml:space="preserve">SCI ALPINISMO (CM. 16 PA 320 - CM. 173 PA 1280)</t>
  </si>
  <si>
    <t xml:space="preserve">SCI PIEGHEVOLI PER ALPINI PARACADUTISTI</t>
  </si>
  <si>
    <t xml:space="preserve">SCIARPA A RETE</t>
  </si>
  <si>
    <t xml:space="preserve">SCIARPA A RETE POLICROMA IN FIBRA ACRILICA - MOD. 2002</t>
  </si>
  <si>
    <t xml:space="preserve">SCIARPA DESERTICA MODELLO 2004</t>
  </si>
  <si>
    <t xml:space="preserve">SCIARPA DI COLORE AZZURRO</t>
  </si>
  <si>
    <t xml:space="preserve">SCIARPA LEGGERA DESERTICA</t>
  </si>
  <si>
    <t xml:space="preserve">SCUDETTO IN MATERIA PLASTICA A RILIEVO UNIF. GIN.</t>
  </si>
  <si>
    <t xml:space="preserve">SCUDETTO OMERALE IN VELCRO BASSA VISIBILITÀ</t>
  </si>
  <si>
    <t xml:space="preserve">SEMIMASCHERA DOPPIO FILTRO ANTIGAS/ANTIPOLVERE</t>
  </si>
  <si>
    <t xml:space="preserve">SEMIMASCHERA MONOFILTRO ANTIPOLVERE BOCCA/NASO</t>
  </si>
  <si>
    <t xml:space="preserve">SERIE MAT. DI V.E. PER ATTIVITA' SPORT. ALLIEVI DELL'ACC. MILITARE</t>
  </si>
  <si>
    <t xml:space="preserve">SERIE PER ATTIVITA' SPORTIVE</t>
  </si>
  <si>
    <t xml:space="preserve">SERVIZIO COMPLETO PULIZIA MOD UNISEX</t>
  </si>
  <si>
    <t xml:space="preserve">SISTEMA MODULARE E MULTIFUNZIONE DI FONDINA PER BERETTA 92 - MOD 2017 - SABBIA </t>
  </si>
  <si>
    <t xml:space="preserve">SISTEMA MODULARE E MULTIFUNZIONE DI FONDINA PER BERETTA 92 - MOD 2017 - VERDE</t>
  </si>
  <si>
    <t xml:space="preserve">SLIP</t>
  </si>
  <si>
    <t xml:space="preserve">SLIP SOSPENSORIO</t>
  </si>
  <si>
    <t xml:space="preserve">SOPRABITO CON TERMOFODERA PERSONALE MASCHILE - MOD. 2003</t>
  </si>
  <si>
    <t xml:space="preserve">SOPRAGUANTI IN FIBRA POLIAMMIDICA </t>
  </si>
  <si>
    <t xml:space="preserve">SOPRAVVESTITI POLICROMI IN MEMBRANA MICROPOROSA </t>
  </si>
  <si>
    <t xml:space="preserve">SOPRAVVESTITO POLICROMO TIPO DESERTICO - MOD. 2004</t>
  </si>
  <si>
    <t xml:space="preserve">SOPRAVVESTITO POLICROMO TIPO VEGETATO - MOD. 2004</t>
  </si>
  <si>
    <t xml:space="preserve">SOPRAVVESTITO POLICROMO TIPO VEGETATO - MOD. 2012</t>
  </si>
  <si>
    <t xml:space="preserve">SOPRAVVESTITO POLICROMO TIPO VEGETATO (SENZA CORPETTO INTERNO) - MOD. 2017</t>
  </si>
  <si>
    <t xml:space="preserve">SOTTOCASCO DA VOLO IN TESSUTO IGNIFUGO - MOD. 2009</t>
  </si>
  <si>
    <t xml:space="preserve">SOTTOCASCO IGNIFUGO PER EQUIPAGGI MEZZI CORAZZATI</t>
  </si>
  <si>
    <t xml:space="preserve">SOTTOCOMBINAZIONE DA VOLO - MOD. 2009</t>
  </si>
  <si>
    <t xml:space="preserve">SOTTOCOMBINAZIONE DA VOLO INVERNALE </t>
  </si>
  <si>
    <t xml:space="preserve">SOTTOCOMBINAZIONE ESTIVA DL E TCL</t>
  </si>
  <si>
    <t xml:space="preserve">SOTTOCOMBINAZIONE INVERNALE AVIOLANCIO</t>
  </si>
  <si>
    <t xml:space="preserve">SOTTOCOMBINAZIONE INVERNALE DL E TCL</t>
  </si>
  <si>
    <t xml:space="preserve">SOTTOCOMBINAZIONE PER CARRISTI</t>
  </si>
  <si>
    <t xml:space="preserve">SOTTOCOMBINAZIONI IGNIFUGHE EQUIPAG MEZZI CORAZZATI - MOD.2002</t>
  </si>
  <si>
    <t xml:space="preserve">SOTTOGUANTI PER AVIOLANCIO A CADUTA LIB.</t>
  </si>
  <si>
    <t xml:space="preserve">SOTTOMAGLIONE IN POLIPROPILENE</t>
  </si>
  <si>
    <t xml:space="preserve">SOTTOMAGLIONI MISTO LANA GIRO COLLO</t>
  </si>
  <si>
    <t xml:space="preserve">SOVRAGGIUBBA POLICROMA DESERTICA</t>
  </si>
  <si>
    <t xml:space="preserve">SOVRAGGIUBBA POLICROMA IN MEMBRANA MICROPOROSA </t>
  </si>
  <si>
    <t xml:space="preserve">SOVRAGGIUBBA POLICROMA VEGETATA</t>
  </si>
  <si>
    <t xml:space="preserve">SOVRAPANTALONI POLICROMI DESERTICO</t>
  </si>
  <si>
    <t xml:space="preserve">SOVRAPANTALONI POLICROMI VEGETATO</t>
  </si>
  <si>
    <t xml:space="preserve">SPADINI COMPLETO DI PENDAGLIO</t>
  </si>
  <si>
    <t xml:space="preserve">SPADINO COMPLETO DI REGGIFODERO E PENDAGLI</t>
  </si>
  <si>
    <t xml:space="preserve">SPADINO CON FODERO</t>
  </si>
  <si>
    <t xml:space="preserve">SPADINO SGUARNITO</t>
  </si>
  <si>
    <t xml:space="preserve">SPALLACCIO (SERIE BUFFETTERIE DESERTICHE) </t>
  </si>
  <si>
    <t xml:space="preserve">SPALLACCIO IN FIBRA POLIAMMIDICA </t>
  </si>
  <si>
    <t xml:space="preserve">SPAZZOLA PER ABITI </t>
  </si>
  <si>
    <t xml:space="preserve">SPAZZOLA PER SCARPE</t>
  </si>
  <si>
    <t xml:space="preserve">SPAZZOLINO DA DENTI COMLPETO DI ASTUCCIO</t>
  </si>
  <si>
    <t xml:space="preserve">SPECCHIETTO METALLICO</t>
  </si>
  <si>
    <t xml:space="preserve">SPERONI PER ARMI A CAVALLO</t>
  </si>
  <si>
    <t xml:space="preserve">STELLETTA IN METALLO ARGENTATO O DORATO</t>
  </si>
  <si>
    <t xml:space="preserve">STELLETTA IN METALLO ARGENTATO O DORATO BORDO ROSSO</t>
  </si>
  <si>
    <t xml:space="preserve">STELLETTA IN METALLO BRUNITO BORDATURA DORATA </t>
  </si>
  <si>
    <t xml:space="preserve">STELLETTA METALLICA PER GIUBBA UNIFORME STORICA INVERNALE</t>
  </si>
  <si>
    <t xml:space="preserve">STELLETTA METALLICA PER GIUBBETTO UNIFORME STORICA ESTIVA</t>
  </si>
  <si>
    <t xml:space="preserve">STELLETTA METALLICA PER IMPERMEABILE</t>
  </si>
  <si>
    <t xml:space="preserve">STELLETTA METALLICA PER MANTELLA</t>
  </si>
  <si>
    <t xml:space="preserve">STELLETTE IN METALLO ARGENTATO GRANDI PER BAVERO (AL PAIO) </t>
  </si>
  <si>
    <t xml:space="preserve">STELLETTE METALLICHE A SPILLO</t>
  </si>
  <si>
    <t xml:space="preserve">STIVALETTI DA COMBATTIMENTO E SERVIZIO - MOD. 2004</t>
  </si>
  <si>
    <t xml:space="preserve">STIVALETTI DA COMBATTIMENTO E SERVIZIO - MOD. 2011</t>
  </si>
  <si>
    <t xml:space="preserve">STIVALETTI DA COMBATTIMENTO E SERVIZIO - MOD. 94</t>
  </si>
  <si>
    <t xml:space="preserve">STIVALETTI DA COMBATTIMENTO E SERVIZIO - MOD. UNIFICATO 2015 (ORDINARIO E PER ATTIVITA' DI AVIOLANCIO)</t>
  </si>
  <si>
    <t xml:space="preserve">STIVALETTI DA COMBATTIMENTO E SERVIZIO ESTIVI - MOD. 2007</t>
  </si>
  <si>
    <t xml:space="preserve">STIVALETTI DA COMBATTIMENTO E SERVIZIO ESTIVI - MOD. 2011</t>
  </si>
  <si>
    <t xml:space="preserve">STIVALETTI DA COMBATTIMENTO E SERVIZIO TIPO LEGGERO - MOD.2010</t>
  </si>
  <si>
    <t xml:space="preserve">STIVALETTI DA COMBATTIMENTO LEGGERI TESTA DI MORO - MOD. 2016</t>
  </si>
  <si>
    <t xml:space="preserve">STIVALETTI DA LANCIO PARACAD. CON SLACCIAM. RAPIDO</t>
  </si>
  <si>
    <t xml:space="preserve">STIVALETTI DA LANCIO PARACAD. SENZA SLACCIAM. RAPIDO</t>
  </si>
  <si>
    <t xml:space="preserve">STIVALETTI DA LANCIO PER PARACADUTISTI  - MOD.2005</t>
  </si>
  <si>
    <t xml:space="preserve">STIVALETTI DA LANCIO PER PARACADUTISTI  - MOD.2007</t>
  </si>
  <si>
    <t xml:space="preserve">STIVALETTI IMBOTTITI CON MEMBRANA IMPERMEABILE/TRASPIRANTE PER CLIMI RIGIDI - MOD. 2004</t>
  </si>
  <si>
    <t xml:space="preserve">STIVALETTI PER CLIMI RIGIDI - MOD. 2011</t>
  </si>
  <si>
    <t xml:space="preserve">STIVALETTI PER D.L. E PER AVIOLANCIO</t>
  </si>
  <si>
    <t xml:space="preserve">STIVALETTI TRUPPE LAGUNARI</t>
  </si>
  <si>
    <t xml:space="preserve">STIVALI DA EQUITAZIONE IN GOMMA - COLORE NERO</t>
  </si>
  <si>
    <t xml:space="preserve">STIVALI DI CUOIO PER ARMI A CAVALLO</t>
  </si>
  <si>
    <t xml:space="preserve">STIVALI DI GOMMA PER ARMI A CAVALLO </t>
  </si>
  <si>
    <t xml:space="preserve">STIVALI DIELETTRICI (ANTINFORTUNISTICA) </t>
  </si>
  <si>
    <t xml:space="preserve">STIVALI GOMMA ALTI AL GINOCCHIO RES. ACIDI/SOLVENTI (ANTINF.) </t>
  </si>
  <si>
    <t xml:space="preserve">T</t>
  </si>
  <si>
    <t xml:space="preserve">TARGHETTA IDENTIFICATIVA PERSONALE CON DISITINTIVO NAZIONALITA' - MOD. 2016</t>
  </si>
  <si>
    <t xml:space="preserve">TARGHETTA PORTANOME IN PLASTICA </t>
  </si>
  <si>
    <t xml:space="preserve">TARGHETTA PORTANOME IN PLASTICA CON DISTINTIVO DI NAZIONALITA'</t>
  </si>
  <si>
    <t xml:space="preserve">TENDA PERNOTTAMENTO</t>
  </si>
  <si>
    <t xml:space="preserve">TENUTA DA NAVIGAZIONE CON TERMOFODERA – MOD. 2007</t>
  </si>
  <si>
    <t xml:space="preserve">TENUTA IN DUE PEZZI TELA BLEU PER CUOCHI E CUCINIERI </t>
  </si>
  <si>
    <t xml:space="preserve">TESSUTO COT. POL. KAKI PER CAMICIA MANICHE CORTE </t>
  </si>
  <si>
    <t xml:space="preserve">TESSUTO COT. POL. KAKI PER PANTALONI LUNGHI EST. PURA LANA </t>
  </si>
  <si>
    <t xml:space="preserve">TESSUTO COTONE GARBARDINE BIANCO MT</t>
  </si>
  <si>
    <t xml:space="preserve">TESSUTO GABARD. LANA B. PER UNIF. VISITA E SERA H. CM. 154 </t>
  </si>
  <si>
    <t xml:space="preserve">TESSUTO LANA DIAG. AZZUTTO H. 150 PANTALONI ESTIVI</t>
  </si>
  <si>
    <t xml:space="preserve">TESSUTO PANNO CREMISI PER UNIFORME STORICA ALLIEVI</t>
  </si>
  <si>
    <t xml:space="preserve">TESSUTO PANNO PER MANTELLA</t>
  </si>
  <si>
    <t xml:space="preserve">TESSUTO PER GIUBBA UNIFORME STORICA INVERNALE</t>
  </si>
  <si>
    <t xml:space="preserve">TESSUTO PER PANTALONE UNIFORME STORICA INVERNALE</t>
  </si>
  <si>
    <t xml:space="preserve">TESSUTO PETTINATO KAKI IN MISTA PER DIVISA INVERNALE </t>
  </si>
  <si>
    <t xml:space="preserve">TESSUTO PETTINATO KAKI PER DIVISA ESTIVA </t>
  </si>
  <si>
    <t xml:space="preserve">TESSUTO PETTINATO KAKI PURA LANA PER DIVISA INVERNALE </t>
  </si>
  <si>
    <t xml:space="preserve">TESSUTO TELA COTONE GRIGIA MT</t>
  </si>
  <si>
    <t xml:space="preserve">TESSUTO TERMOADESIVO MT</t>
  </si>
  <si>
    <t xml:space="preserve">TOVAGLIETTE COPRIVASSOIO (N. 10)</t>
  </si>
  <si>
    <t xml:space="preserve">TOVAGLIOLINI DI CARTA (N. 10)</t>
  </si>
  <si>
    <t xml:space="preserve">TRECCIOLA ARGENTATA</t>
  </si>
  <si>
    <t xml:space="preserve">TRECCIOLA DORATA</t>
  </si>
  <si>
    <t xml:space="preserve">TRECCIOLA IN METALLO DORATO</t>
  </si>
  <si>
    <t xml:space="preserve">TUTA ANFIBIA TRASPIRANTE – MOD. 2008</t>
  </si>
  <si>
    <t xml:space="preserve">TUTA ANTIACIDO/SOLVENTI (ANTINFORTUNISTICA)</t>
  </si>
  <si>
    <t xml:space="preserve">TUTA DELLA COMBINAZIONE DA LAVORO PER SPECIALISTI - MOD. 2016</t>
  </si>
  <si>
    <t xml:space="preserve">TUTA DELLA COMBINAZIONE DA LAVORO PER SPECIALISTI - MOD. 2008</t>
  </si>
  <si>
    <t xml:space="preserve">TUTA DA VOLO DELLA COMBINAZIONE DA VOLO IN TESSUTO IGNIFUGO COLORE SABBIA DESERTO PER IL PERSONALE AERONAVIGANTE - MOD. 2018</t>
  </si>
  <si>
    <t xml:space="preserve">TUTA DA VOLO DELLA COMBINAZIONE DA VOLO IN TESSUTO IGNIFUGO COLORE VERDE SALVIA - MOD. 2009</t>
  </si>
  <si>
    <t xml:space="preserve">TUTA IGNIFUGA PER EQUIPAGGI DI MEZZI CORAZZATI</t>
  </si>
  <si>
    <t xml:space="preserve">TUTA IN TESSUTO IGNIFUGATO</t>
  </si>
  <si>
    <t xml:space="preserve">TUTA MIMETICA PER LANCI OPERATIVI</t>
  </si>
  <si>
    <t xml:space="preserve">TUTA MIMETICA PER TERRENO INNEVATO</t>
  </si>
  <si>
    <t xml:space="preserve">TUTA MIMETICA TER. INNEV. CON COPRI ZAINO E CAL. COPRIELMETTO</t>
  </si>
  <si>
    <t xml:space="preserve">TUTA MONOUSO (ANTINFORTUNISTICA)</t>
  </si>
  <si>
    <t xml:space="preserve">TUTA SPORTIVA - MOD. 2002</t>
  </si>
  <si>
    <t xml:space="preserve">TUTA SPORTIVA IN MISTO COTONE POLIESTERE - MOD. 2004</t>
  </si>
  <si>
    <t xml:space="preserve">TUTA SPORTIVA V.O. (1 GIUBBA 2 PANT.) </t>
  </si>
  <si>
    <t xml:space="preserve">TUTE DA LANCIO</t>
  </si>
  <si>
    <t xml:space="preserve">TUTE DA LANCIO PER DL E PER AVIOLANCIO TLC - MOD.2005</t>
  </si>
  <si>
    <t xml:space="preserve">TUTE DA LANCIO PER DL E PER AVIOLANCIO TLC - MOD.2016</t>
  </si>
  <si>
    <t xml:space="preserve">U</t>
  </si>
  <si>
    <t xml:space="preserve">UNIFORME DA COMBATTIMENTO E SERVIZIO TIPO DESERTICO - MOD. 2004</t>
  </si>
  <si>
    <t xml:space="preserve">UNIFORME DA COMBATTIMENTO E SERVIZIO TIPO DESERTICO - MOD. 2015 </t>
  </si>
  <si>
    <t xml:space="preserve">UNIFORME DA COMBATTIMENTO E SERVIZIO TIPO DESERTICO - MOD. 2019 (SENZA COPRICAPO)</t>
  </si>
  <si>
    <t xml:space="preserve">UNIFORME DA COMBATTIMENTO E SERVIZIO TIPO VEGETATO - MOD. 2004</t>
  </si>
  <si>
    <t xml:space="preserve">UNIFORME DA COMBATTIMENTO E SERVIZIO TIPO VEGETATO - MOD. 2013</t>
  </si>
  <si>
    <t xml:space="preserve">UNIFORME DA COMBATTIMENTO E SERVIZIO TIPO VEGETATO - MOD. 2019 (SENZA COPRICAPO)</t>
  </si>
  <si>
    <t xml:space="preserve">UNIFORME DA COMBATTIMENTO E SERVIZIO TIPO VEGETATO PER EQUIPAGGI AVES</t>
  </si>
  <si>
    <t xml:space="preserve">UNIFORME V.O. PER GENIO FERROVIERI </t>
  </si>
  <si>
    <t xml:space="preserve">UOSE PER TRUPPE DA MONTAGNA</t>
  </si>
  <si>
    <t xml:space="preserve">V</t>
  </si>
  <si>
    <t xml:space="preserve">VALIGIA CUSTODIA PER INDUMENTI DA VOLO - MOD. 2000</t>
  </si>
  <si>
    <t xml:space="preserve">VALIGIA PORTA ABITI DI COLORE BLEU</t>
  </si>
  <si>
    <t xml:space="preserve">VALIGIA PORTA ABITI PER ALLIEVI A.M. E NUNZIATELLA</t>
  </si>
  <si>
    <t xml:space="preserve">VENTRIERA DI SOSTEGNO  (ANTINFORTUNISTICA)</t>
  </si>
  <si>
    <t xml:space="preserve">VOLANTINO KAKI CON RICAMO</t>
  </si>
  <si>
    <t xml:space="preserve">Z</t>
  </si>
  <si>
    <t xml:space="preserve">ZAINETTO DA LANCIO PER PARACADUTISTI</t>
  </si>
  <si>
    <t xml:space="preserve">ZAINETTO DA MONTAGNA DA 35 LITRI - MOD. 2007</t>
  </si>
  <si>
    <t xml:space="preserve">ZAINETTO PER D.L. - MOD. 2008</t>
  </si>
  <si>
    <t xml:space="preserve">ZAINO A SACCO COMPLETO ZAINETTO SEPARABILE</t>
  </si>
  <si>
    <t xml:space="preserve">ZAINO A SACCO DA 100 LITRI - MOD. 2007</t>
  </si>
  <si>
    <t xml:space="preserve">ZAINO A SACCO DA 45 LITRI - MOD. 2007</t>
  </si>
  <si>
    <t xml:space="preserve">ZAINO MODULARE IMPERMEABILE – MOD. 2008</t>
  </si>
  <si>
    <t xml:space="preserve">ZAINO SPECIALE DA MONTAGNA A DOPPIA ALTEZZA - MOD. 2005 </t>
  </si>
  <si>
    <t xml:space="preserve">ZAINO TATTICO AVIOL. SENZA ZAINETTO E SENZA COPRIZAINO</t>
  </si>
  <si>
    <t xml:space="preserve">ZAINO TATTICO AVIOLANCIO (SOLO COPRIZAINO)</t>
  </si>
  <si>
    <t xml:space="preserve">ZAINO TATTICO AVIOLANCIO (SOLO ZAINETTO STACCABILE)</t>
  </si>
  <si>
    <t xml:space="preserve">ZAINO TATTICO AVIOLANCIO COMPL. ZAINETTO STACC.LE E TELO COPRIZAINO</t>
  </si>
  <si>
    <t xml:space="preserve">ZAINO TATTICO MEDIA PORTATA DA LT 50 - MOD 2016</t>
  </si>
  <si>
    <t xml:space="preserve">ZANZARIERA INDIVIDUALE</t>
  </si>
  <si>
    <t xml:space="preserve">PREZZI DI CESSIONE A PAGAMENTO E DI ADDEBITO DEGLI EFFETTI DI VESTIARIO, EQUIPAGGIAMENTO E DI IGIENE DEL PERSONALE MILITARE FEMMINILE DELL'ESERCITO - ANNO 2025</t>
  </si>
  <si>
    <t xml:space="preserve">PREZZO</t>
  </si>
  <si>
    <t xml:space="preserve">BORSETTA IN PELLE CON TRACOLLA - MOD. 2007</t>
  </si>
  <si>
    <t xml:space="preserve">CALZE A GAMBALETTO - MOD. 2003</t>
  </si>
  <si>
    <t xml:space="preserve">CALZE COLLANT - MOD. 2000</t>
  </si>
  <si>
    <t xml:space="preserve">CAMICIA KAKI CHIARO A MANICHE LUNGHE IN MISTO COTONE POLIESTERE - MOD. 2004</t>
  </si>
  <si>
    <t xml:space="preserve">CAMICIA KAKI CHIARO A MEZZE MANICHE  IN MISTO COTONE POLIESTERE - MOD. 2004</t>
  </si>
  <si>
    <t xml:space="preserve">CAPPELLO DI COLORE KAKI - MOD. 2005</t>
  </si>
  <si>
    <t xml:space="preserve">CASACCA E PANTALONI PREMAMAN</t>
  </si>
  <si>
    <t xml:space="preserve">CORSARI NERI (DONNE)</t>
  </si>
  <si>
    <t xml:space="preserve">COSCIALE RUNNING FEMMINILE</t>
  </si>
  <si>
    <t xml:space="preserve">COSTUME DA BAGNO (DONNA)</t>
  </si>
  <si>
    <t xml:space="preserve">DIVISA ESTIVA IN TESSUTO PETTINATO DI LANA DI COLORE KAKI - MOD. 2007</t>
  </si>
  <si>
    <t xml:space="preserve">DIVISA ESTIVA PURA LANA - MOD. 86 </t>
  </si>
  <si>
    <t xml:space="preserve">DIVISA INVER. KAKI - MOD. 2005 (GIACCA, PANTALONI, GONNA)</t>
  </si>
  <si>
    <t xml:space="preserve">DIVISA INVERNALE IN TESSUTO PETTINATO DI LANA DI COLORE KAKI - MOD. 2007</t>
  </si>
  <si>
    <t xml:space="preserve">DIVISA INVERNALE MISTO LANA - MOD. 86 </t>
  </si>
  <si>
    <t xml:space="preserve">DIVISA INVERNALE PURA LANA - MOD. 86</t>
  </si>
  <si>
    <t xml:space="preserve">GONNA ESTIVA IN TESSUTO PETTINATO DI LANA DI COLORE KAKI - MOD. 2007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GLIE M.L. TESSUTO DOPPIA PARETE</t>
  </si>
  <si>
    <t xml:space="preserve">PANTALONI SERVIZIO ESTIVI  - PURA LANA</t>
  </si>
  <si>
    <t xml:space="preserve">PANTALONE ESTIVO IN TESSUTO PETTINATO DI COLORE KAKI - MOD. 2007</t>
  </si>
  <si>
    <t xml:space="preserve">REGGISENO </t>
  </si>
  <si>
    <t xml:space="preserve">SCARPE BASSE IN PELLE DI VITELLO - MOD. 2011</t>
  </si>
  <si>
    <t xml:space="preserve">SCARPE IN PELLE A MEZZO TACCO - MOD. 2007</t>
  </si>
  <si>
    <t xml:space="preserve">SCARPE IN PELLE A MEZZO TACCO - MOD. 2011</t>
  </si>
  <si>
    <t xml:space="preserve">SCARPE IN PELLE A MEZZO TACCO - MOD. 2015</t>
  </si>
  <si>
    <t xml:space="preserve">SLIP COTONE DONNA </t>
  </si>
  <si>
    <t xml:space="preserve">SOPRABITO CON TERMOFODERA - MOD. 2000</t>
  </si>
  <si>
    <t xml:space="preserve">AVVERTENZE</t>
  </si>
  <si>
    <t xml:space="preserve">I materiali possono essere normalmente ceduti al personale militare di ogni grado e categoria, con esclusione dei militari in ferma per periodi inferiori o pari a dodici mesi (es. VFP), in ragione delle tipologie e delle spettanze massime previste dalle tabelle.</t>
  </si>
  <si>
    <t xml:space="preserve">Non è consentito procedere alle cessioni di materiali i cui livelli di autonomia logistica riferiti ai poli di rifornimento, anche per singolo attagliamento, siano inferiori a diciotto mesi, con esclusione dei manufatti "vecchio tipo", la cui cessione è sempre consentita.</t>
  </si>
  <si>
    <t xml:space="preserve">(*)Gli scampoli di panni, tessuti e tele sono ceduti applicando i seguenti sconti:</t>
  </si>
  <si>
    <t xml:space="preserve">- fino a mt. 0,50: 90%</t>
  </si>
  <si>
    <t xml:space="preserve">- da mt. 0,51 a mt. 1: 80%</t>
  </si>
  <si>
    <t xml:space="preserve">- da mt. 1,01 a mt. 2: 65%</t>
  </si>
  <si>
    <t xml:space="preserve">- oltre mt. 2,01: 50%</t>
  </si>
  <si>
    <t xml:space="preserve">Il Comando Logistico dell’Esercito si riserva di sospendere le cessioni a pagamento dei materiali per i quali si renda necessario contenere le distribuzioni alla luce di intervenute esigenze logistiche.</t>
  </si>
  <si>
    <t xml:space="preserve">NUOVI INSERIMENTI</t>
  </si>
  <si>
    <t xml:space="preserve">Prezzo</t>
  </si>
  <si>
    <t xml:space="preserve">Note</t>
  </si>
  <si>
    <t xml:space="preserve">PREZZI DI CESSIONE A PAGAMENTO E DI ADDEBITO DEGLI EFFETTI DI VESTIARIO, EQUIPAGGIAMENTO E DI IGIENE DEL PERSONALE MILITARE DELL'ESERCITO - ANNO 2025</t>
  </si>
  <si>
    <t xml:space="preserve">Prezzo rivalutato/confermato</t>
  </si>
  <si>
    <t xml:space="preserve"> Prezzo migliore</t>
  </si>
  <si>
    <t xml:space="preserve">Modifiche comunicate da F.A.</t>
  </si>
  <si>
    <t xml:space="preserve">Prezzi da Tariffario 2023 approvati</t>
  </si>
  <si>
    <t xml:space="preserve">Indice Istat</t>
  </si>
  <si>
    <r>
      <rPr>
        <sz val="10"/>
        <rFont val="Arial"/>
        <family val="2"/>
      </rPr>
      <t xml:space="preserve">SCARPE ALTE DA LAVORO A SFILAMENTO RAPIDO CON PUNTALE IN COMPOSITO E LAMINA ANTIPERFORAZIONE      </t>
    </r>
    <r>
      <rPr>
        <b val="true"/>
        <sz val="10"/>
        <color rgb="FFFF0000"/>
        <rFont val="Arial"/>
        <family val="2"/>
      </rPr>
      <t xml:space="preserve"> </t>
    </r>
  </si>
  <si>
    <t xml:space="preserve">PREZZI DI CESSIONE A PAGAMENTO E DI ADDEBITO DEGLI EFFETTI DI VESTIARIO, EQUIPAGGIAMENTO E DI IGIENE DEL PERSONALE MILITARE FEMMINILE DELL'ESERCITO - ANNO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€* #,##0.00_);_(\€* \(#,##0.00\);_(\€* \-??_);_(@_)"/>
    <numFmt numFmtId="167" formatCode="0.00"/>
    <numFmt numFmtId="168" formatCode="#,##0.00"/>
    <numFmt numFmtId="169" formatCode="0.00_ ;[RED]\-0.00\ "/>
    <numFmt numFmtId="170" formatCode="0.00%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8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name val="Times New Roman"/>
      <family val="1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sz val="12"/>
      <color rgb="FF800000"/>
      <name val="Arial"/>
      <family val="2"/>
    </font>
    <font>
      <sz val="12"/>
      <color rgb="FF8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12"/>
      <color rgb="FF8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95040</xdr:rowOff>
    </xdr:from>
    <xdr:to>
      <xdr:col>13</xdr:col>
      <xdr:colOff>447840</xdr:colOff>
      <xdr:row>7</xdr:row>
      <xdr:rowOff>34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2720" y="95040"/>
          <a:ext cx="9388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440</xdr:colOff>
      <xdr:row>25</xdr:row>
      <xdr:rowOff>172800</xdr:rowOff>
    </xdr:from>
    <xdr:to>
      <xdr:col>13</xdr:col>
      <xdr:colOff>474480</xdr:colOff>
      <xdr:row>31</xdr:row>
      <xdr:rowOff>60480</xdr:rowOff>
    </xdr:to>
    <xdr:pic>
      <xdr:nvPicPr>
        <xdr:cNvPr id="1" name="Picture 1" descr="EI"/>
        <xdr:cNvPicPr/>
      </xdr:nvPicPr>
      <xdr:blipFill>
        <a:blip r:embed="rId2"/>
        <a:stretch/>
      </xdr:blipFill>
      <xdr:spPr>
        <a:xfrm>
          <a:off x="7880400" y="4289040"/>
          <a:ext cx="807840" cy="97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ERC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ERCI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43" activeCellId="0" sqref="A843"/>
    </sheetView>
  </sheetViews>
  <sheetFormatPr defaultColWidth="8.96484375" defaultRowHeight="14.3" zeroHeight="false" outlineLevelRow="0" outlineLevelCol="0"/>
  <cols>
    <col collapsed="false" customWidth="true" hidden="false" outlineLevel="0" max="26" min="18" style="1" width="9.12"/>
  </cols>
  <sheetData>
    <row r="1" customFormat="false" ht="1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9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9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9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3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4.3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4.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4.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4.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4.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4.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4.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4.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4.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4.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4.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4.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4.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4.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4.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4.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3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3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3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3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3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3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3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3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3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3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3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3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3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3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3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3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3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3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3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ei">
                <anchor moveWithCells="true" sizeWithCells="false">
                  <from>
                    <xdr:col>11</xdr:col>
                    <xdr:colOff>561240</xdr:colOff>
                    <xdr:row>32</xdr:row>
                    <xdr:rowOff>146880</xdr:rowOff>
                  </from>
                  <to>
                    <xdr:col>14</xdr:col>
                    <xdr:colOff>141120</xdr:colOff>
                    <xdr:row>36</xdr:row>
                    <xdr:rowOff>11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56"/>
  <sheetViews>
    <sheetView showFormulas="false" showGridLines="false" showRowColHeaders="true" showZeros="true" rightToLeft="false" tabSelected="false" showOutlineSymbols="true" defaultGridColor="true" view="normal" topLeftCell="A820" colorId="64" zoomScale="100" zoomScaleNormal="100" zoomScalePageLayoutView="90" workbookViewId="0">
      <selection pane="topLeft" activeCell="A843" activeCellId="0" sqref="A843"/>
    </sheetView>
  </sheetViews>
  <sheetFormatPr defaultColWidth="9.12109375" defaultRowHeight="12.9" zeroHeight="false" outlineLevelRow="0" outlineLevelCol="0"/>
  <cols>
    <col collapsed="false" customWidth="true" hidden="false" outlineLevel="0" max="1" min="1" style="13" width="84.74"/>
    <col collapsed="false" customWidth="true" hidden="false" outlineLevel="0" max="2" min="2" style="14" width="18.37"/>
    <col collapsed="false" customWidth="true" hidden="false" outlineLevel="0" max="3" min="3" style="14" width="27.99"/>
    <col collapsed="false" customWidth="true" hidden="false" outlineLevel="0" max="4" min="4" style="15" width="9.86"/>
    <col collapsed="false" customWidth="true" hidden="false" outlineLevel="0" max="5" min="5" style="16" width="9.99"/>
    <col collapsed="false" customWidth="true" hidden="false" outlineLevel="0" max="6" min="6" style="16" width="4.99"/>
    <col collapsed="false" customWidth="true" hidden="false" outlineLevel="0" max="7" min="7" style="17" width="57.99"/>
    <col collapsed="false" customWidth="true" hidden="false" outlineLevel="0" max="8" min="8" style="17" width="10.74"/>
    <col collapsed="false" customWidth="true" hidden="false" outlineLevel="0" max="9" min="9" style="17" width="18.24"/>
    <col collapsed="false" customWidth="false" hidden="false" outlineLevel="0" max="257" min="10" style="16" width="9.12"/>
  </cols>
  <sheetData>
    <row r="1" customFormat="false" ht="88.5" hidden="false" customHeight="true" outlineLevel="0" collapsed="false">
      <c r="A1" s="18" t="s">
        <v>2</v>
      </c>
      <c r="B1" s="18"/>
      <c r="C1" s="18"/>
      <c r="E1" s="19"/>
      <c r="F1" s="19"/>
      <c r="G1" s="19"/>
      <c r="H1" s="19"/>
    </row>
    <row r="2" customFormat="false" ht="70.5" hidden="false" customHeight="true" outlineLevel="0" collapsed="false">
      <c r="A2" s="20"/>
      <c r="B2" s="20"/>
      <c r="C2" s="20"/>
      <c r="E2" s="19"/>
      <c r="F2" s="19"/>
      <c r="G2" s="19"/>
      <c r="H2" s="19"/>
    </row>
    <row r="3" customFormat="false" ht="30.75" hidden="false" customHeight="true" outlineLevel="0" collapsed="false">
      <c r="A3" s="21" t="s">
        <v>3</v>
      </c>
      <c r="B3" s="22" t="s">
        <v>4</v>
      </c>
      <c r="C3" s="23" t="s">
        <v>5</v>
      </c>
      <c r="E3" s="19"/>
      <c r="F3" s="19"/>
      <c r="G3" s="19"/>
      <c r="H3" s="19"/>
    </row>
    <row r="4" customFormat="false" ht="15.8" hidden="false" customHeight="true" outlineLevel="0" collapsed="false">
      <c r="A4" s="24" t="s">
        <v>6</v>
      </c>
      <c r="B4" s="24"/>
      <c r="C4" s="25"/>
      <c r="D4" s="26"/>
      <c r="E4" s="15"/>
    </row>
    <row r="5" customFormat="false" ht="14.95" hidden="false" customHeight="true" outlineLevel="0" collapsed="false">
      <c r="A5" s="27" t="s">
        <v>7</v>
      </c>
      <c r="B5" s="28" t="n">
        <v>15.45</v>
      </c>
      <c r="E5" s="15"/>
      <c r="G5" s="29"/>
      <c r="J5" s="30"/>
      <c r="K5" s="30"/>
      <c r="L5" s="30"/>
    </row>
    <row r="6" customFormat="false" ht="14.95" hidden="false" customHeight="true" outlineLevel="0" collapsed="false">
      <c r="A6" s="31" t="s">
        <v>8</v>
      </c>
      <c r="B6" s="28" t="n">
        <v>36.2</v>
      </c>
      <c r="E6" s="15"/>
      <c r="G6" s="29"/>
    </row>
    <row r="7" customFormat="false" ht="14.95" hidden="false" customHeight="true" outlineLevel="0" collapsed="false">
      <c r="A7" s="27" t="s">
        <v>9</v>
      </c>
      <c r="B7" s="28" t="n">
        <v>98.3</v>
      </c>
      <c r="E7" s="15"/>
      <c r="G7" s="29"/>
    </row>
    <row r="8" customFormat="false" ht="14.95" hidden="false" customHeight="true" outlineLevel="0" collapsed="false">
      <c r="A8" s="27" t="s">
        <v>10</v>
      </c>
      <c r="B8" s="28" t="n">
        <v>4.2</v>
      </c>
      <c r="G8" s="29"/>
    </row>
    <row r="9" customFormat="false" ht="14.95" hidden="false" customHeight="true" outlineLevel="0" collapsed="false">
      <c r="A9" s="27" t="s">
        <v>11</v>
      </c>
      <c r="B9" s="28" t="n">
        <v>12.2</v>
      </c>
      <c r="C9" s="32"/>
      <c r="G9" s="29"/>
    </row>
    <row r="10" customFormat="false" ht="14.95" hidden="false" customHeight="true" outlineLevel="0" collapsed="false">
      <c r="A10" s="27" t="s">
        <v>12</v>
      </c>
      <c r="B10" s="28" t="n">
        <v>5.85</v>
      </c>
      <c r="C10" s="32"/>
      <c r="G10" s="29"/>
    </row>
    <row r="11" customFormat="false" ht="14.95" hidden="false" customHeight="true" outlineLevel="0" collapsed="false">
      <c r="A11" s="27" t="s">
        <v>13</v>
      </c>
      <c r="B11" s="28" t="n">
        <v>3.95</v>
      </c>
      <c r="C11" s="32"/>
      <c r="G11" s="29"/>
    </row>
    <row r="12" customFormat="false" ht="14.95" hidden="false" customHeight="true" outlineLevel="0" collapsed="false">
      <c r="A12" s="27" t="s">
        <v>14</v>
      </c>
      <c r="B12" s="28" t="n">
        <v>9.45</v>
      </c>
      <c r="C12" s="32"/>
      <c r="G12" s="29"/>
    </row>
    <row r="13" customFormat="false" ht="14.95" hidden="false" customHeight="true" outlineLevel="0" collapsed="false">
      <c r="A13" s="27" t="s">
        <v>15</v>
      </c>
      <c r="B13" s="28" t="n">
        <v>9.45</v>
      </c>
      <c r="C13" s="32"/>
      <c r="G13" s="29"/>
    </row>
    <row r="14" customFormat="false" ht="14.95" hidden="false" customHeight="true" outlineLevel="0" collapsed="false">
      <c r="A14" s="27" t="s">
        <v>16</v>
      </c>
      <c r="B14" s="28" t="n">
        <v>3.55</v>
      </c>
      <c r="G14" s="29"/>
    </row>
    <row r="15" customFormat="false" ht="14.95" hidden="false" customHeight="true" outlineLevel="0" collapsed="false">
      <c r="A15" s="27" t="s">
        <v>17</v>
      </c>
      <c r="B15" s="28" t="n">
        <v>8.85</v>
      </c>
    </row>
    <row r="16" customFormat="false" ht="14.95" hidden="false" customHeight="true" outlineLevel="0" collapsed="false">
      <c r="A16" s="27" t="s">
        <v>18</v>
      </c>
      <c r="B16" s="28" t="n">
        <v>101.7</v>
      </c>
      <c r="G16" s="29"/>
    </row>
    <row r="17" customFormat="false" ht="14.95" hidden="false" customHeight="true" outlineLevel="0" collapsed="false">
      <c r="A17" s="27" t="s">
        <v>19</v>
      </c>
      <c r="B17" s="28" t="n">
        <v>316.7</v>
      </c>
    </row>
    <row r="18" customFormat="false" ht="15.65" hidden="false" customHeight="false" outlineLevel="0" collapsed="false">
      <c r="A18" s="33" t="s">
        <v>20</v>
      </c>
      <c r="B18" s="33"/>
      <c r="C18" s="25"/>
    </row>
    <row r="19" customFormat="false" ht="14.95" hidden="false" customHeight="true" outlineLevel="0" collapsed="false">
      <c r="A19" s="27" t="s">
        <v>21</v>
      </c>
      <c r="B19" s="28" t="n">
        <v>110</v>
      </c>
    </row>
    <row r="20" customFormat="false" ht="14.95" hidden="false" customHeight="true" outlineLevel="0" collapsed="false">
      <c r="A20" s="27" t="s">
        <v>22</v>
      </c>
      <c r="B20" s="28" t="n">
        <v>1.85</v>
      </c>
    </row>
    <row r="21" customFormat="false" ht="14.95" hidden="false" customHeight="true" outlineLevel="0" collapsed="false">
      <c r="A21" s="34" t="s">
        <v>23</v>
      </c>
      <c r="B21" s="28" t="n">
        <v>22.2</v>
      </c>
    </row>
    <row r="22" customFormat="false" ht="14.95" hidden="false" customHeight="true" outlineLevel="0" collapsed="false">
      <c r="A22" s="34" t="s">
        <v>24</v>
      </c>
      <c r="B22" s="28" t="n">
        <v>22.2</v>
      </c>
    </row>
    <row r="23" customFormat="false" ht="14.95" hidden="false" customHeight="true" outlineLevel="0" collapsed="false">
      <c r="A23" s="34" t="s">
        <v>25</v>
      </c>
      <c r="B23" s="28" t="n">
        <v>22.2</v>
      </c>
    </row>
    <row r="24" customFormat="false" ht="14.95" hidden="false" customHeight="true" outlineLevel="0" collapsed="false">
      <c r="A24" s="27" t="s">
        <v>26</v>
      </c>
      <c r="B24" s="28" t="n">
        <v>57.5</v>
      </c>
    </row>
    <row r="25" customFormat="false" ht="14.95" hidden="false" customHeight="true" outlineLevel="0" collapsed="false">
      <c r="A25" s="27" t="s">
        <v>27</v>
      </c>
      <c r="B25" s="28" t="n">
        <v>57.25</v>
      </c>
    </row>
    <row r="26" customFormat="false" ht="14.95" hidden="false" customHeight="true" outlineLevel="0" collapsed="false">
      <c r="A26" s="27" t="s">
        <v>28</v>
      </c>
      <c r="B26" s="28" t="n">
        <v>7.25</v>
      </c>
    </row>
    <row r="27" customFormat="false" ht="26.35" hidden="false" customHeight="true" outlineLevel="0" collapsed="false">
      <c r="A27" s="27" t="s">
        <v>29</v>
      </c>
      <c r="B27" s="28" t="n">
        <v>5.2</v>
      </c>
    </row>
    <row r="28" customFormat="false" ht="26.35" hidden="false" customHeight="true" outlineLevel="0" collapsed="false">
      <c r="A28" s="27" t="s">
        <v>30</v>
      </c>
      <c r="B28" s="28" t="n">
        <v>6.35</v>
      </c>
    </row>
    <row r="29" customFormat="false" ht="14.95" hidden="false" customHeight="true" outlineLevel="0" collapsed="false">
      <c r="A29" s="27" t="s">
        <v>31</v>
      </c>
      <c r="B29" s="28" t="n">
        <v>4.95</v>
      </c>
    </row>
    <row r="30" customFormat="false" ht="14.95" hidden="false" customHeight="true" outlineLevel="0" collapsed="false">
      <c r="A30" s="27" t="s">
        <v>32</v>
      </c>
      <c r="B30" s="28" t="n">
        <v>4.95</v>
      </c>
    </row>
    <row r="31" customFormat="false" ht="14.95" hidden="false" customHeight="true" outlineLevel="0" collapsed="false">
      <c r="A31" s="27" t="s">
        <v>33</v>
      </c>
      <c r="B31" s="28" t="n">
        <v>3.3</v>
      </c>
    </row>
    <row r="32" customFormat="false" ht="14.95" hidden="false" customHeight="true" outlineLevel="0" collapsed="false">
      <c r="A32" s="35" t="s">
        <v>34</v>
      </c>
      <c r="B32" s="28" t="n">
        <v>3.85</v>
      </c>
    </row>
    <row r="33" s="37" customFormat="true" ht="14.95" hidden="false" customHeight="true" outlineLevel="0" collapsed="false">
      <c r="A33" s="36" t="s">
        <v>35</v>
      </c>
      <c r="B33" s="28" t="n">
        <v>4.4</v>
      </c>
      <c r="C33" s="14"/>
      <c r="D33" s="15"/>
    </row>
    <row r="34" s="37" customFormat="true" ht="14.95" hidden="false" customHeight="true" outlineLevel="0" collapsed="false">
      <c r="A34" s="38" t="s">
        <v>36</v>
      </c>
      <c r="B34" s="28" t="n">
        <v>5.85</v>
      </c>
      <c r="C34" s="14"/>
      <c r="D34" s="15"/>
    </row>
    <row r="35" s="37" customFormat="true" ht="14.95" hidden="false" customHeight="true" outlineLevel="0" collapsed="false">
      <c r="A35" s="38" t="s">
        <v>37</v>
      </c>
      <c r="B35" s="28" t="n">
        <v>7.85</v>
      </c>
      <c r="C35" s="14"/>
      <c r="D35" s="15"/>
    </row>
    <row r="36" s="37" customFormat="true" ht="14.95" hidden="false" customHeight="true" outlineLevel="0" collapsed="false">
      <c r="A36" s="38" t="s">
        <v>38</v>
      </c>
      <c r="B36" s="28" t="n">
        <v>21.55</v>
      </c>
      <c r="C36" s="14"/>
      <c r="D36" s="15"/>
    </row>
    <row r="37" s="37" customFormat="true" ht="14.95" hidden="false" customHeight="true" outlineLevel="0" collapsed="false">
      <c r="A37" s="38" t="s">
        <v>39</v>
      </c>
      <c r="B37" s="28" t="n">
        <v>23</v>
      </c>
      <c r="C37" s="14"/>
      <c r="D37" s="39"/>
    </row>
    <row r="38" s="37" customFormat="true" ht="14.95" hidden="false" customHeight="true" outlineLevel="0" collapsed="false">
      <c r="A38" s="38" t="s">
        <v>40</v>
      </c>
      <c r="B38" s="28" t="n">
        <v>7.95</v>
      </c>
      <c r="C38" s="14"/>
      <c r="D38" s="15"/>
    </row>
    <row r="39" s="37" customFormat="true" ht="14.95" hidden="false" customHeight="true" outlineLevel="0" collapsed="false">
      <c r="A39" s="38" t="s">
        <v>41</v>
      </c>
      <c r="B39" s="28" t="n">
        <v>15.75</v>
      </c>
      <c r="C39" s="14"/>
      <c r="D39" s="15"/>
    </row>
    <row r="40" s="37" customFormat="true" ht="14.95" hidden="false" customHeight="true" outlineLevel="0" collapsed="false">
      <c r="A40" s="38" t="s">
        <v>42</v>
      </c>
      <c r="B40" s="28" t="n">
        <v>9.7</v>
      </c>
      <c r="C40" s="14"/>
      <c r="D40" s="15"/>
    </row>
    <row r="41" s="37" customFormat="true" ht="14.95" hidden="false" customHeight="true" outlineLevel="0" collapsed="false">
      <c r="A41" s="38" t="s">
        <v>43</v>
      </c>
      <c r="B41" s="28" t="n">
        <v>14.45</v>
      </c>
      <c r="C41" s="14"/>
      <c r="D41" s="15"/>
    </row>
    <row r="42" s="37" customFormat="true" ht="14.95" hidden="false" customHeight="true" outlineLevel="0" collapsed="false">
      <c r="A42" s="38" t="s">
        <v>44</v>
      </c>
      <c r="B42" s="28" t="n">
        <v>40.55</v>
      </c>
      <c r="C42" s="14"/>
      <c r="D42" s="39"/>
    </row>
    <row r="43" customFormat="false" ht="14.95" hidden="false" customHeight="true" outlineLevel="0" collapsed="false">
      <c r="A43" s="27" t="s">
        <v>45</v>
      </c>
      <c r="B43" s="28" t="n">
        <v>40.55</v>
      </c>
      <c r="D43" s="39"/>
    </row>
    <row r="44" customFormat="false" ht="14.95" hidden="false" customHeight="true" outlineLevel="0" collapsed="false">
      <c r="A44" s="27" t="s">
        <v>46</v>
      </c>
      <c r="B44" s="28" t="n">
        <v>15.85</v>
      </c>
    </row>
    <row r="45" customFormat="false" ht="12.9" hidden="false" customHeight="false" outlineLevel="0" collapsed="false">
      <c r="A45" s="40" t="s">
        <v>47</v>
      </c>
      <c r="B45" s="28" t="n">
        <v>20.7</v>
      </c>
    </row>
    <row r="46" customFormat="false" ht="14.95" hidden="false" customHeight="true" outlineLevel="0" collapsed="false">
      <c r="A46" s="27" t="s">
        <v>48</v>
      </c>
      <c r="B46" s="28" t="n">
        <v>29.8</v>
      </c>
    </row>
    <row r="47" s="15" customFormat="true" ht="14.95" hidden="false" customHeight="true" outlineLevel="0" collapsed="false">
      <c r="A47" s="34" t="s">
        <v>49</v>
      </c>
      <c r="B47" s="28" t="n">
        <v>104.45</v>
      </c>
      <c r="C47" s="14"/>
    </row>
    <row r="48" customFormat="false" ht="14.95" hidden="false" customHeight="true" outlineLevel="0" collapsed="false">
      <c r="A48" s="27" t="s">
        <v>50</v>
      </c>
      <c r="B48" s="28" t="n">
        <v>11</v>
      </c>
    </row>
    <row r="49" customFormat="false" ht="14.95" hidden="false" customHeight="true" outlineLevel="0" collapsed="false">
      <c r="A49" s="27" t="s">
        <v>51</v>
      </c>
      <c r="B49" s="28" t="n">
        <v>6.6</v>
      </c>
    </row>
    <row r="50" customFormat="false" ht="14.95" hidden="false" customHeight="true" outlineLevel="0" collapsed="false">
      <c r="A50" s="27" t="s">
        <v>52</v>
      </c>
      <c r="B50" s="28" t="n">
        <v>20.1</v>
      </c>
    </row>
    <row r="51" customFormat="false" ht="14.95" hidden="false" customHeight="true" outlineLevel="0" collapsed="false">
      <c r="A51" s="27" t="s">
        <v>53</v>
      </c>
      <c r="B51" s="28" t="n">
        <v>2.45</v>
      </c>
    </row>
    <row r="52" customFormat="false" ht="14.95" hidden="false" customHeight="true" outlineLevel="0" collapsed="false">
      <c r="A52" s="27" t="s">
        <v>54</v>
      </c>
      <c r="B52" s="28" t="n">
        <v>45.7</v>
      </c>
    </row>
    <row r="53" customFormat="false" ht="14.95" hidden="false" customHeight="true" outlineLevel="0" collapsed="false">
      <c r="A53" s="27" t="s">
        <v>55</v>
      </c>
      <c r="B53" s="28" t="n">
        <v>40.65</v>
      </c>
    </row>
    <row r="54" customFormat="false" ht="14.95" hidden="false" customHeight="true" outlineLevel="0" collapsed="false">
      <c r="A54" s="27" t="s">
        <v>56</v>
      </c>
      <c r="B54" s="28" t="n">
        <v>110</v>
      </c>
    </row>
    <row r="55" s="42" customFormat="true" ht="14.95" hidden="false" customHeight="true" outlineLevel="0" collapsed="false">
      <c r="A55" s="27" t="s">
        <v>57</v>
      </c>
      <c r="B55" s="28" t="n">
        <v>39.35</v>
      </c>
      <c r="C55" s="41"/>
      <c r="D55" s="26"/>
    </row>
    <row r="56" customFormat="false" ht="14.95" hidden="false" customHeight="true" outlineLevel="0" collapsed="false">
      <c r="A56" s="27" t="s">
        <v>58</v>
      </c>
      <c r="B56" s="28" t="n">
        <v>51.65</v>
      </c>
    </row>
    <row r="57" customFormat="false" ht="14.95" hidden="false" customHeight="true" outlineLevel="0" collapsed="false">
      <c r="A57" s="27" t="s">
        <v>59</v>
      </c>
      <c r="B57" s="28" t="n">
        <v>25</v>
      </c>
    </row>
    <row r="58" customFormat="false" ht="14.95" hidden="false" customHeight="true" outlineLevel="0" collapsed="false">
      <c r="A58" s="27" t="s">
        <v>60</v>
      </c>
      <c r="B58" s="28" t="n">
        <v>1.35</v>
      </c>
    </row>
    <row r="59" customFormat="false" ht="14.95" hidden="false" customHeight="true" outlineLevel="0" collapsed="false">
      <c r="A59" s="27" t="s">
        <v>61</v>
      </c>
      <c r="B59" s="28" t="n">
        <v>3</v>
      </c>
    </row>
    <row r="60" customFormat="false" ht="14.95" hidden="false" customHeight="true" outlineLevel="0" collapsed="false">
      <c r="A60" s="27" t="s">
        <v>62</v>
      </c>
      <c r="B60" s="28" t="n">
        <v>1.55</v>
      </c>
    </row>
    <row r="61" customFormat="false" ht="14.95" hidden="false" customHeight="true" outlineLevel="0" collapsed="false">
      <c r="A61" s="27" t="s">
        <v>63</v>
      </c>
      <c r="B61" s="28" t="n">
        <v>1.35</v>
      </c>
    </row>
    <row r="62" customFormat="false" ht="14.95" hidden="false" customHeight="true" outlineLevel="0" collapsed="false">
      <c r="A62" s="27" t="s">
        <v>64</v>
      </c>
      <c r="B62" s="28" t="n">
        <v>2.65</v>
      </c>
    </row>
    <row r="63" customFormat="false" ht="14.95" hidden="false" customHeight="true" outlineLevel="0" collapsed="false">
      <c r="A63" s="27" t="s">
        <v>65</v>
      </c>
      <c r="B63" s="28" t="n">
        <v>0.65</v>
      </c>
    </row>
    <row r="64" customFormat="false" ht="14.95" hidden="false" customHeight="true" outlineLevel="0" collapsed="false">
      <c r="A64" s="27" t="s">
        <v>66</v>
      </c>
      <c r="B64" s="28" t="n">
        <v>0.5</v>
      </c>
    </row>
    <row r="65" customFormat="false" ht="14.95" hidden="false" customHeight="true" outlineLevel="0" collapsed="false">
      <c r="A65" s="27" t="s">
        <v>67</v>
      </c>
      <c r="B65" s="28" t="n">
        <v>2.65</v>
      </c>
    </row>
    <row r="66" customFormat="false" ht="14.95" hidden="false" customHeight="true" outlineLevel="0" collapsed="false">
      <c r="A66" s="27" t="s">
        <v>68</v>
      </c>
      <c r="B66" s="28" t="n">
        <v>1.2</v>
      </c>
    </row>
    <row r="67" customFormat="false" ht="14.95" hidden="false" customHeight="true" outlineLevel="0" collapsed="false">
      <c r="A67" s="27" t="s">
        <v>69</v>
      </c>
      <c r="B67" s="28" t="n">
        <v>1.65</v>
      </c>
    </row>
    <row r="68" customFormat="false" ht="14.95" hidden="false" customHeight="true" outlineLevel="0" collapsed="false">
      <c r="A68" s="27" t="s">
        <v>70</v>
      </c>
      <c r="B68" s="28" t="n">
        <v>1.5</v>
      </c>
    </row>
    <row r="69" customFormat="false" ht="14.95" hidden="false" customHeight="true" outlineLevel="0" collapsed="false">
      <c r="A69" s="27" t="s">
        <v>71</v>
      </c>
      <c r="B69" s="28" t="n">
        <v>1.65</v>
      </c>
    </row>
    <row r="70" customFormat="false" ht="14.95" hidden="false" customHeight="true" outlineLevel="0" collapsed="false">
      <c r="A70" s="27" t="s">
        <v>72</v>
      </c>
      <c r="B70" s="28" t="n">
        <v>0.55</v>
      </c>
    </row>
    <row r="71" customFormat="false" ht="14.95" hidden="false" customHeight="true" outlineLevel="0" collapsed="false">
      <c r="A71" s="27" t="s">
        <v>73</v>
      </c>
      <c r="B71" s="28" t="n">
        <v>0.95</v>
      </c>
    </row>
    <row r="72" customFormat="false" ht="14.95" hidden="false" customHeight="true" outlineLevel="0" collapsed="false">
      <c r="A72" s="27" t="s">
        <v>74</v>
      </c>
      <c r="B72" s="28" t="n">
        <v>0.85</v>
      </c>
    </row>
    <row r="73" customFormat="false" ht="14.95" hidden="false" customHeight="true" outlineLevel="0" collapsed="false">
      <c r="A73" s="27" t="s">
        <v>75</v>
      </c>
      <c r="B73" s="28" t="n">
        <v>8.25</v>
      </c>
    </row>
    <row r="74" customFormat="false" ht="14.95" hidden="false" customHeight="true" outlineLevel="0" collapsed="false">
      <c r="A74" s="27" t="s">
        <v>76</v>
      </c>
      <c r="B74" s="28" t="n">
        <v>10.75</v>
      </c>
    </row>
    <row r="75" customFormat="false" ht="14.95" hidden="false" customHeight="true" outlineLevel="0" collapsed="false">
      <c r="A75" s="34" t="s">
        <v>77</v>
      </c>
      <c r="B75" s="28" t="n">
        <v>2.9</v>
      </c>
    </row>
    <row r="76" customFormat="false" ht="14.95" hidden="false" customHeight="true" outlineLevel="0" collapsed="false">
      <c r="A76" s="27" t="s">
        <v>78</v>
      </c>
      <c r="B76" s="28" t="n">
        <v>65.3</v>
      </c>
    </row>
    <row r="77" customFormat="false" ht="14.95" hidden="false" customHeight="true" outlineLevel="0" collapsed="false">
      <c r="A77" s="27" t="s">
        <v>79</v>
      </c>
      <c r="B77" s="28" t="n">
        <v>3.4</v>
      </c>
    </row>
    <row r="78" customFormat="false" ht="15.65" hidden="false" customHeight="false" outlineLevel="0" collapsed="false">
      <c r="A78" s="33" t="s">
        <v>80</v>
      </c>
      <c r="B78" s="33"/>
      <c r="C78" s="25"/>
    </row>
    <row r="79" customFormat="false" ht="25.5" hidden="false" customHeight="true" outlineLevel="0" collapsed="false">
      <c r="A79" s="43" t="s">
        <v>81</v>
      </c>
      <c r="B79" s="28" t="n">
        <v>5.55</v>
      </c>
    </row>
    <row r="80" customFormat="false" ht="25.5" hidden="false" customHeight="true" outlineLevel="0" collapsed="false">
      <c r="A80" s="44" t="s">
        <v>82</v>
      </c>
      <c r="B80" s="28" t="n">
        <v>5.55</v>
      </c>
    </row>
    <row r="81" customFormat="false" ht="25.5" hidden="false" customHeight="true" outlineLevel="0" collapsed="false">
      <c r="A81" s="45" t="s">
        <v>83</v>
      </c>
      <c r="B81" s="28" t="n">
        <v>6.65</v>
      </c>
    </row>
    <row r="82" customFormat="false" ht="14.95" hidden="false" customHeight="true" outlineLevel="0" collapsed="false">
      <c r="A82" s="44" t="s">
        <v>84</v>
      </c>
      <c r="B82" s="28" t="n">
        <v>26.65</v>
      </c>
    </row>
    <row r="83" customFormat="false" ht="14.95" hidden="false" customHeight="true" outlineLevel="0" collapsed="false">
      <c r="A83" s="44" t="s">
        <v>85</v>
      </c>
      <c r="B83" s="28" t="n">
        <v>33.55</v>
      </c>
    </row>
    <row r="84" customFormat="false" ht="14.95" hidden="false" customHeight="true" outlineLevel="0" collapsed="false">
      <c r="A84" s="46" t="s">
        <v>86</v>
      </c>
      <c r="B84" s="28" t="n">
        <v>20.05</v>
      </c>
    </row>
    <row r="85" customFormat="false" ht="14.95" hidden="false" customHeight="true" outlineLevel="0" collapsed="false">
      <c r="A85" s="27" t="s">
        <v>87</v>
      </c>
      <c r="B85" s="28" t="n">
        <v>98.2</v>
      </c>
      <c r="C85" s="47"/>
    </row>
    <row r="86" customFormat="false" ht="14.95" hidden="false" customHeight="true" outlineLevel="0" collapsed="false">
      <c r="A86" s="44" t="s">
        <v>88</v>
      </c>
      <c r="B86" s="28" t="n">
        <v>115.55</v>
      </c>
    </row>
    <row r="87" customFormat="false" ht="14.95" hidden="false" customHeight="true" outlineLevel="0" collapsed="false">
      <c r="A87" s="44" t="s">
        <v>89</v>
      </c>
      <c r="B87" s="28" t="n">
        <v>99.25</v>
      </c>
    </row>
    <row r="88" customFormat="false" ht="14.95" hidden="false" customHeight="true" outlineLevel="0" collapsed="false">
      <c r="A88" s="44" t="s">
        <v>90</v>
      </c>
      <c r="B88" s="28" t="n">
        <v>85</v>
      </c>
      <c r="C88" s="47"/>
    </row>
    <row r="89" customFormat="false" ht="14.95" hidden="false" customHeight="true" outlineLevel="0" collapsed="false">
      <c r="A89" s="27" t="s">
        <v>91</v>
      </c>
      <c r="B89" s="28" t="n">
        <v>102.6</v>
      </c>
    </row>
    <row r="90" customFormat="false" ht="14.95" hidden="false" customHeight="true" outlineLevel="0" collapsed="false">
      <c r="A90" s="27" t="s">
        <v>92</v>
      </c>
      <c r="B90" s="28" t="n">
        <v>28.85</v>
      </c>
    </row>
    <row r="91" customFormat="false" ht="14.95" hidden="false" customHeight="true" outlineLevel="0" collapsed="false">
      <c r="A91" s="27" t="s">
        <v>93</v>
      </c>
      <c r="B91" s="28" t="n">
        <v>32</v>
      </c>
    </row>
    <row r="92" customFormat="false" ht="14.95" hidden="false" customHeight="true" outlineLevel="0" collapsed="false">
      <c r="A92" s="27" t="s">
        <v>94</v>
      </c>
      <c r="B92" s="28" t="n">
        <v>4.45</v>
      </c>
    </row>
    <row r="93" customFormat="false" ht="14.95" hidden="false" customHeight="true" outlineLevel="0" collapsed="false">
      <c r="A93" s="27" t="s">
        <v>95</v>
      </c>
      <c r="B93" s="28" t="n">
        <v>4.7</v>
      </c>
    </row>
    <row r="94" customFormat="false" ht="14.95" hidden="false" customHeight="true" outlineLevel="0" collapsed="false">
      <c r="A94" s="27" t="s">
        <v>96</v>
      </c>
      <c r="B94" s="28" t="n">
        <v>3.95</v>
      </c>
    </row>
    <row r="95" customFormat="false" ht="14.95" hidden="false" customHeight="true" outlineLevel="0" collapsed="false">
      <c r="A95" s="44" t="s">
        <v>97</v>
      </c>
      <c r="B95" s="28" t="n">
        <v>5.7</v>
      </c>
    </row>
    <row r="96" customFormat="false" ht="14.95" hidden="false" customHeight="true" outlineLevel="0" collapsed="false">
      <c r="A96" s="27" t="s">
        <v>98</v>
      </c>
      <c r="B96" s="28" t="n">
        <v>5.4</v>
      </c>
    </row>
    <row r="97" customFormat="false" ht="14.95" hidden="false" customHeight="true" outlineLevel="0" collapsed="false">
      <c r="A97" s="27" t="s">
        <v>99</v>
      </c>
      <c r="B97" s="28" t="n">
        <v>3.65</v>
      </c>
    </row>
    <row r="98" customFormat="false" ht="14.95" hidden="false" customHeight="true" outlineLevel="0" collapsed="false">
      <c r="A98" s="44" t="s">
        <v>100</v>
      </c>
      <c r="B98" s="28" t="n">
        <v>11.8</v>
      </c>
    </row>
    <row r="99" customFormat="false" ht="14.95" hidden="false" customHeight="true" outlineLevel="0" collapsed="false">
      <c r="A99" s="44" t="s">
        <v>101</v>
      </c>
      <c r="B99" s="28" t="n">
        <v>22.8</v>
      </c>
    </row>
    <row r="100" customFormat="false" ht="14.95" hidden="false" customHeight="true" outlineLevel="0" collapsed="false">
      <c r="A100" s="27" t="s">
        <v>102</v>
      </c>
      <c r="B100" s="28" t="n">
        <v>5.4</v>
      </c>
    </row>
    <row r="101" customFormat="false" ht="14.95" hidden="false" customHeight="true" outlineLevel="0" collapsed="false">
      <c r="A101" s="34" t="s">
        <v>103</v>
      </c>
      <c r="B101" s="28" t="n">
        <v>4.1</v>
      </c>
    </row>
    <row r="102" customFormat="false" ht="14.95" hidden="false" customHeight="true" outlineLevel="0" collapsed="false">
      <c r="A102" s="27" t="s">
        <v>104</v>
      </c>
      <c r="B102" s="28" t="n">
        <v>5.2</v>
      </c>
    </row>
    <row r="103" customFormat="false" ht="14.95" hidden="false" customHeight="true" outlineLevel="0" collapsed="false">
      <c r="A103" s="27" t="s">
        <v>105</v>
      </c>
      <c r="B103" s="28" t="n">
        <v>8.35</v>
      </c>
    </row>
    <row r="104" customFormat="false" ht="14.95" hidden="false" customHeight="true" outlineLevel="0" collapsed="false">
      <c r="A104" s="27" t="s">
        <v>106</v>
      </c>
      <c r="B104" s="28" t="n">
        <v>6.5</v>
      </c>
    </row>
    <row r="105" customFormat="false" ht="25.5" hidden="false" customHeight="true" outlineLevel="0" collapsed="false">
      <c r="A105" s="31" t="s">
        <v>107</v>
      </c>
      <c r="B105" s="28" t="n">
        <v>10.2</v>
      </c>
    </row>
    <row r="106" customFormat="false" ht="14.95" hidden="false" customHeight="true" outlineLevel="0" collapsed="false">
      <c r="A106" s="27" t="s">
        <v>108</v>
      </c>
      <c r="B106" s="28" t="n">
        <v>6.35</v>
      </c>
    </row>
    <row r="107" customFormat="false" ht="14.95" hidden="false" customHeight="true" outlineLevel="0" collapsed="false">
      <c r="A107" s="27" t="s">
        <v>109</v>
      </c>
      <c r="B107" s="28" t="n">
        <v>33.6</v>
      </c>
    </row>
    <row r="108" customFormat="false" ht="14.95" hidden="false" customHeight="true" outlineLevel="0" collapsed="false">
      <c r="A108" s="27" t="s">
        <v>110</v>
      </c>
      <c r="B108" s="28" t="n">
        <v>19.05</v>
      </c>
    </row>
    <row r="109" customFormat="false" ht="14.95" hidden="false" customHeight="true" outlineLevel="0" collapsed="false">
      <c r="A109" s="27" t="s">
        <v>111</v>
      </c>
      <c r="B109" s="28" t="n">
        <v>15.1</v>
      </c>
    </row>
    <row r="110" customFormat="false" ht="14.95" hidden="false" customHeight="true" outlineLevel="0" collapsed="false">
      <c r="A110" s="27" t="s">
        <v>112</v>
      </c>
      <c r="B110" s="28" t="n">
        <v>31.9</v>
      </c>
    </row>
    <row r="111" customFormat="false" ht="14.95" hidden="false" customHeight="true" outlineLevel="0" collapsed="false">
      <c r="A111" s="27" t="s">
        <v>113</v>
      </c>
      <c r="B111" s="28" t="n">
        <v>20.35</v>
      </c>
    </row>
    <row r="112" customFormat="false" ht="14.95" hidden="false" customHeight="true" outlineLevel="0" collapsed="false">
      <c r="A112" s="27" t="s">
        <v>114</v>
      </c>
      <c r="B112" s="28" t="n">
        <v>19.25</v>
      </c>
    </row>
    <row r="113" customFormat="false" ht="14.95" hidden="false" customHeight="true" outlineLevel="0" collapsed="false">
      <c r="A113" s="27" t="s">
        <v>115</v>
      </c>
      <c r="B113" s="28" t="n">
        <v>17.25</v>
      </c>
    </row>
    <row r="114" customFormat="false" ht="14.95" hidden="false" customHeight="true" outlineLevel="0" collapsed="false">
      <c r="A114" s="27" t="s">
        <v>116</v>
      </c>
      <c r="B114" s="28" t="n">
        <v>20.6</v>
      </c>
    </row>
    <row r="115" s="42" customFormat="true" ht="14.95" hidden="false" customHeight="true" outlineLevel="0" collapsed="false">
      <c r="A115" s="27" t="s">
        <v>117</v>
      </c>
      <c r="B115" s="28" t="n">
        <v>20.6</v>
      </c>
      <c r="C115" s="41"/>
      <c r="D115" s="26"/>
    </row>
    <row r="116" customFormat="false" ht="14.95" hidden="false" customHeight="true" outlineLevel="0" collapsed="false">
      <c r="A116" s="27" t="s">
        <v>118</v>
      </c>
      <c r="B116" s="28" t="n">
        <v>19.05</v>
      </c>
    </row>
    <row r="117" customFormat="false" ht="27" hidden="false" customHeight="true" outlineLevel="0" collapsed="false">
      <c r="A117" s="34" t="s">
        <v>119</v>
      </c>
      <c r="B117" s="28" t="n">
        <v>21.65</v>
      </c>
      <c r="C117" s="47"/>
    </row>
    <row r="118" customFormat="false" ht="25.5" hidden="false" customHeight="true" outlineLevel="0" collapsed="false">
      <c r="A118" s="34" t="s">
        <v>120</v>
      </c>
      <c r="B118" s="28" t="n">
        <v>20.35</v>
      </c>
    </row>
    <row r="119" customFormat="false" ht="14.95" hidden="false" customHeight="true" outlineLevel="0" collapsed="false">
      <c r="A119" s="27" t="s">
        <v>121</v>
      </c>
      <c r="B119" s="28" t="n">
        <v>7.15</v>
      </c>
    </row>
    <row r="120" customFormat="false" ht="14.95" hidden="false" customHeight="true" outlineLevel="0" collapsed="false">
      <c r="A120" s="34" t="s">
        <v>122</v>
      </c>
      <c r="B120" s="28" t="n">
        <v>11.15</v>
      </c>
    </row>
    <row r="121" customFormat="false" ht="14.95" hidden="false" customHeight="true" outlineLevel="0" collapsed="false">
      <c r="A121" s="34" t="s">
        <v>123</v>
      </c>
      <c r="B121" s="28" t="n">
        <v>13.35</v>
      </c>
    </row>
    <row r="122" customFormat="false" ht="14.95" hidden="false" customHeight="true" outlineLevel="0" collapsed="false">
      <c r="A122" s="27" t="s">
        <v>124</v>
      </c>
      <c r="B122" s="28" t="n">
        <v>10.15</v>
      </c>
    </row>
    <row r="123" s="42" customFormat="true" ht="14.95" hidden="false" customHeight="true" outlineLevel="0" collapsed="false">
      <c r="A123" s="27" t="s">
        <v>125</v>
      </c>
      <c r="B123" s="28" t="n">
        <v>19.7</v>
      </c>
      <c r="C123" s="41"/>
      <c r="D123" s="26"/>
    </row>
    <row r="124" customFormat="false" ht="14.95" hidden="false" customHeight="true" outlineLevel="0" collapsed="false">
      <c r="A124" s="27" t="s">
        <v>126</v>
      </c>
      <c r="B124" s="28" t="n">
        <v>15.75</v>
      </c>
    </row>
    <row r="125" customFormat="false" ht="14.95" hidden="false" customHeight="true" outlineLevel="0" collapsed="false">
      <c r="A125" s="27" t="s">
        <v>127</v>
      </c>
      <c r="B125" s="28" t="n">
        <v>36.95</v>
      </c>
    </row>
    <row r="126" customFormat="false" ht="14.95" hidden="false" customHeight="true" outlineLevel="0" collapsed="false">
      <c r="A126" s="34" t="s">
        <v>128</v>
      </c>
      <c r="B126" s="28" t="n">
        <v>100</v>
      </c>
    </row>
    <row r="127" customFormat="false" ht="14.95" hidden="false" customHeight="true" outlineLevel="0" collapsed="false">
      <c r="A127" s="38" t="s">
        <v>129</v>
      </c>
      <c r="B127" s="28" t="n">
        <v>208</v>
      </c>
    </row>
    <row r="128" customFormat="false" ht="14.95" hidden="false" customHeight="true" outlineLevel="0" collapsed="false">
      <c r="A128" s="44" t="s">
        <v>130</v>
      </c>
      <c r="B128" s="28" t="n">
        <v>0.95</v>
      </c>
    </row>
    <row r="129" customFormat="false" ht="14.95" hidden="false" customHeight="true" outlineLevel="0" collapsed="false">
      <c r="A129" s="46" t="s">
        <v>131</v>
      </c>
      <c r="B129" s="28" t="n">
        <v>322</v>
      </c>
    </row>
    <row r="130" customFormat="false" ht="14.95" hidden="false" customHeight="true" outlineLevel="0" collapsed="false">
      <c r="A130" s="27" t="s">
        <v>132</v>
      </c>
      <c r="B130" s="28" t="n">
        <v>123.3</v>
      </c>
    </row>
    <row r="131" customFormat="false" ht="14.95" hidden="false" customHeight="true" outlineLevel="0" collapsed="false">
      <c r="A131" s="27" t="s">
        <v>133</v>
      </c>
      <c r="B131" s="28" t="n">
        <v>204.4</v>
      </c>
    </row>
    <row r="132" customFormat="false" ht="14.95" hidden="false" customHeight="true" outlineLevel="0" collapsed="false">
      <c r="A132" s="44" t="s">
        <v>134</v>
      </c>
      <c r="B132" s="28" t="n">
        <v>254.4</v>
      </c>
    </row>
    <row r="133" customFormat="false" ht="14.95" hidden="false" customHeight="true" outlineLevel="0" collapsed="false">
      <c r="A133" s="27" t="s">
        <v>135</v>
      </c>
      <c r="B133" s="28" t="n">
        <v>96.35</v>
      </c>
    </row>
    <row r="134" customFormat="false" ht="14.95" hidden="false" customHeight="true" outlineLevel="0" collapsed="false">
      <c r="A134" s="27" t="s">
        <v>136</v>
      </c>
      <c r="B134" s="28" t="n">
        <v>42.9</v>
      </c>
    </row>
    <row r="135" customFormat="false" ht="14.95" hidden="false" customHeight="true" outlineLevel="0" collapsed="false">
      <c r="A135" s="27" t="s">
        <v>137</v>
      </c>
      <c r="B135" s="28" t="n">
        <v>56.95</v>
      </c>
    </row>
    <row r="136" customFormat="false" ht="14.95" hidden="false" customHeight="true" outlineLevel="0" collapsed="false">
      <c r="A136" s="27" t="s">
        <v>138</v>
      </c>
      <c r="B136" s="28" t="n">
        <v>193.15</v>
      </c>
    </row>
    <row r="137" customFormat="false" ht="14.95" hidden="false" customHeight="true" outlineLevel="0" collapsed="false">
      <c r="A137" s="27" t="s">
        <v>139</v>
      </c>
      <c r="B137" s="28" t="n">
        <v>65.05</v>
      </c>
    </row>
    <row r="138" customFormat="false" ht="14.95" hidden="false" customHeight="true" outlineLevel="0" collapsed="false">
      <c r="A138" s="27" t="s">
        <v>140</v>
      </c>
      <c r="B138" s="28" t="n">
        <v>68.1</v>
      </c>
    </row>
    <row r="139" customFormat="false" ht="14.95" hidden="false" customHeight="true" outlineLevel="0" collapsed="false">
      <c r="A139" s="27" t="s">
        <v>141</v>
      </c>
      <c r="B139" s="28" t="n">
        <v>101.15</v>
      </c>
    </row>
    <row r="140" customFormat="false" ht="14.95" hidden="false" customHeight="true" outlineLevel="0" collapsed="false">
      <c r="A140" s="27" t="s">
        <v>142</v>
      </c>
      <c r="B140" s="28" t="n">
        <v>62.75</v>
      </c>
    </row>
    <row r="141" customFormat="false" ht="14.95" hidden="false" customHeight="true" outlineLevel="0" collapsed="false">
      <c r="A141" s="27" t="s">
        <v>143</v>
      </c>
      <c r="B141" s="28" t="n">
        <v>64.35</v>
      </c>
    </row>
    <row r="142" customFormat="false" ht="14.95" hidden="false" customHeight="true" outlineLevel="0" collapsed="false">
      <c r="A142" s="27" t="s">
        <v>144</v>
      </c>
      <c r="B142" s="28" t="n">
        <v>72.5</v>
      </c>
    </row>
    <row r="143" customFormat="false" ht="14.95" hidden="false" customHeight="true" outlineLevel="0" collapsed="false">
      <c r="A143" s="27" t="s">
        <v>145</v>
      </c>
      <c r="B143" s="28" t="n">
        <v>73.25</v>
      </c>
    </row>
    <row r="144" customFormat="false" ht="14.95" hidden="false" customHeight="true" outlineLevel="0" collapsed="false">
      <c r="A144" s="27" t="s">
        <v>146</v>
      </c>
      <c r="B144" s="28" t="n">
        <v>47.1</v>
      </c>
    </row>
    <row r="145" customFormat="false" ht="14.95" hidden="false" customHeight="true" outlineLevel="0" collapsed="false">
      <c r="A145" s="27" t="s">
        <v>147</v>
      </c>
      <c r="B145" s="28" t="n">
        <v>23.5</v>
      </c>
    </row>
    <row r="146" customFormat="false" ht="14.95" hidden="false" customHeight="true" outlineLevel="0" collapsed="false">
      <c r="A146" s="27" t="s">
        <v>148</v>
      </c>
      <c r="B146" s="28" t="n">
        <v>14.1</v>
      </c>
    </row>
    <row r="147" customFormat="false" ht="14.95" hidden="false" customHeight="true" outlineLevel="0" collapsed="false">
      <c r="A147" s="27" t="s">
        <v>149</v>
      </c>
      <c r="B147" s="28" t="n">
        <v>5.65</v>
      </c>
    </row>
    <row r="148" customFormat="false" ht="14.95" hidden="false" customHeight="true" outlineLevel="0" collapsed="false">
      <c r="A148" s="27" t="s">
        <v>150</v>
      </c>
      <c r="B148" s="28" t="n">
        <v>16.55</v>
      </c>
    </row>
    <row r="149" customFormat="false" ht="14.95" hidden="false" customHeight="true" outlineLevel="0" collapsed="false">
      <c r="A149" s="27" t="s">
        <v>151</v>
      </c>
      <c r="B149" s="28" t="n">
        <v>3.85</v>
      </c>
    </row>
    <row r="150" customFormat="false" ht="14.95" hidden="false" customHeight="true" outlineLevel="0" collapsed="false">
      <c r="A150" s="27" t="s">
        <v>152</v>
      </c>
      <c r="B150" s="28" t="n">
        <v>3.85</v>
      </c>
    </row>
    <row r="151" customFormat="false" ht="14.95" hidden="false" customHeight="true" outlineLevel="0" collapsed="false">
      <c r="A151" s="27" t="s">
        <v>153</v>
      </c>
      <c r="B151" s="28" t="n">
        <v>3.85</v>
      </c>
    </row>
    <row r="152" customFormat="false" ht="14.95" hidden="false" customHeight="true" outlineLevel="0" collapsed="false">
      <c r="A152" s="27" t="s">
        <v>154</v>
      </c>
      <c r="B152" s="28" t="n">
        <v>3.95</v>
      </c>
    </row>
    <row r="153" customFormat="false" ht="14.95" hidden="false" customHeight="true" outlineLevel="0" collapsed="false">
      <c r="A153" s="27" t="s">
        <v>155</v>
      </c>
      <c r="B153" s="28" t="n">
        <v>3.95</v>
      </c>
    </row>
    <row r="154" customFormat="false" ht="14.95" hidden="false" customHeight="true" outlineLevel="0" collapsed="false">
      <c r="A154" s="27" t="s">
        <v>156</v>
      </c>
      <c r="B154" s="28" t="n">
        <v>8.6</v>
      </c>
    </row>
    <row r="155" customFormat="false" ht="14.95" hidden="false" customHeight="true" outlineLevel="0" collapsed="false">
      <c r="A155" s="27" t="s">
        <v>157</v>
      </c>
      <c r="B155" s="28" t="n">
        <v>8.6</v>
      </c>
    </row>
    <row r="156" customFormat="false" ht="14.95" hidden="false" customHeight="true" outlineLevel="0" collapsed="false">
      <c r="A156" s="27" t="s">
        <v>158</v>
      </c>
      <c r="B156" s="28" t="n">
        <v>6.1</v>
      </c>
    </row>
    <row r="157" customFormat="false" ht="14.95" hidden="false" customHeight="true" outlineLevel="0" collapsed="false">
      <c r="A157" s="27" t="s">
        <v>159</v>
      </c>
      <c r="B157" s="28" t="n">
        <v>6.1</v>
      </c>
    </row>
    <row r="158" customFormat="false" ht="14.95" hidden="false" customHeight="true" outlineLevel="0" collapsed="false">
      <c r="A158" s="27" t="s">
        <v>160</v>
      </c>
      <c r="B158" s="28" t="n">
        <v>4.6</v>
      </c>
    </row>
    <row r="159" customFormat="false" ht="14.95" hidden="false" customHeight="true" outlineLevel="0" collapsed="false">
      <c r="A159" s="27" t="s">
        <v>161</v>
      </c>
      <c r="B159" s="28" t="n">
        <v>4.6</v>
      </c>
    </row>
    <row r="160" customFormat="false" ht="14.95" hidden="false" customHeight="true" outlineLevel="0" collapsed="false">
      <c r="A160" s="27" t="s">
        <v>162</v>
      </c>
      <c r="B160" s="28" t="n">
        <v>5.4</v>
      </c>
    </row>
    <row r="161" customFormat="false" ht="14.95" hidden="false" customHeight="true" outlineLevel="0" collapsed="false">
      <c r="A161" s="27" t="s">
        <v>163</v>
      </c>
      <c r="B161" s="28" t="n">
        <v>5.4</v>
      </c>
    </row>
    <row r="162" customFormat="false" ht="14.95" hidden="false" customHeight="true" outlineLevel="0" collapsed="false">
      <c r="A162" s="27" t="s">
        <v>164</v>
      </c>
      <c r="B162" s="28" t="n">
        <v>7.1</v>
      </c>
    </row>
    <row r="163" customFormat="false" ht="14.95" hidden="false" customHeight="true" outlineLevel="0" collapsed="false">
      <c r="A163" s="27" t="s">
        <v>165</v>
      </c>
      <c r="B163" s="28" t="n">
        <v>29.5</v>
      </c>
    </row>
    <row r="164" customFormat="false" ht="14.95" hidden="false" customHeight="true" outlineLevel="0" collapsed="false">
      <c r="A164" s="27" t="s">
        <v>166</v>
      </c>
      <c r="B164" s="28" t="n">
        <v>2.45</v>
      </c>
    </row>
    <row r="165" customFormat="false" ht="14.95" hidden="false" customHeight="true" outlineLevel="0" collapsed="false">
      <c r="A165" s="27" t="s">
        <v>167</v>
      </c>
      <c r="B165" s="28" t="n">
        <v>66.35</v>
      </c>
    </row>
    <row r="166" customFormat="false" ht="14.95" hidden="false" customHeight="true" outlineLevel="0" collapsed="false">
      <c r="A166" s="27" t="s">
        <v>168</v>
      </c>
      <c r="B166" s="28" t="n">
        <v>8.1</v>
      </c>
    </row>
    <row r="167" customFormat="false" ht="14.95" hidden="false" customHeight="true" outlineLevel="0" collapsed="false">
      <c r="A167" s="27" t="s">
        <v>169</v>
      </c>
      <c r="B167" s="28" t="n">
        <v>8.2</v>
      </c>
      <c r="C167" s="47"/>
    </row>
    <row r="168" customFormat="false" ht="14.95" hidden="false" customHeight="true" outlineLevel="0" collapsed="false">
      <c r="A168" s="27" t="s">
        <v>170</v>
      </c>
      <c r="B168" s="28" t="n">
        <v>18.6</v>
      </c>
    </row>
    <row r="169" customFormat="false" ht="14.95" hidden="false" customHeight="true" outlineLevel="0" collapsed="false">
      <c r="A169" s="38" t="s">
        <v>171</v>
      </c>
      <c r="B169" s="28" t="n">
        <v>84.75</v>
      </c>
    </row>
    <row r="170" s="37" customFormat="true" ht="14.95" hidden="false" customHeight="true" outlineLevel="0" collapsed="false">
      <c r="A170" s="27" t="s">
        <v>172</v>
      </c>
      <c r="B170" s="28" t="n">
        <v>41</v>
      </c>
      <c r="C170" s="14"/>
      <c r="D170" s="15"/>
    </row>
    <row r="171" s="37" customFormat="true" ht="14.95" hidden="false" customHeight="true" outlineLevel="0" collapsed="false">
      <c r="A171" s="38" t="s">
        <v>173</v>
      </c>
      <c r="B171" s="28" t="n">
        <v>78.75</v>
      </c>
      <c r="C171" s="14"/>
      <c r="D171" s="15"/>
    </row>
    <row r="172" s="37" customFormat="true" ht="14.95" hidden="false" customHeight="true" outlineLevel="0" collapsed="false">
      <c r="A172" s="38" t="s">
        <v>174</v>
      </c>
      <c r="B172" s="28" t="n">
        <v>11.25</v>
      </c>
      <c r="C172" s="14"/>
      <c r="D172" s="15"/>
    </row>
    <row r="173" s="37" customFormat="true" ht="14.95" hidden="false" customHeight="true" outlineLevel="0" collapsed="false">
      <c r="A173" s="38" t="s">
        <v>175</v>
      </c>
      <c r="B173" s="28" t="n">
        <v>3.3</v>
      </c>
      <c r="C173" s="14"/>
      <c r="D173" s="15"/>
    </row>
    <row r="174" s="37" customFormat="true" ht="14.95" hidden="false" customHeight="true" outlineLevel="0" collapsed="false">
      <c r="A174" s="38" t="s">
        <v>176</v>
      </c>
      <c r="B174" s="28" t="n">
        <v>5.9</v>
      </c>
      <c r="C174" s="14"/>
      <c r="D174" s="15"/>
    </row>
    <row r="175" customFormat="false" ht="14.95" hidden="false" customHeight="true" outlineLevel="0" collapsed="false">
      <c r="A175" s="27" t="s">
        <v>177</v>
      </c>
      <c r="B175" s="28" t="n">
        <v>3.55</v>
      </c>
    </row>
    <row r="176" customFormat="false" ht="14.95" hidden="false" customHeight="true" outlineLevel="0" collapsed="false">
      <c r="A176" s="27" t="s">
        <v>178</v>
      </c>
      <c r="B176" s="28" t="n">
        <v>34.6</v>
      </c>
    </row>
    <row r="177" customFormat="false" ht="14.95" hidden="false" customHeight="true" outlineLevel="0" collapsed="false">
      <c r="A177" s="27" t="s">
        <v>179</v>
      </c>
      <c r="B177" s="28" t="n">
        <v>3.55</v>
      </c>
    </row>
    <row r="178" customFormat="false" ht="14.95" hidden="false" customHeight="true" outlineLevel="0" collapsed="false">
      <c r="A178" s="27" t="s">
        <v>180</v>
      </c>
      <c r="B178" s="28" t="n">
        <v>39.35</v>
      </c>
    </row>
    <row r="179" customFormat="false" ht="14.95" hidden="false" customHeight="true" outlineLevel="0" collapsed="false">
      <c r="A179" s="27" t="s">
        <v>181</v>
      </c>
      <c r="B179" s="28" t="n">
        <v>81.55</v>
      </c>
    </row>
    <row r="180" customFormat="false" ht="14.95" hidden="false" customHeight="true" outlineLevel="0" collapsed="false">
      <c r="A180" s="27" t="s">
        <v>182</v>
      </c>
      <c r="B180" s="28" t="n">
        <v>81.55</v>
      </c>
    </row>
    <row r="181" customFormat="false" ht="14.95" hidden="false" customHeight="true" outlineLevel="0" collapsed="false">
      <c r="A181" s="27" t="s">
        <v>183</v>
      </c>
      <c r="B181" s="28" t="n">
        <v>279.8</v>
      </c>
    </row>
    <row r="182" customFormat="false" ht="14.95" hidden="false" customHeight="true" outlineLevel="0" collapsed="false">
      <c r="A182" s="27" t="s">
        <v>184</v>
      </c>
      <c r="B182" s="28" t="n">
        <v>314.7</v>
      </c>
    </row>
    <row r="183" customFormat="false" ht="14.95" hidden="false" customHeight="true" outlineLevel="0" collapsed="false">
      <c r="A183" s="27" t="s">
        <v>185</v>
      </c>
      <c r="B183" s="28" t="n">
        <v>94.05</v>
      </c>
    </row>
    <row r="184" customFormat="false" ht="14.95" hidden="false" customHeight="true" outlineLevel="0" collapsed="false">
      <c r="A184" s="27" t="s">
        <v>186</v>
      </c>
      <c r="B184" s="28" t="n">
        <v>142.05</v>
      </c>
    </row>
    <row r="185" customFormat="false" ht="14.95" hidden="false" customHeight="true" outlineLevel="0" collapsed="false">
      <c r="A185" s="27" t="s">
        <v>187</v>
      </c>
      <c r="B185" s="28" t="n">
        <v>76.45</v>
      </c>
    </row>
    <row r="186" customFormat="false" ht="25.5" hidden="false" customHeight="true" outlineLevel="0" collapsed="false">
      <c r="A186" s="31" t="s">
        <v>188</v>
      </c>
      <c r="B186" s="28" t="n">
        <v>166.45</v>
      </c>
    </row>
    <row r="187" customFormat="false" ht="25.5" hidden="false" customHeight="true" outlineLevel="0" collapsed="false">
      <c r="A187" s="31" t="s">
        <v>189</v>
      </c>
      <c r="B187" s="28" t="n">
        <v>319.6</v>
      </c>
    </row>
    <row r="188" customFormat="false" ht="14.95" hidden="false" customHeight="true" outlineLevel="0" collapsed="false">
      <c r="A188" s="31" t="s">
        <v>190</v>
      </c>
      <c r="B188" s="28" t="n">
        <v>351.6</v>
      </c>
    </row>
    <row r="189" customFormat="false" ht="14.95" hidden="false" customHeight="true" outlineLevel="0" collapsed="false">
      <c r="A189" s="31" t="s">
        <v>191</v>
      </c>
      <c r="B189" s="28" t="n">
        <v>388.8</v>
      </c>
    </row>
    <row r="190" customFormat="false" ht="14.95" hidden="false" customHeight="true" outlineLevel="0" collapsed="false">
      <c r="A190" s="27" t="s">
        <v>192</v>
      </c>
      <c r="B190" s="28" t="n">
        <v>51.9</v>
      </c>
    </row>
    <row r="191" customFormat="false" ht="14.95" hidden="false" customHeight="true" outlineLevel="0" collapsed="false">
      <c r="A191" s="27" t="s">
        <v>193</v>
      </c>
      <c r="B191" s="28" t="n">
        <v>13.95</v>
      </c>
    </row>
    <row r="192" customFormat="false" ht="14.95" hidden="false" customHeight="true" outlineLevel="0" collapsed="false">
      <c r="A192" s="27" t="s">
        <v>194</v>
      </c>
      <c r="B192" s="28" t="n">
        <v>208.3</v>
      </c>
    </row>
    <row r="193" customFormat="false" ht="14.95" hidden="false" customHeight="true" outlineLevel="0" collapsed="false">
      <c r="A193" s="27" t="s">
        <v>195</v>
      </c>
      <c r="B193" s="28" t="n">
        <v>653.1</v>
      </c>
    </row>
    <row r="194" customFormat="false" ht="14.95" hidden="false" customHeight="true" outlineLevel="0" collapsed="false">
      <c r="A194" s="27" t="s">
        <v>196</v>
      </c>
      <c r="B194" s="28" t="n">
        <v>43.65</v>
      </c>
    </row>
    <row r="195" customFormat="false" ht="14.95" hidden="false" customHeight="true" outlineLevel="0" collapsed="false">
      <c r="A195" s="34" t="s">
        <v>197</v>
      </c>
      <c r="B195" s="28" t="n">
        <v>48.65</v>
      </c>
    </row>
    <row r="196" customFormat="false" ht="14.95" hidden="false" customHeight="true" outlineLevel="0" collapsed="false">
      <c r="A196" s="27" t="s">
        <v>198</v>
      </c>
      <c r="B196" s="28" t="n">
        <v>959.6</v>
      </c>
    </row>
    <row r="197" customFormat="false" ht="14.95" hidden="false" customHeight="true" outlineLevel="0" collapsed="false">
      <c r="A197" s="31" t="s">
        <v>199</v>
      </c>
      <c r="B197" s="28" t="n">
        <v>467.7</v>
      </c>
    </row>
    <row r="198" customFormat="false" ht="14.95" hidden="false" customHeight="true" outlineLevel="0" collapsed="false">
      <c r="A198" s="27" t="s">
        <v>200</v>
      </c>
      <c r="B198" s="28" t="n">
        <v>28.85</v>
      </c>
    </row>
    <row r="199" customFormat="false" ht="14.95" hidden="false" customHeight="true" outlineLevel="0" collapsed="false">
      <c r="A199" s="27" t="s">
        <v>201</v>
      </c>
      <c r="B199" s="28" t="n">
        <v>5.85</v>
      </c>
    </row>
    <row r="200" customFormat="false" ht="14.95" hidden="false" customHeight="true" outlineLevel="0" collapsed="false">
      <c r="A200" s="27" t="s">
        <v>202</v>
      </c>
      <c r="B200" s="28" t="n">
        <v>8.1</v>
      </c>
    </row>
    <row r="201" customFormat="false" ht="14.95" hidden="false" customHeight="true" outlineLevel="0" collapsed="false">
      <c r="A201" s="27" t="s">
        <v>203</v>
      </c>
      <c r="B201" s="28" t="n">
        <v>19.05</v>
      </c>
    </row>
    <row r="202" customFormat="false" ht="14.95" hidden="false" customHeight="true" outlineLevel="0" collapsed="false">
      <c r="A202" s="31" t="s">
        <v>204</v>
      </c>
      <c r="B202" s="28" t="n">
        <v>5.65</v>
      </c>
    </row>
    <row r="203" customFormat="false" ht="14.95" hidden="false" customHeight="true" outlineLevel="0" collapsed="false">
      <c r="A203" s="27" t="s">
        <v>205</v>
      </c>
      <c r="B203" s="28" t="n">
        <v>70.55</v>
      </c>
    </row>
    <row r="204" customFormat="false" ht="14.95" hidden="false" customHeight="true" outlineLevel="0" collapsed="false">
      <c r="A204" s="27" t="s">
        <v>206</v>
      </c>
      <c r="B204" s="28" t="n">
        <v>1.5</v>
      </c>
    </row>
    <row r="205" customFormat="false" ht="14.95" hidden="false" customHeight="true" outlineLevel="0" collapsed="false">
      <c r="A205" s="27" t="s">
        <v>207</v>
      </c>
      <c r="B205" s="28" t="n">
        <v>3.85</v>
      </c>
    </row>
    <row r="206" customFormat="false" ht="14.95" hidden="false" customHeight="true" outlineLevel="0" collapsed="false">
      <c r="A206" s="27" t="s">
        <v>208</v>
      </c>
      <c r="B206" s="28" t="n">
        <v>3.85</v>
      </c>
    </row>
    <row r="207" customFormat="false" ht="14.95" hidden="false" customHeight="true" outlineLevel="0" collapsed="false">
      <c r="A207" s="27" t="s">
        <v>209</v>
      </c>
      <c r="B207" s="28" t="n">
        <v>26.7</v>
      </c>
    </row>
    <row r="208" customFormat="false" ht="14.95" hidden="false" customHeight="true" outlineLevel="0" collapsed="false">
      <c r="A208" s="27" t="s">
        <v>210</v>
      </c>
      <c r="B208" s="28" t="n">
        <v>8.35</v>
      </c>
    </row>
    <row r="209" customFormat="false" ht="14.95" hidden="false" customHeight="true" outlineLevel="0" collapsed="false">
      <c r="A209" s="44" t="s">
        <v>211</v>
      </c>
      <c r="B209" s="28" t="n">
        <v>19.7</v>
      </c>
    </row>
    <row r="210" customFormat="false" ht="14.95" hidden="false" customHeight="true" outlineLevel="0" collapsed="false">
      <c r="A210" s="27" t="s">
        <v>212</v>
      </c>
      <c r="B210" s="28" t="n">
        <v>11.1</v>
      </c>
    </row>
    <row r="211" customFormat="false" ht="14.95" hidden="false" customHeight="true" outlineLevel="0" collapsed="false">
      <c r="A211" s="27" t="s">
        <v>213</v>
      </c>
      <c r="B211" s="28" t="n">
        <v>9.6</v>
      </c>
    </row>
    <row r="212" customFormat="false" ht="14.95" hidden="false" customHeight="true" outlineLevel="0" collapsed="false">
      <c r="A212" s="43" t="s">
        <v>214</v>
      </c>
      <c r="B212" s="28" t="n">
        <v>143.1</v>
      </c>
    </row>
    <row r="213" customFormat="false" ht="14.95" hidden="false" customHeight="true" outlineLevel="0" collapsed="false">
      <c r="A213" s="27" t="s">
        <v>215</v>
      </c>
      <c r="B213" s="28" t="n">
        <v>25.85</v>
      </c>
    </row>
    <row r="214" customFormat="false" ht="14.95" hidden="false" customHeight="true" outlineLevel="0" collapsed="false">
      <c r="A214" s="27" t="s">
        <v>216</v>
      </c>
      <c r="B214" s="28" t="n">
        <v>124.45</v>
      </c>
    </row>
    <row r="215" customFormat="false" ht="14.95" hidden="false" customHeight="true" outlineLevel="0" collapsed="false">
      <c r="A215" s="27" t="s">
        <v>217</v>
      </c>
      <c r="B215" s="28" t="n">
        <v>120.45</v>
      </c>
    </row>
    <row r="216" customFormat="false" ht="14.95" hidden="false" customHeight="true" outlineLevel="0" collapsed="false">
      <c r="A216" s="34" t="s">
        <v>218</v>
      </c>
      <c r="B216" s="28" t="n">
        <v>3.55</v>
      </c>
    </row>
    <row r="217" customFormat="false" ht="14.95" hidden="false" customHeight="true" outlineLevel="0" collapsed="false">
      <c r="A217" s="27" t="s">
        <v>219</v>
      </c>
      <c r="B217" s="28" t="n">
        <v>7.2</v>
      </c>
    </row>
    <row r="218" customFormat="false" ht="14.95" hidden="false" customHeight="true" outlineLevel="0" collapsed="false">
      <c r="A218" s="27" t="s">
        <v>220</v>
      </c>
      <c r="B218" s="28" t="n">
        <v>154.55</v>
      </c>
    </row>
    <row r="219" customFormat="false" ht="14.95" hidden="false" customHeight="true" outlineLevel="0" collapsed="false">
      <c r="A219" s="27" t="s">
        <v>221</v>
      </c>
      <c r="B219" s="28" t="n">
        <v>7.2</v>
      </c>
    </row>
    <row r="220" customFormat="false" ht="14.95" hidden="false" customHeight="true" outlineLevel="0" collapsed="false">
      <c r="A220" s="34" t="s">
        <v>222</v>
      </c>
      <c r="B220" s="28" t="n">
        <v>7.1</v>
      </c>
    </row>
    <row r="221" customFormat="false" ht="14.95" hidden="false" customHeight="true" outlineLevel="0" collapsed="false">
      <c r="A221" s="27" t="s">
        <v>223</v>
      </c>
      <c r="B221" s="28" t="n">
        <v>9.9</v>
      </c>
    </row>
    <row r="222" customFormat="false" ht="14.95" hidden="false" customHeight="true" outlineLevel="0" collapsed="false">
      <c r="A222" s="27" t="s">
        <v>224</v>
      </c>
      <c r="B222" s="28" t="n">
        <v>141.4</v>
      </c>
    </row>
    <row r="223" customFormat="false" ht="14.95" hidden="false" customHeight="true" outlineLevel="0" collapsed="false">
      <c r="A223" s="27" t="s">
        <v>225</v>
      </c>
      <c r="B223" s="28" t="n">
        <v>18.1</v>
      </c>
    </row>
    <row r="224" customFormat="false" ht="14.95" hidden="false" customHeight="true" outlineLevel="0" collapsed="false">
      <c r="A224" s="27" t="s">
        <v>226</v>
      </c>
      <c r="B224" s="28" t="n">
        <v>4.2</v>
      </c>
    </row>
    <row r="225" customFormat="false" ht="14.95" hidden="false" customHeight="true" outlineLevel="0" collapsed="false">
      <c r="A225" s="27" t="s">
        <v>227</v>
      </c>
      <c r="B225" s="28" t="n">
        <v>57.5</v>
      </c>
    </row>
    <row r="226" customFormat="false" ht="14.95" hidden="false" customHeight="true" outlineLevel="0" collapsed="false">
      <c r="A226" s="27" t="s">
        <v>228</v>
      </c>
      <c r="B226" s="28" t="n">
        <v>57.5</v>
      </c>
    </row>
    <row r="227" customFormat="false" ht="14.95" hidden="false" customHeight="true" outlineLevel="0" collapsed="false">
      <c r="A227" s="48" t="s">
        <v>229</v>
      </c>
      <c r="B227" s="28" t="n">
        <v>117.3</v>
      </c>
    </row>
    <row r="228" customFormat="false" ht="14.95" hidden="false" customHeight="true" outlineLevel="0" collapsed="false">
      <c r="A228" s="43" t="s">
        <v>230</v>
      </c>
      <c r="B228" s="28" t="n">
        <v>96.2</v>
      </c>
    </row>
    <row r="229" customFormat="false" ht="14.95" hidden="false" customHeight="true" outlineLevel="0" collapsed="false">
      <c r="A229" s="43" t="s">
        <v>231</v>
      </c>
      <c r="B229" s="28" t="n">
        <v>89.35</v>
      </c>
    </row>
    <row r="230" customFormat="false" ht="14.95" hidden="false" customHeight="true" outlineLevel="0" collapsed="false">
      <c r="A230" s="43" t="s">
        <v>232</v>
      </c>
      <c r="B230" s="28" t="n">
        <v>91.35</v>
      </c>
    </row>
    <row r="231" customFormat="false" ht="14.95" hidden="false" customHeight="true" outlineLevel="0" collapsed="false">
      <c r="A231" s="43" t="s">
        <v>233</v>
      </c>
      <c r="B231" s="28" t="n">
        <v>97.45</v>
      </c>
    </row>
    <row r="232" customFormat="false" ht="14.95" hidden="false" customHeight="true" outlineLevel="0" collapsed="false">
      <c r="A232" s="27" t="s">
        <v>234</v>
      </c>
      <c r="B232" s="28" t="n">
        <v>6.05</v>
      </c>
    </row>
    <row r="233" customFormat="false" ht="14.95" hidden="false" customHeight="true" outlineLevel="0" collapsed="false">
      <c r="A233" s="27" t="s">
        <v>235</v>
      </c>
      <c r="B233" s="28" t="n">
        <v>5.4</v>
      </c>
    </row>
    <row r="234" customFormat="false" ht="14.95" hidden="false" customHeight="true" outlineLevel="0" collapsed="false">
      <c r="A234" s="27" t="s">
        <v>236</v>
      </c>
      <c r="B234" s="28" t="n">
        <v>45.7</v>
      </c>
    </row>
    <row r="235" s="15" customFormat="true" ht="14.95" hidden="false" customHeight="true" outlineLevel="0" collapsed="false">
      <c r="A235" s="49" t="s">
        <v>237</v>
      </c>
      <c r="B235" s="28" t="n">
        <v>14.15</v>
      </c>
      <c r="C235" s="14"/>
      <c r="G235" s="50"/>
      <c r="H235" s="50"/>
      <c r="I235" s="50"/>
    </row>
    <row r="236" customFormat="false" ht="14.95" hidden="false" customHeight="true" outlineLevel="0" collapsed="false">
      <c r="A236" s="27" t="s">
        <v>238</v>
      </c>
      <c r="B236" s="28" t="n">
        <v>12.15</v>
      </c>
    </row>
    <row r="237" s="37" customFormat="true" ht="14.95" hidden="false" customHeight="true" outlineLevel="0" collapsed="false">
      <c r="A237" s="31" t="s">
        <v>239</v>
      </c>
      <c r="B237" s="28" t="n">
        <v>2.45</v>
      </c>
      <c r="C237" s="14"/>
      <c r="D237" s="15"/>
      <c r="G237" s="51"/>
      <c r="H237" s="51"/>
      <c r="I237" s="51"/>
    </row>
    <row r="238" s="37" customFormat="true" ht="14.95" hidden="false" customHeight="true" outlineLevel="0" collapsed="false">
      <c r="A238" s="31" t="s">
        <v>240</v>
      </c>
      <c r="B238" s="28" t="n">
        <v>3.3</v>
      </c>
      <c r="C238" s="14"/>
      <c r="D238" s="15"/>
      <c r="G238" s="51"/>
      <c r="H238" s="51"/>
      <c r="I238" s="51"/>
    </row>
    <row r="239" s="37" customFormat="true" ht="14.95" hidden="false" customHeight="true" outlineLevel="0" collapsed="false">
      <c r="A239" s="31" t="s">
        <v>241</v>
      </c>
      <c r="B239" s="28" t="n">
        <v>8.95</v>
      </c>
      <c r="C239" s="14"/>
      <c r="D239" s="15"/>
      <c r="G239" s="51"/>
      <c r="H239" s="51"/>
      <c r="I239" s="51"/>
    </row>
    <row r="240" s="37" customFormat="true" ht="14.95" hidden="false" customHeight="true" outlineLevel="0" collapsed="false">
      <c r="A240" s="38" t="s">
        <v>242</v>
      </c>
      <c r="B240" s="28" t="n">
        <v>6.9</v>
      </c>
      <c r="C240" s="14"/>
      <c r="D240" s="15"/>
      <c r="G240" s="51"/>
      <c r="H240" s="51"/>
      <c r="I240" s="51"/>
    </row>
    <row r="241" s="37" customFormat="true" ht="14.95" hidden="false" customHeight="true" outlineLevel="0" collapsed="false">
      <c r="A241" s="38" t="s">
        <v>243</v>
      </c>
      <c r="B241" s="28" t="n">
        <v>1.3</v>
      </c>
      <c r="C241" s="14"/>
      <c r="D241" s="15"/>
      <c r="G241" s="51"/>
      <c r="H241" s="51"/>
      <c r="I241" s="51"/>
    </row>
    <row r="242" s="37" customFormat="true" ht="14.95" hidden="false" customHeight="true" outlineLevel="0" collapsed="false">
      <c r="A242" s="38" t="s">
        <v>244</v>
      </c>
      <c r="B242" s="28" t="n">
        <v>1.05</v>
      </c>
      <c r="C242" s="14"/>
      <c r="D242" s="15"/>
      <c r="G242" s="51"/>
      <c r="H242" s="51"/>
      <c r="I242" s="51"/>
    </row>
    <row r="243" customFormat="false" ht="14.95" hidden="false" customHeight="true" outlineLevel="0" collapsed="false">
      <c r="A243" s="27" t="s">
        <v>245</v>
      </c>
      <c r="B243" s="28" t="n">
        <v>12.3</v>
      </c>
    </row>
    <row r="244" customFormat="false" ht="14.95" hidden="false" customHeight="true" outlineLevel="0" collapsed="false">
      <c r="A244" s="27" t="s">
        <v>246</v>
      </c>
      <c r="B244" s="28" t="n">
        <v>4.45</v>
      </c>
    </row>
    <row r="245" customFormat="false" ht="14.95" hidden="false" customHeight="true" outlineLevel="0" collapsed="false">
      <c r="A245" s="27" t="s">
        <v>247</v>
      </c>
      <c r="B245" s="28" t="n">
        <v>25.2</v>
      </c>
    </row>
    <row r="246" customFormat="false" ht="14.95" hidden="false" customHeight="true" outlineLevel="0" collapsed="false">
      <c r="A246" s="27" t="s">
        <v>248</v>
      </c>
      <c r="B246" s="28" t="n">
        <v>12.15</v>
      </c>
    </row>
    <row r="247" customFormat="false" ht="15.65" hidden="false" customHeight="false" outlineLevel="0" collapsed="false">
      <c r="A247" s="33" t="s">
        <v>249</v>
      </c>
      <c r="B247" s="33"/>
      <c r="C247" s="25"/>
    </row>
    <row r="248" customFormat="false" ht="14.95" hidden="false" customHeight="true" outlineLevel="0" collapsed="false">
      <c r="A248" s="34" t="s">
        <v>250</v>
      </c>
      <c r="B248" s="28" t="n">
        <v>1.05</v>
      </c>
    </row>
    <row r="249" customFormat="false" ht="14.95" hidden="false" customHeight="true" outlineLevel="0" collapsed="false">
      <c r="A249" s="27" t="s">
        <v>251</v>
      </c>
      <c r="B249" s="28" t="n">
        <v>0.95</v>
      </c>
    </row>
    <row r="250" customFormat="false" ht="14.95" hidden="false" customHeight="true" outlineLevel="0" collapsed="false">
      <c r="A250" s="27" t="s">
        <v>252</v>
      </c>
      <c r="B250" s="28" t="n">
        <v>3.1</v>
      </c>
    </row>
    <row r="251" s="15" customFormat="true" ht="14.95" hidden="false" customHeight="true" outlineLevel="0" collapsed="false">
      <c r="A251" s="34" t="s">
        <v>253</v>
      </c>
      <c r="B251" s="28" t="n">
        <v>3.9</v>
      </c>
      <c r="C251" s="14"/>
      <c r="G251" s="50"/>
      <c r="H251" s="50"/>
      <c r="I251" s="50"/>
    </row>
    <row r="252" s="15" customFormat="true" ht="14.95" hidden="false" customHeight="true" outlineLevel="0" collapsed="false">
      <c r="A252" s="34" t="s">
        <v>254</v>
      </c>
      <c r="B252" s="28" t="n">
        <v>5.3</v>
      </c>
      <c r="C252" s="14"/>
      <c r="G252" s="50"/>
      <c r="H252" s="50"/>
      <c r="I252" s="50"/>
    </row>
    <row r="253" customFormat="false" ht="14.95" hidden="false" customHeight="true" outlineLevel="0" collapsed="false">
      <c r="A253" s="27" t="s">
        <v>255</v>
      </c>
      <c r="B253" s="28" t="n">
        <v>4.75</v>
      </c>
    </row>
    <row r="254" customFormat="false" ht="14.95" hidden="false" customHeight="true" outlineLevel="0" collapsed="false">
      <c r="A254" s="27" t="s">
        <v>256</v>
      </c>
      <c r="B254" s="28" t="n">
        <v>4.75</v>
      </c>
    </row>
    <row r="255" customFormat="false" ht="14.95" hidden="false" customHeight="true" outlineLevel="0" collapsed="false">
      <c r="A255" s="34" t="s">
        <v>257</v>
      </c>
      <c r="B255" s="28" t="n">
        <v>2.3</v>
      </c>
    </row>
    <row r="256" customFormat="false" ht="14.95" hidden="false" customHeight="true" outlineLevel="0" collapsed="false">
      <c r="A256" s="27" t="s">
        <v>258</v>
      </c>
      <c r="B256" s="28" t="n">
        <v>3.75</v>
      </c>
    </row>
    <row r="257" customFormat="false" ht="14.95" hidden="false" customHeight="true" outlineLevel="0" collapsed="false">
      <c r="A257" s="27" t="s">
        <v>259</v>
      </c>
      <c r="B257" s="28" t="n">
        <v>3.4</v>
      </c>
    </row>
    <row r="258" customFormat="false" ht="14.95" hidden="false" customHeight="true" outlineLevel="0" collapsed="false">
      <c r="A258" s="27" t="s">
        <v>260</v>
      </c>
      <c r="B258" s="28" t="n">
        <v>6.25</v>
      </c>
    </row>
    <row r="259" customFormat="false" ht="14.95" hidden="false" customHeight="true" outlineLevel="0" collapsed="false">
      <c r="A259" s="27" t="s">
        <v>261</v>
      </c>
      <c r="B259" s="28" t="n">
        <v>6.25</v>
      </c>
    </row>
    <row r="260" customFormat="false" ht="14.95" hidden="false" customHeight="true" outlineLevel="0" collapsed="false">
      <c r="A260" s="27" t="s">
        <v>262</v>
      </c>
      <c r="B260" s="28" t="n">
        <v>6.25</v>
      </c>
    </row>
    <row r="261" customFormat="false" ht="14.95" hidden="false" customHeight="true" outlineLevel="0" collapsed="false">
      <c r="A261" s="27" t="s">
        <v>263</v>
      </c>
      <c r="B261" s="28" t="n">
        <v>3.4</v>
      </c>
    </row>
    <row r="262" customFormat="false" ht="14.95" hidden="false" customHeight="true" outlineLevel="0" collapsed="false">
      <c r="A262" s="27" t="s">
        <v>264</v>
      </c>
      <c r="B262" s="28" t="n">
        <v>3.4</v>
      </c>
    </row>
    <row r="263" customFormat="false" ht="14.95" hidden="false" customHeight="true" outlineLevel="0" collapsed="false">
      <c r="A263" s="27" t="s">
        <v>265</v>
      </c>
      <c r="B263" s="28" t="n">
        <v>3.2</v>
      </c>
    </row>
    <row r="264" customFormat="false" ht="14.95" hidden="false" customHeight="true" outlineLevel="0" collapsed="false">
      <c r="A264" s="27" t="s">
        <v>266</v>
      </c>
      <c r="B264" s="28" t="n">
        <v>9.45</v>
      </c>
    </row>
    <row r="265" s="37" customFormat="true" ht="14.95" hidden="false" customHeight="true" outlineLevel="0" collapsed="false">
      <c r="A265" s="38" t="s">
        <v>267</v>
      </c>
      <c r="B265" s="28" t="n">
        <v>2.1</v>
      </c>
      <c r="C265" s="14"/>
      <c r="D265" s="15"/>
      <c r="G265" s="51"/>
      <c r="H265" s="51"/>
      <c r="I265" s="51"/>
    </row>
    <row r="266" s="37" customFormat="true" ht="14.95" hidden="false" customHeight="true" outlineLevel="0" collapsed="false">
      <c r="A266" s="38" t="s">
        <v>268</v>
      </c>
      <c r="B266" s="28" t="n">
        <v>20.85</v>
      </c>
      <c r="C266" s="52"/>
      <c r="D266" s="53"/>
      <c r="E266" s="54"/>
      <c r="F266" s="55"/>
      <c r="G266" s="56"/>
      <c r="H266" s="56"/>
      <c r="I266" s="56"/>
      <c r="J266" s="55"/>
      <c r="K266" s="54"/>
      <c r="L266" s="55"/>
      <c r="M266" s="54"/>
      <c r="N266" s="55"/>
      <c r="O266" s="54"/>
      <c r="P266" s="55"/>
      <c r="Q266" s="54"/>
      <c r="R266" s="55"/>
      <c r="S266" s="54"/>
      <c r="T266" s="55"/>
      <c r="U266" s="54"/>
      <c r="V266" s="55"/>
      <c r="W266" s="54"/>
      <c r="X266" s="55"/>
      <c r="Y266" s="54"/>
      <c r="Z266" s="55"/>
      <c r="AA266" s="54"/>
      <c r="AB266" s="55"/>
      <c r="AC266" s="54"/>
      <c r="AD266" s="55"/>
      <c r="AE266" s="54"/>
      <c r="AF266" s="55"/>
      <c r="AG266" s="54"/>
      <c r="AH266" s="55"/>
      <c r="AI266" s="54"/>
      <c r="AJ266" s="55"/>
      <c r="AK266" s="54"/>
      <c r="AL266" s="55"/>
      <c r="AM266" s="54"/>
      <c r="AN266" s="55"/>
      <c r="AO266" s="54"/>
      <c r="AP266" s="55"/>
      <c r="AQ266" s="54"/>
      <c r="AR266" s="55"/>
      <c r="AS266" s="54"/>
      <c r="AT266" s="55"/>
      <c r="AU266" s="54"/>
      <c r="AV266" s="55"/>
      <c r="AW266" s="54"/>
      <c r="AX266" s="55"/>
      <c r="AY266" s="54"/>
      <c r="AZ266" s="55"/>
      <c r="BA266" s="54"/>
      <c r="BB266" s="55"/>
      <c r="BC266" s="54"/>
      <c r="BD266" s="55"/>
      <c r="BE266" s="54"/>
      <c r="BF266" s="55"/>
      <c r="BG266" s="54"/>
      <c r="BH266" s="55"/>
      <c r="BI266" s="54"/>
      <c r="BJ266" s="55"/>
      <c r="BK266" s="54"/>
      <c r="BL266" s="55"/>
      <c r="BM266" s="54"/>
      <c r="BN266" s="55"/>
      <c r="BO266" s="54"/>
      <c r="BP266" s="55"/>
      <c r="BQ266" s="54"/>
      <c r="BR266" s="55"/>
      <c r="BS266" s="54"/>
      <c r="BT266" s="55"/>
      <c r="BU266" s="54"/>
      <c r="BV266" s="55"/>
      <c r="BW266" s="54"/>
      <c r="BX266" s="55"/>
      <c r="BY266" s="54"/>
      <c r="BZ266" s="55"/>
      <c r="CA266" s="54"/>
      <c r="CB266" s="55"/>
      <c r="CC266" s="54"/>
      <c r="CD266" s="55"/>
      <c r="CE266" s="54"/>
      <c r="CF266" s="55"/>
      <c r="CG266" s="54"/>
      <c r="CH266" s="55"/>
      <c r="CI266" s="54"/>
      <c r="CJ266" s="55"/>
      <c r="CK266" s="54"/>
      <c r="CL266" s="55"/>
      <c r="CM266" s="54"/>
      <c r="CN266" s="55"/>
      <c r="CO266" s="54"/>
      <c r="CP266" s="55"/>
      <c r="CQ266" s="54"/>
      <c r="CR266" s="55"/>
      <c r="CS266" s="54"/>
      <c r="CT266" s="55"/>
      <c r="CU266" s="54"/>
      <c r="CV266" s="55"/>
      <c r="CW266" s="54"/>
      <c r="CX266" s="55"/>
      <c r="CY266" s="54"/>
      <c r="CZ266" s="55"/>
      <c r="DA266" s="54"/>
      <c r="DB266" s="55"/>
      <c r="DC266" s="54"/>
      <c r="DD266" s="55"/>
      <c r="DE266" s="54"/>
      <c r="DF266" s="55"/>
      <c r="DG266" s="54"/>
      <c r="DH266" s="55"/>
      <c r="DI266" s="54"/>
      <c r="DJ266" s="55"/>
      <c r="DK266" s="54"/>
      <c r="DL266" s="55"/>
      <c r="DM266" s="54"/>
      <c r="DN266" s="55"/>
      <c r="DO266" s="54"/>
      <c r="DP266" s="55"/>
      <c r="DQ266" s="54"/>
      <c r="DR266" s="55"/>
      <c r="DS266" s="54"/>
      <c r="DT266" s="55"/>
      <c r="DU266" s="54"/>
      <c r="DV266" s="55"/>
      <c r="DW266" s="54"/>
      <c r="DX266" s="55"/>
      <c r="DY266" s="54"/>
      <c r="DZ266" s="55"/>
      <c r="EA266" s="54"/>
      <c r="EB266" s="55"/>
      <c r="EC266" s="54"/>
      <c r="ED266" s="55"/>
      <c r="EE266" s="54"/>
      <c r="EF266" s="55"/>
      <c r="EG266" s="54"/>
      <c r="EH266" s="55"/>
      <c r="EI266" s="54"/>
      <c r="EJ266" s="55"/>
      <c r="EK266" s="54"/>
      <c r="EL266" s="55"/>
      <c r="EM266" s="54"/>
      <c r="EN266" s="55"/>
      <c r="EO266" s="54"/>
      <c r="EP266" s="55"/>
      <c r="EQ266" s="54"/>
      <c r="ER266" s="55"/>
      <c r="ES266" s="54"/>
      <c r="ET266" s="55"/>
      <c r="EU266" s="54"/>
      <c r="EV266" s="55"/>
      <c r="EW266" s="54"/>
      <c r="EX266" s="55"/>
      <c r="EY266" s="54"/>
      <c r="EZ266" s="55"/>
      <c r="FA266" s="54"/>
      <c r="FB266" s="55"/>
      <c r="FC266" s="54"/>
      <c r="FD266" s="55"/>
      <c r="FE266" s="54"/>
      <c r="FF266" s="55"/>
      <c r="FG266" s="54"/>
      <c r="FH266" s="55"/>
      <c r="FI266" s="54"/>
      <c r="FJ266" s="55"/>
      <c r="FK266" s="54"/>
      <c r="FL266" s="55"/>
      <c r="FM266" s="54"/>
      <c r="FN266" s="55"/>
      <c r="FO266" s="54"/>
      <c r="FP266" s="55"/>
      <c r="FQ266" s="54"/>
      <c r="FR266" s="55"/>
      <c r="FS266" s="54"/>
      <c r="FT266" s="55"/>
      <c r="FU266" s="54"/>
      <c r="FV266" s="55"/>
      <c r="FW266" s="54"/>
      <c r="FX266" s="55"/>
      <c r="FY266" s="54"/>
      <c r="FZ266" s="55"/>
      <c r="GA266" s="54"/>
      <c r="GB266" s="55"/>
      <c r="GC266" s="54"/>
      <c r="GD266" s="55"/>
      <c r="GE266" s="54"/>
      <c r="GF266" s="55"/>
      <c r="GG266" s="54"/>
      <c r="GH266" s="55"/>
      <c r="GI266" s="54"/>
      <c r="GJ266" s="55"/>
      <c r="GK266" s="54"/>
      <c r="GL266" s="55"/>
      <c r="GM266" s="54"/>
      <c r="GN266" s="55"/>
      <c r="GO266" s="54"/>
      <c r="GP266" s="55"/>
      <c r="GQ266" s="54"/>
      <c r="GR266" s="55"/>
      <c r="GS266" s="54"/>
      <c r="GT266" s="55"/>
      <c r="GU266" s="54"/>
      <c r="GV266" s="55"/>
      <c r="GW266" s="54"/>
      <c r="GX266" s="55"/>
      <c r="GY266" s="54"/>
      <c r="GZ266" s="55"/>
      <c r="HA266" s="54"/>
      <c r="HB266" s="55"/>
      <c r="HC266" s="54"/>
      <c r="HD266" s="55"/>
      <c r="HE266" s="54"/>
      <c r="HF266" s="55"/>
      <c r="HG266" s="54"/>
      <c r="HH266" s="55"/>
      <c r="HI266" s="54"/>
      <c r="HJ266" s="55"/>
      <c r="HK266" s="54"/>
      <c r="HL266" s="55"/>
      <c r="HM266" s="54"/>
      <c r="HN266" s="55"/>
      <c r="HO266" s="54"/>
      <c r="HP266" s="55"/>
      <c r="HQ266" s="54"/>
      <c r="HR266" s="55"/>
      <c r="HS266" s="54"/>
      <c r="HT266" s="55"/>
      <c r="HU266" s="54"/>
      <c r="HV266" s="55"/>
    </row>
    <row r="267" s="37" customFormat="true" ht="14.95" hidden="false" customHeight="true" outlineLevel="0" collapsed="false">
      <c r="A267" s="38" t="s">
        <v>269</v>
      </c>
      <c r="B267" s="28" t="n">
        <v>41.75</v>
      </c>
      <c r="C267" s="52"/>
      <c r="D267" s="53"/>
      <c r="E267" s="54"/>
      <c r="F267" s="55"/>
      <c r="G267" s="56"/>
      <c r="H267" s="56"/>
      <c r="I267" s="56"/>
      <c r="J267" s="55"/>
      <c r="K267" s="54"/>
      <c r="L267" s="55"/>
      <c r="M267" s="54"/>
      <c r="N267" s="55"/>
      <c r="O267" s="54"/>
      <c r="P267" s="55"/>
      <c r="Q267" s="54"/>
      <c r="R267" s="55"/>
      <c r="S267" s="54"/>
      <c r="T267" s="55"/>
      <c r="U267" s="54"/>
      <c r="V267" s="55"/>
      <c r="W267" s="54"/>
      <c r="X267" s="55"/>
      <c r="Y267" s="54"/>
      <c r="Z267" s="55"/>
      <c r="AA267" s="54"/>
      <c r="AB267" s="55"/>
      <c r="AC267" s="54"/>
      <c r="AD267" s="55"/>
      <c r="AE267" s="54"/>
      <c r="AF267" s="55"/>
      <c r="AG267" s="54"/>
      <c r="AH267" s="55"/>
      <c r="AI267" s="54"/>
      <c r="AJ267" s="55"/>
      <c r="AK267" s="54"/>
      <c r="AL267" s="55"/>
      <c r="AM267" s="54"/>
      <c r="AN267" s="55"/>
      <c r="AO267" s="54"/>
      <c r="AP267" s="55"/>
      <c r="AQ267" s="54"/>
      <c r="AR267" s="55"/>
      <c r="AS267" s="54"/>
      <c r="AT267" s="55"/>
      <c r="AU267" s="54"/>
      <c r="AV267" s="55"/>
      <c r="AW267" s="54"/>
      <c r="AX267" s="55"/>
      <c r="AY267" s="54"/>
      <c r="AZ267" s="55"/>
      <c r="BA267" s="54"/>
      <c r="BB267" s="55"/>
      <c r="BC267" s="54"/>
      <c r="BD267" s="55"/>
      <c r="BE267" s="54"/>
      <c r="BF267" s="55"/>
      <c r="BG267" s="54"/>
      <c r="BH267" s="55"/>
      <c r="BI267" s="54"/>
      <c r="BJ267" s="55"/>
      <c r="BK267" s="54"/>
      <c r="BL267" s="55"/>
      <c r="BM267" s="54"/>
      <c r="BN267" s="55"/>
      <c r="BO267" s="54"/>
      <c r="BP267" s="55"/>
      <c r="BQ267" s="54"/>
      <c r="BR267" s="55"/>
      <c r="BS267" s="54"/>
      <c r="BT267" s="55"/>
      <c r="BU267" s="54"/>
      <c r="BV267" s="55"/>
      <c r="BW267" s="54"/>
      <c r="BX267" s="55"/>
      <c r="BY267" s="54"/>
      <c r="BZ267" s="55"/>
      <c r="CA267" s="54"/>
      <c r="CB267" s="55"/>
      <c r="CC267" s="54"/>
      <c r="CD267" s="55"/>
      <c r="CE267" s="54"/>
      <c r="CF267" s="55"/>
      <c r="CG267" s="54"/>
      <c r="CH267" s="55"/>
      <c r="CI267" s="54"/>
      <c r="CJ267" s="55"/>
      <c r="CK267" s="54"/>
      <c r="CL267" s="55"/>
      <c r="CM267" s="54"/>
      <c r="CN267" s="55"/>
      <c r="CO267" s="54"/>
      <c r="CP267" s="55"/>
      <c r="CQ267" s="54"/>
      <c r="CR267" s="55"/>
      <c r="CS267" s="54"/>
      <c r="CT267" s="55"/>
      <c r="CU267" s="54"/>
      <c r="CV267" s="55"/>
      <c r="CW267" s="54"/>
      <c r="CX267" s="55"/>
      <c r="CY267" s="54"/>
      <c r="CZ267" s="55"/>
      <c r="DA267" s="54"/>
      <c r="DB267" s="55"/>
      <c r="DC267" s="54"/>
      <c r="DD267" s="55"/>
      <c r="DE267" s="54"/>
      <c r="DF267" s="55"/>
      <c r="DG267" s="54"/>
      <c r="DH267" s="55"/>
      <c r="DI267" s="54"/>
      <c r="DJ267" s="55"/>
      <c r="DK267" s="54"/>
      <c r="DL267" s="55"/>
      <c r="DM267" s="54"/>
      <c r="DN267" s="55"/>
      <c r="DO267" s="54"/>
      <c r="DP267" s="55"/>
      <c r="DQ267" s="54"/>
      <c r="DR267" s="55"/>
      <c r="DS267" s="54"/>
      <c r="DT267" s="55"/>
      <c r="DU267" s="54"/>
      <c r="DV267" s="55"/>
      <c r="DW267" s="54"/>
      <c r="DX267" s="55"/>
      <c r="DY267" s="54"/>
      <c r="DZ267" s="55"/>
      <c r="EA267" s="54"/>
      <c r="EB267" s="55"/>
      <c r="EC267" s="54"/>
      <c r="ED267" s="55"/>
      <c r="EE267" s="54"/>
      <c r="EF267" s="55"/>
      <c r="EG267" s="54"/>
      <c r="EH267" s="55"/>
      <c r="EI267" s="54"/>
      <c r="EJ267" s="55"/>
      <c r="EK267" s="54"/>
      <c r="EL267" s="55"/>
      <c r="EM267" s="54"/>
      <c r="EN267" s="55"/>
      <c r="EO267" s="54"/>
      <c r="EP267" s="55"/>
      <c r="EQ267" s="54"/>
      <c r="ER267" s="55"/>
      <c r="ES267" s="54"/>
      <c r="ET267" s="55"/>
      <c r="EU267" s="54"/>
      <c r="EV267" s="55"/>
      <c r="EW267" s="54"/>
      <c r="EX267" s="55"/>
      <c r="EY267" s="54"/>
      <c r="EZ267" s="55"/>
      <c r="FA267" s="54"/>
      <c r="FB267" s="55"/>
      <c r="FC267" s="54"/>
      <c r="FD267" s="55"/>
      <c r="FE267" s="54"/>
      <c r="FF267" s="55"/>
      <c r="FG267" s="54"/>
      <c r="FH267" s="55"/>
      <c r="FI267" s="54"/>
      <c r="FJ267" s="55"/>
      <c r="FK267" s="54"/>
      <c r="FL267" s="55"/>
      <c r="FM267" s="54"/>
      <c r="FN267" s="55"/>
      <c r="FO267" s="54"/>
      <c r="FP267" s="55"/>
      <c r="FQ267" s="54"/>
      <c r="FR267" s="55"/>
      <c r="FS267" s="54"/>
      <c r="FT267" s="55"/>
      <c r="FU267" s="54"/>
      <c r="FV267" s="55"/>
      <c r="FW267" s="54"/>
      <c r="FX267" s="55"/>
      <c r="FY267" s="54"/>
      <c r="FZ267" s="55"/>
      <c r="GA267" s="54"/>
      <c r="GB267" s="55"/>
      <c r="GC267" s="54"/>
      <c r="GD267" s="55"/>
      <c r="GE267" s="54"/>
      <c r="GF267" s="55"/>
      <c r="GG267" s="54"/>
      <c r="GH267" s="55"/>
      <c r="GI267" s="54"/>
      <c r="GJ267" s="55"/>
      <c r="GK267" s="54"/>
      <c r="GL267" s="55"/>
      <c r="GM267" s="54"/>
      <c r="GN267" s="55"/>
      <c r="GO267" s="54"/>
      <c r="GP267" s="55"/>
      <c r="GQ267" s="54"/>
      <c r="GR267" s="55"/>
      <c r="GS267" s="54"/>
      <c r="GT267" s="55"/>
      <c r="GU267" s="54"/>
      <c r="GV267" s="55"/>
      <c r="GW267" s="54"/>
      <c r="GX267" s="55"/>
      <c r="GY267" s="54"/>
      <c r="GZ267" s="55"/>
      <c r="HA267" s="54"/>
      <c r="HB267" s="55"/>
      <c r="HC267" s="54"/>
      <c r="HD267" s="55"/>
      <c r="HE267" s="54"/>
      <c r="HF267" s="55"/>
      <c r="HG267" s="54"/>
      <c r="HH267" s="55"/>
      <c r="HI267" s="54"/>
      <c r="HJ267" s="55"/>
      <c r="HK267" s="54"/>
      <c r="HL267" s="55"/>
      <c r="HM267" s="54"/>
      <c r="HN267" s="55"/>
      <c r="HO267" s="54"/>
      <c r="HP267" s="55"/>
      <c r="HQ267" s="54"/>
      <c r="HR267" s="55"/>
      <c r="HS267" s="54"/>
      <c r="HT267" s="55"/>
      <c r="HU267" s="54"/>
      <c r="HV267" s="55"/>
    </row>
    <row r="268" s="37" customFormat="true" ht="14.95" hidden="false" customHeight="true" outlineLevel="0" collapsed="false">
      <c r="A268" s="38" t="s">
        <v>270</v>
      </c>
      <c r="B268" s="28" t="n">
        <v>41.75</v>
      </c>
      <c r="C268" s="52"/>
      <c r="D268" s="53"/>
      <c r="E268" s="54"/>
      <c r="F268" s="55"/>
      <c r="G268" s="56"/>
      <c r="H268" s="56"/>
      <c r="I268" s="56"/>
      <c r="J268" s="55"/>
      <c r="K268" s="54"/>
      <c r="L268" s="55"/>
      <c r="M268" s="54"/>
      <c r="N268" s="55"/>
      <c r="O268" s="54"/>
      <c r="P268" s="55"/>
      <c r="Q268" s="54"/>
      <c r="R268" s="55"/>
      <c r="S268" s="54"/>
      <c r="T268" s="55"/>
      <c r="U268" s="54"/>
      <c r="V268" s="55"/>
      <c r="W268" s="54"/>
      <c r="X268" s="55"/>
      <c r="Y268" s="54"/>
      <c r="Z268" s="55"/>
      <c r="AA268" s="54"/>
      <c r="AB268" s="55"/>
      <c r="AC268" s="54"/>
      <c r="AD268" s="55"/>
      <c r="AE268" s="54"/>
      <c r="AF268" s="55"/>
      <c r="AG268" s="54"/>
      <c r="AH268" s="55"/>
      <c r="AI268" s="54"/>
      <c r="AJ268" s="55"/>
      <c r="AK268" s="54"/>
      <c r="AL268" s="55"/>
      <c r="AM268" s="54"/>
      <c r="AN268" s="55"/>
      <c r="AO268" s="54"/>
      <c r="AP268" s="55"/>
      <c r="AQ268" s="54"/>
      <c r="AR268" s="55"/>
      <c r="AS268" s="54"/>
      <c r="AT268" s="55"/>
      <c r="AU268" s="54"/>
      <c r="AV268" s="55"/>
      <c r="AW268" s="54"/>
      <c r="AX268" s="55"/>
      <c r="AY268" s="54"/>
      <c r="AZ268" s="55"/>
      <c r="BA268" s="54"/>
      <c r="BB268" s="55"/>
      <c r="BC268" s="54"/>
      <c r="BD268" s="55"/>
      <c r="BE268" s="54"/>
      <c r="BF268" s="55"/>
      <c r="BG268" s="54"/>
      <c r="BH268" s="55"/>
      <c r="BI268" s="54"/>
      <c r="BJ268" s="55"/>
      <c r="BK268" s="54"/>
      <c r="BL268" s="55"/>
      <c r="BM268" s="54"/>
      <c r="BN268" s="55"/>
      <c r="BO268" s="54"/>
      <c r="BP268" s="55"/>
      <c r="BQ268" s="54"/>
      <c r="BR268" s="55"/>
      <c r="BS268" s="54"/>
      <c r="BT268" s="55"/>
      <c r="BU268" s="54"/>
      <c r="BV268" s="55"/>
      <c r="BW268" s="54"/>
      <c r="BX268" s="55"/>
      <c r="BY268" s="54"/>
      <c r="BZ268" s="55"/>
      <c r="CA268" s="54"/>
      <c r="CB268" s="55"/>
      <c r="CC268" s="54"/>
      <c r="CD268" s="55"/>
      <c r="CE268" s="54"/>
      <c r="CF268" s="55"/>
      <c r="CG268" s="54"/>
      <c r="CH268" s="55"/>
      <c r="CI268" s="54"/>
      <c r="CJ268" s="55"/>
      <c r="CK268" s="54"/>
      <c r="CL268" s="55"/>
      <c r="CM268" s="54"/>
      <c r="CN268" s="55"/>
      <c r="CO268" s="54"/>
      <c r="CP268" s="55"/>
      <c r="CQ268" s="54"/>
      <c r="CR268" s="55"/>
      <c r="CS268" s="54"/>
      <c r="CT268" s="55"/>
      <c r="CU268" s="54"/>
      <c r="CV268" s="55"/>
      <c r="CW268" s="54"/>
      <c r="CX268" s="55"/>
      <c r="CY268" s="54"/>
      <c r="CZ268" s="55"/>
      <c r="DA268" s="54"/>
      <c r="DB268" s="55"/>
      <c r="DC268" s="54"/>
      <c r="DD268" s="55"/>
      <c r="DE268" s="54"/>
      <c r="DF268" s="55"/>
      <c r="DG268" s="54"/>
      <c r="DH268" s="55"/>
      <c r="DI268" s="54"/>
      <c r="DJ268" s="55"/>
      <c r="DK268" s="54"/>
      <c r="DL268" s="55"/>
      <c r="DM268" s="54"/>
      <c r="DN268" s="55"/>
      <c r="DO268" s="54"/>
      <c r="DP268" s="55"/>
      <c r="DQ268" s="54"/>
      <c r="DR268" s="55"/>
      <c r="DS268" s="54"/>
      <c r="DT268" s="55"/>
      <c r="DU268" s="54"/>
      <c r="DV268" s="55"/>
      <c r="DW268" s="54"/>
      <c r="DX268" s="55"/>
      <c r="DY268" s="54"/>
      <c r="DZ268" s="55"/>
      <c r="EA268" s="54"/>
      <c r="EB268" s="55"/>
      <c r="EC268" s="54"/>
      <c r="ED268" s="55"/>
      <c r="EE268" s="54"/>
      <c r="EF268" s="55"/>
      <c r="EG268" s="54"/>
      <c r="EH268" s="55"/>
      <c r="EI268" s="54"/>
      <c r="EJ268" s="55"/>
      <c r="EK268" s="54"/>
      <c r="EL268" s="55"/>
      <c r="EM268" s="54"/>
      <c r="EN268" s="55"/>
      <c r="EO268" s="54"/>
      <c r="EP268" s="55"/>
      <c r="EQ268" s="54"/>
      <c r="ER268" s="55"/>
      <c r="ES268" s="54"/>
      <c r="ET268" s="55"/>
      <c r="EU268" s="54"/>
      <c r="EV268" s="55"/>
      <c r="EW268" s="54"/>
      <c r="EX268" s="55"/>
      <c r="EY268" s="54"/>
      <c r="EZ268" s="55"/>
      <c r="FA268" s="54"/>
      <c r="FB268" s="55"/>
      <c r="FC268" s="54"/>
      <c r="FD268" s="55"/>
      <c r="FE268" s="54"/>
      <c r="FF268" s="55"/>
      <c r="FG268" s="54"/>
      <c r="FH268" s="55"/>
      <c r="FI268" s="54"/>
      <c r="FJ268" s="55"/>
      <c r="FK268" s="54"/>
      <c r="FL268" s="55"/>
      <c r="FM268" s="54"/>
      <c r="FN268" s="55"/>
      <c r="FO268" s="54"/>
      <c r="FP268" s="55"/>
      <c r="FQ268" s="54"/>
      <c r="FR268" s="55"/>
      <c r="FS268" s="54"/>
      <c r="FT268" s="55"/>
      <c r="FU268" s="54"/>
      <c r="FV268" s="55"/>
      <c r="FW268" s="54"/>
      <c r="FX268" s="55"/>
      <c r="FY268" s="54"/>
      <c r="FZ268" s="55"/>
      <c r="GA268" s="54"/>
      <c r="GB268" s="55"/>
      <c r="GC268" s="54"/>
      <c r="GD268" s="55"/>
      <c r="GE268" s="54"/>
      <c r="GF268" s="55"/>
      <c r="GG268" s="54"/>
      <c r="GH268" s="55"/>
      <c r="GI268" s="54"/>
      <c r="GJ268" s="55"/>
      <c r="GK268" s="54"/>
      <c r="GL268" s="55"/>
      <c r="GM268" s="54"/>
      <c r="GN268" s="55"/>
      <c r="GO268" s="54"/>
      <c r="GP268" s="55"/>
      <c r="GQ268" s="54"/>
      <c r="GR268" s="55"/>
      <c r="GS268" s="54"/>
      <c r="GT268" s="55"/>
      <c r="GU268" s="54"/>
      <c r="GV268" s="55"/>
      <c r="GW268" s="54"/>
      <c r="GX268" s="55"/>
      <c r="GY268" s="54"/>
      <c r="GZ268" s="55"/>
      <c r="HA268" s="54"/>
      <c r="HB268" s="55"/>
      <c r="HC268" s="54"/>
      <c r="HD268" s="55"/>
      <c r="HE268" s="54"/>
      <c r="HF268" s="55"/>
      <c r="HG268" s="54"/>
      <c r="HH268" s="55"/>
      <c r="HI268" s="54"/>
      <c r="HJ268" s="55"/>
      <c r="HK268" s="54"/>
      <c r="HL268" s="55"/>
      <c r="HM268" s="54"/>
      <c r="HN268" s="55"/>
      <c r="HO268" s="54"/>
      <c r="HP268" s="55"/>
      <c r="HQ268" s="54"/>
      <c r="HR268" s="55"/>
      <c r="HS268" s="54"/>
      <c r="HT268" s="55"/>
      <c r="HU268" s="54"/>
      <c r="HV268" s="55"/>
    </row>
    <row r="269" s="37" customFormat="true" ht="14.95" hidden="false" customHeight="true" outlineLevel="0" collapsed="false">
      <c r="A269" s="38" t="s">
        <v>271</v>
      </c>
      <c r="B269" s="28" t="n">
        <v>17</v>
      </c>
      <c r="C269" s="52"/>
      <c r="D269" s="53"/>
      <c r="E269" s="54"/>
      <c r="F269" s="55"/>
      <c r="G269" s="56"/>
      <c r="H269" s="56"/>
      <c r="I269" s="56"/>
      <c r="J269" s="55"/>
      <c r="K269" s="54"/>
      <c r="L269" s="55"/>
      <c r="M269" s="54"/>
      <c r="N269" s="55"/>
      <c r="O269" s="54"/>
      <c r="P269" s="55"/>
      <c r="Q269" s="54"/>
      <c r="R269" s="55"/>
      <c r="S269" s="54"/>
      <c r="T269" s="55"/>
      <c r="U269" s="54"/>
      <c r="V269" s="55"/>
      <c r="W269" s="54"/>
      <c r="X269" s="55"/>
      <c r="Y269" s="54"/>
      <c r="Z269" s="55"/>
      <c r="AA269" s="54"/>
      <c r="AB269" s="55"/>
      <c r="AC269" s="54"/>
      <c r="AD269" s="55"/>
      <c r="AE269" s="54"/>
      <c r="AF269" s="55"/>
      <c r="AG269" s="54"/>
      <c r="AH269" s="55"/>
      <c r="AI269" s="54"/>
      <c r="AJ269" s="55"/>
      <c r="AK269" s="54"/>
      <c r="AL269" s="55"/>
      <c r="AM269" s="54"/>
      <c r="AN269" s="55"/>
      <c r="AO269" s="54"/>
      <c r="AP269" s="55"/>
      <c r="AQ269" s="54"/>
      <c r="AR269" s="55"/>
      <c r="AS269" s="54"/>
      <c r="AT269" s="55"/>
      <c r="AU269" s="54"/>
      <c r="AV269" s="55"/>
      <c r="AW269" s="54"/>
      <c r="AX269" s="55"/>
      <c r="AY269" s="54"/>
      <c r="AZ269" s="55"/>
      <c r="BA269" s="54"/>
      <c r="BB269" s="55"/>
      <c r="BC269" s="54"/>
      <c r="BD269" s="55"/>
      <c r="BE269" s="54"/>
      <c r="BF269" s="55"/>
      <c r="BG269" s="54"/>
      <c r="BH269" s="55"/>
      <c r="BI269" s="54"/>
      <c r="BJ269" s="55"/>
      <c r="BK269" s="54"/>
      <c r="BL269" s="55"/>
      <c r="BM269" s="54"/>
      <c r="BN269" s="55"/>
      <c r="BO269" s="54"/>
      <c r="BP269" s="55"/>
      <c r="BQ269" s="54"/>
      <c r="BR269" s="55"/>
      <c r="BS269" s="54"/>
      <c r="BT269" s="55"/>
      <c r="BU269" s="54"/>
      <c r="BV269" s="55"/>
      <c r="BW269" s="54"/>
      <c r="BX269" s="55"/>
      <c r="BY269" s="54"/>
      <c r="BZ269" s="55"/>
      <c r="CA269" s="54"/>
      <c r="CB269" s="55"/>
      <c r="CC269" s="54"/>
      <c r="CD269" s="55"/>
      <c r="CE269" s="54"/>
      <c r="CF269" s="55"/>
      <c r="CG269" s="54"/>
      <c r="CH269" s="55"/>
      <c r="CI269" s="54"/>
      <c r="CJ269" s="55"/>
      <c r="CK269" s="54"/>
      <c r="CL269" s="55"/>
      <c r="CM269" s="54"/>
      <c r="CN269" s="55"/>
      <c r="CO269" s="54"/>
      <c r="CP269" s="55"/>
      <c r="CQ269" s="54"/>
      <c r="CR269" s="55"/>
      <c r="CS269" s="54"/>
      <c r="CT269" s="55"/>
      <c r="CU269" s="54"/>
      <c r="CV269" s="55"/>
      <c r="CW269" s="54"/>
      <c r="CX269" s="55"/>
      <c r="CY269" s="54"/>
      <c r="CZ269" s="55"/>
      <c r="DA269" s="54"/>
      <c r="DB269" s="55"/>
      <c r="DC269" s="54"/>
      <c r="DD269" s="55"/>
      <c r="DE269" s="54"/>
      <c r="DF269" s="55"/>
      <c r="DG269" s="54"/>
      <c r="DH269" s="55"/>
      <c r="DI269" s="54"/>
      <c r="DJ269" s="55"/>
      <c r="DK269" s="54"/>
      <c r="DL269" s="55"/>
      <c r="DM269" s="54"/>
      <c r="DN269" s="55"/>
      <c r="DO269" s="54"/>
      <c r="DP269" s="55"/>
      <c r="DQ269" s="54"/>
      <c r="DR269" s="55"/>
      <c r="DS269" s="54"/>
      <c r="DT269" s="55"/>
      <c r="DU269" s="54"/>
      <c r="DV269" s="55"/>
      <c r="DW269" s="54"/>
      <c r="DX269" s="55"/>
      <c r="DY269" s="54"/>
      <c r="DZ269" s="55"/>
      <c r="EA269" s="54"/>
      <c r="EB269" s="55"/>
      <c r="EC269" s="54"/>
      <c r="ED269" s="55"/>
      <c r="EE269" s="54"/>
      <c r="EF269" s="55"/>
      <c r="EG269" s="54"/>
      <c r="EH269" s="55"/>
      <c r="EI269" s="54"/>
      <c r="EJ269" s="55"/>
      <c r="EK269" s="54"/>
      <c r="EL269" s="55"/>
      <c r="EM269" s="54"/>
      <c r="EN269" s="55"/>
      <c r="EO269" s="54"/>
      <c r="EP269" s="55"/>
      <c r="EQ269" s="54"/>
      <c r="ER269" s="55"/>
      <c r="ES269" s="54"/>
      <c r="ET269" s="55"/>
      <c r="EU269" s="54"/>
      <c r="EV269" s="55"/>
      <c r="EW269" s="54"/>
      <c r="EX269" s="55"/>
      <c r="EY269" s="54"/>
      <c r="EZ269" s="55"/>
      <c r="FA269" s="54"/>
      <c r="FB269" s="55"/>
      <c r="FC269" s="54"/>
      <c r="FD269" s="55"/>
      <c r="FE269" s="54"/>
      <c r="FF269" s="55"/>
      <c r="FG269" s="54"/>
      <c r="FH269" s="55"/>
      <c r="FI269" s="54"/>
      <c r="FJ269" s="55"/>
      <c r="FK269" s="54"/>
      <c r="FL269" s="55"/>
      <c r="FM269" s="54"/>
      <c r="FN269" s="55"/>
      <c r="FO269" s="54"/>
      <c r="FP269" s="55"/>
      <c r="FQ269" s="54"/>
      <c r="FR269" s="55"/>
      <c r="FS269" s="54"/>
      <c r="FT269" s="55"/>
      <c r="FU269" s="54"/>
      <c r="FV269" s="55"/>
      <c r="FW269" s="54"/>
      <c r="FX269" s="55"/>
      <c r="FY269" s="54"/>
      <c r="FZ269" s="55"/>
      <c r="GA269" s="54"/>
      <c r="GB269" s="55"/>
      <c r="GC269" s="54"/>
      <c r="GD269" s="55"/>
      <c r="GE269" s="54"/>
      <c r="GF269" s="55"/>
      <c r="GG269" s="54"/>
      <c r="GH269" s="55"/>
      <c r="GI269" s="54"/>
      <c r="GJ269" s="55"/>
      <c r="GK269" s="54"/>
      <c r="GL269" s="55"/>
      <c r="GM269" s="54"/>
      <c r="GN269" s="55"/>
      <c r="GO269" s="54"/>
      <c r="GP269" s="55"/>
      <c r="GQ269" s="54"/>
      <c r="GR269" s="55"/>
      <c r="GS269" s="54"/>
      <c r="GT269" s="55"/>
      <c r="GU269" s="54"/>
      <c r="GV269" s="55"/>
      <c r="GW269" s="54"/>
      <c r="GX269" s="55"/>
      <c r="GY269" s="54"/>
      <c r="GZ269" s="55"/>
      <c r="HA269" s="54"/>
      <c r="HB269" s="55"/>
      <c r="HC269" s="54"/>
      <c r="HD269" s="55"/>
      <c r="HE269" s="54"/>
      <c r="HF269" s="55"/>
      <c r="HG269" s="54"/>
      <c r="HH269" s="55"/>
      <c r="HI269" s="54"/>
      <c r="HJ269" s="55"/>
      <c r="HK269" s="54"/>
      <c r="HL269" s="55"/>
      <c r="HM269" s="54"/>
      <c r="HN269" s="55"/>
      <c r="HO269" s="54"/>
      <c r="HP269" s="55"/>
      <c r="HQ269" s="54"/>
      <c r="HR269" s="55"/>
      <c r="HS269" s="54"/>
      <c r="HT269" s="55"/>
      <c r="HU269" s="54"/>
      <c r="HV269" s="55"/>
    </row>
    <row r="270" s="37" customFormat="true" ht="14.95" hidden="false" customHeight="true" outlineLevel="0" collapsed="false">
      <c r="A270" s="38" t="s">
        <v>272</v>
      </c>
      <c r="B270" s="28" t="n">
        <v>6.55</v>
      </c>
      <c r="C270" s="52"/>
      <c r="D270" s="53"/>
      <c r="E270" s="54"/>
      <c r="F270" s="55"/>
      <c r="G270" s="56"/>
      <c r="H270" s="56"/>
      <c r="I270" s="56"/>
      <c r="J270" s="55"/>
      <c r="K270" s="54"/>
      <c r="L270" s="55"/>
      <c r="M270" s="54"/>
      <c r="N270" s="55"/>
      <c r="O270" s="54"/>
      <c r="P270" s="55"/>
      <c r="Q270" s="54"/>
      <c r="R270" s="55"/>
      <c r="S270" s="54"/>
      <c r="T270" s="55"/>
      <c r="U270" s="54"/>
      <c r="V270" s="55"/>
      <c r="W270" s="54"/>
      <c r="X270" s="55"/>
      <c r="Y270" s="54"/>
      <c r="Z270" s="55"/>
      <c r="AA270" s="54"/>
      <c r="AB270" s="55"/>
      <c r="AC270" s="54"/>
      <c r="AD270" s="55"/>
      <c r="AE270" s="54"/>
      <c r="AF270" s="55"/>
      <c r="AG270" s="54"/>
      <c r="AH270" s="55"/>
      <c r="AI270" s="54"/>
      <c r="AJ270" s="55"/>
      <c r="AK270" s="54"/>
      <c r="AL270" s="55"/>
      <c r="AM270" s="54"/>
      <c r="AN270" s="55"/>
      <c r="AO270" s="54"/>
      <c r="AP270" s="55"/>
      <c r="AQ270" s="54"/>
      <c r="AR270" s="55"/>
      <c r="AS270" s="54"/>
      <c r="AT270" s="55"/>
      <c r="AU270" s="54"/>
      <c r="AV270" s="55"/>
      <c r="AW270" s="54"/>
      <c r="AX270" s="55"/>
      <c r="AY270" s="54"/>
      <c r="AZ270" s="55"/>
      <c r="BA270" s="54"/>
      <c r="BB270" s="55"/>
      <c r="BC270" s="54"/>
      <c r="BD270" s="55"/>
      <c r="BE270" s="54"/>
      <c r="BF270" s="55"/>
      <c r="BG270" s="54"/>
      <c r="BH270" s="55"/>
      <c r="BI270" s="54"/>
      <c r="BJ270" s="55"/>
      <c r="BK270" s="54"/>
      <c r="BL270" s="55"/>
      <c r="BM270" s="54"/>
      <c r="BN270" s="55"/>
      <c r="BO270" s="54"/>
      <c r="BP270" s="55"/>
      <c r="BQ270" s="54"/>
      <c r="BR270" s="55"/>
      <c r="BS270" s="54"/>
      <c r="BT270" s="55"/>
      <c r="BU270" s="54"/>
      <c r="BV270" s="55"/>
      <c r="BW270" s="54"/>
      <c r="BX270" s="55"/>
      <c r="BY270" s="54"/>
      <c r="BZ270" s="55"/>
      <c r="CA270" s="54"/>
      <c r="CB270" s="55"/>
      <c r="CC270" s="54"/>
      <c r="CD270" s="55"/>
      <c r="CE270" s="54"/>
      <c r="CF270" s="55"/>
      <c r="CG270" s="54"/>
      <c r="CH270" s="55"/>
      <c r="CI270" s="54"/>
      <c r="CJ270" s="55"/>
      <c r="CK270" s="54"/>
      <c r="CL270" s="55"/>
      <c r="CM270" s="54"/>
      <c r="CN270" s="55"/>
      <c r="CO270" s="54"/>
      <c r="CP270" s="55"/>
      <c r="CQ270" s="54"/>
      <c r="CR270" s="55"/>
      <c r="CS270" s="54"/>
      <c r="CT270" s="55"/>
      <c r="CU270" s="54"/>
      <c r="CV270" s="55"/>
      <c r="CW270" s="54"/>
      <c r="CX270" s="55"/>
      <c r="CY270" s="54"/>
      <c r="CZ270" s="55"/>
      <c r="DA270" s="54"/>
      <c r="DB270" s="55"/>
      <c r="DC270" s="54"/>
      <c r="DD270" s="55"/>
      <c r="DE270" s="54"/>
      <c r="DF270" s="55"/>
      <c r="DG270" s="54"/>
      <c r="DH270" s="55"/>
      <c r="DI270" s="54"/>
      <c r="DJ270" s="55"/>
      <c r="DK270" s="54"/>
      <c r="DL270" s="55"/>
      <c r="DM270" s="54"/>
      <c r="DN270" s="55"/>
      <c r="DO270" s="54"/>
      <c r="DP270" s="55"/>
      <c r="DQ270" s="54"/>
      <c r="DR270" s="55"/>
      <c r="DS270" s="54"/>
      <c r="DT270" s="55"/>
      <c r="DU270" s="54"/>
      <c r="DV270" s="55"/>
      <c r="DW270" s="54"/>
      <c r="DX270" s="55"/>
      <c r="DY270" s="54"/>
      <c r="DZ270" s="55"/>
      <c r="EA270" s="54"/>
      <c r="EB270" s="55"/>
      <c r="EC270" s="54"/>
      <c r="ED270" s="55"/>
      <c r="EE270" s="54"/>
      <c r="EF270" s="55"/>
      <c r="EG270" s="54"/>
      <c r="EH270" s="55"/>
      <c r="EI270" s="54"/>
      <c r="EJ270" s="55"/>
      <c r="EK270" s="54"/>
      <c r="EL270" s="55"/>
      <c r="EM270" s="54"/>
      <c r="EN270" s="55"/>
      <c r="EO270" s="54"/>
      <c r="EP270" s="55"/>
      <c r="EQ270" s="54"/>
      <c r="ER270" s="55"/>
      <c r="ES270" s="54"/>
      <c r="ET270" s="55"/>
      <c r="EU270" s="54"/>
      <c r="EV270" s="55"/>
      <c r="EW270" s="54"/>
      <c r="EX270" s="55"/>
      <c r="EY270" s="54"/>
      <c r="EZ270" s="55"/>
      <c r="FA270" s="54"/>
      <c r="FB270" s="55"/>
      <c r="FC270" s="54"/>
      <c r="FD270" s="55"/>
      <c r="FE270" s="54"/>
      <c r="FF270" s="55"/>
      <c r="FG270" s="54"/>
      <c r="FH270" s="55"/>
      <c r="FI270" s="54"/>
      <c r="FJ270" s="55"/>
      <c r="FK270" s="54"/>
      <c r="FL270" s="55"/>
      <c r="FM270" s="54"/>
      <c r="FN270" s="55"/>
      <c r="FO270" s="54"/>
      <c r="FP270" s="55"/>
      <c r="FQ270" s="54"/>
      <c r="FR270" s="55"/>
      <c r="FS270" s="54"/>
      <c r="FT270" s="55"/>
      <c r="FU270" s="54"/>
      <c r="FV270" s="55"/>
      <c r="FW270" s="54"/>
      <c r="FX270" s="55"/>
      <c r="FY270" s="54"/>
      <c r="FZ270" s="55"/>
      <c r="GA270" s="54"/>
      <c r="GB270" s="55"/>
      <c r="GC270" s="54"/>
      <c r="GD270" s="55"/>
      <c r="GE270" s="54"/>
      <c r="GF270" s="55"/>
      <c r="GG270" s="54"/>
      <c r="GH270" s="55"/>
      <c r="GI270" s="54"/>
      <c r="GJ270" s="55"/>
      <c r="GK270" s="54"/>
      <c r="GL270" s="55"/>
      <c r="GM270" s="54"/>
      <c r="GN270" s="55"/>
      <c r="GO270" s="54"/>
      <c r="GP270" s="55"/>
      <c r="GQ270" s="54"/>
      <c r="GR270" s="55"/>
      <c r="GS270" s="54"/>
      <c r="GT270" s="55"/>
      <c r="GU270" s="54"/>
      <c r="GV270" s="55"/>
      <c r="GW270" s="54"/>
      <c r="GX270" s="55"/>
      <c r="GY270" s="54"/>
      <c r="GZ270" s="55"/>
      <c r="HA270" s="54"/>
      <c r="HB270" s="55"/>
      <c r="HC270" s="54"/>
      <c r="HD270" s="55"/>
      <c r="HE270" s="54"/>
      <c r="HF270" s="55"/>
      <c r="HG270" s="54"/>
      <c r="HH270" s="55"/>
      <c r="HI270" s="54"/>
      <c r="HJ270" s="55"/>
      <c r="HK270" s="54"/>
      <c r="HL270" s="55"/>
      <c r="HM270" s="54"/>
      <c r="HN270" s="55"/>
      <c r="HO270" s="54"/>
      <c r="HP270" s="55"/>
      <c r="HQ270" s="54"/>
      <c r="HR270" s="55"/>
      <c r="HS270" s="54"/>
      <c r="HT270" s="55"/>
      <c r="HU270" s="54"/>
      <c r="HV270" s="55"/>
    </row>
    <row r="271" s="37" customFormat="true" ht="14.95" hidden="false" customHeight="true" outlineLevel="0" collapsed="false">
      <c r="A271" s="38" t="s">
        <v>273</v>
      </c>
      <c r="B271" s="28" t="n">
        <v>6.55</v>
      </c>
      <c r="C271" s="52"/>
      <c r="D271" s="53"/>
      <c r="E271" s="54"/>
      <c r="F271" s="55"/>
      <c r="G271" s="56"/>
      <c r="H271" s="56"/>
      <c r="I271" s="56"/>
      <c r="J271" s="55"/>
      <c r="K271" s="54"/>
      <c r="L271" s="55"/>
      <c r="M271" s="54"/>
      <c r="N271" s="55"/>
      <c r="O271" s="54"/>
      <c r="P271" s="55"/>
      <c r="Q271" s="54"/>
      <c r="R271" s="55"/>
      <c r="S271" s="54"/>
      <c r="T271" s="55"/>
      <c r="U271" s="54"/>
      <c r="V271" s="55"/>
      <c r="W271" s="54"/>
      <c r="X271" s="55"/>
      <c r="Y271" s="54"/>
      <c r="Z271" s="55"/>
      <c r="AA271" s="54"/>
      <c r="AB271" s="55"/>
      <c r="AC271" s="54"/>
      <c r="AD271" s="55"/>
      <c r="AE271" s="54"/>
      <c r="AF271" s="55"/>
      <c r="AG271" s="54"/>
      <c r="AH271" s="55"/>
      <c r="AI271" s="54"/>
      <c r="AJ271" s="55"/>
      <c r="AK271" s="54"/>
      <c r="AL271" s="55"/>
      <c r="AM271" s="54"/>
      <c r="AN271" s="55"/>
      <c r="AO271" s="54"/>
      <c r="AP271" s="55"/>
      <c r="AQ271" s="54"/>
      <c r="AR271" s="55"/>
      <c r="AS271" s="54"/>
      <c r="AT271" s="55"/>
      <c r="AU271" s="54"/>
      <c r="AV271" s="55"/>
      <c r="AW271" s="54"/>
      <c r="AX271" s="55"/>
      <c r="AY271" s="54"/>
      <c r="AZ271" s="55"/>
      <c r="BA271" s="54"/>
      <c r="BB271" s="55"/>
      <c r="BC271" s="54"/>
      <c r="BD271" s="55"/>
      <c r="BE271" s="54"/>
      <c r="BF271" s="55"/>
      <c r="BG271" s="54"/>
      <c r="BH271" s="55"/>
      <c r="BI271" s="54"/>
      <c r="BJ271" s="55"/>
      <c r="BK271" s="54"/>
      <c r="BL271" s="55"/>
      <c r="BM271" s="54"/>
      <c r="BN271" s="55"/>
      <c r="BO271" s="54"/>
      <c r="BP271" s="55"/>
      <c r="BQ271" s="54"/>
      <c r="BR271" s="55"/>
      <c r="BS271" s="54"/>
      <c r="BT271" s="55"/>
      <c r="BU271" s="54"/>
      <c r="BV271" s="55"/>
      <c r="BW271" s="54"/>
      <c r="BX271" s="55"/>
      <c r="BY271" s="54"/>
      <c r="BZ271" s="55"/>
      <c r="CA271" s="54"/>
      <c r="CB271" s="55"/>
      <c r="CC271" s="54"/>
      <c r="CD271" s="55"/>
      <c r="CE271" s="54"/>
      <c r="CF271" s="55"/>
      <c r="CG271" s="54"/>
      <c r="CH271" s="55"/>
      <c r="CI271" s="54"/>
      <c r="CJ271" s="55"/>
      <c r="CK271" s="54"/>
      <c r="CL271" s="55"/>
      <c r="CM271" s="54"/>
      <c r="CN271" s="55"/>
      <c r="CO271" s="54"/>
      <c r="CP271" s="55"/>
      <c r="CQ271" s="54"/>
      <c r="CR271" s="55"/>
      <c r="CS271" s="54"/>
      <c r="CT271" s="55"/>
      <c r="CU271" s="54"/>
      <c r="CV271" s="55"/>
      <c r="CW271" s="54"/>
      <c r="CX271" s="55"/>
      <c r="CY271" s="54"/>
      <c r="CZ271" s="55"/>
      <c r="DA271" s="54"/>
      <c r="DB271" s="55"/>
      <c r="DC271" s="54"/>
      <c r="DD271" s="55"/>
      <c r="DE271" s="54"/>
      <c r="DF271" s="55"/>
      <c r="DG271" s="54"/>
      <c r="DH271" s="55"/>
      <c r="DI271" s="54"/>
      <c r="DJ271" s="55"/>
      <c r="DK271" s="54"/>
      <c r="DL271" s="55"/>
      <c r="DM271" s="54"/>
      <c r="DN271" s="55"/>
      <c r="DO271" s="54"/>
      <c r="DP271" s="55"/>
      <c r="DQ271" s="54"/>
      <c r="DR271" s="55"/>
      <c r="DS271" s="54"/>
      <c r="DT271" s="55"/>
      <c r="DU271" s="54"/>
      <c r="DV271" s="55"/>
      <c r="DW271" s="54"/>
      <c r="DX271" s="55"/>
      <c r="DY271" s="54"/>
      <c r="DZ271" s="55"/>
      <c r="EA271" s="54"/>
      <c r="EB271" s="55"/>
      <c r="EC271" s="54"/>
      <c r="ED271" s="55"/>
      <c r="EE271" s="54"/>
      <c r="EF271" s="55"/>
      <c r="EG271" s="54"/>
      <c r="EH271" s="55"/>
      <c r="EI271" s="54"/>
      <c r="EJ271" s="55"/>
      <c r="EK271" s="54"/>
      <c r="EL271" s="55"/>
      <c r="EM271" s="54"/>
      <c r="EN271" s="55"/>
      <c r="EO271" s="54"/>
      <c r="EP271" s="55"/>
      <c r="EQ271" s="54"/>
      <c r="ER271" s="55"/>
      <c r="ES271" s="54"/>
      <c r="ET271" s="55"/>
      <c r="EU271" s="54"/>
      <c r="EV271" s="55"/>
      <c r="EW271" s="54"/>
      <c r="EX271" s="55"/>
      <c r="EY271" s="54"/>
      <c r="EZ271" s="55"/>
      <c r="FA271" s="54"/>
      <c r="FB271" s="55"/>
      <c r="FC271" s="54"/>
      <c r="FD271" s="55"/>
      <c r="FE271" s="54"/>
      <c r="FF271" s="55"/>
      <c r="FG271" s="54"/>
      <c r="FH271" s="55"/>
      <c r="FI271" s="54"/>
      <c r="FJ271" s="55"/>
      <c r="FK271" s="54"/>
      <c r="FL271" s="55"/>
      <c r="FM271" s="54"/>
      <c r="FN271" s="55"/>
      <c r="FO271" s="54"/>
      <c r="FP271" s="55"/>
      <c r="FQ271" s="54"/>
      <c r="FR271" s="55"/>
      <c r="FS271" s="54"/>
      <c r="FT271" s="55"/>
      <c r="FU271" s="54"/>
      <c r="FV271" s="55"/>
      <c r="FW271" s="54"/>
      <c r="FX271" s="55"/>
      <c r="FY271" s="54"/>
      <c r="FZ271" s="55"/>
      <c r="GA271" s="54"/>
      <c r="GB271" s="55"/>
      <c r="GC271" s="54"/>
      <c r="GD271" s="55"/>
      <c r="GE271" s="54"/>
      <c r="GF271" s="55"/>
      <c r="GG271" s="54"/>
      <c r="GH271" s="55"/>
      <c r="GI271" s="54"/>
      <c r="GJ271" s="55"/>
      <c r="GK271" s="54"/>
      <c r="GL271" s="55"/>
      <c r="GM271" s="54"/>
      <c r="GN271" s="55"/>
      <c r="GO271" s="54"/>
      <c r="GP271" s="55"/>
      <c r="GQ271" s="54"/>
      <c r="GR271" s="55"/>
      <c r="GS271" s="54"/>
      <c r="GT271" s="55"/>
      <c r="GU271" s="54"/>
      <c r="GV271" s="55"/>
      <c r="GW271" s="54"/>
      <c r="GX271" s="55"/>
      <c r="GY271" s="54"/>
      <c r="GZ271" s="55"/>
      <c r="HA271" s="54"/>
      <c r="HB271" s="55"/>
      <c r="HC271" s="54"/>
      <c r="HD271" s="55"/>
      <c r="HE271" s="54"/>
      <c r="HF271" s="55"/>
      <c r="HG271" s="54"/>
      <c r="HH271" s="55"/>
      <c r="HI271" s="54"/>
      <c r="HJ271" s="55"/>
      <c r="HK271" s="54"/>
      <c r="HL271" s="55"/>
      <c r="HM271" s="54"/>
      <c r="HN271" s="55"/>
      <c r="HO271" s="54"/>
      <c r="HP271" s="55"/>
      <c r="HQ271" s="54"/>
      <c r="HR271" s="55"/>
      <c r="HS271" s="54"/>
      <c r="HT271" s="55"/>
      <c r="HU271" s="54"/>
      <c r="HV271" s="55"/>
    </row>
    <row r="272" s="37" customFormat="true" ht="14.95" hidden="false" customHeight="true" outlineLevel="0" collapsed="false">
      <c r="A272" s="38" t="s">
        <v>274</v>
      </c>
      <c r="B272" s="28" t="n">
        <v>6.55</v>
      </c>
      <c r="C272" s="52"/>
      <c r="D272" s="53"/>
      <c r="E272" s="54"/>
      <c r="F272" s="55"/>
      <c r="G272" s="56"/>
      <c r="H272" s="56"/>
      <c r="I272" s="56"/>
      <c r="J272" s="55"/>
      <c r="K272" s="54"/>
      <c r="L272" s="55"/>
      <c r="M272" s="54"/>
      <c r="N272" s="55"/>
      <c r="O272" s="54"/>
      <c r="P272" s="55"/>
      <c r="Q272" s="54"/>
      <c r="R272" s="55"/>
      <c r="S272" s="54"/>
      <c r="T272" s="55"/>
      <c r="U272" s="54"/>
      <c r="V272" s="55"/>
      <c r="W272" s="54"/>
      <c r="X272" s="55"/>
      <c r="Y272" s="54"/>
      <c r="Z272" s="55"/>
      <c r="AA272" s="54"/>
      <c r="AB272" s="55"/>
      <c r="AC272" s="54"/>
      <c r="AD272" s="55"/>
      <c r="AE272" s="54"/>
      <c r="AF272" s="55"/>
      <c r="AG272" s="54"/>
      <c r="AH272" s="55"/>
      <c r="AI272" s="54"/>
      <c r="AJ272" s="55"/>
      <c r="AK272" s="54"/>
      <c r="AL272" s="55"/>
      <c r="AM272" s="54"/>
      <c r="AN272" s="55"/>
      <c r="AO272" s="54"/>
      <c r="AP272" s="55"/>
      <c r="AQ272" s="54"/>
      <c r="AR272" s="55"/>
      <c r="AS272" s="54"/>
      <c r="AT272" s="55"/>
      <c r="AU272" s="54"/>
      <c r="AV272" s="55"/>
      <c r="AW272" s="54"/>
      <c r="AX272" s="55"/>
      <c r="AY272" s="54"/>
      <c r="AZ272" s="55"/>
      <c r="BA272" s="54"/>
      <c r="BB272" s="55"/>
      <c r="BC272" s="54"/>
      <c r="BD272" s="55"/>
      <c r="BE272" s="54"/>
      <c r="BF272" s="55"/>
      <c r="BG272" s="54"/>
      <c r="BH272" s="55"/>
      <c r="BI272" s="54"/>
      <c r="BJ272" s="55"/>
      <c r="BK272" s="54"/>
      <c r="BL272" s="55"/>
      <c r="BM272" s="54"/>
      <c r="BN272" s="55"/>
      <c r="BO272" s="54"/>
      <c r="BP272" s="55"/>
      <c r="BQ272" s="54"/>
      <c r="BR272" s="55"/>
      <c r="BS272" s="54"/>
      <c r="BT272" s="55"/>
      <c r="BU272" s="54"/>
      <c r="BV272" s="55"/>
      <c r="BW272" s="54"/>
      <c r="BX272" s="55"/>
      <c r="BY272" s="54"/>
      <c r="BZ272" s="55"/>
      <c r="CA272" s="54"/>
      <c r="CB272" s="55"/>
      <c r="CC272" s="54"/>
      <c r="CD272" s="55"/>
      <c r="CE272" s="54"/>
      <c r="CF272" s="55"/>
      <c r="CG272" s="54"/>
      <c r="CH272" s="55"/>
      <c r="CI272" s="54"/>
      <c r="CJ272" s="55"/>
      <c r="CK272" s="54"/>
      <c r="CL272" s="55"/>
      <c r="CM272" s="54"/>
      <c r="CN272" s="55"/>
      <c r="CO272" s="54"/>
      <c r="CP272" s="55"/>
      <c r="CQ272" s="54"/>
      <c r="CR272" s="55"/>
      <c r="CS272" s="54"/>
      <c r="CT272" s="55"/>
      <c r="CU272" s="54"/>
      <c r="CV272" s="55"/>
      <c r="CW272" s="54"/>
      <c r="CX272" s="55"/>
      <c r="CY272" s="54"/>
      <c r="CZ272" s="55"/>
      <c r="DA272" s="54"/>
      <c r="DB272" s="55"/>
      <c r="DC272" s="54"/>
      <c r="DD272" s="55"/>
      <c r="DE272" s="54"/>
      <c r="DF272" s="55"/>
      <c r="DG272" s="54"/>
      <c r="DH272" s="55"/>
      <c r="DI272" s="54"/>
      <c r="DJ272" s="55"/>
      <c r="DK272" s="54"/>
      <c r="DL272" s="55"/>
      <c r="DM272" s="54"/>
      <c r="DN272" s="55"/>
      <c r="DO272" s="54"/>
      <c r="DP272" s="55"/>
      <c r="DQ272" s="54"/>
      <c r="DR272" s="55"/>
      <c r="DS272" s="54"/>
      <c r="DT272" s="55"/>
      <c r="DU272" s="54"/>
      <c r="DV272" s="55"/>
      <c r="DW272" s="54"/>
      <c r="DX272" s="55"/>
      <c r="DY272" s="54"/>
      <c r="DZ272" s="55"/>
      <c r="EA272" s="54"/>
      <c r="EB272" s="55"/>
      <c r="EC272" s="54"/>
      <c r="ED272" s="55"/>
      <c r="EE272" s="54"/>
      <c r="EF272" s="55"/>
      <c r="EG272" s="54"/>
      <c r="EH272" s="55"/>
      <c r="EI272" s="54"/>
      <c r="EJ272" s="55"/>
      <c r="EK272" s="54"/>
      <c r="EL272" s="55"/>
      <c r="EM272" s="54"/>
      <c r="EN272" s="55"/>
      <c r="EO272" s="54"/>
      <c r="EP272" s="55"/>
      <c r="EQ272" s="54"/>
      <c r="ER272" s="55"/>
      <c r="ES272" s="54"/>
      <c r="ET272" s="55"/>
      <c r="EU272" s="54"/>
      <c r="EV272" s="55"/>
      <c r="EW272" s="54"/>
      <c r="EX272" s="55"/>
      <c r="EY272" s="54"/>
      <c r="EZ272" s="55"/>
      <c r="FA272" s="54"/>
      <c r="FB272" s="55"/>
      <c r="FC272" s="54"/>
      <c r="FD272" s="55"/>
      <c r="FE272" s="54"/>
      <c r="FF272" s="55"/>
      <c r="FG272" s="54"/>
      <c r="FH272" s="55"/>
      <c r="FI272" s="54"/>
      <c r="FJ272" s="55"/>
      <c r="FK272" s="54"/>
      <c r="FL272" s="55"/>
      <c r="FM272" s="54"/>
      <c r="FN272" s="55"/>
      <c r="FO272" s="54"/>
      <c r="FP272" s="55"/>
      <c r="FQ272" s="54"/>
      <c r="FR272" s="55"/>
      <c r="FS272" s="54"/>
      <c r="FT272" s="55"/>
      <c r="FU272" s="54"/>
      <c r="FV272" s="55"/>
      <c r="FW272" s="54"/>
      <c r="FX272" s="55"/>
      <c r="FY272" s="54"/>
      <c r="FZ272" s="55"/>
      <c r="GA272" s="54"/>
      <c r="GB272" s="55"/>
      <c r="GC272" s="54"/>
      <c r="GD272" s="55"/>
      <c r="GE272" s="54"/>
      <c r="GF272" s="55"/>
      <c r="GG272" s="54"/>
      <c r="GH272" s="55"/>
      <c r="GI272" s="54"/>
      <c r="GJ272" s="55"/>
      <c r="GK272" s="54"/>
      <c r="GL272" s="55"/>
      <c r="GM272" s="54"/>
      <c r="GN272" s="55"/>
      <c r="GO272" s="54"/>
      <c r="GP272" s="55"/>
      <c r="GQ272" s="54"/>
      <c r="GR272" s="55"/>
      <c r="GS272" s="54"/>
      <c r="GT272" s="55"/>
      <c r="GU272" s="54"/>
      <c r="GV272" s="55"/>
      <c r="GW272" s="54"/>
      <c r="GX272" s="55"/>
      <c r="GY272" s="54"/>
      <c r="GZ272" s="55"/>
      <c r="HA272" s="54"/>
      <c r="HB272" s="55"/>
      <c r="HC272" s="54"/>
      <c r="HD272" s="55"/>
      <c r="HE272" s="54"/>
      <c r="HF272" s="55"/>
      <c r="HG272" s="54"/>
      <c r="HH272" s="55"/>
      <c r="HI272" s="54"/>
      <c r="HJ272" s="55"/>
      <c r="HK272" s="54"/>
      <c r="HL272" s="55"/>
      <c r="HM272" s="54"/>
      <c r="HN272" s="55"/>
      <c r="HO272" s="54"/>
      <c r="HP272" s="55"/>
      <c r="HQ272" s="54"/>
      <c r="HR272" s="55"/>
      <c r="HS272" s="54"/>
      <c r="HT272" s="55"/>
      <c r="HU272" s="54"/>
      <c r="HV272" s="55"/>
    </row>
    <row r="273" s="37" customFormat="true" ht="14.95" hidden="false" customHeight="true" outlineLevel="0" collapsed="false">
      <c r="A273" s="38" t="s">
        <v>275</v>
      </c>
      <c r="B273" s="28" t="n">
        <v>10.05</v>
      </c>
      <c r="C273" s="52"/>
      <c r="D273" s="53"/>
      <c r="E273" s="54"/>
      <c r="F273" s="55"/>
      <c r="G273" s="56"/>
      <c r="H273" s="56"/>
      <c r="I273" s="56"/>
      <c r="J273" s="55"/>
      <c r="K273" s="54"/>
      <c r="L273" s="55"/>
      <c r="M273" s="54"/>
      <c r="N273" s="55"/>
      <c r="O273" s="54"/>
      <c r="P273" s="55"/>
      <c r="Q273" s="54"/>
      <c r="R273" s="55"/>
      <c r="S273" s="54"/>
      <c r="T273" s="55"/>
      <c r="U273" s="54"/>
      <c r="V273" s="55"/>
      <c r="W273" s="54"/>
      <c r="X273" s="55"/>
      <c r="Y273" s="54"/>
      <c r="Z273" s="55"/>
      <c r="AA273" s="54"/>
      <c r="AB273" s="55"/>
      <c r="AC273" s="54"/>
      <c r="AD273" s="55"/>
      <c r="AE273" s="54"/>
      <c r="AF273" s="55"/>
      <c r="AG273" s="54"/>
      <c r="AH273" s="55"/>
      <c r="AI273" s="54"/>
      <c r="AJ273" s="55"/>
      <c r="AK273" s="54"/>
      <c r="AL273" s="55"/>
      <c r="AM273" s="54"/>
      <c r="AN273" s="55"/>
      <c r="AO273" s="54"/>
      <c r="AP273" s="55"/>
      <c r="AQ273" s="54"/>
      <c r="AR273" s="55"/>
      <c r="AS273" s="54"/>
      <c r="AT273" s="55"/>
      <c r="AU273" s="54"/>
      <c r="AV273" s="55"/>
      <c r="AW273" s="54"/>
      <c r="AX273" s="55"/>
      <c r="AY273" s="54"/>
      <c r="AZ273" s="55"/>
      <c r="BA273" s="54"/>
      <c r="BB273" s="55"/>
      <c r="BC273" s="54"/>
      <c r="BD273" s="55"/>
      <c r="BE273" s="54"/>
      <c r="BF273" s="55"/>
      <c r="BG273" s="54"/>
      <c r="BH273" s="55"/>
      <c r="BI273" s="54"/>
      <c r="BJ273" s="55"/>
      <c r="BK273" s="54"/>
      <c r="BL273" s="55"/>
      <c r="BM273" s="54"/>
      <c r="BN273" s="55"/>
      <c r="BO273" s="54"/>
      <c r="BP273" s="55"/>
      <c r="BQ273" s="54"/>
      <c r="BR273" s="55"/>
      <c r="BS273" s="54"/>
      <c r="BT273" s="55"/>
      <c r="BU273" s="54"/>
      <c r="BV273" s="55"/>
      <c r="BW273" s="54"/>
      <c r="BX273" s="55"/>
      <c r="BY273" s="54"/>
      <c r="BZ273" s="55"/>
      <c r="CA273" s="54"/>
      <c r="CB273" s="55"/>
      <c r="CC273" s="54"/>
      <c r="CD273" s="55"/>
      <c r="CE273" s="54"/>
      <c r="CF273" s="55"/>
      <c r="CG273" s="54"/>
      <c r="CH273" s="55"/>
      <c r="CI273" s="54"/>
      <c r="CJ273" s="55"/>
      <c r="CK273" s="54"/>
      <c r="CL273" s="55"/>
      <c r="CM273" s="54"/>
      <c r="CN273" s="55"/>
      <c r="CO273" s="54"/>
      <c r="CP273" s="55"/>
      <c r="CQ273" s="54"/>
      <c r="CR273" s="55"/>
      <c r="CS273" s="54"/>
      <c r="CT273" s="55"/>
      <c r="CU273" s="54"/>
      <c r="CV273" s="55"/>
      <c r="CW273" s="54"/>
      <c r="CX273" s="55"/>
      <c r="CY273" s="54"/>
      <c r="CZ273" s="55"/>
      <c r="DA273" s="54"/>
      <c r="DB273" s="55"/>
      <c r="DC273" s="54"/>
      <c r="DD273" s="55"/>
      <c r="DE273" s="54"/>
      <c r="DF273" s="55"/>
      <c r="DG273" s="54"/>
      <c r="DH273" s="55"/>
      <c r="DI273" s="54"/>
      <c r="DJ273" s="55"/>
      <c r="DK273" s="54"/>
      <c r="DL273" s="55"/>
      <c r="DM273" s="54"/>
      <c r="DN273" s="55"/>
      <c r="DO273" s="54"/>
      <c r="DP273" s="55"/>
      <c r="DQ273" s="54"/>
      <c r="DR273" s="55"/>
      <c r="DS273" s="54"/>
      <c r="DT273" s="55"/>
      <c r="DU273" s="54"/>
      <c r="DV273" s="55"/>
      <c r="DW273" s="54"/>
      <c r="DX273" s="55"/>
      <c r="DY273" s="54"/>
      <c r="DZ273" s="55"/>
      <c r="EA273" s="54"/>
      <c r="EB273" s="55"/>
      <c r="EC273" s="54"/>
      <c r="ED273" s="55"/>
      <c r="EE273" s="54"/>
      <c r="EF273" s="55"/>
      <c r="EG273" s="54"/>
      <c r="EH273" s="55"/>
      <c r="EI273" s="54"/>
      <c r="EJ273" s="55"/>
      <c r="EK273" s="54"/>
      <c r="EL273" s="55"/>
      <c r="EM273" s="54"/>
      <c r="EN273" s="55"/>
      <c r="EO273" s="54"/>
      <c r="EP273" s="55"/>
      <c r="EQ273" s="54"/>
      <c r="ER273" s="55"/>
      <c r="ES273" s="54"/>
      <c r="ET273" s="55"/>
      <c r="EU273" s="54"/>
      <c r="EV273" s="55"/>
      <c r="EW273" s="54"/>
      <c r="EX273" s="55"/>
      <c r="EY273" s="54"/>
      <c r="EZ273" s="55"/>
      <c r="FA273" s="54"/>
      <c r="FB273" s="55"/>
      <c r="FC273" s="54"/>
      <c r="FD273" s="55"/>
      <c r="FE273" s="54"/>
      <c r="FF273" s="55"/>
      <c r="FG273" s="54"/>
      <c r="FH273" s="55"/>
      <c r="FI273" s="54"/>
      <c r="FJ273" s="55"/>
      <c r="FK273" s="54"/>
      <c r="FL273" s="55"/>
      <c r="FM273" s="54"/>
      <c r="FN273" s="55"/>
      <c r="FO273" s="54"/>
      <c r="FP273" s="55"/>
      <c r="FQ273" s="54"/>
      <c r="FR273" s="55"/>
      <c r="FS273" s="54"/>
      <c r="FT273" s="55"/>
      <c r="FU273" s="54"/>
      <c r="FV273" s="55"/>
      <c r="FW273" s="54"/>
      <c r="FX273" s="55"/>
      <c r="FY273" s="54"/>
      <c r="FZ273" s="55"/>
      <c r="GA273" s="54"/>
      <c r="GB273" s="55"/>
      <c r="GC273" s="54"/>
      <c r="GD273" s="55"/>
      <c r="GE273" s="54"/>
      <c r="GF273" s="55"/>
      <c r="GG273" s="54"/>
      <c r="GH273" s="55"/>
      <c r="GI273" s="54"/>
      <c r="GJ273" s="55"/>
      <c r="GK273" s="54"/>
      <c r="GL273" s="55"/>
      <c r="GM273" s="54"/>
      <c r="GN273" s="55"/>
      <c r="GO273" s="54"/>
      <c r="GP273" s="55"/>
      <c r="GQ273" s="54"/>
      <c r="GR273" s="55"/>
      <c r="GS273" s="54"/>
      <c r="GT273" s="55"/>
      <c r="GU273" s="54"/>
      <c r="GV273" s="55"/>
      <c r="GW273" s="54"/>
      <c r="GX273" s="55"/>
      <c r="GY273" s="54"/>
      <c r="GZ273" s="55"/>
      <c r="HA273" s="54"/>
      <c r="HB273" s="55"/>
      <c r="HC273" s="54"/>
      <c r="HD273" s="55"/>
      <c r="HE273" s="54"/>
      <c r="HF273" s="55"/>
      <c r="HG273" s="54"/>
      <c r="HH273" s="55"/>
      <c r="HI273" s="54"/>
      <c r="HJ273" s="55"/>
      <c r="HK273" s="54"/>
      <c r="HL273" s="55"/>
      <c r="HM273" s="54"/>
      <c r="HN273" s="55"/>
      <c r="HO273" s="54"/>
      <c r="HP273" s="55"/>
      <c r="HQ273" s="54"/>
      <c r="HR273" s="55"/>
      <c r="HS273" s="54"/>
      <c r="HT273" s="55"/>
      <c r="HU273" s="54"/>
      <c r="HV273" s="55"/>
    </row>
    <row r="274" s="37" customFormat="true" ht="14.95" hidden="false" customHeight="true" outlineLevel="0" collapsed="false">
      <c r="A274" s="38" t="s">
        <v>276</v>
      </c>
      <c r="B274" s="28" t="n">
        <v>10.05</v>
      </c>
      <c r="C274" s="52"/>
      <c r="D274" s="53"/>
      <c r="E274" s="54"/>
      <c r="F274" s="55"/>
      <c r="G274" s="56"/>
      <c r="H274" s="56"/>
      <c r="I274" s="56"/>
      <c r="J274" s="55"/>
      <c r="K274" s="54"/>
      <c r="L274" s="55"/>
      <c r="M274" s="54"/>
      <c r="N274" s="55"/>
      <c r="O274" s="54"/>
      <c r="P274" s="55"/>
      <c r="Q274" s="54"/>
      <c r="R274" s="55"/>
      <c r="S274" s="54"/>
      <c r="T274" s="55"/>
      <c r="U274" s="54"/>
      <c r="V274" s="55"/>
      <c r="W274" s="54"/>
      <c r="X274" s="55"/>
      <c r="Y274" s="54"/>
      <c r="Z274" s="55"/>
      <c r="AA274" s="54"/>
      <c r="AB274" s="55"/>
      <c r="AC274" s="54"/>
      <c r="AD274" s="55"/>
      <c r="AE274" s="54"/>
      <c r="AF274" s="55"/>
      <c r="AG274" s="54"/>
      <c r="AH274" s="55"/>
      <c r="AI274" s="54"/>
      <c r="AJ274" s="55"/>
      <c r="AK274" s="54"/>
      <c r="AL274" s="55"/>
      <c r="AM274" s="54"/>
      <c r="AN274" s="55"/>
      <c r="AO274" s="54"/>
      <c r="AP274" s="55"/>
      <c r="AQ274" s="54"/>
      <c r="AR274" s="55"/>
      <c r="AS274" s="54"/>
      <c r="AT274" s="55"/>
      <c r="AU274" s="54"/>
      <c r="AV274" s="55"/>
      <c r="AW274" s="54"/>
      <c r="AX274" s="55"/>
      <c r="AY274" s="54"/>
      <c r="AZ274" s="55"/>
      <c r="BA274" s="54"/>
      <c r="BB274" s="55"/>
      <c r="BC274" s="54"/>
      <c r="BD274" s="55"/>
      <c r="BE274" s="54"/>
      <c r="BF274" s="55"/>
      <c r="BG274" s="54"/>
      <c r="BH274" s="55"/>
      <c r="BI274" s="54"/>
      <c r="BJ274" s="55"/>
      <c r="BK274" s="54"/>
      <c r="BL274" s="55"/>
      <c r="BM274" s="54"/>
      <c r="BN274" s="55"/>
      <c r="BO274" s="54"/>
      <c r="BP274" s="55"/>
      <c r="BQ274" s="54"/>
      <c r="BR274" s="55"/>
      <c r="BS274" s="54"/>
      <c r="BT274" s="55"/>
      <c r="BU274" s="54"/>
      <c r="BV274" s="55"/>
      <c r="BW274" s="54"/>
      <c r="BX274" s="55"/>
      <c r="BY274" s="54"/>
      <c r="BZ274" s="55"/>
      <c r="CA274" s="54"/>
      <c r="CB274" s="55"/>
      <c r="CC274" s="54"/>
      <c r="CD274" s="55"/>
      <c r="CE274" s="54"/>
      <c r="CF274" s="55"/>
      <c r="CG274" s="54"/>
      <c r="CH274" s="55"/>
      <c r="CI274" s="54"/>
      <c r="CJ274" s="55"/>
      <c r="CK274" s="54"/>
      <c r="CL274" s="55"/>
      <c r="CM274" s="54"/>
      <c r="CN274" s="55"/>
      <c r="CO274" s="54"/>
      <c r="CP274" s="55"/>
      <c r="CQ274" s="54"/>
      <c r="CR274" s="55"/>
      <c r="CS274" s="54"/>
      <c r="CT274" s="55"/>
      <c r="CU274" s="54"/>
      <c r="CV274" s="55"/>
      <c r="CW274" s="54"/>
      <c r="CX274" s="55"/>
      <c r="CY274" s="54"/>
      <c r="CZ274" s="55"/>
      <c r="DA274" s="54"/>
      <c r="DB274" s="55"/>
      <c r="DC274" s="54"/>
      <c r="DD274" s="55"/>
      <c r="DE274" s="54"/>
      <c r="DF274" s="55"/>
      <c r="DG274" s="54"/>
      <c r="DH274" s="55"/>
      <c r="DI274" s="54"/>
      <c r="DJ274" s="55"/>
      <c r="DK274" s="54"/>
      <c r="DL274" s="55"/>
      <c r="DM274" s="54"/>
      <c r="DN274" s="55"/>
      <c r="DO274" s="54"/>
      <c r="DP274" s="55"/>
      <c r="DQ274" s="54"/>
      <c r="DR274" s="55"/>
      <c r="DS274" s="54"/>
      <c r="DT274" s="55"/>
      <c r="DU274" s="54"/>
      <c r="DV274" s="55"/>
      <c r="DW274" s="54"/>
      <c r="DX274" s="55"/>
      <c r="DY274" s="54"/>
      <c r="DZ274" s="55"/>
      <c r="EA274" s="54"/>
      <c r="EB274" s="55"/>
      <c r="EC274" s="54"/>
      <c r="ED274" s="55"/>
      <c r="EE274" s="54"/>
      <c r="EF274" s="55"/>
      <c r="EG274" s="54"/>
      <c r="EH274" s="55"/>
      <c r="EI274" s="54"/>
      <c r="EJ274" s="55"/>
      <c r="EK274" s="54"/>
      <c r="EL274" s="55"/>
      <c r="EM274" s="54"/>
      <c r="EN274" s="55"/>
      <c r="EO274" s="54"/>
      <c r="EP274" s="55"/>
      <c r="EQ274" s="54"/>
      <c r="ER274" s="55"/>
      <c r="ES274" s="54"/>
      <c r="ET274" s="55"/>
      <c r="EU274" s="54"/>
      <c r="EV274" s="55"/>
      <c r="EW274" s="54"/>
      <c r="EX274" s="55"/>
      <c r="EY274" s="54"/>
      <c r="EZ274" s="55"/>
      <c r="FA274" s="54"/>
      <c r="FB274" s="55"/>
      <c r="FC274" s="54"/>
      <c r="FD274" s="55"/>
      <c r="FE274" s="54"/>
      <c r="FF274" s="55"/>
      <c r="FG274" s="54"/>
      <c r="FH274" s="55"/>
      <c r="FI274" s="54"/>
      <c r="FJ274" s="55"/>
      <c r="FK274" s="54"/>
      <c r="FL274" s="55"/>
      <c r="FM274" s="54"/>
      <c r="FN274" s="55"/>
      <c r="FO274" s="54"/>
      <c r="FP274" s="55"/>
      <c r="FQ274" s="54"/>
      <c r="FR274" s="55"/>
      <c r="FS274" s="54"/>
      <c r="FT274" s="55"/>
      <c r="FU274" s="54"/>
      <c r="FV274" s="55"/>
      <c r="FW274" s="54"/>
      <c r="FX274" s="55"/>
      <c r="FY274" s="54"/>
      <c r="FZ274" s="55"/>
      <c r="GA274" s="54"/>
      <c r="GB274" s="55"/>
      <c r="GC274" s="54"/>
      <c r="GD274" s="55"/>
      <c r="GE274" s="54"/>
      <c r="GF274" s="55"/>
      <c r="GG274" s="54"/>
      <c r="GH274" s="55"/>
      <c r="GI274" s="54"/>
      <c r="GJ274" s="55"/>
      <c r="GK274" s="54"/>
      <c r="GL274" s="55"/>
      <c r="GM274" s="54"/>
      <c r="GN274" s="55"/>
      <c r="GO274" s="54"/>
      <c r="GP274" s="55"/>
      <c r="GQ274" s="54"/>
      <c r="GR274" s="55"/>
      <c r="GS274" s="54"/>
      <c r="GT274" s="55"/>
      <c r="GU274" s="54"/>
      <c r="GV274" s="55"/>
      <c r="GW274" s="54"/>
      <c r="GX274" s="55"/>
      <c r="GY274" s="54"/>
      <c r="GZ274" s="55"/>
      <c r="HA274" s="54"/>
      <c r="HB274" s="55"/>
      <c r="HC274" s="54"/>
      <c r="HD274" s="55"/>
      <c r="HE274" s="54"/>
      <c r="HF274" s="55"/>
      <c r="HG274" s="54"/>
      <c r="HH274" s="55"/>
      <c r="HI274" s="54"/>
      <c r="HJ274" s="55"/>
      <c r="HK274" s="54"/>
      <c r="HL274" s="55"/>
      <c r="HM274" s="54"/>
      <c r="HN274" s="55"/>
      <c r="HO274" s="54"/>
      <c r="HP274" s="55"/>
      <c r="HQ274" s="54"/>
      <c r="HR274" s="55"/>
      <c r="HS274" s="54"/>
      <c r="HT274" s="55"/>
      <c r="HU274" s="54"/>
      <c r="HV274" s="55"/>
    </row>
    <row r="275" s="37" customFormat="true" ht="14.95" hidden="false" customHeight="true" outlineLevel="0" collapsed="false">
      <c r="A275" s="38" t="s">
        <v>277</v>
      </c>
      <c r="B275" s="28" t="n">
        <v>10.05</v>
      </c>
      <c r="C275" s="52"/>
      <c r="D275" s="53"/>
      <c r="E275" s="54"/>
      <c r="F275" s="55"/>
      <c r="G275" s="56"/>
      <c r="H275" s="56"/>
      <c r="I275" s="56"/>
      <c r="J275" s="55"/>
      <c r="K275" s="54"/>
      <c r="L275" s="55"/>
      <c r="M275" s="54"/>
      <c r="N275" s="55"/>
      <c r="O275" s="54"/>
      <c r="P275" s="55"/>
      <c r="Q275" s="54"/>
      <c r="R275" s="55"/>
      <c r="S275" s="54"/>
      <c r="T275" s="55"/>
      <c r="U275" s="54"/>
      <c r="V275" s="55"/>
      <c r="W275" s="54"/>
      <c r="X275" s="55"/>
      <c r="Y275" s="54"/>
      <c r="Z275" s="55"/>
      <c r="AA275" s="54"/>
      <c r="AB275" s="55"/>
      <c r="AC275" s="54"/>
      <c r="AD275" s="55"/>
      <c r="AE275" s="54"/>
      <c r="AF275" s="55"/>
      <c r="AG275" s="54"/>
      <c r="AH275" s="55"/>
      <c r="AI275" s="54"/>
      <c r="AJ275" s="55"/>
      <c r="AK275" s="54"/>
      <c r="AL275" s="55"/>
      <c r="AM275" s="54"/>
      <c r="AN275" s="55"/>
      <c r="AO275" s="54"/>
      <c r="AP275" s="55"/>
      <c r="AQ275" s="54"/>
      <c r="AR275" s="55"/>
      <c r="AS275" s="54"/>
      <c r="AT275" s="55"/>
      <c r="AU275" s="54"/>
      <c r="AV275" s="55"/>
      <c r="AW275" s="54"/>
      <c r="AX275" s="55"/>
      <c r="AY275" s="54"/>
      <c r="AZ275" s="55"/>
      <c r="BA275" s="54"/>
      <c r="BB275" s="55"/>
      <c r="BC275" s="54"/>
      <c r="BD275" s="55"/>
      <c r="BE275" s="54"/>
      <c r="BF275" s="55"/>
      <c r="BG275" s="54"/>
      <c r="BH275" s="55"/>
      <c r="BI275" s="54"/>
      <c r="BJ275" s="55"/>
      <c r="BK275" s="54"/>
      <c r="BL275" s="55"/>
      <c r="BM275" s="54"/>
      <c r="BN275" s="55"/>
      <c r="BO275" s="54"/>
      <c r="BP275" s="55"/>
      <c r="BQ275" s="54"/>
      <c r="BR275" s="55"/>
      <c r="BS275" s="54"/>
      <c r="BT275" s="55"/>
      <c r="BU275" s="54"/>
      <c r="BV275" s="55"/>
      <c r="BW275" s="54"/>
      <c r="BX275" s="55"/>
      <c r="BY275" s="54"/>
      <c r="BZ275" s="55"/>
      <c r="CA275" s="54"/>
      <c r="CB275" s="55"/>
      <c r="CC275" s="54"/>
      <c r="CD275" s="55"/>
      <c r="CE275" s="54"/>
      <c r="CF275" s="55"/>
      <c r="CG275" s="54"/>
      <c r="CH275" s="55"/>
      <c r="CI275" s="54"/>
      <c r="CJ275" s="55"/>
      <c r="CK275" s="54"/>
      <c r="CL275" s="55"/>
      <c r="CM275" s="54"/>
      <c r="CN275" s="55"/>
      <c r="CO275" s="54"/>
      <c r="CP275" s="55"/>
      <c r="CQ275" s="54"/>
      <c r="CR275" s="55"/>
      <c r="CS275" s="54"/>
      <c r="CT275" s="55"/>
      <c r="CU275" s="54"/>
      <c r="CV275" s="55"/>
      <c r="CW275" s="54"/>
      <c r="CX275" s="55"/>
      <c r="CY275" s="54"/>
      <c r="CZ275" s="55"/>
      <c r="DA275" s="54"/>
      <c r="DB275" s="55"/>
      <c r="DC275" s="54"/>
      <c r="DD275" s="55"/>
      <c r="DE275" s="54"/>
      <c r="DF275" s="55"/>
      <c r="DG275" s="54"/>
      <c r="DH275" s="55"/>
      <c r="DI275" s="54"/>
      <c r="DJ275" s="55"/>
      <c r="DK275" s="54"/>
      <c r="DL275" s="55"/>
      <c r="DM275" s="54"/>
      <c r="DN275" s="55"/>
      <c r="DO275" s="54"/>
      <c r="DP275" s="55"/>
      <c r="DQ275" s="54"/>
      <c r="DR275" s="55"/>
      <c r="DS275" s="54"/>
      <c r="DT275" s="55"/>
      <c r="DU275" s="54"/>
      <c r="DV275" s="55"/>
      <c r="DW275" s="54"/>
      <c r="DX275" s="55"/>
      <c r="DY275" s="54"/>
      <c r="DZ275" s="55"/>
      <c r="EA275" s="54"/>
      <c r="EB275" s="55"/>
      <c r="EC275" s="54"/>
      <c r="ED275" s="55"/>
      <c r="EE275" s="54"/>
      <c r="EF275" s="55"/>
      <c r="EG275" s="54"/>
      <c r="EH275" s="55"/>
      <c r="EI275" s="54"/>
      <c r="EJ275" s="55"/>
      <c r="EK275" s="54"/>
      <c r="EL275" s="55"/>
      <c r="EM275" s="54"/>
      <c r="EN275" s="55"/>
      <c r="EO275" s="54"/>
      <c r="EP275" s="55"/>
      <c r="EQ275" s="54"/>
      <c r="ER275" s="55"/>
      <c r="ES275" s="54"/>
      <c r="ET275" s="55"/>
      <c r="EU275" s="54"/>
      <c r="EV275" s="55"/>
      <c r="EW275" s="54"/>
      <c r="EX275" s="55"/>
      <c r="EY275" s="54"/>
      <c r="EZ275" s="55"/>
      <c r="FA275" s="54"/>
      <c r="FB275" s="55"/>
      <c r="FC275" s="54"/>
      <c r="FD275" s="55"/>
      <c r="FE275" s="54"/>
      <c r="FF275" s="55"/>
      <c r="FG275" s="54"/>
      <c r="FH275" s="55"/>
      <c r="FI275" s="54"/>
      <c r="FJ275" s="55"/>
      <c r="FK275" s="54"/>
      <c r="FL275" s="55"/>
      <c r="FM275" s="54"/>
      <c r="FN275" s="55"/>
      <c r="FO275" s="54"/>
      <c r="FP275" s="55"/>
      <c r="FQ275" s="54"/>
      <c r="FR275" s="55"/>
      <c r="FS275" s="54"/>
      <c r="FT275" s="55"/>
      <c r="FU275" s="54"/>
      <c r="FV275" s="55"/>
      <c r="FW275" s="54"/>
      <c r="FX275" s="55"/>
      <c r="FY275" s="54"/>
      <c r="FZ275" s="55"/>
      <c r="GA275" s="54"/>
      <c r="GB275" s="55"/>
      <c r="GC275" s="54"/>
      <c r="GD275" s="55"/>
      <c r="GE275" s="54"/>
      <c r="GF275" s="55"/>
      <c r="GG275" s="54"/>
      <c r="GH275" s="55"/>
      <c r="GI275" s="54"/>
      <c r="GJ275" s="55"/>
      <c r="GK275" s="54"/>
      <c r="GL275" s="55"/>
      <c r="GM275" s="54"/>
      <c r="GN275" s="55"/>
      <c r="GO275" s="54"/>
      <c r="GP275" s="55"/>
      <c r="GQ275" s="54"/>
      <c r="GR275" s="55"/>
      <c r="GS275" s="54"/>
      <c r="GT275" s="55"/>
      <c r="GU275" s="54"/>
      <c r="GV275" s="55"/>
      <c r="GW275" s="54"/>
      <c r="GX275" s="55"/>
      <c r="GY275" s="54"/>
      <c r="GZ275" s="55"/>
      <c r="HA275" s="54"/>
      <c r="HB275" s="55"/>
      <c r="HC275" s="54"/>
      <c r="HD275" s="55"/>
      <c r="HE275" s="54"/>
      <c r="HF275" s="55"/>
      <c r="HG275" s="54"/>
      <c r="HH275" s="55"/>
      <c r="HI275" s="54"/>
      <c r="HJ275" s="55"/>
      <c r="HK275" s="54"/>
      <c r="HL275" s="55"/>
      <c r="HM275" s="54"/>
      <c r="HN275" s="55"/>
      <c r="HO275" s="54"/>
      <c r="HP275" s="55"/>
      <c r="HQ275" s="54"/>
      <c r="HR275" s="55"/>
      <c r="HS275" s="54"/>
      <c r="HT275" s="55"/>
      <c r="HU275" s="54"/>
      <c r="HV275" s="55"/>
    </row>
    <row r="276" s="37" customFormat="true" ht="14.95" hidden="false" customHeight="true" outlineLevel="0" collapsed="false">
      <c r="A276" s="38" t="s">
        <v>278</v>
      </c>
      <c r="B276" s="28" t="n">
        <v>18.45</v>
      </c>
      <c r="C276" s="52"/>
      <c r="D276" s="53"/>
      <c r="E276" s="54"/>
      <c r="F276" s="55"/>
      <c r="G276" s="56"/>
      <c r="H276" s="56"/>
      <c r="I276" s="56"/>
      <c r="J276" s="55"/>
      <c r="K276" s="54"/>
      <c r="L276" s="55"/>
      <c r="M276" s="54"/>
      <c r="N276" s="55"/>
      <c r="O276" s="54"/>
      <c r="P276" s="55"/>
      <c r="Q276" s="54"/>
      <c r="R276" s="55"/>
      <c r="S276" s="54"/>
      <c r="T276" s="55"/>
      <c r="U276" s="54"/>
      <c r="V276" s="55"/>
      <c r="W276" s="54"/>
      <c r="X276" s="55"/>
      <c r="Y276" s="54"/>
      <c r="Z276" s="55"/>
      <c r="AA276" s="54"/>
      <c r="AB276" s="55"/>
      <c r="AC276" s="54"/>
      <c r="AD276" s="55"/>
      <c r="AE276" s="54"/>
      <c r="AF276" s="55"/>
      <c r="AG276" s="54"/>
      <c r="AH276" s="55"/>
      <c r="AI276" s="54"/>
      <c r="AJ276" s="55"/>
      <c r="AK276" s="54"/>
      <c r="AL276" s="55"/>
      <c r="AM276" s="54"/>
      <c r="AN276" s="55"/>
      <c r="AO276" s="54"/>
      <c r="AP276" s="55"/>
      <c r="AQ276" s="54"/>
      <c r="AR276" s="55"/>
      <c r="AS276" s="54"/>
      <c r="AT276" s="55"/>
      <c r="AU276" s="54"/>
      <c r="AV276" s="55"/>
      <c r="AW276" s="54"/>
      <c r="AX276" s="55"/>
      <c r="AY276" s="54"/>
      <c r="AZ276" s="55"/>
      <c r="BA276" s="54"/>
      <c r="BB276" s="55"/>
      <c r="BC276" s="54"/>
      <c r="BD276" s="55"/>
      <c r="BE276" s="54"/>
      <c r="BF276" s="55"/>
      <c r="BG276" s="54"/>
      <c r="BH276" s="55"/>
      <c r="BI276" s="54"/>
      <c r="BJ276" s="55"/>
      <c r="BK276" s="54"/>
      <c r="BL276" s="55"/>
      <c r="BM276" s="54"/>
      <c r="BN276" s="55"/>
      <c r="BO276" s="54"/>
      <c r="BP276" s="55"/>
      <c r="BQ276" s="54"/>
      <c r="BR276" s="55"/>
      <c r="BS276" s="54"/>
      <c r="BT276" s="55"/>
      <c r="BU276" s="54"/>
      <c r="BV276" s="55"/>
      <c r="BW276" s="54"/>
      <c r="BX276" s="55"/>
      <c r="BY276" s="54"/>
      <c r="BZ276" s="55"/>
      <c r="CA276" s="54"/>
      <c r="CB276" s="55"/>
      <c r="CC276" s="54"/>
      <c r="CD276" s="55"/>
      <c r="CE276" s="54"/>
      <c r="CF276" s="55"/>
      <c r="CG276" s="54"/>
      <c r="CH276" s="55"/>
      <c r="CI276" s="54"/>
      <c r="CJ276" s="55"/>
      <c r="CK276" s="54"/>
      <c r="CL276" s="55"/>
      <c r="CM276" s="54"/>
      <c r="CN276" s="55"/>
      <c r="CO276" s="54"/>
      <c r="CP276" s="55"/>
      <c r="CQ276" s="54"/>
      <c r="CR276" s="55"/>
      <c r="CS276" s="54"/>
      <c r="CT276" s="55"/>
      <c r="CU276" s="54"/>
      <c r="CV276" s="55"/>
      <c r="CW276" s="54"/>
      <c r="CX276" s="55"/>
      <c r="CY276" s="54"/>
      <c r="CZ276" s="55"/>
      <c r="DA276" s="54"/>
      <c r="DB276" s="55"/>
      <c r="DC276" s="54"/>
      <c r="DD276" s="55"/>
      <c r="DE276" s="54"/>
      <c r="DF276" s="55"/>
      <c r="DG276" s="54"/>
      <c r="DH276" s="55"/>
      <c r="DI276" s="54"/>
      <c r="DJ276" s="55"/>
      <c r="DK276" s="54"/>
      <c r="DL276" s="55"/>
      <c r="DM276" s="54"/>
      <c r="DN276" s="55"/>
      <c r="DO276" s="54"/>
      <c r="DP276" s="55"/>
      <c r="DQ276" s="54"/>
      <c r="DR276" s="55"/>
      <c r="DS276" s="54"/>
      <c r="DT276" s="55"/>
      <c r="DU276" s="54"/>
      <c r="DV276" s="55"/>
      <c r="DW276" s="54"/>
      <c r="DX276" s="55"/>
      <c r="DY276" s="54"/>
      <c r="DZ276" s="55"/>
      <c r="EA276" s="54"/>
      <c r="EB276" s="55"/>
      <c r="EC276" s="54"/>
      <c r="ED276" s="55"/>
      <c r="EE276" s="54"/>
      <c r="EF276" s="55"/>
      <c r="EG276" s="54"/>
      <c r="EH276" s="55"/>
      <c r="EI276" s="54"/>
      <c r="EJ276" s="55"/>
      <c r="EK276" s="54"/>
      <c r="EL276" s="55"/>
      <c r="EM276" s="54"/>
      <c r="EN276" s="55"/>
      <c r="EO276" s="54"/>
      <c r="EP276" s="55"/>
      <c r="EQ276" s="54"/>
      <c r="ER276" s="55"/>
      <c r="ES276" s="54"/>
      <c r="ET276" s="55"/>
      <c r="EU276" s="54"/>
      <c r="EV276" s="55"/>
      <c r="EW276" s="54"/>
      <c r="EX276" s="55"/>
      <c r="EY276" s="54"/>
      <c r="EZ276" s="55"/>
      <c r="FA276" s="54"/>
      <c r="FB276" s="55"/>
      <c r="FC276" s="54"/>
      <c r="FD276" s="55"/>
      <c r="FE276" s="54"/>
      <c r="FF276" s="55"/>
      <c r="FG276" s="54"/>
      <c r="FH276" s="55"/>
      <c r="FI276" s="54"/>
      <c r="FJ276" s="55"/>
      <c r="FK276" s="54"/>
      <c r="FL276" s="55"/>
      <c r="FM276" s="54"/>
      <c r="FN276" s="55"/>
      <c r="FO276" s="54"/>
      <c r="FP276" s="55"/>
      <c r="FQ276" s="54"/>
      <c r="FR276" s="55"/>
      <c r="FS276" s="54"/>
      <c r="FT276" s="55"/>
      <c r="FU276" s="54"/>
      <c r="FV276" s="55"/>
      <c r="FW276" s="54"/>
      <c r="FX276" s="55"/>
      <c r="FY276" s="54"/>
      <c r="FZ276" s="55"/>
      <c r="GA276" s="54"/>
      <c r="GB276" s="55"/>
      <c r="GC276" s="54"/>
      <c r="GD276" s="55"/>
      <c r="GE276" s="54"/>
      <c r="GF276" s="55"/>
      <c r="GG276" s="54"/>
      <c r="GH276" s="55"/>
      <c r="GI276" s="54"/>
      <c r="GJ276" s="55"/>
      <c r="GK276" s="54"/>
      <c r="GL276" s="55"/>
      <c r="GM276" s="54"/>
      <c r="GN276" s="55"/>
      <c r="GO276" s="54"/>
      <c r="GP276" s="55"/>
      <c r="GQ276" s="54"/>
      <c r="GR276" s="55"/>
      <c r="GS276" s="54"/>
      <c r="GT276" s="55"/>
      <c r="GU276" s="54"/>
      <c r="GV276" s="55"/>
      <c r="GW276" s="54"/>
      <c r="GX276" s="55"/>
      <c r="GY276" s="54"/>
      <c r="GZ276" s="55"/>
      <c r="HA276" s="54"/>
      <c r="HB276" s="55"/>
      <c r="HC276" s="54"/>
      <c r="HD276" s="55"/>
      <c r="HE276" s="54"/>
      <c r="HF276" s="55"/>
      <c r="HG276" s="54"/>
      <c r="HH276" s="55"/>
      <c r="HI276" s="54"/>
      <c r="HJ276" s="55"/>
      <c r="HK276" s="54"/>
      <c r="HL276" s="55"/>
      <c r="HM276" s="54"/>
      <c r="HN276" s="55"/>
      <c r="HO276" s="54"/>
      <c r="HP276" s="55"/>
      <c r="HQ276" s="54"/>
      <c r="HR276" s="55"/>
      <c r="HS276" s="54"/>
      <c r="HT276" s="55"/>
      <c r="HU276" s="54"/>
      <c r="HV276" s="55"/>
    </row>
    <row r="277" s="37" customFormat="true" ht="14.95" hidden="false" customHeight="true" outlineLevel="0" collapsed="false">
      <c r="A277" s="38" t="s">
        <v>279</v>
      </c>
      <c r="B277" s="28" t="n">
        <v>45.2</v>
      </c>
      <c r="C277" s="52"/>
      <c r="D277" s="53"/>
      <c r="E277" s="54"/>
      <c r="F277" s="55"/>
      <c r="G277" s="56"/>
      <c r="H277" s="56"/>
      <c r="I277" s="56"/>
      <c r="J277" s="55"/>
      <c r="K277" s="54"/>
      <c r="L277" s="55"/>
      <c r="M277" s="54"/>
      <c r="N277" s="55"/>
      <c r="O277" s="54"/>
      <c r="P277" s="55"/>
      <c r="Q277" s="54"/>
      <c r="R277" s="55"/>
      <c r="S277" s="54"/>
      <c r="T277" s="55"/>
      <c r="U277" s="54"/>
      <c r="V277" s="55"/>
      <c r="W277" s="54"/>
      <c r="X277" s="55"/>
      <c r="Y277" s="54"/>
      <c r="Z277" s="55"/>
      <c r="AA277" s="54"/>
      <c r="AB277" s="55"/>
      <c r="AC277" s="54"/>
      <c r="AD277" s="55"/>
      <c r="AE277" s="54"/>
      <c r="AF277" s="55"/>
      <c r="AG277" s="54"/>
      <c r="AH277" s="55"/>
      <c r="AI277" s="54"/>
      <c r="AJ277" s="55"/>
      <c r="AK277" s="54"/>
      <c r="AL277" s="55"/>
      <c r="AM277" s="54"/>
      <c r="AN277" s="55"/>
      <c r="AO277" s="54"/>
      <c r="AP277" s="55"/>
      <c r="AQ277" s="54"/>
      <c r="AR277" s="55"/>
      <c r="AS277" s="54"/>
      <c r="AT277" s="55"/>
      <c r="AU277" s="54"/>
      <c r="AV277" s="55"/>
      <c r="AW277" s="54"/>
      <c r="AX277" s="55"/>
      <c r="AY277" s="54"/>
      <c r="AZ277" s="55"/>
      <c r="BA277" s="54"/>
      <c r="BB277" s="55"/>
      <c r="BC277" s="54"/>
      <c r="BD277" s="55"/>
      <c r="BE277" s="54"/>
      <c r="BF277" s="55"/>
      <c r="BG277" s="54"/>
      <c r="BH277" s="55"/>
      <c r="BI277" s="54"/>
      <c r="BJ277" s="55"/>
      <c r="BK277" s="54"/>
      <c r="BL277" s="55"/>
      <c r="BM277" s="54"/>
      <c r="BN277" s="55"/>
      <c r="BO277" s="54"/>
      <c r="BP277" s="55"/>
      <c r="BQ277" s="54"/>
      <c r="BR277" s="55"/>
      <c r="BS277" s="54"/>
      <c r="BT277" s="55"/>
      <c r="BU277" s="54"/>
      <c r="BV277" s="55"/>
      <c r="BW277" s="54"/>
      <c r="BX277" s="55"/>
      <c r="BY277" s="54"/>
      <c r="BZ277" s="55"/>
      <c r="CA277" s="54"/>
      <c r="CB277" s="55"/>
      <c r="CC277" s="54"/>
      <c r="CD277" s="55"/>
      <c r="CE277" s="54"/>
      <c r="CF277" s="55"/>
      <c r="CG277" s="54"/>
      <c r="CH277" s="55"/>
      <c r="CI277" s="54"/>
      <c r="CJ277" s="55"/>
      <c r="CK277" s="54"/>
      <c r="CL277" s="55"/>
      <c r="CM277" s="54"/>
      <c r="CN277" s="55"/>
      <c r="CO277" s="54"/>
      <c r="CP277" s="55"/>
      <c r="CQ277" s="54"/>
      <c r="CR277" s="55"/>
      <c r="CS277" s="54"/>
      <c r="CT277" s="55"/>
      <c r="CU277" s="54"/>
      <c r="CV277" s="55"/>
      <c r="CW277" s="54"/>
      <c r="CX277" s="55"/>
      <c r="CY277" s="54"/>
      <c r="CZ277" s="55"/>
      <c r="DA277" s="54"/>
      <c r="DB277" s="55"/>
      <c r="DC277" s="54"/>
      <c r="DD277" s="55"/>
      <c r="DE277" s="54"/>
      <c r="DF277" s="55"/>
      <c r="DG277" s="54"/>
      <c r="DH277" s="55"/>
      <c r="DI277" s="54"/>
      <c r="DJ277" s="55"/>
      <c r="DK277" s="54"/>
      <c r="DL277" s="55"/>
      <c r="DM277" s="54"/>
      <c r="DN277" s="55"/>
      <c r="DO277" s="54"/>
      <c r="DP277" s="55"/>
      <c r="DQ277" s="54"/>
      <c r="DR277" s="55"/>
      <c r="DS277" s="54"/>
      <c r="DT277" s="55"/>
      <c r="DU277" s="54"/>
      <c r="DV277" s="55"/>
      <c r="DW277" s="54"/>
      <c r="DX277" s="55"/>
      <c r="DY277" s="54"/>
      <c r="DZ277" s="55"/>
      <c r="EA277" s="54"/>
      <c r="EB277" s="55"/>
      <c r="EC277" s="54"/>
      <c r="ED277" s="55"/>
      <c r="EE277" s="54"/>
      <c r="EF277" s="55"/>
      <c r="EG277" s="54"/>
      <c r="EH277" s="55"/>
      <c r="EI277" s="54"/>
      <c r="EJ277" s="55"/>
      <c r="EK277" s="54"/>
      <c r="EL277" s="55"/>
      <c r="EM277" s="54"/>
      <c r="EN277" s="55"/>
      <c r="EO277" s="54"/>
      <c r="EP277" s="55"/>
      <c r="EQ277" s="54"/>
      <c r="ER277" s="55"/>
      <c r="ES277" s="54"/>
      <c r="ET277" s="55"/>
      <c r="EU277" s="54"/>
      <c r="EV277" s="55"/>
      <c r="EW277" s="54"/>
      <c r="EX277" s="55"/>
      <c r="EY277" s="54"/>
      <c r="EZ277" s="55"/>
      <c r="FA277" s="54"/>
      <c r="FB277" s="55"/>
      <c r="FC277" s="54"/>
      <c r="FD277" s="55"/>
      <c r="FE277" s="54"/>
      <c r="FF277" s="55"/>
      <c r="FG277" s="54"/>
      <c r="FH277" s="55"/>
      <c r="FI277" s="54"/>
      <c r="FJ277" s="55"/>
      <c r="FK277" s="54"/>
      <c r="FL277" s="55"/>
      <c r="FM277" s="54"/>
      <c r="FN277" s="55"/>
      <c r="FO277" s="54"/>
      <c r="FP277" s="55"/>
      <c r="FQ277" s="54"/>
      <c r="FR277" s="55"/>
      <c r="FS277" s="54"/>
      <c r="FT277" s="55"/>
      <c r="FU277" s="54"/>
      <c r="FV277" s="55"/>
      <c r="FW277" s="54"/>
      <c r="FX277" s="55"/>
      <c r="FY277" s="54"/>
      <c r="FZ277" s="55"/>
      <c r="GA277" s="54"/>
      <c r="GB277" s="55"/>
      <c r="GC277" s="54"/>
      <c r="GD277" s="55"/>
      <c r="GE277" s="54"/>
      <c r="GF277" s="55"/>
      <c r="GG277" s="54"/>
      <c r="GH277" s="55"/>
      <c r="GI277" s="54"/>
      <c r="GJ277" s="55"/>
      <c r="GK277" s="54"/>
      <c r="GL277" s="55"/>
      <c r="GM277" s="54"/>
      <c r="GN277" s="55"/>
      <c r="GO277" s="54"/>
      <c r="GP277" s="55"/>
      <c r="GQ277" s="54"/>
      <c r="GR277" s="55"/>
      <c r="GS277" s="54"/>
      <c r="GT277" s="55"/>
      <c r="GU277" s="54"/>
      <c r="GV277" s="55"/>
      <c r="GW277" s="54"/>
      <c r="GX277" s="55"/>
      <c r="GY277" s="54"/>
      <c r="GZ277" s="55"/>
      <c r="HA277" s="54"/>
      <c r="HB277" s="55"/>
      <c r="HC277" s="54"/>
      <c r="HD277" s="55"/>
      <c r="HE277" s="54"/>
      <c r="HF277" s="55"/>
      <c r="HG277" s="54"/>
      <c r="HH277" s="55"/>
      <c r="HI277" s="54"/>
      <c r="HJ277" s="55"/>
      <c r="HK277" s="54"/>
      <c r="HL277" s="55"/>
      <c r="HM277" s="54"/>
      <c r="HN277" s="55"/>
      <c r="HO277" s="54"/>
      <c r="HP277" s="55"/>
      <c r="HQ277" s="54"/>
      <c r="HR277" s="55"/>
      <c r="HS277" s="54"/>
      <c r="HT277" s="55"/>
      <c r="HU277" s="54"/>
      <c r="HV277" s="55"/>
    </row>
    <row r="278" s="37" customFormat="true" ht="14.95" hidden="false" customHeight="true" outlineLevel="0" collapsed="false">
      <c r="A278" s="38" t="s">
        <v>280</v>
      </c>
      <c r="B278" s="28" t="n">
        <v>36.55</v>
      </c>
      <c r="C278" s="52"/>
      <c r="D278" s="53"/>
      <c r="E278" s="54"/>
      <c r="F278" s="55"/>
      <c r="G278" s="56"/>
      <c r="H278" s="56"/>
      <c r="I278" s="56"/>
      <c r="J278" s="55"/>
      <c r="K278" s="54"/>
      <c r="L278" s="55"/>
      <c r="M278" s="54"/>
      <c r="N278" s="55"/>
      <c r="O278" s="54"/>
      <c r="P278" s="55"/>
      <c r="Q278" s="54"/>
      <c r="R278" s="55"/>
      <c r="S278" s="54"/>
      <c r="T278" s="55"/>
      <c r="U278" s="54"/>
      <c r="V278" s="55"/>
      <c r="W278" s="54"/>
      <c r="X278" s="55"/>
      <c r="Y278" s="54"/>
      <c r="Z278" s="55"/>
      <c r="AA278" s="54"/>
      <c r="AB278" s="55"/>
      <c r="AC278" s="54"/>
      <c r="AD278" s="55"/>
      <c r="AE278" s="54"/>
      <c r="AF278" s="55"/>
      <c r="AG278" s="54"/>
      <c r="AH278" s="55"/>
      <c r="AI278" s="54"/>
      <c r="AJ278" s="55"/>
      <c r="AK278" s="54"/>
      <c r="AL278" s="55"/>
      <c r="AM278" s="54"/>
      <c r="AN278" s="55"/>
      <c r="AO278" s="54"/>
      <c r="AP278" s="55"/>
      <c r="AQ278" s="54"/>
      <c r="AR278" s="55"/>
      <c r="AS278" s="54"/>
      <c r="AT278" s="55"/>
      <c r="AU278" s="54"/>
      <c r="AV278" s="55"/>
      <c r="AW278" s="54"/>
      <c r="AX278" s="55"/>
      <c r="AY278" s="54"/>
      <c r="AZ278" s="55"/>
      <c r="BA278" s="54"/>
      <c r="BB278" s="55"/>
      <c r="BC278" s="54"/>
      <c r="BD278" s="55"/>
      <c r="BE278" s="54"/>
      <c r="BF278" s="55"/>
      <c r="BG278" s="54"/>
      <c r="BH278" s="55"/>
      <c r="BI278" s="54"/>
      <c r="BJ278" s="55"/>
      <c r="BK278" s="54"/>
      <c r="BL278" s="55"/>
      <c r="BM278" s="54"/>
      <c r="BN278" s="55"/>
      <c r="BO278" s="54"/>
      <c r="BP278" s="55"/>
      <c r="BQ278" s="54"/>
      <c r="BR278" s="55"/>
      <c r="BS278" s="54"/>
      <c r="BT278" s="55"/>
      <c r="BU278" s="54"/>
      <c r="BV278" s="55"/>
      <c r="BW278" s="54"/>
      <c r="BX278" s="55"/>
      <c r="BY278" s="54"/>
      <c r="BZ278" s="55"/>
      <c r="CA278" s="54"/>
      <c r="CB278" s="55"/>
      <c r="CC278" s="54"/>
      <c r="CD278" s="55"/>
      <c r="CE278" s="54"/>
      <c r="CF278" s="55"/>
      <c r="CG278" s="54"/>
      <c r="CH278" s="55"/>
      <c r="CI278" s="54"/>
      <c r="CJ278" s="55"/>
      <c r="CK278" s="54"/>
      <c r="CL278" s="55"/>
      <c r="CM278" s="54"/>
      <c r="CN278" s="55"/>
      <c r="CO278" s="54"/>
      <c r="CP278" s="55"/>
      <c r="CQ278" s="54"/>
      <c r="CR278" s="55"/>
      <c r="CS278" s="54"/>
      <c r="CT278" s="55"/>
      <c r="CU278" s="54"/>
      <c r="CV278" s="55"/>
      <c r="CW278" s="54"/>
      <c r="CX278" s="55"/>
      <c r="CY278" s="54"/>
      <c r="CZ278" s="55"/>
      <c r="DA278" s="54"/>
      <c r="DB278" s="55"/>
      <c r="DC278" s="54"/>
      <c r="DD278" s="55"/>
      <c r="DE278" s="54"/>
      <c r="DF278" s="55"/>
      <c r="DG278" s="54"/>
      <c r="DH278" s="55"/>
      <c r="DI278" s="54"/>
      <c r="DJ278" s="55"/>
      <c r="DK278" s="54"/>
      <c r="DL278" s="55"/>
      <c r="DM278" s="54"/>
      <c r="DN278" s="55"/>
      <c r="DO278" s="54"/>
      <c r="DP278" s="55"/>
      <c r="DQ278" s="54"/>
      <c r="DR278" s="55"/>
      <c r="DS278" s="54"/>
      <c r="DT278" s="55"/>
      <c r="DU278" s="54"/>
      <c r="DV278" s="55"/>
      <c r="DW278" s="54"/>
      <c r="DX278" s="55"/>
      <c r="DY278" s="54"/>
      <c r="DZ278" s="55"/>
      <c r="EA278" s="54"/>
      <c r="EB278" s="55"/>
      <c r="EC278" s="54"/>
      <c r="ED278" s="55"/>
      <c r="EE278" s="54"/>
      <c r="EF278" s="55"/>
      <c r="EG278" s="54"/>
      <c r="EH278" s="55"/>
      <c r="EI278" s="54"/>
      <c r="EJ278" s="55"/>
      <c r="EK278" s="54"/>
      <c r="EL278" s="55"/>
      <c r="EM278" s="54"/>
      <c r="EN278" s="55"/>
      <c r="EO278" s="54"/>
      <c r="EP278" s="55"/>
      <c r="EQ278" s="54"/>
      <c r="ER278" s="55"/>
      <c r="ES278" s="54"/>
      <c r="ET278" s="55"/>
      <c r="EU278" s="54"/>
      <c r="EV278" s="55"/>
      <c r="EW278" s="54"/>
      <c r="EX278" s="55"/>
      <c r="EY278" s="54"/>
      <c r="EZ278" s="55"/>
      <c r="FA278" s="54"/>
      <c r="FB278" s="55"/>
      <c r="FC278" s="54"/>
      <c r="FD278" s="55"/>
      <c r="FE278" s="54"/>
      <c r="FF278" s="55"/>
      <c r="FG278" s="54"/>
      <c r="FH278" s="55"/>
      <c r="FI278" s="54"/>
      <c r="FJ278" s="55"/>
      <c r="FK278" s="54"/>
      <c r="FL278" s="55"/>
      <c r="FM278" s="54"/>
      <c r="FN278" s="55"/>
      <c r="FO278" s="54"/>
      <c r="FP278" s="55"/>
      <c r="FQ278" s="54"/>
      <c r="FR278" s="55"/>
      <c r="FS278" s="54"/>
      <c r="FT278" s="55"/>
      <c r="FU278" s="54"/>
      <c r="FV278" s="55"/>
      <c r="FW278" s="54"/>
      <c r="FX278" s="55"/>
      <c r="FY278" s="54"/>
      <c r="FZ278" s="55"/>
      <c r="GA278" s="54"/>
      <c r="GB278" s="55"/>
      <c r="GC278" s="54"/>
      <c r="GD278" s="55"/>
      <c r="GE278" s="54"/>
      <c r="GF278" s="55"/>
      <c r="GG278" s="54"/>
      <c r="GH278" s="55"/>
      <c r="GI278" s="54"/>
      <c r="GJ278" s="55"/>
      <c r="GK278" s="54"/>
      <c r="GL278" s="55"/>
      <c r="GM278" s="54"/>
      <c r="GN278" s="55"/>
      <c r="GO278" s="54"/>
      <c r="GP278" s="55"/>
      <c r="GQ278" s="54"/>
      <c r="GR278" s="55"/>
      <c r="GS278" s="54"/>
      <c r="GT278" s="55"/>
      <c r="GU278" s="54"/>
      <c r="GV278" s="55"/>
      <c r="GW278" s="54"/>
      <c r="GX278" s="55"/>
      <c r="GY278" s="54"/>
      <c r="GZ278" s="55"/>
      <c r="HA278" s="54"/>
      <c r="HB278" s="55"/>
      <c r="HC278" s="54"/>
      <c r="HD278" s="55"/>
      <c r="HE278" s="54"/>
      <c r="HF278" s="55"/>
      <c r="HG278" s="54"/>
      <c r="HH278" s="55"/>
      <c r="HI278" s="54"/>
      <c r="HJ278" s="55"/>
      <c r="HK278" s="54"/>
      <c r="HL278" s="55"/>
      <c r="HM278" s="54"/>
      <c r="HN278" s="55"/>
      <c r="HO278" s="54"/>
      <c r="HP278" s="55"/>
      <c r="HQ278" s="54"/>
      <c r="HR278" s="55"/>
      <c r="HS278" s="54"/>
      <c r="HT278" s="55"/>
      <c r="HU278" s="54"/>
      <c r="HV278" s="55"/>
    </row>
    <row r="279" s="37" customFormat="true" ht="14.95" hidden="false" customHeight="true" outlineLevel="0" collapsed="false">
      <c r="A279" s="38" t="s">
        <v>281</v>
      </c>
      <c r="B279" s="28" t="n">
        <v>36.55</v>
      </c>
      <c r="C279" s="52"/>
      <c r="D279" s="53"/>
      <c r="E279" s="54"/>
      <c r="F279" s="55"/>
      <c r="G279" s="56"/>
      <c r="H279" s="56"/>
      <c r="I279" s="56"/>
      <c r="J279" s="55"/>
      <c r="K279" s="54"/>
      <c r="L279" s="55"/>
      <c r="M279" s="54"/>
      <c r="N279" s="55"/>
      <c r="O279" s="54"/>
      <c r="P279" s="55"/>
      <c r="Q279" s="54"/>
      <c r="R279" s="55"/>
      <c r="S279" s="54"/>
      <c r="T279" s="55"/>
      <c r="U279" s="54"/>
      <c r="V279" s="55"/>
      <c r="W279" s="54"/>
      <c r="X279" s="55"/>
      <c r="Y279" s="54"/>
      <c r="Z279" s="55"/>
      <c r="AA279" s="54"/>
      <c r="AB279" s="55"/>
      <c r="AC279" s="54"/>
      <c r="AD279" s="55"/>
      <c r="AE279" s="54"/>
      <c r="AF279" s="55"/>
      <c r="AG279" s="54"/>
      <c r="AH279" s="55"/>
      <c r="AI279" s="54"/>
      <c r="AJ279" s="55"/>
      <c r="AK279" s="54"/>
      <c r="AL279" s="55"/>
      <c r="AM279" s="54"/>
      <c r="AN279" s="55"/>
      <c r="AO279" s="54"/>
      <c r="AP279" s="55"/>
      <c r="AQ279" s="54"/>
      <c r="AR279" s="55"/>
      <c r="AS279" s="54"/>
      <c r="AT279" s="55"/>
      <c r="AU279" s="54"/>
      <c r="AV279" s="55"/>
      <c r="AW279" s="54"/>
      <c r="AX279" s="55"/>
      <c r="AY279" s="54"/>
      <c r="AZ279" s="55"/>
      <c r="BA279" s="54"/>
      <c r="BB279" s="55"/>
      <c r="BC279" s="54"/>
      <c r="BD279" s="55"/>
      <c r="BE279" s="54"/>
      <c r="BF279" s="55"/>
      <c r="BG279" s="54"/>
      <c r="BH279" s="55"/>
      <c r="BI279" s="54"/>
      <c r="BJ279" s="55"/>
      <c r="BK279" s="54"/>
      <c r="BL279" s="55"/>
      <c r="BM279" s="54"/>
      <c r="BN279" s="55"/>
      <c r="BO279" s="54"/>
      <c r="BP279" s="55"/>
      <c r="BQ279" s="54"/>
      <c r="BR279" s="55"/>
      <c r="BS279" s="54"/>
      <c r="BT279" s="55"/>
      <c r="BU279" s="54"/>
      <c r="BV279" s="55"/>
      <c r="BW279" s="54"/>
      <c r="BX279" s="55"/>
      <c r="BY279" s="54"/>
      <c r="BZ279" s="55"/>
      <c r="CA279" s="54"/>
      <c r="CB279" s="55"/>
      <c r="CC279" s="54"/>
      <c r="CD279" s="55"/>
      <c r="CE279" s="54"/>
      <c r="CF279" s="55"/>
      <c r="CG279" s="54"/>
      <c r="CH279" s="55"/>
      <c r="CI279" s="54"/>
      <c r="CJ279" s="55"/>
      <c r="CK279" s="54"/>
      <c r="CL279" s="55"/>
      <c r="CM279" s="54"/>
      <c r="CN279" s="55"/>
      <c r="CO279" s="54"/>
      <c r="CP279" s="55"/>
      <c r="CQ279" s="54"/>
      <c r="CR279" s="55"/>
      <c r="CS279" s="54"/>
      <c r="CT279" s="55"/>
      <c r="CU279" s="54"/>
      <c r="CV279" s="55"/>
      <c r="CW279" s="54"/>
      <c r="CX279" s="55"/>
      <c r="CY279" s="54"/>
      <c r="CZ279" s="55"/>
      <c r="DA279" s="54"/>
      <c r="DB279" s="55"/>
      <c r="DC279" s="54"/>
      <c r="DD279" s="55"/>
      <c r="DE279" s="54"/>
      <c r="DF279" s="55"/>
      <c r="DG279" s="54"/>
      <c r="DH279" s="55"/>
      <c r="DI279" s="54"/>
      <c r="DJ279" s="55"/>
      <c r="DK279" s="54"/>
      <c r="DL279" s="55"/>
      <c r="DM279" s="54"/>
      <c r="DN279" s="55"/>
      <c r="DO279" s="54"/>
      <c r="DP279" s="55"/>
      <c r="DQ279" s="54"/>
      <c r="DR279" s="55"/>
      <c r="DS279" s="54"/>
      <c r="DT279" s="55"/>
      <c r="DU279" s="54"/>
      <c r="DV279" s="55"/>
      <c r="DW279" s="54"/>
      <c r="DX279" s="55"/>
      <c r="DY279" s="54"/>
      <c r="DZ279" s="55"/>
      <c r="EA279" s="54"/>
      <c r="EB279" s="55"/>
      <c r="EC279" s="54"/>
      <c r="ED279" s="55"/>
      <c r="EE279" s="54"/>
      <c r="EF279" s="55"/>
      <c r="EG279" s="54"/>
      <c r="EH279" s="55"/>
      <c r="EI279" s="54"/>
      <c r="EJ279" s="55"/>
      <c r="EK279" s="54"/>
      <c r="EL279" s="55"/>
      <c r="EM279" s="54"/>
      <c r="EN279" s="55"/>
      <c r="EO279" s="54"/>
      <c r="EP279" s="55"/>
      <c r="EQ279" s="54"/>
      <c r="ER279" s="55"/>
      <c r="ES279" s="54"/>
      <c r="ET279" s="55"/>
      <c r="EU279" s="54"/>
      <c r="EV279" s="55"/>
      <c r="EW279" s="54"/>
      <c r="EX279" s="55"/>
      <c r="EY279" s="54"/>
      <c r="EZ279" s="55"/>
      <c r="FA279" s="54"/>
      <c r="FB279" s="55"/>
      <c r="FC279" s="54"/>
      <c r="FD279" s="55"/>
      <c r="FE279" s="54"/>
      <c r="FF279" s="55"/>
      <c r="FG279" s="54"/>
      <c r="FH279" s="55"/>
      <c r="FI279" s="54"/>
      <c r="FJ279" s="55"/>
      <c r="FK279" s="54"/>
      <c r="FL279" s="55"/>
      <c r="FM279" s="54"/>
      <c r="FN279" s="55"/>
      <c r="FO279" s="54"/>
      <c r="FP279" s="55"/>
      <c r="FQ279" s="54"/>
      <c r="FR279" s="55"/>
      <c r="FS279" s="54"/>
      <c r="FT279" s="55"/>
      <c r="FU279" s="54"/>
      <c r="FV279" s="55"/>
      <c r="FW279" s="54"/>
      <c r="FX279" s="55"/>
      <c r="FY279" s="54"/>
      <c r="FZ279" s="55"/>
      <c r="GA279" s="54"/>
      <c r="GB279" s="55"/>
      <c r="GC279" s="54"/>
      <c r="GD279" s="55"/>
      <c r="GE279" s="54"/>
      <c r="GF279" s="55"/>
      <c r="GG279" s="54"/>
      <c r="GH279" s="55"/>
      <c r="GI279" s="54"/>
      <c r="GJ279" s="55"/>
      <c r="GK279" s="54"/>
      <c r="GL279" s="55"/>
      <c r="GM279" s="54"/>
      <c r="GN279" s="55"/>
      <c r="GO279" s="54"/>
      <c r="GP279" s="55"/>
      <c r="GQ279" s="54"/>
      <c r="GR279" s="55"/>
      <c r="GS279" s="54"/>
      <c r="GT279" s="55"/>
      <c r="GU279" s="54"/>
      <c r="GV279" s="55"/>
      <c r="GW279" s="54"/>
      <c r="GX279" s="55"/>
      <c r="GY279" s="54"/>
      <c r="GZ279" s="55"/>
      <c r="HA279" s="54"/>
      <c r="HB279" s="55"/>
      <c r="HC279" s="54"/>
      <c r="HD279" s="55"/>
      <c r="HE279" s="54"/>
      <c r="HF279" s="55"/>
      <c r="HG279" s="54"/>
      <c r="HH279" s="55"/>
      <c r="HI279" s="54"/>
      <c r="HJ279" s="55"/>
      <c r="HK279" s="54"/>
      <c r="HL279" s="55"/>
      <c r="HM279" s="54"/>
      <c r="HN279" s="55"/>
      <c r="HO279" s="54"/>
      <c r="HP279" s="55"/>
      <c r="HQ279" s="54"/>
      <c r="HR279" s="55"/>
      <c r="HS279" s="54"/>
      <c r="HT279" s="55"/>
      <c r="HU279" s="54"/>
      <c r="HV279" s="55"/>
    </row>
    <row r="280" s="37" customFormat="true" ht="14.95" hidden="false" customHeight="true" outlineLevel="0" collapsed="false">
      <c r="A280" s="38" t="s">
        <v>282</v>
      </c>
      <c r="B280" s="28" t="n">
        <v>18.45</v>
      </c>
      <c r="C280" s="52"/>
      <c r="D280" s="53"/>
      <c r="E280" s="54"/>
      <c r="F280" s="55"/>
      <c r="G280" s="56"/>
      <c r="H280" s="56"/>
      <c r="I280" s="56"/>
      <c r="J280" s="55"/>
      <c r="K280" s="54"/>
      <c r="L280" s="55"/>
      <c r="M280" s="54"/>
      <c r="N280" s="55"/>
      <c r="O280" s="54"/>
      <c r="P280" s="55"/>
      <c r="Q280" s="54"/>
      <c r="R280" s="55"/>
      <c r="S280" s="54"/>
      <c r="T280" s="55"/>
      <c r="U280" s="54"/>
      <c r="V280" s="55"/>
      <c r="W280" s="54"/>
      <c r="X280" s="55"/>
      <c r="Y280" s="54"/>
      <c r="Z280" s="55"/>
      <c r="AA280" s="54"/>
      <c r="AB280" s="55"/>
      <c r="AC280" s="54"/>
      <c r="AD280" s="55"/>
      <c r="AE280" s="54"/>
      <c r="AF280" s="55"/>
      <c r="AG280" s="54"/>
      <c r="AH280" s="55"/>
      <c r="AI280" s="54"/>
      <c r="AJ280" s="55"/>
      <c r="AK280" s="54"/>
      <c r="AL280" s="55"/>
      <c r="AM280" s="54"/>
      <c r="AN280" s="55"/>
      <c r="AO280" s="54"/>
      <c r="AP280" s="55"/>
      <c r="AQ280" s="54"/>
      <c r="AR280" s="55"/>
      <c r="AS280" s="54"/>
      <c r="AT280" s="55"/>
      <c r="AU280" s="54"/>
      <c r="AV280" s="55"/>
      <c r="AW280" s="54"/>
      <c r="AX280" s="55"/>
      <c r="AY280" s="54"/>
      <c r="AZ280" s="55"/>
      <c r="BA280" s="54"/>
      <c r="BB280" s="55"/>
      <c r="BC280" s="54"/>
      <c r="BD280" s="55"/>
      <c r="BE280" s="54"/>
      <c r="BF280" s="55"/>
      <c r="BG280" s="54"/>
      <c r="BH280" s="55"/>
      <c r="BI280" s="54"/>
      <c r="BJ280" s="55"/>
      <c r="BK280" s="54"/>
      <c r="BL280" s="55"/>
      <c r="BM280" s="54"/>
      <c r="BN280" s="55"/>
      <c r="BO280" s="54"/>
      <c r="BP280" s="55"/>
      <c r="BQ280" s="54"/>
      <c r="BR280" s="55"/>
      <c r="BS280" s="54"/>
      <c r="BT280" s="55"/>
      <c r="BU280" s="54"/>
      <c r="BV280" s="55"/>
      <c r="BW280" s="54"/>
      <c r="BX280" s="55"/>
      <c r="BY280" s="54"/>
      <c r="BZ280" s="55"/>
      <c r="CA280" s="54"/>
      <c r="CB280" s="55"/>
      <c r="CC280" s="54"/>
      <c r="CD280" s="55"/>
      <c r="CE280" s="54"/>
      <c r="CF280" s="55"/>
      <c r="CG280" s="54"/>
      <c r="CH280" s="55"/>
      <c r="CI280" s="54"/>
      <c r="CJ280" s="55"/>
      <c r="CK280" s="54"/>
      <c r="CL280" s="55"/>
      <c r="CM280" s="54"/>
      <c r="CN280" s="55"/>
      <c r="CO280" s="54"/>
      <c r="CP280" s="55"/>
      <c r="CQ280" s="54"/>
      <c r="CR280" s="55"/>
      <c r="CS280" s="54"/>
      <c r="CT280" s="55"/>
      <c r="CU280" s="54"/>
      <c r="CV280" s="55"/>
      <c r="CW280" s="54"/>
      <c r="CX280" s="55"/>
      <c r="CY280" s="54"/>
      <c r="CZ280" s="55"/>
      <c r="DA280" s="54"/>
      <c r="DB280" s="55"/>
      <c r="DC280" s="54"/>
      <c r="DD280" s="55"/>
      <c r="DE280" s="54"/>
      <c r="DF280" s="55"/>
      <c r="DG280" s="54"/>
      <c r="DH280" s="55"/>
      <c r="DI280" s="54"/>
      <c r="DJ280" s="55"/>
      <c r="DK280" s="54"/>
      <c r="DL280" s="55"/>
      <c r="DM280" s="54"/>
      <c r="DN280" s="55"/>
      <c r="DO280" s="54"/>
      <c r="DP280" s="55"/>
      <c r="DQ280" s="54"/>
      <c r="DR280" s="55"/>
      <c r="DS280" s="54"/>
      <c r="DT280" s="55"/>
      <c r="DU280" s="54"/>
      <c r="DV280" s="55"/>
      <c r="DW280" s="54"/>
      <c r="DX280" s="55"/>
      <c r="DY280" s="54"/>
      <c r="DZ280" s="55"/>
      <c r="EA280" s="54"/>
      <c r="EB280" s="55"/>
      <c r="EC280" s="54"/>
      <c r="ED280" s="55"/>
      <c r="EE280" s="54"/>
      <c r="EF280" s="55"/>
      <c r="EG280" s="54"/>
      <c r="EH280" s="55"/>
      <c r="EI280" s="54"/>
      <c r="EJ280" s="55"/>
      <c r="EK280" s="54"/>
      <c r="EL280" s="55"/>
      <c r="EM280" s="54"/>
      <c r="EN280" s="55"/>
      <c r="EO280" s="54"/>
      <c r="EP280" s="55"/>
      <c r="EQ280" s="54"/>
      <c r="ER280" s="55"/>
      <c r="ES280" s="54"/>
      <c r="ET280" s="55"/>
      <c r="EU280" s="54"/>
      <c r="EV280" s="55"/>
      <c r="EW280" s="54"/>
      <c r="EX280" s="55"/>
      <c r="EY280" s="54"/>
      <c r="EZ280" s="55"/>
      <c r="FA280" s="54"/>
      <c r="FB280" s="55"/>
      <c r="FC280" s="54"/>
      <c r="FD280" s="55"/>
      <c r="FE280" s="54"/>
      <c r="FF280" s="55"/>
      <c r="FG280" s="54"/>
      <c r="FH280" s="55"/>
      <c r="FI280" s="54"/>
      <c r="FJ280" s="55"/>
      <c r="FK280" s="54"/>
      <c r="FL280" s="55"/>
      <c r="FM280" s="54"/>
      <c r="FN280" s="55"/>
      <c r="FO280" s="54"/>
      <c r="FP280" s="55"/>
      <c r="FQ280" s="54"/>
      <c r="FR280" s="55"/>
      <c r="FS280" s="54"/>
      <c r="FT280" s="55"/>
      <c r="FU280" s="54"/>
      <c r="FV280" s="55"/>
      <c r="FW280" s="54"/>
      <c r="FX280" s="55"/>
      <c r="FY280" s="54"/>
      <c r="FZ280" s="55"/>
      <c r="GA280" s="54"/>
      <c r="GB280" s="55"/>
      <c r="GC280" s="54"/>
      <c r="GD280" s="55"/>
      <c r="GE280" s="54"/>
      <c r="GF280" s="55"/>
      <c r="GG280" s="54"/>
      <c r="GH280" s="55"/>
      <c r="GI280" s="54"/>
      <c r="GJ280" s="55"/>
      <c r="GK280" s="54"/>
      <c r="GL280" s="55"/>
      <c r="GM280" s="54"/>
      <c r="GN280" s="55"/>
      <c r="GO280" s="54"/>
      <c r="GP280" s="55"/>
      <c r="GQ280" s="54"/>
      <c r="GR280" s="55"/>
      <c r="GS280" s="54"/>
      <c r="GT280" s="55"/>
      <c r="GU280" s="54"/>
      <c r="GV280" s="55"/>
      <c r="GW280" s="54"/>
      <c r="GX280" s="55"/>
      <c r="GY280" s="54"/>
      <c r="GZ280" s="55"/>
      <c r="HA280" s="54"/>
      <c r="HB280" s="55"/>
      <c r="HC280" s="54"/>
      <c r="HD280" s="55"/>
      <c r="HE280" s="54"/>
      <c r="HF280" s="55"/>
      <c r="HG280" s="54"/>
      <c r="HH280" s="55"/>
      <c r="HI280" s="54"/>
      <c r="HJ280" s="55"/>
      <c r="HK280" s="54"/>
      <c r="HL280" s="55"/>
      <c r="HM280" s="54"/>
      <c r="HN280" s="55"/>
      <c r="HO280" s="54"/>
      <c r="HP280" s="55"/>
      <c r="HQ280" s="54"/>
      <c r="HR280" s="55"/>
      <c r="HS280" s="54"/>
      <c r="HT280" s="55"/>
      <c r="HU280" s="54"/>
      <c r="HV280" s="55"/>
    </row>
    <row r="281" s="37" customFormat="true" ht="14.95" hidden="false" customHeight="true" outlineLevel="0" collapsed="false">
      <c r="A281" s="38" t="s">
        <v>283</v>
      </c>
      <c r="B281" s="28" t="n">
        <v>12.85</v>
      </c>
      <c r="C281" s="52"/>
      <c r="D281" s="53"/>
      <c r="E281" s="54"/>
      <c r="F281" s="55"/>
      <c r="G281" s="56"/>
      <c r="H281" s="56"/>
      <c r="I281" s="56"/>
      <c r="J281" s="55"/>
      <c r="K281" s="54"/>
      <c r="L281" s="55"/>
      <c r="M281" s="54"/>
      <c r="N281" s="55"/>
      <c r="O281" s="54"/>
      <c r="P281" s="55"/>
      <c r="Q281" s="54"/>
      <c r="R281" s="55"/>
      <c r="S281" s="54"/>
      <c r="T281" s="55"/>
      <c r="U281" s="54"/>
      <c r="V281" s="55"/>
      <c r="W281" s="54"/>
      <c r="X281" s="55"/>
      <c r="Y281" s="54"/>
      <c r="Z281" s="55"/>
      <c r="AA281" s="54"/>
      <c r="AB281" s="55"/>
      <c r="AC281" s="54"/>
      <c r="AD281" s="55"/>
      <c r="AE281" s="54"/>
      <c r="AF281" s="55"/>
      <c r="AG281" s="54"/>
      <c r="AH281" s="55"/>
      <c r="AI281" s="54"/>
      <c r="AJ281" s="55"/>
      <c r="AK281" s="54"/>
      <c r="AL281" s="55"/>
      <c r="AM281" s="54"/>
      <c r="AN281" s="55"/>
      <c r="AO281" s="54"/>
      <c r="AP281" s="55"/>
      <c r="AQ281" s="54"/>
      <c r="AR281" s="55"/>
      <c r="AS281" s="54"/>
      <c r="AT281" s="55"/>
      <c r="AU281" s="54"/>
      <c r="AV281" s="55"/>
      <c r="AW281" s="54"/>
      <c r="AX281" s="55"/>
      <c r="AY281" s="54"/>
      <c r="AZ281" s="55"/>
      <c r="BA281" s="54"/>
      <c r="BB281" s="55"/>
      <c r="BC281" s="54"/>
      <c r="BD281" s="55"/>
      <c r="BE281" s="54"/>
      <c r="BF281" s="55"/>
      <c r="BG281" s="54"/>
      <c r="BH281" s="55"/>
      <c r="BI281" s="54"/>
      <c r="BJ281" s="55"/>
      <c r="BK281" s="54"/>
      <c r="BL281" s="55"/>
      <c r="BM281" s="54"/>
      <c r="BN281" s="55"/>
      <c r="BO281" s="54"/>
      <c r="BP281" s="55"/>
      <c r="BQ281" s="54"/>
      <c r="BR281" s="55"/>
      <c r="BS281" s="54"/>
      <c r="BT281" s="55"/>
      <c r="BU281" s="54"/>
      <c r="BV281" s="55"/>
      <c r="BW281" s="54"/>
      <c r="BX281" s="55"/>
      <c r="BY281" s="54"/>
      <c r="BZ281" s="55"/>
      <c r="CA281" s="54"/>
      <c r="CB281" s="55"/>
      <c r="CC281" s="54"/>
      <c r="CD281" s="55"/>
      <c r="CE281" s="54"/>
      <c r="CF281" s="55"/>
      <c r="CG281" s="54"/>
      <c r="CH281" s="55"/>
      <c r="CI281" s="54"/>
      <c r="CJ281" s="55"/>
      <c r="CK281" s="54"/>
      <c r="CL281" s="55"/>
      <c r="CM281" s="54"/>
      <c r="CN281" s="55"/>
      <c r="CO281" s="54"/>
      <c r="CP281" s="55"/>
      <c r="CQ281" s="54"/>
      <c r="CR281" s="55"/>
      <c r="CS281" s="54"/>
      <c r="CT281" s="55"/>
      <c r="CU281" s="54"/>
      <c r="CV281" s="55"/>
      <c r="CW281" s="54"/>
      <c r="CX281" s="55"/>
      <c r="CY281" s="54"/>
      <c r="CZ281" s="55"/>
      <c r="DA281" s="54"/>
      <c r="DB281" s="55"/>
      <c r="DC281" s="54"/>
      <c r="DD281" s="55"/>
      <c r="DE281" s="54"/>
      <c r="DF281" s="55"/>
      <c r="DG281" s="54"/>
      <c r="DH281" s="55"/>
      <c r="DI281" s="54"/>
      <c r="DJ281" s="55"/>
      <c r="DK281" s="54"/>
      <c r="DL281" s="55"/>
      <c r="DM281" s="54"/>
      <c r="DN281" s="55"/>
      <c r="DO281" s="54"/>
      <c r="DP281" s="55"/>
      <c r="DQ281" s="54"/>
      <c r="DR281" s="55"/>
      <c r="DS281" s="54"/>
      <c r="DT281" s="55"/>
      <c r="DU281" s="54"/>
      <c r="DV281" s="55"/>
      <c r="DW281" s="54"/>
      <c r="DX281" s="55"/>
      <c r="DY281" s="54"/>
      <c r="DZ281" s="55"/>
      <c r="EA281" s="54"/>
      <c r="EB281" s="55"/>
      <c r="EC281" s="54"/>
      <c r="ED281" s="55"/>
      <c r="EE281" s="54"/>
      <c r="EF281" s="55"/>
      <c r="EG281" s="54"/>
      <c r="EH281" s="55"/>
      <c r="EI281" s="54"/>
      <c r="EJ281" s="55"/>
      <c r="EK281" s="54"/>
      <c r="EL281" s="55"/>
      <c r="EM281" s="54"/>
      <c r="EN281" s="55"/>
      <c r="EO281" s="54"/>
      <c r="EP281" s="55"/>
      <c r="EQ281" s="54"/>
      <c r="ER281" s="55"/>
      <c r="ES281" s="54"/>
      <c r="ET281" s="55"/>
      <c r="EU281" s="54"/>
      <c r="EV281" s="55"/>
      <c r="EW281" s="54"/>
      <c r="EX281" s="55"/>
      <c r="EY281" s="54"/>
      <c r="EZ281" s="55"/>
      <c r="FA281" s="54"/>
      <c r="FB281" s="55"/>
      <c r="FC281" s="54"/>
      <c r="FD281" s="55"/>
      <c r="FE281" s="54"/>
      <c r="FF281" s="55"/>
      <c r="FG281" s="54"/>
      <c r="FH281" s="55"/>
      <c r="FI281" s="54"/>
      <c r="FJ281" s="55"/>
      <c r="FK281" s="54"/>
      <c r="FL281" s="55"/>
      <c r="FM281" s="54"/>
      <c r="FN281" s="55"/>
      <c r="FO281" s="54"/>
      <c r="FP281" s="55"/>
      <c r="FQ281" s="54"/>
      <c r="FR281" s="55"/>
      <c r="FS281" s="54"/>
      <c r="FT281" s="55"/>
      <c r="FU281" s="54"/>
      <c r="FV281" s="55"/>
      <c r="FW281" s="54"/>
      <c r="FX281" s="55"/>
      <c r="FY281" s="54"/>
      <c r="FZ281" s="55"/>
      <c r="GA281" s="54"/>
      <c r="GB281" s="55"/>
      <c r="GC281" s="54"/>
      <c r="GD281" s="55"/>
      <c r="GE281" s="54"/>
      <c r="GF281" s="55"/>
      <c r="GG281" s="54"/>
      <c r="GH281" s="55"/>
      <c r="GI281" s="54"/>
      <c r="GJ281" s="55"/>
      <c r="GK281" s="54"/>
      <c r="GL281" s="55"/>
      <c r="GM281" s="54"/>
      <c r="GN281" s="55"/>
      <c r="GO281" s="54"/>
      <c r="GP281" s="55"/>
      <c r="GQ281" s="54"/>
      <c r="GR281" s="55"/>
      <c r="GS281" s="54"/>
      <c r="GT281" s="55"/>
      <c r="GU281" s="54"/>
      <c r="GV281" s="55"/>
      <c r="GW281" s="54"/>
      <c r="GX281" s="55"/>
      <c r="GY281" s="54"/>
      <c r="GZ281" s="55"/>
      <c r="HA281" s="54"/>
      <c r="HB281" s="55"/>
      <c r="HC281" s="54"/>
      <c r="HD281" s="55"/>
      <c r="HE281" s="54"/>
      <c r="HF281" s="55"/>
      <c r="HG281" s="54"/>
      <c r="HH281" s="55"/>
      <c r="HI281" s="54"/>
      <c r="HJ281" s="55"/>
      <c r="HK281" s="54"/>
      <c r="HL281" s="55"/>
      <c r="HM281" s="54"/>
      <c r="HN281" s="55"/>
      <c r="HO281" s="54"/>
      <c r="HP281" s="55"/>
      <c r="HQ281" s="54"/>
      <c r="HR281" s="55"/>
      <c r="HS281" s="54"/>
      <c r="HT281" s="55"/>
      <c r="HU281" s="54"/>
      <c r="HV281" s="55"/>
    </row>
    <row r="282" s="37" customFormat="true" ht="14.95" hidden="false" customHeight="true" outlineLevel="0" collapsed="false">
      <c r="A282" s="38" t="s">
        <v>284</v>
      </c>
      <c r="B282" s="28" t="n">
        <v>12.85</v>
      </c>
      <c r="C282" s="52"/>
      <c r="D282" s="53"/>
      <c r="E282" s="54"/>
      <c r="F282" s="55"/>
      <c r="G282" s="56"/>
      <c r="H282" s="56"/>
      <c r="I282" s="56"/>
      <c r="J282" s="55"/>
      <c r="K282" s="54"/>
      <c r="L282" s="55"/>
      <c r="M282" s="54"/>
      <c r="N282" s="55"/>
      <c r="O282" s="54"/>
      <c r="P282" s="55"/>
      <c r="Q282" s="54"/>
      <c r="R282" s="55"/>
      <c r="S282" s="54"/>
      <c r="T282" s="55"/>
      <c r="U282" s="54"/>
      <c r="V282" s="55"/>
      <c r="W282" s="54"/>
      <c r="X282" s="55"/>
      <c r="Y282" s="54"/>
      <c r="Z282" s="55"/>
      <c r="AA282" s="54"/>
      <c r="AB282" s="55"/>
      <c r="AC282" s="54"/>
      <c r="AD282" s="55"/>
      <c r="AE282" s="54"/>
      <c r="AF282" s="55"/>
      <c r="AG282" s="54"/>
      <c r="AH282" s="55"/>
      <c r="AI282" s="54"/>
      <c r="AJ282" s="55"/>
      <c r="AK282" s="54"/>
      <c r="AL282" s="55"/>
      <c r="AM282" s="54"/>
      <c r="AN282" s="55"/>
      <c r="AO282" s="54"/>
      <c r="AP282" s="55"/>
      <c r="AQ282" s="54"/>
      <c r="AR282" s="55"/>
      <c r="AS282" s="54"/>
      <c r="AT282" s="55"/>
      <c r="AU282" s="54"/>
      <c r="AV282" s="55"/>
      <c r="AW282" s="54"/>
      <c r="AX282" s="55"/>
      <c r="AY282" s="54"/>
      <c r="AZ282" s="55"/>
      <c r="BA282" s="54"/>
      <c r="BB282" s="55"/>
      <c r="BC282" s="54"/>
      <c r="BD282" s="55"/>
      <c r="BE282" s="54"/>
      <c r="BF282" s="55"/>
      <c r="BG282" s="54"/>
      <c r="BH282" s="55"/>
      <c r="BI282" s="54"/>
      <c r="BJ282" s="55"/>
      <c r="BK282" s="54"/>
      <c r="BL282" s="55"/>
      <c r="BM282" s="54"/>
      <c r="BN282" s="55"/>
      <c r="BO282" s="54"/>
      <c r="BP282" s="55"/>
      <c r="BQ282" s="54"/>
      <c r="BR282" s="55"/>
      <c r="BS282" s="54"/>
      <c r="BT282" s="55"/>
      <c r="BU282" s="54"/>
      <c r="BV282" s="55"/>
      <c r="BW282" s="54"/>
      <c r="BX282" s="55"/>
      <c r="BY282" s="54"/>
      <c r="BZ282" s="55"/>
      <c r="CA282" s="54"/>
      <c r="CB282" s="55"/>
      <c r="CC282" s="54"/>
      <c r="CD282" s="55"/>
      <c r="CE282" s="54"/>
      <c r="CF282" s="55"/>
      <c r="CG282" s="54"/>
      <c r="CH282" s="55"/>
      <c r="CI282" s="54"/>
      <c r="CJ282" s="55"/>
      <c r="CK282" s="54"/>
      <c r="CL282" s="55"/>
      <c r="CM282" s="54"/>
      <c r="CN282" s="55"/>
      <c r="CO282" s="54"/>
      <c r="CP282" s="55"/>
      <c r="CQ282" s="54"/>
      <c r="CR282" s="55"/>
      <c r="CS282" s="54"/>
      <c r="CT282" s="55"/>
      <c r="CU282" s="54"/>
      <c r="CV282" s="55"/>
      <c r="CW282" s="54"/>
      <c r="CX282" s="55"/>
      <c r="CY282" s="54"/>
      <c r="CZ282" s="55"/>
      <c r="DA282" s="54"/>
      <c r="DB282" s="55"/>
      <c r="DC282" s="54"/>
      <c r="DD282" s="55"/>
      <c r="DE282" s="54"/>
      <c r="DF282" s="55"/>
      <c r="DG282" s="54"/>
      <c r="DH282" s="55"/>
      <c r="DI282" s="54"/>
      <c r="DJ282" s="55"/>
      <c r="DK282" s="54"/>
      <c r="DL282" s="55"/>
      <c r="DM282" s="54"/>
      <c r="DN282" s="55"/>
      <c r="DO282" s="54"/>
      <c r="DP282" s="55"/>
      <c r="DQ282" s="54"/>
      <c r="DR282" s="55"/>
      <c r="DS282" s="54"/>
      <c r="DT282" s="55"/>
      <c r="DU282" s="54"/>
      <c r="DV282" s="55"/>
      <c r="DW282" s="54"/>
      <c r="DX282" s="55"/>
      <c r="DY282" s="54"/>
      <c r="DZ282" s="55"/>
      <c r="EA282" s="54"/>
      <c r="EB282" s="55"/>
      <c r="EC282" s="54"/>
      <c r="ED282" s="55"/>
      <c r="EE282" s="54"/>
      <c r="EF282" s="55"/>
      <c r="EG282" s="54"/>
      <c r="EH282" s="55"/>
      <c r="EI282" s="54"/>
      <c r="EJ282" s="55"/>
      <c r="EK282" s="54"/>
      <c r="EL282" s="55"/>
      <c r="EM282" s="54"/>
      <c r="EN282" s="55"/>
      <c r="EO282" s="54"/>
      <c r="EP282" s="55"/>
      <c r="EQ282" s="54"/>
      <c r="ER282" s="55"/>
      <c r="ES282" s="54"/>
      <c r="ET282" s="55"/>
      <c r="EU282" s="54"/>
      <c r="EV282" s="55"/>
      <c r="EW282" s="54"/>
      <c r="EX282" s="55"/>
      <c r="EY282" s="54"/>
      <c r="EZ282" s="55"/>
      <c r="FA282" s="54"/>
      <c r="FB282" s="55"/>
      <c r="FC282" s="54"/>
      <c r="FD282" s="55"/>
      <c r="FE282" s="54"/>
      <c r="FF282" s="55"/>
      <c r="FG282" s="54"/>
      <c r="FH282" s="55"/>
      <c r="FI282" s="54"/>
      <c r="FJ282" s="55"/>
      <c r="FK282" s="54"/>
      <c r="FL282" s="55"/>
      <c r="FM282" s="54"/>
      <c r="FN282" s="55"/>
      <c r="FO282" s="54"/>
      <c r="FP282" s="55"/>
      <c r="FQ282" s="54"/>
      <c r="FR282" s="55"/>
      <c r="FS282" s="54"/>
      <c r="FT282" s="55"/>
      <c r="FU282" s="54"/>
      <c r="FV282" s="55"/>
      <c r="FW282" s="54"/>
      <c r="FX282" s="55"/>
      <c r="FY282" s="54"/>
      <c r="FZ282" s="55"/>
      <c r="GA282" s="54"/>
      <c r="GB282" s="55"/>
      <c r="GC282" s="54"/>
      <c r="GD282" s="55"/>
      <c r="GE282" s="54"/>
      <c r="GF282" s="55"/>
      <c r="GG282" s="54"/>
      <c r="GH282" s="55"/>
      <c r="GI282" s="54"/>
      <c r="GJ282" s="55"/>
      <c r="GK282" s="54"/>
      <c r="GL282" s="55"/>
      <c r="GM282" s="54"/>
      <c r="GN282" s="55"/>
      <c r="GO282" s="54"/>
      <c r="GP282" s="55"/>
      <c r="GQ282" s="54"/>
      <c r="GR282" s="55"/>
      <c r="GS282" s="54"/>
      <c r="GT282" s="55"/>
      <c r="GU282" s="54"/>
      <c r="GV282" s="55"/>
      <c r="GW282" s="54"/>
      <c r="GX282" s="55"/>
      <c r="GY282" s="54"/>
      <c r="GZ282" s="55"/>
      <c r="HA282" s="54"/>
      <c r="HB282" s="55"/>
      <c r="HC282" s="54"/>
      <c r="HD282" s="55"/>
      <c r="HE282" s="54"/>
      <c r="HF282" s="55"/>
      <c r="HG282" s="54"/>
      <c r="HH282" s="55"/>
      <c r="HI282" s="54"/>
      <c r="HJ282" s="55"/>
      <c r="HK282" s="54"/>
      <c r="HL282" s="55"/>
      <c r="HM282" s="54"/>
      <c r="HN282" s="55"/>
      <c r="HO282" s="54"/>
      <c r="HP282" s="55"/>
      <c r="HQ282" s="54"/>
      <c r="HR282" s="55"/>
      <c r="HS282" s="54"/>
      <c r="HT282" s="55"/>
      <c r="HU282" s="54"/>
      <c r="HV282" s="55"/>
    </row>
    <row r="283" s="37" customFormat="true" ht="14.95" hidden="false" customHeight="true" outlineLevel="0" collapsed="false">
      <c r="A283" s="38" t="s">
        <v>285</v>
      </c>
      <c r="B283" s="28" t="n">
        <v>12.85</v>
      </c>
      <c r="C283" s="52"/>
      <c r="D283" s="53"/>
      <c r="E283" s="54"/>
      <c r="F283" s="55"/>
      <c r="G283" s="56"/>
      <c r="H283" s="56"/>
      <c r="I283" s="56"/>
      <c r="J283" s="55"/>
      <c r="K283" s="54"/>
      <c r="L283" s="55"/>
      <c r="M283" s="54"/>
      <c r="N283" s="55"/>
      <c r="O283" s="54"/>
      <c r="P283" s="55"/>
      <c r="Q283" s="54"/>
      <c r="R283" s="55"/>
      <c r="S283" s="54"/>
      <c r="T283" s="55"/>
      <c r="U283" s="54"/>
      <c r="V283" s="55"/>
      <c r="W283" s="54"/>
      <c r="X283" s="55"/>
      <c r="Y283" s="54"/>
      <c r="Z283" s="55"/>
      <c r="AA283" s="54"/>
      <c r="AB283" s="55"/>
      <c r="AC283" s="54"/>
      <c r="AD283" s="55"/>
      <c r="AE283" s="54"/>
      <c r="AF283" s="55"/>
      <c r="AG283" s="54"/>
      <c r="AH283" s="55"/>
      <c r="AI283" s="54"/>
      <c r="AJ283" s="55"/>
      <c r="AK283" s="54"/>
      <c r="AL283" s="55"/>
      <c r="AM283" s="54"/>
      <c r="AN283" s="55"/>
      <c r="AO283" s="54"/>
      <c r="AP283" s="55"/>
      <c r="AQ283" s="54"/>
      <c r="AR283" s="55"/>
      <c r="AS283" s="54"/>
      <c r="AT283" s="55"/>
      <c r="AU283" s="54"/>
      <c r="AV283" s="55"/>
      <c r="AW283" s="54"/>
      <c r="AX283" s="55"/>
      <c r="AY283" s="54"/>
      <c r="AZ283" s="55"/>
      <c r="BA283" s="54"/>
      <c r="BB283" s="55"/>
      <c r="BC283" s="54"/>
      <c r="BD283" s="55"/>
      <c r="BE283" s="54"/>
      <c r="BF283" s="55"/>
      <c r="BG283" s="54"/>
      <c r="BH283" s="55"/>
      <c r="BI283" s="54"/>
      <c r="BJ283" s="55"/>
      <c r="BK283" s="54"/>
      <c r="BL283" s="55"/>
      <c r="BM283" s="54"/>
      <c r="BN283" s="55"/>
      <c r="BO283" s="54"/>
      <c r="BP283" s="55"/>
      <c r="BQ283" s="54"/>
      <c r="BR283" s="55"/>
      <c r="BS283" s="54"/>
      <c r="BT283" s="55"/>
      <c r="BU283" s="54"/>
      <c r="BV283" s="55"/>
      <c r="BW283" s="54"/>
      <c r="BX283" s="55"/>
      <c r="BY283" s="54"/>
      <c r="BZ283" s="55"/>
      <c r="CA283" s="54"/>
      <c r="CB283" s="55"/>
      <c r="CC283" s="54"/>
      <c r="CD283" s="55"/>
      <c r="CE283" s="54"/>
      <c r="CF283" s="55"/>
      <c r="CG283" s="54"/>
      <c r="CH283" s="55"/>
      <c r="CI283" s="54"/>
      <c r="CJ283" s="55"/>
      <c r="CK283" s="54"/>
      <c r="CL283" s="55"/>
      <c r="CM283" s="54"/>
      <c r="CN283" s="55"/>
      <c r="CO283" s="54"/>
      <c r="CP283" s="55"/>
      <c r="CQ283" s="54"/>
      <c r="CR283" s="55"/>
      <c r="CS283" s="54"/>
      <c r="CT283" s="55"/>
      <c r="CU283" s="54"/>
      <c r="CV283" s="55"/>
      <c r="CW283" s="54"/>
      <c r="CX283" s="55"/>
      <c r="CY283" s="54"/>
      <c r="CZ283" s="55"/>
      <c r="DA283" s="54"/>
      <c r="DB283" s="55"/>
      <c r="DC283" s="54"/>
      <c r="DD283" s="55"/>
      <c r="DE283" s="54"/>
      <c r="DF283" s="55"/>
      <c r="DG283" s="54"/>
      <c r="DH283" s="55"/>
      <c r="DI283" s="54"/>
      <c r="DJ283" s="55"/>
      <c r="DK283" s="54"/>
      <c r="DL283" s="55"/>
      <c r="DM283" s="54"/>
      <c r="DN283" s="55"/>
      <c r="DO283" s="54"/>
      <c r="DP283" s="55"/>
      <c r="DQ283" s="54"/>
      <c r="DR283" s="55"/>
      <c r="DS283" s="54"/>
      <c r="DT283" s="55"/>
      <c r="DU283" s="54"/>
      <c r="DV283" s="55"/>
      <c r="DW283" s="54"/>
      <c r="DX283" s="55"/>
      <c r="DY283" s="54"/>
      <c r="DZ283" s="55"/>
      <c r="EA283" s="54"/>
      <c r="EB283" s="55"/>
      <c r="EC283" s="54"/>
      <c r="ED283" s="55"/>
      <c r="EE283" s="54"/>
      <c r="EF283" s="55"/>
      <c r="EG283" s="54"/>
      <c r="EH283" s="55"/>
      <c r="EI283" s="54"/>
      <c r="EJ283" s="55"/>
      <c r="EK283" s="54"/>
      <c r="EL283" s="55"/>
      <c r="EM283" s="54"/>
      <c r="EN283" s="55"/>
      <c r="EO283" s="54"/>
      <c r="EP283" s="55"/>
      <c r="EQ283" s="54"/>
      <c r="ER283" s="55"/>
      <c r="ES283" s="54"/>
      <c r="ET283" s="55"/>
      <c r="EU283" s="54"/>
      <c r="EV283" s="55"/>
      <c r="EW283" s="54"/>
      <c r="EX283" s="55"/>
      <c r="EY283" s="54"/>
      <c r="EZ283" s="55"/>
      <c r="FA283" s="54"/>
      <c r="FB283" s="55"/>
      <c r="FC283" s="54"/>
      <c r="FD283" s="55"/>
      <c r="FE283" s="54"/>
      <c r="FF283" s="55"/>
      <c r="FG283" s="54"/>
      <c r="FH283" s="55"/>
      <c r="FI283" s="54"/>
      <c r="FJ283" s="55"/>
      <c r="FK283" s="54"/>
      <c r="FL283" s="55"/>
      <c r="FM283" s="54"/>
      <c r="FN283" s="55"/>
      <c r="FO283" s="54"/>
      <c r="FP283" s="55"/>
      <c r="FQ283" s="54"/>
      <c r="FR283" s="55"/>
      <c r="FS283" s="54"/>
      <c r="FT283" s="55"/>
      <c r="FU283" s="54"/>
      <c r="FV283" s="55"/>
      <c r="FW283" s="54"/>
      <c r="FX283" s="55"/>
      <c r="FY283" s="54"/>
      <c r="FZ283" s="55"/>
      <c r="GA283" s="54"/>
      <c r="GB283" s="55"/>
      <c r="GC283" s="54"/>
      <c r="GD283" s="55"/>
      <c r="GE283" s="54"/>
      <c r="GF283" s="55"/>
      <c r="GG283" s="54"/>
      <c r="GH283" s="55"/>
      <c r="GI283" s="54"/>
      <c r="GJ283" s="55"/>
      <c r="GK283" s="54"/>
      <c r="GL283" s="55"/>
      <c r="GM283" s="54"/>
      <c r="GN283" s="55"/>
      <c r="GO283" s="54"/>
      <c r="GP283" s="55"/>
      <c r="GQ283" s="54"/>
      <c r="GR283" s="55"/>
      <c r="GS283" s="54"/>
      <c r="GT283" s="55"/>
      <c r="GU283" s="54"/>
      <c r="GV283" s="55"/>
      <c r="GW283" s="54"/>
      <c r="GX283" s="55"/>
      <c r="GY283" s="54"/>
      <c r="GZ283" s="55"/>
      <c r="HA283" s="54"/>
      <c r="HB283" s="55"/>
      <c r="HC283" s="54"/>
      <c r="HD283" s="55"/>
      <c r="HE283" s="54"/>
      <c r="HF283" s="55"/>
      <c r="HG283" s="54"/>
      <c r="HH283" s="55"/>
      <c r="HI283" s="54"/>
      <c r="HJ283" s="55"/>
      <c r="HK283" s="54"/>
      <c r="HL283" s="55"/>
      <c r="HM283" s="54"/>
      <c r="HN283" s="55"/>
      <c r="HO283" s="54"/>
      <c r="HP283" s="55"/>
      <c r="HQ283" s="54"/>
      <c r="HR283" s="55"/>
      <c r="HS283" s="54"/>
      <c r="HT283" s="55"/>
      <c r="HU283" s="54"/>
      <c r="HV283" s="55"/>
    </row>
    <row r="284" s="37" customFormat="true" ht="14.95" hidden="false" customHeight="true" outlineLevel="0" collapsed="false">
      <c r="A284" s="38" t="s">
        <v>286</v>
      </c>
      <c r="B284" s="28" t="n">
        <v>3.75</v>
      </c>
      <c r="C284" s="14"/>
      <c r="D284" s="15"/>
      <c r="G284" s="51"/>
      <c r="H284" s="51"/>
      <c r="I284" s="51"/>
    </row>
    <row r="285" s="37" customFormat="true" ht="14.95" hidden="false" customHeight="true" outlineLevel="0" collapsed="false">
      <c r="A285" s="38" t="s">
        <v>287</v>
      </c>
      <c r="B285" s="28" t="n">
        <v>6.55</v>
      </c>
      <c r="C285" s="14"/>
      <c r="D285" s="15"/>
      <c r="G285" s="51"/>
      <c r="H285" s="51"/>
      <c r="I285" s="51"/>
    </row>
    <row r="286" customFormat="false" ht="14.95" hidden="false" customHeight="true" outlineLevel="0" collapsed="false">
      <c r="A286" s="27" t="s">
        <v>288</v>
      </c>
      <c r="B286" s="28" t="n">
        <v>3.1</v>
      </c>
    </row>
    <row r="287" customFormat="false" ht="14.95" hidden="false" customHeight="true" outlineLevel="0" collapsed="false">
      <c r="A287" s="27" t="s">
        <v>289</v>
      </c>
      <c r="B287" s="28" t="n">
        <v>1.3</v>
      </c>
    </row>
    <row r="288" customFormat="false" ht="14.95" hidden="false" customHeight="true" outlineLevel="0" collapsed="false">
      <c r="A288" s="27" t="s">
        <v>290</v>
      </c>
      <c r="B288" s="28" t="n">
        <v>3.1</v>
      </c>
    </row>
    <row r="289" customFormat="false" ht="14.95" hidden="false" customHeight="true" outlineLevel="0" collapsed="false">
      <c r="A289" s="27" t="s">
        <v>291</v>
      </c>
      <c r="B289" s="28" t="n">
        <v>6.4</v>
      </c>
    </row>
    <row r="290" customFormat="false" ht="14.95" hidden="false" customHeight="true" outlineLevel="0" collapsed="false">
      <c r="A290" s="27" t="s">
        <v>292</v>
      </c>
      <c r="B290" s="28" t="n">
        <v>1.2</v>
      </c>
    </row>
    <row r="291" customFormat="false" ht="14.95" hidden="false" customHeight="true" outlineLevel="0" collapsed="false">
      <c r="A291" s="27" t="s">
        <v>293</v>
      </c>
      <c r="B291" s="28" t="n">
        <v>7.35</v>
      </c>
    </row>
    <row r="292" customFormat="false" ht="14.95" hidden="false" customHeight="true" outlineLevel="0" collapsed="false">
      <c r="A292" s="27" t="s">
        <v>294</v>
      </c>
      <c r="B292" s="28" t="n">
        <v>6.6</v>
      </c>
    </row>
    <row r="293" customFormat="false" ht="14.95" hidden="false" customHeight="true" outlineLevel="0" collapsed="false">
      <c r="A293" s="34" t="s">
        <v>295</v>
      </c>
      <c r="B293" s="28" t="n">
        <v>2.6</v>
      </c>
    </row>
    <row r="294" customFormat="false" ht="14.95" hidden="false" customHeight="true" outlineLevel="0" collapsed="false">
      <c r="A294" s="34" t="s">
        <v>296</v>
      </c>
      <c r="B294" s="28" t="n">
        <v>2.2</v>
      </c>
    </row>
    <row r="295" customFormat="false" ht="14.95" hidden="false" customHeight="true" outlineLevel="0" collapsed="false">
      <c r="A295" s="34" t="s">
        <v>297</v>
      </c>
      <c r="B295" s="28" t="n">
        <v>3.2</v>
      </c>
    </row>
    <row r="296" customFormat="false" ht="14.95" hidden="false" customHeight="true" outlineLevel="0" collapsed="false">
      <c r="A296" s="27" t="s">
        <v>298</v>
      </c>
      <c r="B296" s="28" t="n">
        <v>1.75</v>
      </c>
    </row>
    <row r="297" customFormat="false" ht="14.95" hidden="false" customHeight="true" outlineLevel="0" collapsed="false">
      <c r="A297" s="27" t="s">
        <v>299</v>
      </c>
      <c r="B297" s="28" t="n">
        <v>1.8</v>
      </c>
    </row>
    <row r="298" customFormat="false" ht="14.95" hidden="false" customHeight="true" outlineLevel="0" collapsed="false">
      <c r="A298" s="27" t="s">
        <v>300</v>
      </c>
      <c r="B298" s="28" t="n">
        <v>2.75</v>
      </c>
    </row>
    <row r="299" customFormat="false" ht="14.95" hidden="false" customHeight="true" outlineLevel="0" collapsed="false">
      <c r="A299" s="27" t="s">
        <v>301</v>
      </c>
      <c r="B299" s="28" t="n">
        <v>3</v>
      </c>
    </row>
    <row r="300" customFormat="false" ht="14.95" hidden="false" customHeight="true" outlineLevel="0" collapsed="false">
      <c r="A300" s="27" t="s">
        <v>302</v>
      </c>
      <c r="B300" s="28" t="n">
        <v>3</v>
      </c>
    </row>
    <row r="301" customFormat="false" ht="14.95" hidden="false" customHeight="true" outlineLevel="0" collapsed="false">
      <c r="A301" s="27" t="s">
        <v>303</v>
      </c>
      <c r="B301" s="28" t="n">
        <v>2.6</v>
      </c>
    </row>
    <row r="302" customFormat="false" ht="14.95" hidden="false" customHeight="true" outlineLevel="0" collapsed="false">
      <c r="A302" s="27" t="s">
        <v>304</v>
      </c>
      <c r="B302" s="28" t="n">
        <v>1.75</v>
      </c>
    </row>
    <row r="303" customFormat="false" ht="14.95" hidden="false" customHeight="true" outlineLevel="0" collapsed="false">
      <c r="A303" s="27" t="s">
        <v>305</v>
      </c>
      <c r="B303" s="28" t="n">
        <v>12.85</v>
      </c>
    </row>
    <row r="304" customFormat="false" ht="14.95" hidden="false" customHeight="true" outlineLevel="0" collapsed="false">
      <c r="A304" s="27" t="s">
        <v>306</v>
      </c>
      <c r="B304" s="28" t="n">
        <v>19.2</v>
      </c>
    </row>
    <row r="305" customFormat="false" ht="14.95" hidden="false" customHeight="true" outlineLevel="0" collapsed="false">
      <c r="A305" s="27" t="s">
        <v>307</v>
      </c>
      <c r="B305" s="28" t="n">
        <v>19.2</v>
      </c>
    </row>
    <row r="306" customFormat="false" ht="14.95" hidden="false" customHeight="true" outlineLevel="0" collapsed="false">
      <c r="A306" s="27" t="s">
        <v>308</v>
      </c>
      <c r="B306" s="28" t="n">
        <v>12.85</v>
      </c>
    </row>
    <row r="307" customFormat="false" ht="14.95" hidden="false" customHeight="true" outlineLevel="0" collapsed="false">
      <c r="A307" s="27" t="s">
        <v>309</v>
      </c>
      <c r="B307" s="28" t="n">
        <v>5.3</v>
      </c>
    </row>
    <row r="308" customFormat="false" ht="14.95" hidden="false" customHeight="true" outlineLevel="0" collapsed="false">
      <c r="A308" s="27" t="s">
        <v>310</v>
      </c>
      <c r="B308" s="28" t="n">
        <v>2.95</v>
      </c>
    </row>
    <row r="309" customFormat="false" ht="14.95" hidden="false" customHeight="true" outlineLevel="0" collapsed="false">
      <c r="A309" s="27" t="s">
        <v>311</v>
      </c>
      <c r="B309" s="28" t="n">
        <v>2.95</v>
      </c>
    </row>
    <row r="310" customFormat="false" ht="14.95" hidden="false" customHeight="true" outlineLevel="0" collapsed="false">
      <c r="A310" s="27" t="s">
        <v>312</v>
      </c>
      <c r="B310" s="28" t="n">
        <v>4.85</v>
      </c>
    </row>
    <row r="311" customFormat="false" ht="14.95" hidden="false" customHeight="true" outlineLevel="0" collapsed="false">
      <c r="A311" s="27" t="s">
        <v>313</v>
      </c>
      <c r="B311" s="28" t="n">
        <v>2.95</v>
      </c>
    </row>
    <row r="312" customFormat="false" ht="14.95" hidden="false" customHeight="true" outlineLevel="0" collapsed="false">
      <c r="A312" s="27" t="s">
        <v>314</v>
      </c>
      <c r="B312" s="28" t="n">
        <v>2.95</v>
      </c>
    </row>
    <row r="313" customFormat="false" ht="14.95" hidden="false" customHeight="true" outlineLevel="0" collapsed="false">
      <c r="A313" s="34" t="s">
        <v>315</v>
      </c>
      <c r="B313" s="28" t="n">
        <v>5.4</v>
      </c>
    </row>
    <row r="314" customFormat="false" ht="14.95" hidden="false" customHeight="true" outlineLevel="0" collapsed="false">
      <c r="A314" s="34" t="s">
        <v>316</v>
      </c>
      <c r="B314" s="28" t="n">
        <v>5.2</v>
      </c>
    </row>
    <row r="315" customFormat="false" ht="14.95" hidden="false" customHeight="true" outlineLevel="0" collapsed="false">
      <c r="A315" s="34" t="s">
        <v>317</v>
      </c>
      <c r="B315" s="28" t="n">
        <v>6.55</v>
      </c>
    </row>
    <row r="316" customFormat="false" ht="14.95" hidden="false" customHeight="true" outlineLevel="0" collapsed="false">
      <c r="A316" s="57" t="s">
        <v>318</v>
      </c>
      <c r="B316" s="28" t="n">
        <v>2.45</v>
      </c>
    </row>
    <row r="317" s="37" customFormat="true" ht="14.95" hidden="false" customHeight="true" outlineLevel="0" collapsed="false">
      <c r="A317" s="38" t="s">
        <v>319</v>
      </c>
      <c r="B317" s="28" t="n">
        <v>4.95</v>
      </c>
      <c r="C317" s="52"/>
      <c r="D317" s="53"/>
      <c r="E317" s="54"/>
      <c r="F317" s="55"/>
      <c r="G317" s="56"/>
      <c r="H317" s="56"/>
      <c r="I317" s="56"/>
      <c r="J317" s="55"/>
      <c r="K317" s="54"/>
      <c r="L317" s="55"/>
      <c r="M317" s="54"/>
      <c r="N317" s="55"/>
      <c r="O317" s="54"/>
      <c r="P317" s="55"/>
      <c r="Q317" s="54"/>
      <c r="R317" s="55"/>
      <c r="S317" s="54"/>
      <c r="T317" s="55"/>
      <c r="U317" s="54"/>
      <c r="V317" s="55"/>
      <c r="W317" s="54"/>
      <c r="X317" s="55"/>
      <c r="Y317" s="54"/>
      <c r="Z317" s="55"/>
      <c r="AA317" s="54"/>
      <c r="AB317" s="55"/>
      <c r="AC317" s="54"/>
      <c r="AD317" s="55"/>
      <c r="AE317" s="54"/>
      <c r="AF317" s="55"/>
      <c r="AG317" s="54"/>
      <c r="AH317" s="55"/>
      <c r="AI317" s="54"/>
      <c r="AJ317" s="55"/>
      <c r="AK317" s="54"/>
      <c r="AL317" s="55"/>
      <c r="AM317" s="54"/>
      <c r="AN317" s="55"/>
      <c r="AO317" s="54"/>
      <c r="AP317" s="55"/>
      <c r="AQ317" s="54"/>
      <c r="AR317" s="55"/>
      <c r="AS317" s="54"/>
      <c r="AT317" s="55"/>
      <c r="AU317" s="54"/>
      <c r="AV317" s="55"/>
      <c r="AW317" s="54"/>
      <c r="AX317" s="55"/>
      <c r="AY317" s="54"/>
      <c r="AZ317" s="55"/>
      <c r="BA317" s="54"/>
      <c r="BB317" s="55"/>
      <c r="BC317" s="54"/>
      <c r="BD317" s="55"/>
      <c r="BE317" s="54"/>
      <c r="BF317" s="55"/>
      <c r="BG317" s="54"/>
      <c r="BH317" s="55"/>
      <c r="BI317" s="54"/>
      <c r="BJ317" s="55"/>
      <c r="BK317" s="54"/>
      <c r="BL317" s="55"/>
      <c r="BM317" s="54"/>
      <c r="BN317" s="55"/>
      <c r="BO317" s="54"/>
      <c r="BP317" s="55"/>
      <c r="BQ317" s="54"/>
      <c r="BR317" s="55"/>
      <c r="BS317" s="54"/>
      <c r="BT317" s="55"/>
      <c r="BU317" s="54"/>
      <c r="BV317" s="55"/>
      <c r="BW317" s="54"/>
      <c r="BX317" s="55"/>
      <c r="BY317" s="54"/>
      <c r="BZ317" s="55"/>
      <c r="CA317" s="54"/>
      <c r="CB317" s="55"/>
      <c r="CC317" s="54"/>
      <c r="CD317" s="55"/>
      <c r="CE317" s="54"/>
      <c r="CF317" s="55"/>
      <c r="CG317" s="54"/>
      <c r="CH317" s="55"/>
      <c r="CI317" s="54"/>
      <c r="CJ317" s="55"/>
      <c r="CK317" s="54"/>
      <c r="CL317" s="55"/>
      <c r="CM317" s="54"/>
      <c r="CN317" s="55"/>
      <c r="CO317" s="54"/>
      <c r="CP317" s="55"/>
      <c r="CQ317" s="54"/>
      <c r="CR317" s="55"/>
      <c r="CS317" s="54"/>
      <c r="CT317" s="55"/>
      <c r="CU317" s="54"/>
      <c r="CV317" s="55"/>
      <c r="CW317" s="54"/>
      <c r="CX317" s="55"/>
      <c r="CY317" s="54"/>
      <c r="CZ317" s="55"/>
      <c r="DA317" s="54"/>
      <c r="DB317" s="55"/>
      <c r="DC317" s="54"/>
      <c r="DD317" s="55"/>
      <c r="DE317" s="54"/>
      <c r="DF317" s="55"/>
      <c r="DG317" s="54"/>
      <c r="DH317" s="55"/>
      <c r="DI317" s="54"/>
      <c r="DJ317" s="55"/>
      <c r="DK317" s="54"/>
      <c r="DL317" s="55"/>
      <c r="DM317" s="54"/>
      <c r="DN317" s="55"/>
      <c r="DO317" s="54"/>
      <c r="DP317" s="55"/>
      <c r="DQ317" s="54"/>
      <c r="DR317" s="55"/>
      <c r="DS317" s="54"/>
      <c r="DT317" s="55"/>
      <c r="DU317" s="54"/>
      <c r="DV317" s="55"/>
      <c r="DW317" s="54"/>
      <c r="DX317" s="55"/>
      <c r="DY317" s="54"/>
      <c r="DZ317" s="55"/>
      <c r="EA317" s="54"/>
      <c r="EB317" s="55"/>
      <c r="EC317" s="54"/>
      <c r="ED317" s="55"/>
      <c r="EE317" s="54"/>
      <c r="EF317" s="55"/>
      <c r="EG317" s="54"/>
      <c r="EH317" s="55"/>
      <c r="EI317" s="54"/>
      <c r="EJ317" s="55"/>
      <c r="EK317" s="54"/>
      <c r="EL317" s="55"/>
      <c r="EM317" s="54"/>
      <c r="EN317" s="55"/>
      <c r="EO317" s="54"/>
      <c r="EP317" s="55"/>
      <c r="EQ317" s="54"/>
      <c r="ER317" s="55"/>
      <c r="ES317" s="54"/>
      <c r="ET317" s="55"/>
      <c r="EU317" s="54"/>
      <c r="EV317" s="55"/>
      <c r="EW317" s="54"/>
      <c r="EX317" s="55"/>
      <c r="EY317" s="54"/>
      <c r="EZ317" s="55"/>
      <c r="FA317" s="54"/>
      <c r="FB317" s="55"/>
      <c r="FC317" s="54"/>
      <c r="FD317" s="55"/>
      <c r="FE317" s="54"/>
      <c r="FF317" s="55"/>
      <c r="FG317" s="54"/>
      <c r="FH317" s="55"/>
      <c r="FI317" s="54"/>
      <c r="FJ317" s="55"/>
      <c r="FK317" s="54"/>
      <c r="FL317" s="55"/>
      <c r="FM317" s="54"/>
      <c r="FN317" s="55"/>
      <c r="FO317" s="54"/>
      <c r="FP317" s="55"/>
      <c r="FQ317" s="54"/>
      <c r="FR317" s="55"/>
      <c r="FS317" s="54"/>
      <c r="FT317" s="55"/>
      <c r="FU317" s="54"/>
      <c r="FV317" s="55"/>
      <c r="FW317" s="54"/>
      <c r="FX317" s="55"/>
      <c r="FY317" s="54"/>
      <c r="FZ317" s="55"/>
      <c r="GA317" s="54"/>
      <c r="GB317" s="55"/>
      <c r="GC317" s="54"/>
      <c r="GD317" s="55"/>
      <c r="GE317" s="54"/>
      <c r="GF317" s="55"/>
      <c r="GG317" s="54"/>
      <c r="GH317" s="55"/>
      <c r="GI317" s="54"/>
      <c r="GJ317" s="55"/>
      <c r="GK317" s="54"/>
      <c r="GL317" s="55"/>
      <c r="GM317" s="54"/>
      <c r="GN317" s="55"/>
      <c r="GO317" s="54"/>
      <c r="GP317" s="55"/>
      <c r="GQ317" s="54"/>
      <c r="GR317" s="55"/>
      <c r="GS317" s="54"/>
      <c r="GT317" s="55"/>
      <c r="GU317" s="54"/>
      <c r="GV317" s="55"/>
      <c r="GW317" s="54"/>
      <c r="GX317" s="55"/>
      <c r="GY317" s="54"/>
      <c r="GZ317" s="55"/>
      <c r="HA317" s="54"/>
      <c r="HB317" s="55"/>
      <c r="HC317" s="54"/>
      <c r="HD317" s="55"/>
      <c r="HE317" s="54"/>
      <c r="HF317" s="55"/>
      <c r="HG317" s="54"/>
      <c r="HH317" s="55"/>
      <c r="HI317" s="54"/>
      <c r="HJ317" s="55"/>
      <c r="HK317" s="54"/>
      <c r="HL317" s="55"/>
      <c r="HM317" s="54"/>
      <c r="HN317" s="55"/>
      <c r="HO317" s="54"/>
      <c r="HP317" s="55"/>
      <c r="HQ317" s="54"/>
      <c r="HR317" s="55"/>
      <c r="HS317" s="54"/>
      <c r="HT317" s="55"/>
      <c r="HU317" s="54"/>
      <c r="HV317" s="55"/>
    </row>
    <row r="318" s="37" customFormat="true" ht="14.95" hidden="false" customHeight="true" outlineLevel="0" collapsed="false">
      <c r="A318" s="38" t="s">
        <v>320</v>
      </c>
      <c r="B318" s="28" t="n">
        <v>4.95</v>
      </c>
      <c r="C318" s="52"/>
      <c r="D318" s="53"/>
      <c r="E318" s="54"/>
      <c r="F318" s="55"/>
      <c r="G318" s="56"/>
      <c r="H318" s="56"/>
      <c r="I318" s="56"/>
      <c r="J318" s="55"/>
      <c r="K318" s="54"/>
      <c r="L318" s="55"/>
      <c r="M318" s="54"/>
      <c r="N318" s="55"/>
      <c r="O318" s="54"/>
      <c r="P318" s="55"/>
      <c r="Q318" s="54"/>
      <c r="R318" s="55"/>
      <c r="S318" s="54"/>
      <c r="T318" s="55"/>
      <c r="U318" s="54"/>
      <c r="V318" s="55"/>
      <c r="W318" s="54"/>
      <c r="X318" s="55"/>
      <c r="Y318" s="54"/>
      <c r="Z318" s="55"/>
      <c r="AA318" s="54"/>
      <c r="AB318" s="55"/>
      <c r="AC318" s="54"/>
      <c r="AD318" s="55"/>
      <c r="AE318" s="54"/>
      <c r="AF318" s="55"/>
      <c r="AG318" s="54"/>
      <c r="AH318" s="55"/>
      <c r="AI318" s="54"/>
      <c r="AJ318" s="55"/>
      <c r="AK318" s="54"/>
      <c r="AL318" s="55"/>
      <c r="AM318" s="54"/>
      <c r="AN318" s="55"/>
      <c r="AO318" s="54"/>
      <c r="AP318" s="55"/>
      <c r="AQ318" s="54"/>
      <c r="AR318" s="55"/>
      <c r="AS318" s="54"/>
      <c r="AT318" s="55"/>
      <c r="AU318" s="54"/>
      <c r="AV318" s="55"/>
      <c r="AW318" s="54"/>
      <c r="AX318" s="55"/>
      <c r="AY318" s="54"/>
      <c r="AZ318" s="55"/>
      <c r="BA318" s="54"/>
      <c r="BB318" s="55"/>
      <c r="BC318" s="54"/>
      <c r="BD318" s="55"/>
      <c r="BE318" s="54"/>
      <c r="BF318" s="55"/>
      <c r="BG318" s="54"/>
      <c r="BH318" s="55"/>
      <c r="BI318" s="54"/>
      <c r="BJ318" s="55"/>
      <c r="BK318" s="54"/>
      <c r="BL318" s="55"/>
      <c r="BM318" s="54"/>
      <c r="BN318" s="55"/>
      <c r="BO318" s="54"/>
      <c r="BP318" s="55"/>
      <c r="BQ318" s="54"/>
      <c r="BR318" s="55"/>
      <c r="BS318" s="54"/>
      <c r="BT318" s="55"/>
      <c r="BU318" s="54"/>
      <c r="BV318" s="55"/>
      <c r="BW318" s="54"/>
      <c r="BX318" s="55"/>
      <c r="BY318" s="54"/>
      <c r="BZ318" s="55"/>
      <c r="CA318" s="54"/>
      <c r="CB318" s="55"/>
      <c r="CC318" s="54"/>
      <c r="CD318" s="55"/>
      <c r="CE318" s="54"/>
      <c r="CF318" s="55"/>
      <c r="CG318" s="54"/>
      <c r="CH318" s="55"/>
      <c r="CI318" s="54"/>
      <c r="CJ318" s="55"/>
      <c r="CK318" s="54"/>
      <c r="CL318" s="55"/>
      <c r="CM318" s="54"/>
      <c r="CN318" s="55"/>
      <c r="CO318" s="54"/>
      <c r="CP318" s="55"/>
      <c r="CQ318" s="54"/>
      <c r="CR318" s="55"/>
      <c r="CS318" s="54"/>
      <c r="CT318" s="55"/>
      <c r="CU318" s="54"/>
      <c r="CV318" s="55"/>
      <c r="CW318" s="54"/>
      <c r="CX318" s="55"/>
      <c r="CY318" s="54"/>
      <c r="CZ318" s="55"/>
      <c r="DA318" s="54"/>
      <c r="DB318" s="55"/>
      <c r="DC318" s="54"/>
      <c r="DD318" s="55"/>
      <c r="DE318" s="54"/>
      <c r="DF318" s="55"/>
      <c r="DG318" s="54"/>
      <c r="DH318" s="55"/>
      <c r="DI318" s="54"/>
      <c r="DJ318" s="55"/>
      <c r="DK318" s="54"/>
      <c r="DL318" s="55"/>
      <c r="DM318" s="54"/>
      <c r="DN318" s="55"/>
      <c r="DO318" s="54"/>
      <c r="DP318" s="55"/>
      <c r="DQ318" s="54"/>
      <c r="DR318" s="55"/>
      <c r="DS318" s="54"/>
      <c r="DT318" s="55"/>
      <c r="DU318" s="54"/>
      <c r="DV318" s="55"/>
      <c r="DW318" s="54"/>
      <c r="DX318" s="55"/>
      <c r="DY318" s="54"/>
      <c r="DZ318" s="55"/>
      <c r="EA318" s="54"/>
      <c r="EB318" s="55"/>
      <c r="EC318" s="54"/>
      <c r="ED318" s="55"/>
      <c r="EE318" s="54"/>
      <c r="EF318" s="55"/>
      <c r="EG318" s="54"/>
      <c r="EH318" s="55"/>
      <c r="EI318" s="54"/>
      <c r="EJ318" s="55"/>
      <c r="EK318" s="54"/>
      <c r="EL318" s="55"/>
      <c r="EM318" s="54"/>
      <c r="EN318" s="55"/>
      <c r="EO318" s="54"/>
      <c r="EP318" s="55"/>
      <c r="EQ318" s="54"/>
      <c r="ER318" s="55"/>
      <c r="ES318" s="54"/>
      <c r="ET318" s="55"/>
      <c r="EU318" s="54"/>
      <c r="EV318" s="55"/>
      <c r="EW318" s="54"/>
      <c r="EX318" s="55"/>
      <c r="EY318" s="54"/>
      <c r="EZ318" s="55"/>
      <c r="FA318" s="54"/>
      <c r="FB318" s="55"/>
      <c r="FC318" s="54"/>
      <c r="FD318" s="55"/>
      <c r="FE318" s="54"/>
      <c r="FF318" s="55"/>
      <c r="FG318" s="54"/>
      <c r="FH318" s="55"/>
      <c r="FI318" s="54"/>
      <c r="FJ318" s="55"/>
      <c r="FK318" s="54"/>
      <c r="FL318" s="55"/>
      <c r="FM318" s="54"/>
      <c r="FN318" s="55"/>
      <c r="FO318" s="54"/>
      <c r="FP318" s="55"/>
      <c r="FQ318" s="54"/>
      <c r="FR318" s="55"/>
      <c r="FS318" s="54"/>
      <c r="FT318" s="55"/>
      <c r="FU318" s="54"/>
      <c r="FV318" s="55"/>
      <c r="FW318" s="54"/>
      <c r="FX318" s="55"/>
      <c r="FY318" s="54"/>
      <c r="FZ318" s="55"/>
      <c r="GA318" s="54"/>
      <c r="GB318" s="55"/>
      <c r="GC318" s="54"/>
      <c r="GD318" s="55"/>
      <c r="GE318" s="54"/>
      <c r="GF318" s="55"/>
      <c r="GG318" s="54"/>
      <c r="GH318" s="55"/>
      <c r="GI318" s="54"/>
      <c r="GJ318" s="55"/>
      <c r="GK318" s="54"/>
      <c r="GL318" s="55"/>
      <c r="GM318" s="54"/>
      <c r="GN318" s="55"/>
      <c r="GO318" s="54"/>
      <c r="GP318" s="55"/>
      <c r="GQ318" s="54"/>
      <c r="GR318" s="55"/>
      <c r="GS318" s="54"/>
      <c r="GT318" s="55"/>
      <c r="GU318" s="54"/>
      <c r="GV318" s="55"/>
      <c r="GW318" s="54"/>
      <c r="GX318" s="55"/>
      <c r="GY318" s="54"/>
      <c r="GZ318" s="55"/>
      <c r="HA318" s="54"/>
      <c r="HB318" s="55"/>
      <c r="HC318" s="54"/>
      <c r="HD318" s="55"/>
      <c r="HE318" s="54"/>
      <c r="HF318" s="55"/>
      <c r="HG318" s="54"/>
      <c r="HH318" s="55"/>
      <c r="HI318" s="54"/>
      <c r="HJ318" s="55"/>
      <c r="HK318" s="54"/>
      <c r="HL318" s="55"/>
      <c r="HM318" s="54"/>
      <c r="HN318" s="55"/>
      <c r="HO318" s="54"/>
      <c r="HP318" s="55"/>
      <c r="HQ318" s="54"/>
      <c r="HR318" s="55"/>
      <c r="HS318" s="54"/>
      <c r="HT318" s="55"/>
      <c r="HU318" s="54"/>
      <c r="HV318" s="55"/>
    </row>
    <row r="319" s="37" customFormat="true" ht="14.95" hidden="false" customHeight="true" outlineLevel="0" collapsed="false">
      <c r="A319" s="38" t="s">
        <v>321</v>
      </c>
      <c r="B319" s="28" t="n">
        <v>1.5</v>
      </c>
      <c r="C319" s="52"/>
      <c r="D319" s="53"/>
      <c r="E319" s="54"/>
      <c r="F319" s="55"/>
      <c r="G319" s="56"/>
      <c r="H319" s="56"/>
      <c r="I319" s="56"/>
      <c r="J319" s="55"/>
      <c r="K319" s="54"/>
      <c r="L319" s="55"/>
      <c r="M319" s="54"/>
      <c r="N319" s="55"/>
      <c r="O319" s="54"/>
      <c r="P319" s="55"/>
      <c r="Q319" s="54"/>
      <c r="R319" s="55"/>
      <c r="S319" s="54"/>
      <c r="T319" s="55"/>
      <c r="U319" s="54"/>
      <c r="V319" s="55"/>
      <c r="W319" s="54"/>
      <c r="X319" s="55"/>
      <c r="Y319" s="54"/>
      <c r="Z319" s="55"/>
      <c r="AA319" s="54"/>
      <c r="AB319" s="55"/>
      <c r="AC319" s="54"/>
      <c r="AD319" s="55"/>
      <c r="AE319" s="54"/>
      <c r="AF319" s="55"/>
      <c r="AG319" s="54"/>
      <c r="AH319" s="55"/>
      <c r="AI319" s="54"/>
      <c r="AJ319" s="55"/>
      <c r="AK319" s="54"/>
      <c r="AL319" s="55"/>
      <c r="AM319" s="54"/>
      <c r="AN319" s="55"/>
      <c r="AO319" s="54"/>
      <c r="AP319" s="55"/>
      <c r="AQ319" s="54"/>
      <c r="AR319" s="55"/>
      <c r="AS319" s="54"/>
      <c r="AT319" s="55"/>
      <c r="AU319" s="54"/>
      <c r="AV319" s="55"/>
      <c r="AW319" s="54"/>
      <c r="AX319" s="55"/>
      <c r="AY319" s="54"/>
      <c r="AZ319" s="55"/>
      <c r="BA319" s="54"/>
      <c r="BB319" s="55"/>
      <c r="BC319" s="54"/>
      <c r="BD319" s="55"/>
      <c r="BE319" s="54"/>
      <c r="BF319" s="55"/>
      <c r="BG319" s="54"/>
      <c r="BH319" s="55"/>
      <c r="BI319" s="54"/>
      <c r="BJ319" s="55"/>
      <c r="BK319" s="54"/>
      <c r="BL319" s="55"/>
      <c r="BM319" s="54"/>
      <c r="BN319" s="55"/>
      <c r="BO319" s="54"/>
      <c r="BP319" s="55"/>
      <c r="BQ319" s="54"/>
      <c r="BR319" s="55"/>
      <c r="BS319" s="54"/>
      <c r="BT319" s="55"/>
      <c r="BU319" s="54"/>
      <c r="BV319" s="55"/>
      <c r="BW319" s="54"/>
      <c r="BX319" s="55"/>
      <c r="BY319" s="54"/>
      <c r="BZ319" s="55"/>
      <c r="CA319" s="54"/>
      <c r="CB319" s="55"/>
      <c r="CC319" s="54"/>
      <c r="CD319" s="55"/>
      <c r="CE319" s="54"/>
      <c r="CF319" s="55"/>
      <c r="CG319" s="54"/>
      <c r="CH319" s="55"/>
      <c r="CI319" s="54"/>
      <c r="CJ319" s="55"/>
      <c r="CK319" s="54"/>
      <c r="CL319" s="55"/>
      <c r="CM319" s="54"/>
      <c r="CN319" s="55"/>
      <c r="CO319" s="54"/>
      <c r="CP319" s="55"/>
      <c r="CQ319" s="54"/>
      <c r="CR319" s="55"/>
      <c r="CS319" s="54"/>
      <c r="CT319" s="55"/>
      <c r="CU319" s="54"/>
      <c r="CV319" s="55"/>
      <c r="CW319" s="54"/>
      <c r="CX319" s="55"/>
      <c r="CY319" s="54"/>
      <c r="CZ319" s="55"/>
      <c r="DA319" s="54"/>
      <c r="DB319" s="55"/>
      <c r="DC319" s="54"/>
      <c r="DD319" s="55"/>
      <c r="DE319" s="54"/>
      <c r="DF319" s="55"/>
      <c r="DG319" s="54"/>
      <c r="DH319" s="55"/>
      <c r="DI319" s="54"/>
      <c r="DJ319" s="55"/>
      <c r="DK319" s="54"/>
      <c r="DL319" s="55"/>
      <c r="DM319" s="54"/>
      <c r="DN319" s="55"/>
      <c r="DO319" s="54"/>
      <c r="DP319" s="55"/>
      <c r="DQ319" s="54"/>
      <c r="DR319" s="55"/>
      <c r="DS319" s="54"/>
      <c r="DT319" s="55"/>
      <c r="DU319" s="54"/>
      <c r="DV319" s="55"/>
      <c r="DW319" s="54"/>
      <c r="DX319" s="55"/>
      <c r="DY319" s="54"/>
      <c r="DZ319" s="55"/>
      <c r="EA319" s="54"/>
      <c r="EB319" s="55"/>
      <c r="EC319" s="54"/>
      <c r="ED319" s="55"/>
      <c r="EE319" s="54"/>
      <c r="EF319" s="55"/>
      <c r="EG319" s="54"/>
      <c r="EH319" s="55"/>
      <c r="EI319" s="54"/>
      <c r="EJ319" s="55"/>
      <c r="EK319" s="54"/>
      <c r="EL319" s="55"/>
      <c r="EM319" s="54"/>
      <c r="EN319" s="55"/>
      <c r="EO319" s="54"/>
      <c r="EP319" s="55"/>
      <c r="EQ319" s="54"/>
      <c r="ER319" s="55"/>
      <c r="ES319" s="54"/>
      <c r="ET319" s="55"/>
      <c r="EU319" s="54"/>
      <c r="EV319" s="55"/>
      <c r="EW319" s="54"/>
      <c r="EX319" s="55"/>
      <c r="EY319" s="54"/>
      <c r="EZ319" s="55"/>
      <c r="FA319" s="54"/>
      <c r="FB319" s="55"/>
      <c r="FC319" s="54"/>
      <c r="FD319" s="55"/>
      <c r="FE319" s="54"/>
      <c r="FF319" s="55"/>
      <c r="FG319" s="54"/>
      <c r="FH319" s="55"/>
      <c r="FI319" s="54"/>
      <c r="FJ319" s="55"/>
      <c r="FK319" s="54"/>
      <c r="FL319" s="55"/>
      <c r="FM319" s="54"/>
      <c r="FN319" s="55"/>
      <c r="FO319" s="54"/>
      <c r="FP319" s="55"/>
      <c r="FQ319" s="54"/>
      <c r="FR319" s="55"/>
      <c r="FS319" s="54"/>
      <c r="FT319" s="55"/>
      <c r="FU319" s="54"/>
      <c r="FV319" s="55"/>
      <c r="FW319" s="54"/>
      <c r="FX319" s="55"/>
      <c r="FY319" s="54"/>
      <c r="FZ319" s="55"/>
      <c r="GA319" s="54"/>
      <c r="GB319" s="55"/>
      <c r="GC319" s="54"/>
      <c r="GD319" s="55"/>
      <c r="GE319" s="54"/>
      <c r="GF319" s="55"/>
      <c r="GG319" s="54"/>
      <c r="GH319" s="55"/>
      <c r="GI319" s="54"/>
      <c r="GJ319" s="55"/>
      <c r="GK319" s="54"/>
      <c r="GL319" s="55"/>
      <c r="GM319" s="54"/>
      <c r="GN319" s="55"/>
      <c r="GO319" s="54"/>
      <c r="GP319" s="55"/>
      <c r="GQ319" s="54"/>
      <c r="GR319" s="55"/>
      <c r="GS319" s="54"/>
      <c r="GT319" s="55"/>
      <c r="GU319" s="54"/>
      <c r="GV319" s="55"/>
      <c r="GW319" s="54"/>
      <c r="GX319" s="55"/>
      <c r="GY319" s="54"/>
      <c r="GZ319" s="55"/>
      <c r="HA319" s="54"/>
      <c r="HB319" s="55"/>
      <c r="HC319" s="54"/>
      <c r="HD319" s="55"/>
      <c r="HE319" s="54"/>
      <c r="HF319" s="55"/>
      <c r="HG319" s="54"/>
      <c r="HH319" s="55"/>
      <c r="HI319" s="54"/>
      <c r="HJ319" s="55"/>
      <c r="HK319" s="54"/>
      <c r="HL319" s="55"/>
      <c r="HM319" s="54"/>
      <c r="HN319" s="55"/>
      <c r="HO319" s="54"/>
      <c r="HP319" s="55"/>
      <c r="HQ319" s="54"/>
      <c r="HR319" s="55"/>
      <c r="HS319" s="54"/>
      <c r="HT319" s="55"/>
      <c r="HU319" s="54"/>
      <c r="HV319" s="55"/>
    </row>
    <row r="320" s="37" customFormat="true" ht="14.95" hidden="false" customHeight="true" outlineLevel="0" collapsed="false">
      <c r="A320" s="38" t="s">
        <v>322</v>
      </c>
      <c r="B320" s="28" t="n">
        <v>2.45</v>
      </c>
      <c r="C320" s="14"/>
      <c r="D320" s="15"/>
      <c r="G320" s="51"/>
      <c r="H320" s="51"/>
      <c r="I320" s="51"/>
    </row>
    <row r="321" customFormat="false" ht="14.95" hidden="false" customHeight="true" outlineLevel="0" collapsed="false">
      <c r="A321" s="27" t="s">
        <v>323</v>
      </c>
      <c r="B321" s="28" t="n">
        <v>16.2</v>
      </c>
    </row>
    <row r="322" customFormat="false" ht="14.95" hidden="false" customHeight="true" outlineLevel="0" collapsed="false">
      <c r="A322" s="27" t="s">
        <v>324</v>
      </c>
      <c r="B322" s="28" t="n">
        <v>23.85</v>
      </c>
    </row>
    <row r="323" customFormat="false" ht="14.95" hidden="false" customHeight="true" outlineLevel="0" collapsed="false">
      <c r="A323" s="27" t="s">
        <v>325</v>
      </c>
      <c r="B323" s="28" t="n">
        <v>28.85</v>
      </c>
    </row>
    <row r="324" customFormat="false" ht="14.95" hidden="false" customHeight="true" outlineLevel="0" collapsed="false">
      <c r="A324" s="27" t="s">
        <v>326</v>
      </c>
      <c r="B324" s="28" t="n">
        <v>28.85</v>
      </c>
    </row>
    <row r="325" customFormat="false" ht="14.95" hidden="false" customHeight="true" outlineLevel="0" collapsed="false">
      <c r="A325" s="27" t="s">
        <v>327</v>
      </c>
      <c r="B325" s="28" t="n">
        <v>15.2</v>
      </c>
    </row>
    <row r="326" s="37" customFormat="true" ht="14.95" hidden="false" customHeight="true" outlineLevel="0" collapsed="false">
      <c r="A326" s="34" t="s">
        <v>328</v>
      </c>
      <c r="B326" s="28" t="n">
        <v>147.75</v>
      </c>
      <c r="C326" s="14"/>
      <c r="D326" s="15"/>
      <c r="G326" s="51"/>
      <c r="H326" s="51"/>
      <c r="I326" s="51"/>
    </row>
    <row r="327" s="37" customFormat="true" ht="14.95" hidden="false" customHeight="true" outlineLevel="0" collapsed="false">
      <c r="A327" s="34" t="s">
        <v>329</v>
      </c>
      <c r="B327" s="28" t="n">
        <v>140.1</v>
      </c>
      <c r="C327" s="14"/>
      <c r="D327" s="15"/>
      <c r="G327" s="51"/>
      <c r="H327" s="51"/>
      <c r="I327" s="51"/>
    </row>
    <row r="328" s="37" customFormat="true" ht="14.95" hidden="false" customHeight="true" outlineLevel="0" collapsed="false">
      <c r="A328" s="34" t="s">
        <v>330</v>
      </c>
      <c r="B328" s="28" t="n">
        <v>159.75</v>
      </c>
      <c r="C328" s="14"/>
      <c r="D328" s="15"/>
      <c r="G328" s="51"/>
      <c r="H328" s="51"/>
      <c r="I328" s="51"/>
    </row>
    <row r="329" s="37" customFormat="true" ht="14.95" hidden="false" customHeight="true" outlineLevel="0" collapsed="false">
      <c r="A329" s="34" t="s">
        <v>331</v>
      </c>
      <c r="B329" s="28" t="n">
        <v>92.2</v>
      </c>
      <c r="C329" s="14"/>
      <c r="D329" s="15"/>
      <c r="G329" s="51"/>
      <c r="H329" s="51"/>
      <c r="I329" s="51"/>
    </row>
    <row r="330" s="37" customFormat="true" ht="14.95" hidden="false" customHeight="true" outlineLevel="0" collapsed="false">
      <c r="A330" s="38" t="s">
        <v>332</v>
      </c>
      <c r="B330" s="28" t="n">
        <v>160.8</v>
      </c>
      <c r="C330" s="14"/>
      <c r="D330" s="15"/>
      <c r="G330" s="51"/>
      <c r="H330" s="51"/>
      <c r="I330" s="51"/>
    </row>
    <row r="331" customFormat="false" ht="15.65" hidden="false" customHeight="false" outlineLevel="0" collapsed="false">
      <c r="A331" s="33" t="s">
        <v>333</v>
      </c>
      <c r="B331" s="33"/>
      <c r="C331" s="25"/>
    </row>
    <row r="332" customFormat="false" ht="14.95" hidden="false" customHeight="true" outlineLevel="0" collapsed="false">
      <c r="A332" s="27" t="s">
        <v>334</v>
      </c>
      <c r="B332" s="28" t="n">
        <v>7.2</v>
      </c>
    </row>
    <row r="333" customFormat="false" ht="14.95" hidden="false" customHeight="true" outlineLevel="0" collapsed="false">
      <c r="A333" s="27" t="s">
        <v>335</v>
      </c>
      <c r="B333" s="28" t="n">
        <v>9.1</v>
      </c>
    </row>
    <row r="334" customFormat="false" ht="14.95" hidden="false" customHeight="true" outlineLevel="0" collapsed="false">
      <c r="A334" s="27" t="s">
        <v>336</v>
      </c>
      <c r="B334" s="28" t="n">
        <v>3.6</v>
      </c>
    </row>
    <row r="335" customFormat="false" ht="14.95" hidden="false" customHeight="true" outlineLevel="0" collapsed="false">
      <c r="A335" s="27" t="s">
        <v>337</v>
      </c>
      <c r="B335" s="28" t="n">
        <v>6.45</v>
      </c>
    </row>
    <row r="336" customFormat="false" ht="14.95" hidden="false" customHeight="true" outlineLevel="0" collapsed="false">
      <c r="A336" s="27" t="s">
        <v>338</v>
      </c>
      <c r="B336" s="28" t="n">
        <v>77.2</v>
      </c>
    </row>
    <row r="337" customFormat="false" ht="15.65" hidden="false" customHeight="false" outlineLevel="0" collapsed="false">
      <c r="A337" s="33" t="s">
        <v>339</v>
      </c>
      <c r="B337" s="33"/>
      <c r="C337" s="25"/>
    </row>
    <row r="338" s="15" customFormat="true" ht="14.95" hidden="false" customHeight="true" outlineLevel="0" collapsed="false">
      <c r="A338" s="27" t="s">
        <v>340</v>
      </c>
      <c r="B338" s="28" t="n">
        <v>5.8</v>
      </c>
      <c r="C338" s="14"/>
      <c r="G338" s="50"/>
      <c r="H338" s="50"/>
      <c r="I338" s="50"/>
    </row>
    <row r="339" s="15" customFormat="true" ht="14.95" hidden="false" customHeight="true" outlineLevel="0" collapsed="false">
      <c r="A339" s="27" t="s">
        <v>341</v>
      </c>
      <c r="B339" s="28" t="n">
        <v>5.8</v>
      </c>
      <c r="C339" s="14"/>
      <c r="G339" s="50"/>
      <c r="H339" s="50"/>
      <c r="I339" s="50"/>
    </row>
    <row r="340" customFormat="false" ht="14.95" hidden="false" customHeight="true" outlineLevel="0" collapsed="false">
      <c r="A340" s="27" t="s">
        <v>342</v>
      </c>
      <c r="B340" s="28" t="n">
        <v>4.1</v>
      </c>
    </row>
    <row r="341" customFormat="false" ht="14.95" hidden="false" customHeight="true" outlineLevel="0" collapsed="false">
      <c r="A341" s="27" t="s">
        <v>343</v>
      </c>
      <c r="B341" s="28" t="n">
        <v>2.3</v>
      </c>
    </row>
    <row r="342" customFormat="false" ht="14.95" hidden="false" customHeight="true" outlineLevel="0" collapsed="false">
      <c r="A342" s="27" t="s">
        <v>344</v>
      </c>
      <c r="B342" s="28" t="n">
        <v>1.5</v>
      </c>
    </row>
    <row r="343" customFormat="false" ht="14.95" hidden="false" customHeight="true" outlineLevel="0" collapsed="false">
      <c r="A343" s="27" t="s">
        <v>345</v>
      </c>
      <c r="B343" s="28" t="n">
        <v>4.1</v>
      </c>
    </row>
    <row r="344" customFormat="false" ht="14.95" hidden="false" customHeight="true" outlineLevel="0" collapsed="false">
      <c r="A344" s="27" t="s">
        <v>346</v>
      </c>
      <c r="B344" s="28" t="n">
        <v>4.1</v>
      </c>
    </row>
    <row r="345" customFormat="false" ht="14.95" hidden="false" customHeight="true" outlineLevel="0" collapsed="false">
      <c r="A345" s="27" t="s">
        <v>347</v>
      </c>
      <c r="B345" s="28" t="n">
        <v>4.1</v>
      </c>
    </row>
    <row r="346" customFormat="false" ht="14.95" hidden="false" customHeight="true" outlineLevel="0" collapsed="false">
      <c r="A346" s="27" t="s">
        <v>348</v>
      </c>
      <c r="B346" s="28" t="n">
        <v>0.75</v>
      </c>
    </row>
    <row r="347" customFormat="false" ht="14.95" hidden="false" customHeight="true" outlineLevel="0" collapsed="false">
      <c r="A347" s="27" t="s">
        <v>349</v>
      </c>
      <c r="B347" s="28" t="n">
        <v>4.1</v>
      </c>
    </row>
    <row r="348" customFormat="false" ht="14.95" hidden="false" customHeight="true" outlineLevel="0" collapsed="false">
      <c r="A348" s="27" t="s">
        <v>350</v>
      </c>
      <c r="B348" s="28" t="n">
        <v>4.45</v>
      </c>
    </row>
    <row r="349" customFormat="false" ht="14.95" hidden="false" customHeight="true" outlineLevel="0" collapsed="false">
      <c r="A349" s="27" t="s">
        <v>351</v>
      </c>
      <c r="B349" s="28" t="n">
        <v>1.3</v>
      </c>
    </row>
    <row r="350" customFormat="false" ht="14.95" hidden="false" customHeight="true" outlineLevel="0" collapsed="false">
      <c r="A350" s="27" t="s">
        <v>352</v>
      </c>
      <c r="B350" s="28" t="n">
        <v>0.85</v>
      </c>
    </row>
    <row r="351" customFormat="false" ht="14.95" hidden="false" customHeight="true" outlineLevel="0" collapsed="false">
      <c r="A351" s="34" t="s">
        <v>353</v>
      </c>
      <c r="B351" s="28" t="n">
        <v>19.1</v>
      </c>
    </row>
    <row r="352" customFormat="false" ht="14.95" hidden="false" customHeight="true" outlineLevel="0" collapsed="false">
      <c r="A352" s="27" t="s">
        <v>354</v>
      </c>
      <c r="B352" s="28" t="n">
        <v>3.65</v>
      </c>
    </row>
    <row r="353" customFormat="false" ht="14.95" hidden="false" customHeight="true" outlineLevel="0" collapsed="false">
      <c r="A353" s="27" t="s">
        <v>355</v>
      </c>
      <c r="B353" s="28" t="n">
        <v>2.75</v>
      </c>
    </row>
    <row r="354" customFormat="false" ht="14.95" hidden="false" customHeight="true" outlineLevel="0" collapsed="false">
      <c r="A354" s="27" t="s">
        <v>356</v>
      </c>
      <c r="B354" s="28" t="n">
        <v>6.9</v>
      </c>
    </row>
    <row r="355" customFormat="false" ht="14.95" hidden="false" customHeight="true" outlineLevel="0" collapsed="false">
      <c r="A355" s="27" t="s">
        <v>357</v>
      </c>
      <c r="B355" s="28" t="n">
        <v>9.8</v>
      </c>
    </row>
    <row r="356" customFormat="false" ht="14.95" hidden="false" customHeight="true" outlineLevel="0" collapsed="false">
      <c r="A356" s="27" t="s">
        <v>358</v>
      </c>
      <c r="B356" s="28" t="n">
        <v>40.85</v>
      </c>
    </row>
    <row r="357" customFormat="false" ht="14.95" hidden="false" customHeight="true" outlineLevel="0" collapsed="false">
      <c r="A357" s="27" t="s">
        <v>359</v>
      </c>
      <c r="B357" s="28" t="n">
        <v>28.95</v>
      </c>
    </row>
    <row r="358" customFormat="false" ht="14.95" hidden="false" customHeight="true" outlineLevel="0" collapsed="false">
      <c r="A358" s="27" t="s">
        <v>360</v>
      </c>
      <c r="B358" s="28" t="n">
        <v>24</v>
      </c>
    </row>
    <row r="359" customFormat="false" ht="14.95" hidden="false" customHeight="true" outlineLevel="0" collapsed="false">
      <c r="A359" s="27" t="s">
        <v>361</v>
      </c>
      <c r="B359" s="28" t="n">
        <v>54.5</v>
      </c>
    </row>
    <row r="360" customFormat="false" ht="14.95" hidden="false" customHeight="true" outlineLevel="0" collapsed="false">
      <c r="A360" s="27" t="s">
        <v>362</v>
      </c>
      <c r="B360" s="28" t="n">
        <v>53.85</v>
      </c>
    </row>
    <row r="361" customFormat="false" ht="14.95" hidden="false" customHeight="true" outlineLevel="0" collapsed="false">
      <c r="A361" s="27" t="s">
        <v>363</v>
      </c>
      <c r="B361" s="28" t="n">
        <v>35.7</v>
      </c>
    </row>
    <row r="362" customFormat="false" ht="14.95" hidden="false" customHeight="true" outlineLevel="0" collapsed="false">
      <c r="A362" s="34" t="s">
        <v>364</v>
      </c>
      <c r="B362" s="28" t="n">
        <v>39.95</v>
      </c>
    </row>
    <row r="363" customFormat="false" ht="14.95" hidden="false" customHeight="true" outlineLevel="0" collapsed="false">
      <c r="A363" s="27" t="s">
        <v>365</v>
      </c>
      <c r="B363" s="28" t="n">
        <v>10.85</v>
      </c>
    </row>
    <row r="364" customFormat="false" ht="14.95" hidden="false" customHeight="true" outlineLevel="0" collapsed="false">
      <c r="A364" s="27" t="s">
        <v>366</v>
      </c>
      <c r="B364" s="28" t="n">
        <v>34.15</v>
      </c>
    </row>
    <row r="365" customFormat="false" ht="14.95" hidden="false" customHeight="true" outlineLevel="0" collapsed="false">
      <c r="A365" s="27" t="s">
        <v>367</v>
      </c>
      <c r="B365" s="28" t="n">
        <v>24</v>
      </c>
    </row>
    <row r="366" customFormat="false" ht="14.95" hidden="false" customHeight="true" outlineLevel="0" collapsed="false">
      <c r="A366" s="27" t="s">
        <v>368</v>
      </c>
      <c r="B366" s="28" t="n">
        <v>11.4</v>
      </c>
    </row>
    <row r="367" customFormat="false" ht="14.95" hidden="false" customHeight="true" outlineLevel="0" collapsed="false">
      <c r="A367" s="27" t="s">
        <v>369</v>
      </c>
      <c r="B367" s="28" t="n">
        <v>4.45</v>
      </c>
    </row>
    <row r="368" customFormat="false" ht="14.95" hidden="false" customHeight="true" outlineLevel="0" collapsed="false">
      <c r="A368" s="27" t="s">
        <v>370</v>
      </c>
      <c r="B368" s="28" t="n">
        <v>1.5</v>
      </c>
    </row>
    <row r="369" customFormat="false" ht="14.95" hidden="false" customHeight="true" outlineLevel="0" collapsed="false">
      <c r="A369" s="27" t="s">
        <v>371</v>
      </c>
      <c r="B369" s="28" t="n">
        <v>1.65</v>
      </c>
    </row>
    <row r="370" customFormat="false" ht="14.95" hidden="false" customHeight="true" outlineLevel="0" collapsed="false">
      <c r="A370" s="27" t="s">
        <v>372</v>
      </c>
      <c r="B370" s="28" t="n">
        <v>8.7</v>
      </c>
    </row>
    <row r="371" customFormat="false" ht="14.95" hidden="false" customHeight="true" outlineLevel="0" collapsed="false">
      <c r="A371" s="27" t="s">
        <v>373</v>
      </c>
      <c r="B371" s="28" t="n">
        <v>1.4</v>
      </c>
    </row>
    <row r="372" customFormat="false" ht="14.95" hidden="false" customHeight="true" outlineLevel="0" collapsed="false">
      <c r="A372" s="27" t="s">
        <v>374</v>
      </c>
      <c r="B372" s="28" t="n">
        <v>1.4</v>
      </c>
    </row>
    <row r="373" customFormat="false" ht="14.95" hidden="false" customHeight="true" outlineLevel="0" collapsed="false">
      <c r="A373" s="27" t="s">
        <v>375</v>
      </c>
      <c r="B373" s="28" t="n">
        <v>7.75</v>
      </c>
    </row>
    <row r="374" customFormat="false" ht="14.95" hidden="false" customHeight="true" outlineLevel="0" collapsed="false">
      <c r="A374" s="27" t="s">
        <v>376</v>
      </c>
      <c r="B374" s="28" t="n">
        <v>4.7</v>
      </c>
    </row>
    <row r="375" customFormat="false" ht="14.95" hidden="false" customHeight="true" outlineLevel="0" collapsed="false">
      <c r="A375" s="27" t="s">
        <v>377</v>
      </c>
      <c r="B375" s="28" t="n">
        <v>3.95</v>
      </c>
    </row>
    <row r="376" customFormat="false" ht="14.95" hidden="false" customHeight="true" outlineLevel="0" collapsed="false">
      <c r="A376" s="27" t="s">
        <v>378</v>
      </c>
      <c r="B376" s="28" t="n">
        <v>3.4</v>
      </c>
    </row>
    <row r="377" customFormat="false" ht="14.95" hidden="false" customHeight="true" outlineLevel="0" collapsed="false">
      <c r="A377" s="27" t="s">
        <v>379</v>
      </c>
      <c r="B377" s="28" t="n">
        <v>2.45</v>
      </c>
    </row>
    <row r="378" customFormat="false" ht="14.95" hidden="false" customHeight="true" outlineLevel="0" collapsed="false">
      <c r="A378" s="27" t="s">
        <v>380</v>
      </c>
      <c r="B378" s="28" t="n">
        <v>18.1</v>
      </c>
    </row>
    <row r="379" customFormat="false" ht="14.95" hidden="false" customHeight="true" outlineLevel="0" collapsed="false">
      <c r="A379" s="27" t="s">
        <v>381</v>
      </c>
      <c r="B379" s="28" t="n">
        <v>5.4</v>
      </c>
    </row>
    <row r="380" customFormat="false" ht="14.95" hidden="false" customHeight="true" outlineLevel="0" collapsed="false">
      <c r="A380" s="27" t="s">
        <v>382</v>
      </c>
      <c r="B380" s="28" t="n">
        <v>0.95</v>
      </c>
    </row>
    <row r="381" customFormat="false" ht="15.65" hidden="false" customHeight="false" outlineLevel="0" collapsed="false">
      <c r="A381" s="33" t="s">
        <v>383</v>
      </c>
      <c r="B381" s="33"/>
      <c r="C381" s="25"/>
    </row>
    <row r="382" customFormat="false" ht="14.95" hidden="false" customHeight="true" outlineLevel="0" collapsed="false">
      <c r="A382" s="34" t="s">
        <v>384</v>
      </c>
      <c r="B382" s="28" t="n">
        <v>8.65</v>
      </c>
    </row>
    <row r="383" customFormat="false" ht="14.95" hidden="false" customHeight="true" outlineLevel="0" collapsed="false">
      <c r="A383" s="27" t="s">
        <v>385</v>
      </c>
      <c r="B383" s="28" t="n">
        <v>84.4</v>
      </c>
    </row>
    <row r="384" customFormat="false" ht="14.95" hidden="false" customHeight="true" outlineLevel="0" collapsed="false">
      <c r="A384" s="27" t="s">
        <v>386</v>
      </c>
      <c r="B384" s="28" t="n">
        <v>61.05</v>
      </c>
    </row>
    <row r="385" customFormat="false" ht="14.95" hidden="false" customHeight="true" outlineLevel="0" collapsed="false">
      <c r="A385" s="27" t="s">
        <v>387</v>
      </c>
      <c r="B385" s="28" t="n">
        <v>15.85</v>
      </c>
    </row>
    <row r="386" customFormat="false" ht="14.95" hidden="false" customHeight="true" outlineLevel="0" collapsed="false">
      <c r="A386" s="27" t="s">
        <v>388</v>
      </c>
      <c r="B386" s="28" t="n">
        <v>6.3</v>
      </c>
    </row>
    <row r="387" customFormat="false" ht="14.95" hidden="false" customHeight="true" outlineLevel="0" collapsed="false">
      <c r="A387" s="27" t="s">
        <v>389</v>
      </c>
      <c r="B387" s="28" t="n">
        <v>17.2</v>
      </c>
    </row>
    <row r="388" customFormat="false" ht="14.95" hidden="false" customHeight="true" outlineLevel="0" collapsed="false">
      <c r="A388" s="27" t="s">
        <v>390</v>
      </c>
      <c r="B388" s="28" t="n">
        <v>45.65</v>
      </c>
    </row>
    <row r="389" customFormat="false" ht="14.95" hidden="false" customHeight="true" outlineLevel="0" collapsed="false">
      <c r="A389" s="34" t="s">
        <v>391</v>
      </c>
      <c r="B389" s="28" t="n">
        <v>214.05</v>
      </c>
    </row>
    <row r="390" customFormat="false" ht="14.95" hidden="false" customHeight="true" outlineLevel="0" collapsed="false">
      <c r="A390" s="34" t="s">
        <v>392</v>
      </c>
      <c r="B390" s="28" t="n">
        <v>132.25</v>
      </c>
    </row>
    <row r="391" customFormat="false" ht="14.95" hidden="false" customHeight="true" outlineLevel="0" collapsed="false">
      <c r="A391" s="34" t="s">
        <v>393</v>
      </c>
      <c r="B391" s="28" t="n">
        <v>3.2</v>
      </c>
    </row>
    <row r="392" customFormat="false" ht="14.95" hidden="false" customHeight="true" outlineLevel="0" collapsed="false">
      <c r="A392" s="34" t="s">
        <v>394</v>
      </c>
      <c r="B392" s="28" t="n">
        <v>155.55</v>
      </c>
    </row>
    <row r="393" customFormat="false" ht="14.95" hidden="false" customHeight="true" outlineLevel="0" collapsed="false">
      <c r="A393" s="34" t="s">
        <v>395</v>
      </c>
      <c r="B393" s="28" t="n">
        <v>80.35</v>
      </c>
    </row>
    <row r="394" customFormat="false" ht="14.95" hidden="false" customHeight="true" outlineLevel="0" collapsed="false">
      <c r="A394" s="34" t="s">
        <v>396</v>
      </c>
      <c r="B394" s="28" t="n">
        <v>81.65</v>
      </c>
    </row>
    <row r="395" customFormat="false" ht="14.95" hidden="false" customHeight="true" outlineLevel="0" collapsed="false">
      <c r="A395" s="34" t="s">
        <v>397</v>
      </c>
      <c r="B395" s="28" t="n">
        <v>19.85</v>
      </c>
    </row>
    <row r="396" customFormat="false" ht="14.95" hidden="false" customHeight="true" outlineLevel="0" collapsed="false">
      <c r="A396" s="34" t="s">
        <v>398</v>
      </c>
      <c r="B396" s="28" t="n">
        <v>25.05</v>
      </c>
    </row>
    <row r="397" customFormat="false" ht="25.85" hidden="false" customHeight="false" outlineLevel="0" collapsed="false">
      <c r="A397" s="34" t="s">
        <v>399</v>
      </c>
      <c r="B397" s="28" t="n">
        <v>223.3</v>
      </c>
      <c r="D397" s="58"/>
    </row>
    <row r="398" customFormat="false" ht="12.9" hidden="false" customHeight="false" outlineLevel="0" collapsed="false">
      <c r="A398" s="34" t="s">
        <v>400</v>
      </c>
      <c r="B398" s="28" t="n">
        <v>223.3</v>
      </c>
      <c r="C398" s="47"/>
    </row>
    <row r="399" customFormat="false" ht="14.95" hidden="false" customHeight="true" outlineLevel="0" collapsed="false">
      <c r="A399" s="34" t="s">
        <v>401</v>
      </c>
      <c r="B399" s="28" t="n">
        <v>223.4</v>
      </c>
    </row>
    <row r="400" customFormat="false" ht="14.95" hidden="false" customHeight="true" outlineLevel="0" collapsed="false">
      <c r="A400" s="34" t="s">
        <v>402</v>
      </c>
      <c r="B400" s="28" t="n">
        <v>241.15</v>
      </c>
    </row>
    <row r="401" customFormat="false" ht="14.95" hidden="false" customHeight="true" outlineLevel="0" collapsed="false">
      <c r="A401" s="59" t="s">
        <v>403</v>
      </c>
      <c r="B401" s="28" t="n">
        <v>343.65</v>
      </c>
    </row>
    <row r="402" customFormat="false" ht="14.95" hidden="false" customHeight="true" outlineLevel="0" collapsed="false">
      <c r="A402" s="34" t="s">
        <v>404</v>
      </c>
      <c r="B402" s="28" t="n">
        <v>343.7</v>
      </c>
    </row>
    <row r="403" customFormat="false" ht="14.95" hidden="false" customHeight="true" outlineLevel="0" collapsed="false">
      <c r="A403" s="34" t="s">
        <v>405</v>
      </c>
      <c r="B403" s="28" t="n">
        <v>60.4</v>
      </c>
    </row>
    <row r="404" customFormat="false" ht="14.95" hidden="false" customHeight="true" outlineLevel="0" collapsed="false">
      <c r="A404" s="34" t="s">
        <v>406</v>
      </c>
      <c r="B404" s="28" t="n">
        <v>97.1</v>
      </c>
    </row>
    <row r="405" customFormat="false" ht="25.85" hidden="false" customHeight="false" outlineLevel="0" collapsed="false">
      <c r="A405" s="59" t="s">
        <v>407</v>
      </c>
      <c r="B405" s="28" t="n">
        <v>83.1</v>
      </c>
    </row>
    <row r="406" customFormat="false" ht="14.95" hidden="false" customHeight="true" outlineLevel="0" collapsed="false">
      <c r="A406" s="34" t="s">
        <v>408</v>
      </c>
      <c r="B406" s="28" t="n">
        <v>149.4</v>
      </c>
    </row>
    <row r="407" customFormat="false" ht="14.95" hidden="false" customHeight="true" outlineLevel="0" collapsed="false">
      <c r="A407" s="34" t="s">
        <v>409</v>
      </c>
      <c r="B407" s="28" t="n">
        <v>42.45</v>
      </c>
    </row>
    <row r="408" customFormat="false" ht="14.95" hidden="false" customHeight="true" outlineLevel="0" collapsed="false">
      <c r="A408" s="34" t="s">
        <v>410</v>
      </c>
      <c r="B408" s="28" t="n">
        <v>419.15</v>
      </c>
    </row>
    <row r="409" customFormat="false" ht="14.95" hidden="false" customHeight="true" outlineLevel="0" collapsed="false">
      <c r="A409" s="34" t="s">
        <v>411</v>
      </c>
      <c r="B409" s="28" t="n">
        <v>31.75</v>
      </c>
    </row>
    <row r="410" customFormat="false" ht="14.95" hidden="false" customHeight="true" outlineLevel="0" collapsed="false">
      <c r="A410" s="34" t="s">
        <v>412</v>
      </c>
      <c r="B410" s="28" t="n">
        <v>4.75</v>
      </c>
    </row>
    <row r="411" customFormat="false" ht="14.95" hidden="false" customHeight="true" outlineLevel="0" collapsed="false">
      <c r="A411" s="34" t="s">
        <v>413</v>
      </c>
      <c r="B411" s="28" t="n">
        <v>4.85</v>
      </c>
    </row>
    <row r="412" customFormat="false" ht="14.95" hidden="false" customHeight="true" outlineLevel="0" collapsed="false">
      <c r="A412" s="34" t="s">
        <v>414</v>
      </c>
      <c r="B412" s="28" t="n">
        <v>12.05</v>
      </c>
    </row>
    <row r="413" customFormat="false" ht="14.95" hidden="false" customHeight="true" outlineLevel="0" collapsed="false">
      <c r="A413" s="34" t="s">
        <v>415</v>
      </c>
      <c r="B413" s="28" t="n">
        <v>6.3</v>
      </c>
    </row>
    <row r="414" customFormat="false" ht="14.95" hidden="false" customHeight="true" outlineLevel="0" collapsed="false">
      <c r="A414" s="34" t="s">
        <v>416</v>
      </c>
      <c r="B414" s="28" t="n">
        <v>41</v>
      </c>
    </row>
    <row r="415" customFormat="false" ht="14.95" hidden="false" customHeight="true" outlineLevel="0" collapsed="false">
      <c r="A415" s="34" t="s">
        <v>417</v>
      </c>
      <c r="B415" s="28" t="n">
        <v>9.4</v>
      </c>
    </row>
    <row r="416" customFormat="false" ht="14.95" hidden="false" customHeight="true" outlineLevel="0" collapsed="false">
      <c r="A416" s="34" t="s">
        <v>418</v>
      </c>
      <c r="B416" s="28" t="n">
        <v>2.2</v>
      </c>
    </row>
    <row r="417" customFormat="false" ht="14.95" hidden="false" customHeight="true" outlineLevel="0" collapsed="false">
      <c r="A417" s="34" t="s">
        <v>419</v>
      </c>
      <c r="B417" s="28" t="n">
        <v>4.45</v>
      </c>
    </row>
    <row r="418" customFormat="false" ht="14.95" hidden="false" customHeight="true" outlineLevel="0" collapsed="false">
      <c r="A418" s="34" t="s">
        <v>420</v>
      </c>
      <c r="B418" s="28" t="n">
        <v>2.75</v>
      </c>
    </row>
    <row r="419" customFormat="false" ht="14.95" hidden="false" customHeight="true" outlineLevel="0" collapsed="false">
      <c r="A419" s="34" t="s">
        <v>421</v>
      </c>
      <c r="B419" s="28" t="n">
        <v>37.5</v>
      </c>
    </row>
    <row r="420" customFormat="false" ht="14.95" hidden="false" customHeight="true" outlineLevel="0" collapsed="false">
      <c r="A420" s="27" t="s">
        <v>422</v>
      </c>
      <c r="B420" s="28" t="n">
        <v>2.85</v>
      </c>
    </row>
    <row r="421" customFormat="false" ht="14.95" hidden="false" customHeight="true" outlineLevel="0" collapsed="false">
      <c r="A421" s="27" t="s">
        <v>423</v>
      </c>
      <c r="B421" s="28" t="n">
        <v>33.35</v>
      </c>
    </row>
    <row r="422" customFormat="false" ht="14.95" hidden="false" customHeight="true" outlineLevel="0" collapsed="false">
      <c r="A422" s="27" t="s">
        <v>424</v>
      </c>
      <c r="B422" s="28" t="n">
        <v>11.15</v>
      </c>
    </row>
    <row r="423" customFormat="false" ht="14.95" hidden="false" customHeight="true" outlineLevel="0" collapsed="false">
      <c r="A423" s="27" t="s">
        <v>425</v>
      </c>
      <c r="B423" s="28" t="n">
        <v>7</v>
      </c>
    </row>
    <row r="424" customFormat="false" ht="14.95" hidden="false" customHeight="true" outlineLevel="0" collapsed="false">
      <c r="A424" s="27" t="s">
        <v>426</v>
      </c>
      <c r="B424" s="28" t="n">
        <v>39.45</v>
      </c>
    </row>
    <row r="425" customFormat="false" ht="14.95" hidden="false" customHeight="true" outlineLevel="0" collapsed="false">
      <c r="A425" s="27" t="s">
        <v>427</v>
      </c>
      <c r="B425" s="28" t="n">
        <v>33.2</v>
      </c>
    </row>
    <row r="426" customFormat="false" ht="14.95" hidden="false" customHeight="true" outlineLevel="0" collapsed="false">
      <c r="A426" s="27" t="s">
        <v>428</v>
      </c>
      <c r="B426" s="28" t="n">
        <v>33.8</v>
      </c>
    </row>
    <row r="427" customFormat="false" ht="14.95" hidden="false" customHeight="true" outlineLevel="0" collapsed="false">
      <c r="A427" s="60" t="s">
        <v>429</v>
      </c>
      <c r="B427" s="28" t="n">
        <v>3.9</v>
      </c>
    </row>
    <row r="428" customFormat="false" ht="14.95" hidden="false" customHeight="true" outlineLevel="0" collapsed="false">
      <c r="A428" s="27" t="s">
        <v>430</v>
      </c>
      <c r="B428" s="28" t="n">
        <v>7.65</v>
      </c>
    </row>
    <row r="429" customFormat="false" ht="14.95" hidden="false" customHeight="true" outlineLevel="0" collapsed="false">
      <c r="A429" s="27" t="s">
        <v>431</v>
      </c>
      <c r="B429" s="28" t="n">
        <v>8.75</v>
      </c>
    </row>
    <row r="430" customFormat="false" ht="14.95" hidden="false" customHeight="true" outlineLevel="0" collapsed="false">
      <c r="A430" s="27" t="s">
        <v>432</v>
      </c>
      <c r="B430" s="28" t="n">
        <v>2.85</v>
      </c>
    </row>
    <row r="431" customFormat="false" ht="14.95" hidden="false" customHeight="true" outlineLevel="0" collapsed="false">
      <c r="A431" s="27" t="s">
        <v>433</v>
      </c>
      <c r="B431" s="28" t="n">
        <v>17</v>
      </c>
    </row>
    <row r="432" customFormat="false" ht="14.95" hidden="false" customHeight="true" outlineLevel="0" collapsed="false">
      <c r="A432" s="34" t="s">
        <v>434</v>
      </c>
      <c r="B432" s="28" t="n">
        <v>31.4</v>
      </c>
    </row>
    <row r="433" customFormat="false" ht="14.95" hidden="false" customHeight="true" outlineLevel="0" collapsed="false">
      <c r="A433" s="34" t="s">
        <v>435</v>
      </c>
      <c r="B433" s="28" t="n">
        <v>38.5</v>
      </c>
    </row>
    <row r="434" customFormat="false" ht="14.95" hidden="false" customHeight="true" outlineLevel="0" collapsed="false">
      <c r="A434" s="27" t="s">
        <v>436</v>
      </c>
      <c r="B434" s="28" t="n">
        <v>3.9</v>
      </c>
    </row>
    <row r="435" customFormat="false" ht="14.95" hidden="false" customHeight="true" outlineLevel="0" collapsed="false">
      <c r="A435" s="27" t="s">
        <v>437</v>
      </c>
      <c r="B435" s="28" t="n">
        <v>5.55</v>
      </c>
    </row>
    <row r="436" customFormat="false" ht="14.95" hidden="false" customHeight="true" outlineLevel="0" collapsed="false">
      <c r="A436" s="27" t="s">
        <v>438</v>
      </c>
      <c r="B436" s="28" t="n">
        <v>3.3</v>
      </c>
    </row>
    <row r="437" customFormat="false" ht="14.95" hidden="false" customHeight="true" outlineLevel="0" collapsed="false">
      <c r="A437" s="27" t="s">
        <v>439</v>
      </c>
      <c r="B437" s="28" t="n">
        <v>58.45</v>
      </c>
    </row>
    <row r="438" customFormat="false" ht="14.95" hidden="false" customHeight="true" outlineLevel="0" collapsed="false">
      <c r="A438" s="34" t="s">
        <v>440</v>
      </c>
      <c r="B438" s="28" t="n">
        <v>58.45</v>
      </c>
    </row>
    <row r="439" customFormat="false" ht="14.95" hidden="false" customHeight="true" outlineLevel="0" collapsed="false">
      <c r="A439" s="34" t="s">
        <v>441</v>
      </c>
      <c r="B439" s="28" t="n">
        <v>41.7</v>
      </c>
    </row>
    <row r="440" customFormat="false" ht="14.95" hidden="false" customHeight="true" outlineLevel="0" collapsed="false">
      <c r="A440" s="34" t="s">
        <v>442</v>
      </c>
      <c r="B440" s="28" t="n">
        <v>69</v>
      </c>
    </row>
    <row r="441" customFormat="false" ht="14.95" hidden="false" customHeight="true" outlineLevel="0" collapsed="false">
      <c r="A441" s="34" t="s">
        <v>443</v>
      </c>
      <c r="B441" s="28" t="n">
        <v>20.25</v>
      </c>
    </row>
    <row r="442" customFormat="false" ht="14.95" hidden="false" customHeight="true" outlineLevel="0" collapsed="false">
      <c r="A442" s="34" t="s">
        <v>444</v>
      </c>
      <c r="B442" s="28" t="n">
        <v>25.95</v>
      </c>
    </row>
    <row r="443" customFormat="false" ht="14.95" hidden="false" customHeight="true" outlineLevel="0" collapsed="false">
      <c r="A443" s="34" t="s">
        <v>445</v>
      </c>
      <c r="B443" s="28" t="n">
        <v>63.75</v>
      </c>
    </row>
    <row r="444" customFormat="false" ht="14.95" hidden="false" customHeight="true" outlineLevel="0" collapsed="false">
      <c r="A444" s="34" t="s">
        <v>446</v>
      </c>
      <c r="B444" s="28" t="n">
        <v>21.7</v>
      </c>
    </row>
    <row r="445" customFormat="false" ht="14.95" hidden="false" customHeight="true" outlineLevel="0" collapsed="false">
      <c r="A445" s="27" t="s">
        <v>447</v>
      </c>
      <c r="B445" s="28" t="n">
        <v>0.8</v>
      </c>
    </row>
    <row r="446" customFormat="false" ht="14.95" hidden="false" customHeight="true" outlineLevel="0" collapsed="false">
      <c r="A446" s="27" t="s">
        <v>448</v>
      </c>
      <c r="B446" s="28" t="n">
        <v>27.95</v>
      </c>
    </row>
    <row r="447" customFormat="false" ht="14.95" hidden="false" customHeight="true" outlineLevel="0" collapsed="false">
      <c r="A447" s="27" t="s">
        <v>449</v>
      </c>
      <c r="B447" s="28" t="n">
        <v>37.1</v>
      </c>
    </row>
    <row r="448" customFormat="false" ht="14.95" hidden="false" customHeight="true" outlineLevel="0" collapsed="false">
      <c r="A448" s="27" t="s">
        <v>450</v>
      </c>
      <c r="B448" s="28" t="n">
        <v>44.8</v>
      </c>
    </row>
    <row r="449" customFormat="false" ht="14.95" hidden="false" customHeight="true" outlineLevel="0" collapsed="false">
      <c r="A449" s="27" t="s">
        <v>451</v>
      </c>
      <c r="B449" s="28" t="n">
        <v>44.8</v>
      </c>
    </row>
    <row r="450" customFormat="false" ht="14.95" hidden="false" customHeight="true" outlineLevel="0" collapsed="false">
      <c r="A450" s="27" t="s">
        <v>452</v>
      </c>
      <c r="B450" s="28" t="n">
        <v>11.05</v>
      </c>
    </row>
    <row r="451" customFormat="false" ht="14.95" hidden="false" customHeight="true" outlineLevel="0" collapsed="false">
      <c r="A451" s="27" t="s">
        <v>453</v>
      </c>
      <c r="B451" s="28" t="n">
        <v>71.15</v>
      </c>
    </row>
    <row r="452" customFormat="false" ht="14.95" hidden="false" customHeight="true" outlineLevel="0" collapsed="false">
      <c r="A452" s="27" t="s">
        <v>454</v>
      </c>
      <c r="B452" s="28" t="n">
        <v>58.45</v>
      </c>
    </row>
    <row r="453" customFormat="false" ht="14.95" hidden="false" customHeight="true" outlineLevel="0" collapsed="false">
      <c r="A453" s="27" t="s">
        <v>455</v>
      </c>
      <c r="B453" s="28" t="n">
        <v>49.7</v>
      </c>
    </row>
    <row r="454" customFormat="false" ht="14.95" hidden="false" customHeight="true" outlineLevel="0" collapsed="false">
      <c r="A454" s="34" t="s">
        <v>456</v>
      </c>
      <c r="B454" s="28" t="n">
        <v>42.95</v>
      </c>
    </row>
    <row r="455" customFormat="false" ht="14.95" hidden="false" customHeight="true" outlineLevel="0" collapsed="false">
      <c r="A455" s="27" t="s">
        <v>457</v>
      </c>
      <c r="B455" s="28" t="n">
        <v>125.65</v>
      </c>
    </row>
    <row r="456" customFormat="false" ht="15.65" hidden="false" customHeight="false" outlineLevel="0" collapsed="false">
      <c r="A456" s="33" t="s">
        <v>458</v>
      </c>
      <c r="B456" s="33"/>
      <c r="C456" s="61"/>
    </row>
    <row r="457" customFormat="false" ht="14.95" hidden="false" customHeight="true" outlineLevel="0" collapsed="false">
      <c r="A457" s="34" t="s">
        <v>459</v>
      </c>
      <c r="B457" s="28" t="n">
        <v>66.1</v>
      </c>
    </row>
    <row r="458" customFormat="false" ht="14.95" hidden="false" customHeight="true" outlineLevel="0" collapsed="false">
      <c r="A458" s="34" t="s">
        <v>460</v>
      </c>
      <c r="B458" s="28" t="n">
        <v>66.6</v>
      </c>
    </row>
    <row r="459" customFormat="false" ht="14.95" hidden="false" customHeight="true" outlineLevel="0" collapsed="false">
      <c r="A459" s="27" t="s">
        <v>461</v>
      </c>
      <c r="B459" s="28" t="n">
        <v>76.15</v>
      </c>
    </row>
    <row r="460" customFormat="false" ht="14.95" hidden="false" customHeight="true" outlineLevel="0" collapsed="false">
      <c r="A460" s="27" t="s">
        <v>462</v>
      </c>
      <c r="B460" s="28" t="n">
        <v>44</v>
      </c>
    </row>
    <row r="461" customFormat="false" ht="14.95" hidden="false" customHeight="true" outlineLevel="0" collapsed="false">
      <c r="A461" s="27" t="s">
        <v>463</v>
      </c>
      <c r="B461" s="28" t="n">
        <v>127.8</v>
      </c>
    </row>
    <row r="462" customFormat="false" ht="14.95" hidden="false" customHeight="true" outlineLevel="0" collapsed="false">
      <c r="A462" s="34" t="s">
        <v>464</v>
      </c>
      <c r="B462" s="28" t="n">
        <v>169.55</v>
      </c>
      <c r="C462" s="47"/>
    </row>
    <row r="463" customFormat="false" ht="14.95" hidden="false" customHeight="true" outlineLevel="0" collapsed="false">
      <c r="A463" s="27" t="s">
        <v>465</v>
      </c>
      <c r="B463" s="28" t="n">
        <v>127.3</v>
      </c>
    </row>
    <row r="464" customFormat="false" ht="14.95" hidden="false" customHeight="true" outlineLevel="0" collapsed="false">
      <c r="A464" s="27" t="s">
        <v>466</v>
      </c>
      <c r="B464" s="28" t="n">
        <v>113.4</v>
      </c>
    </row>
    <row r="465" customFormat="false" ht="15.65" hidden="false" customHeight="false" outlineLevel="0" collapsed="false">
      <c r="A465" s="33" t="s">
        <v>467</v>
      </c>
      <c r="B465" s="33"/>
      <c r="C465" s="62"/>
    </row>
    <row r="466" customFormat="false" ht="12.9" hidden="false" customHeight="false" outlineLevel="0" collapsed="false">
      <c r="A466" s="63" t="s">
        <v>468</v>
      </c>
      <c r="B466" s="64" t="n">
        <v>35.25</v>
      </c>
    </row>
    <row r="467" customFormat="false" ht="12.9" hidden="false" customHeight="false" outlineLevel="0" collapsed="false">
      <c r="A467" s="63" t="s">
        <v>469</v>
      </c>
      <c r="B467" s="64" t="n">
        <v>14.85</v>
      </c>
    </row>
    <row r="468" customFormat="false" ht="12.9" hidden="false" customHeight="false" outlineLevel="0" collapsed="false">
      <c r="A468" s="63" t="s">
        <v>470</v>
      </c>
      <c r="B468" s="64" t="n">
        <v>14.85</v>
      </c>
    </row>
    <row r="469" customFormat="false" ht="15.65" hidden="false" customHeight="false" outlineLevel="0" collapsed="false">
      <c r="A469" s="33" t="s">
        <v>471</v>
      </c>
      <c r="B469" s="33"/>
      <c r="C469" s="62"/>
    </row>
    <row r="470" customFormat="false" ht="14.95" hidden="false" customHeight="true" outlineLevel="0" collapsed="false">
      <c r="A470" s="27" t="s">
        <v>472</v>
      </c>
      <c r="B470" s="28" t="n">
        <v>105.9</v>
      </c>
    </row>
    <row r="471" customFormat="false" ht="14.95" hidden="false" customHeight="true" outlineLevel="0" collapsed="false">
      <c r="A471" s="27" t="s">
        <v>473</v>
      </c>
      <c r="B471" s="28" t="n">
        <v>2.85</v>
      </c>
    </row>
    <row r="472" customFormat="false" ht="15.65" hidden="false" customHeight="false" outlineLevel="0" collapsed="false">
      <c r="A472" s="33" t="s">
        <v>474</v>
      </c>
      <c r="B472" s="33"/>
      <c r="C472" s="62"/>
    </row>
    <row r="473" customFormat="false" ht="14.95" hidden="false" customHeight="true" outlineLevel="0" collapsed="false">
      <c r="A473" s="34" t="s">
        <v>475</v>
      </c>
      <c r="B473" s="28" t="n">
        <v>13.8</v>
      </c>
    </row>
    <row r="474" customFormat="false" ht="14.95" hidden="false" customHeight="true" outlineLevel="0" collapsed="false">
      <c r="A474" s="27" t="s">
        <v>476</v>
      </c>
      <c r="B474" s="28" t="n">
        <v>10.8</v>
      </c>
    </row>
    <row r="475" customFormat="false" ht="14.95" hidden="false" customHeight="true" outlineLevel="0" collapsed="false">
      <c r="A475" s="27" t="s">
        <v>477</v>
      </c>
      <c r="B475" s="28" t="n">
        <v>7.15</v>
      </c>
    </row>
    <row r="476" customFormat="false" ht="14.95" hidden="false" customHeight="true" outlineLevel="0" collapsed="false">
      <c r="A476" s="27" t="s">
        <v>478</v>
      </c>
      <c r="B476" s="28" t="n">
        <v>4.1</v>
      </c>
    </row>
    <row r="477" customFormat="false" ht="14.95" hidden="false" customHeight="true" outlineLevel="0" collapsed="false">
      <c r="A477" s="27" t="s">
        <v>479</v>
      </c>
      <c r="B477" s="28" t="n">
        <v>5.4</v>
      </c>
    </row>
    <row r="478" customFormat="false" ht="14.95" hidden="false" customHeight="true" outlineLevel="0" collapsed="false">
      <c r="A478" s="27" t="s">
        <v>480</v>
      </c>
      <c r="B478" s="28" t="n">
        <v>16.6</v>
      </c>
    </row>
    <row r="479" customFormat="false" ht="14.95" hidden="false" customHeight="true" outlineLevel="0" collapsed="false">
      <c r="A479" s="27" t="s">
        <v>481</v>
      </c>
      <c r="B479" s="28" t="n">
        <v>6.85</v>
      </c>
    </row>
    <row r="480" customFormat="false" ht="14.95" hidden="false" customHeight="true" outlineLevel="0" collapsed="false">
      <c r="A480" s="27" t="s">
        <v>482</v>
      </c>
      <c r="B480" s="28" t="n">
        <v>15.65</v>
      </c>
    </row>
    <row r="481" customFormat="false" ht="14.95" hidden="false" customHeight="true" outlineLevel="0" collapsed="false">
      <c r="A481" s="65" t="s">
        <v>483</v>
      </c>
      <c r="B481" s="28" t="n">
        <v>43</v>
      </c>
    </row>
    <row r="482" customFormat="false" ht="14.95" hidden="false" customHeight="true" outlineLevel="0" collapsed="false">
      <c r="A482" s="27" t="s">
        <v>484</v>
      </c>
      <c r="B482" s="28" t="n">
        <v>12.8</v>
      </c>
    </row>
    <row r="483" customFormat="false" ht="14.95" hidden="false" customHeight="true" outlineLevel="0" collapsed="false">
      <c r="A483" s="66" t="s">
        <v>485</v>
      </c>
      <c r="B483" s="28" t="n">
        <v>26.6</v>
      </c>
      <c r="C483" s="47"/>
    </row>
    <row r="484" customFormat="false" ht="14.95" hidden="false" customHeight="true" outlineLevel="0" collapsed="false">
      <c r="A484" s="27" t="s">
        <v>486</v>
      </c>
      <c r="B484" s="28" t="n">
        <v>36.9</v>
      </c>
    </row>
    <row r="485" customFormat="false" ht="14.95" hidden="false" customHeight="true" outlineLevel="0" collapsed="false">
      <c r="A485" s="27" t="s">
        <v>487</v>
      </c>
      <c r="B485" s="28" t="n">
        <v>4.3</v>
      </c>
    </row>
    <row r="486" customFormat="false" ht="14.95" hidden="false" customHeight="true" outlineLevel="0" collapsed="false">
      <c r="A486" s="27" t="s">
        <v>488</v>
      </c>
      <c r="B486" s="28" t="n">
        <v>650.2</v>
      </c>
    </row>
    <row r="487" customFormat="false" ht="14.95" hidden="false" customHeight="true" outlineLevel="0" collapsed="false">
      <c r="A487" s="27" t="s">
        <v>489</v>
      </c>
      <c r="B487" s="28" t="n">
        <v>45.25</v>
      </c>
    </row>
    <row r="488" customFormat="false" ht="14.95" hidden="false" customHeight="true" outlineLevel="0" collapsed="false">
      <c r="A488" s="27" t="s">
        <v>490</v>
      </c>
      <c r="B488" s="28" t="n">
        <v>43.85</v>
      </c>
    </row>
    <row r="489" customFormat="false" ht="14.95" hidden="false" customHeight="true" outlineLevel="0" collapsed="false">
      <c r="A489" s="27" t="s">
        <v>491</v>
      </c>
      <c r="B489" s="28" t="n">
        <v>2.3</v>
      </c>
    </row>
    <row r="490" customFormat="false" ht="14.95" hidden="false" customHeight="true" outlineLevel="0" collapsed="false">
      <c r="A490" s="27" t="s">
        <v>492</v>
      </c>
      <c r="B490" s="28" t="n">
        <v>1.7</v>
      </c>
    </row>
    <row r="491" customFormat="false" ht="14.95" hidden="false" customHeight="true" outlineLevel="0" collapsed="false">
      <c r="A491" s="34" t="s">
        <v>493</v>
      </c>
      <c r="B491" s="28" t="n">
        <v>61.7</v>
      </c>
    </row>
    <row r="492" customFormat="false" ht="14.95" hidden="false" customHeight="true" outlineLevel="0" collapsed="false">
      <c r="A492" s="27" t="s">
        <v>494</v>
      </c>
      <c r="B492" s="28" t="n">
        <v>23.9</v>
      </c>
    </row>
    <row r="493" s="37" customFormat="true" ht="14.95" hidden="false" customHeight="true" outlineLevel="0" collapsed="false">
      <c r="A493" s="38" t="s">
        <v>495</v>
      </c>
      <c r="B493" s="28" t="n">
        <v>4.65</v>
      </c>
      <c r="C493" s="14"/>
      <c r="D493" s="15"/>
      <c r="G493" s="51"/>
      <c r="H493" s="51"/>
      <c r="I493" s="51"/>
    </row>
    <row r="494" s="37" customFormat="true" ht="14.95" hidden="false" customHeight="true" outlineLevel="0" collapsed="false">
      <c r="A494" s="38" t="s">
        <v>496</v>
      </c>
      <c r="B494" s="28" t="n">
        <v>12.15</v>
      </c>
      <c r="C494" s="52"/>
      <c r="D494" s="53"/>
      <c r="E494" s="54"/>
      <c r="F494" s="55"/>
      <c r="G494" s="56"/>
      <c r="H494" s="56"/>
      <c r="I494" s="56"/>
      <c r="J494" s="55"/>
      <c r="K494" s="54"/>
      <c r="L494" s="55"/>
      <c r="M494" s="54"/>
      <c r="N494" s="55"/>
      <c r="O494" s="54"/>
      <c r="P494" s="55"/>
      <c r="Q494" s="54"/>
      <c r="R494" s="55"/>
      <c r="S494" s="54"/>
      <c r="T494" s="55"/>
      <c r="U494" s="54"/>
      <c r="V494" s="55"/>
      <c r="W494" s="54"/>
      <c r="X494" s="55"/>
      <c r="Y494" s="54"/>
      <c r="Z494" s="55"/>
      <c r="AA494" s="54"/>
      <c r="AB494" s="55"/>
      <c r="AC494" s="54"/>
      <c r="AD494" s="55"/>
      <c r="AE494" s="54"/>
      <c r="AF494" s="55"/>
      <c r="AG494" s="54"/>
      <c r="AH494" s="55"/>
      <c r="AI494" s="54"/>
      <c r="AJ494" s="55"/>
      <c r="AK494" s="54"/>
      <c r="AL494" s="55"/>
      <c r="AM494" s="54"/>
      <c r="AN494" s="55"/>
      <c r="AO494" s="54"/>
      <c r="AP494" s="55"/>
      <c r="AQ494" s="54"/>
      <c r="AR494" s="55"/>
      <c r="AS494" s="54"/>
      <c r="AT494" s="55"/>
      <c r="AU494" s="54"/>
      <c r="AV494" s="55"/>
      <c r="AW494" s="54"/>
      <c r="AX494" s="55"/>
      <c r="AY494" s="54"/>
      <c r="AZ494" s="55"/>
      <c r="BA494" s="54"/>
      <c r="BB494" s="55"/>
      <c r="BC494" s="54"/>
      <c r="BD494" s="55"/>
      <c r="BE494" s="54"/>
      <c r="BF494" s="55"/>
      <c r="BG494" s="54"/>
      <c r="BH494" s="55"/>
      <c r="BI494" s="54"/>
      <c r="BJ494" s="55"/>
      <c r="BK494" s="54"/>
      <c r="BL494" s="55"/>
      <c r="BM494" s="54"/>
      <c r="BN494" s="55"/>
      <c r="BO494" s="54"/>
      <c r="BP494" s="55"/>
      <c r="BQ494" s="54"/>
      <c r="BR494" s="55"/>
      <c r="BS494" s="54"/>
      <c r="BT494" s="55"/>
      <c r="BU494" s="54"/>
      <c r="BV494" s="55"/>
      <c r="BW494" s="54"/>
      <c r="BX494" s="55"/>
      <c r="BY494" s="54"/>
      <c r="BZ494" s="55"/>
      <c r="CA494" s="54"/>
      <c r="CB494" s="55"/>
      <c r="CC494" s="54"/>
      <c r="CD494" s="55"/>
      <c r="CE494" s="54"/>
      <c r="CF494" s="55"/>
      <c r="CG494" s="54"/>
      <c r="CH494" s="55"/>
      <c r="CI494" s="54"/>
      <c r="CJ494" s="55"/>
      <c r="CK494" s="54"/>
      <c r="CL494" s="55"/>
      <c r="CM494" s="54"/>
      <c r="CN494" s="55"/>
      <c r="CO494" s="54"/>
      <c r="CP494" s="55"/>
      <c r="CQ494" s="54"/>
      <c r="CR494" s="55"/>
      <c r="CS494" s="54"/>
      <c r="CT494" s="55"/>
      <c r="CU494" s="54"/>
      <c r="CV494" s="55"/>
      <c r="CW494" s="54"/>
      <c r="CX494" s="55"/>
      <c r="CY494" s="54"/>
      <c r="CZ494" s="55"/>
      <c r="DA494" s="54"/>
      <c r="DB494" s="55"/>
      <c r="DC494" s="54"/>
      <c r="DD494" s="55"/>
      <c r="DE494" s="54"/>
      <c r="DF494" s="55"/>
      <c r="DG494" s="54"/>
      <c r="DH494" s="55"/>
      <c r="DI494" s="54"/>
      <c r="DJ494" s="55"/>
      <c r="DK494" s="54"/>
      <c r="DL494" s="55"/>
      <c r="DM494" s="54"/>
      <c r="DN494" s="55"/>
      <c r="DO494" s="54"/>
      <c r="DP494" s="55"/>
      <c r="DQ494" s="54"/>
      <c r="DR494" s="55"/>
      <c r="DS494" s="54"/>
      <c r="DT494" s="55"/>
      <c r="DU494" s="54"/>
      <c r="DV494" s="55"/>
      <c r="DW494" s="54"/>
      <c r="DX494" s="55"/>
      <c r="DY494" s="54"/>
      <c r="DZ494" s="55"/>
      <c r="EA494" s="54"/>
      <c r="EB494" s="55"/>
      <c r="EC494" s="54"/>
      <c r="ED494" s="55"/>
      <c r="EE494" s="54"/>
      <c r="EF494" s="55"/>
      <c r="EG494" s="54"/>
      <c r="EH494" s="55"/>
      <c r="EI494" s="54"/>
      <c r="EJ494" s="55"/>
      <c r="EK494" s="54"/>
      <c r="EL494" s="55"/>
      <c r="EM494" s="54"/>
      <c r="EN494" s="55"/>
      <c r="EO494" s="54"/>
      <c r="EP494" s="55"/>
      <c r="EQ494" s="54"/>
      <c r="ER494" s="55"/>
      <c r="ES494" s="54"/>
      <c r="ET494" s="55"/>
      <c r="EU494" s="54"/>
      <c r="EV494" s="55"/>
      <c r="EW494" s="54"/>
      <c r="EX494" s="55"/>
      <c r="EY494" s="54"/>
      <c r="EZ494" s="55"/>
      <c r="FA494" s="54"/>
      <c r="FB494" s="55"/>
      <c r="FC494" s="54"/>
      <c r="FD494" s="55"/>
      <c r="FE494" s="54"/>
      <c r="FF494" s="55"/>
      <c r="FG494" s="54"/>
      <c r="FH494" s="55"/>
      <c r="FI494" s="54"/>
      <c r="FJ494" s="55"/>
      <c r="FK494" s="54"/>
      <c r="FL494" s="55"/>
      <c r="FM494" s="54"/>
      <c r="FN494" s="55"/>
      <c r="FO494" s="54"/>
      <c r="FP494" s="55"/>
      <c r="FQ494" s="54"/>
      <c r="FR494" s="55"/>
      <c r="FS494" s="54"/>
      <c r="FT494" s="55"/>
      <c r="FU494" s="54"/>
      <c r="FV494" s="55"/>
      <c r="FW494" s="54"/>
      <c r="FX494" s="55"/>
      <c r="FY494" s="54"/>
      <c r="FZ494" s="55"/>
      <c r="GA494" s="54"/>
      <c r="GB494" s="55"/>
      <c r="GC494" s="54"/>
      <c r="GD494" s="55"/>
      <c r="GE494" s="54"/>
      <c r="GF494" s="55"/>
      <c r="GG494" s="54"/>
      <c r="GH494" s="55"/>
      <c r="GI494" s="54"/>
      <c r="GJ494" s="55"/>
      <c r="GK494" s="54"/>
      <c r="GL494" s="55"/>
      <c r="GM494" s="54"/>
      <c r="GN494" s="55"/>
      <c r="GO494" s="54"/>
      <c r="GP494" s="55"/>
      <c r="GQ494" s="54"/>
      <c r="GR494" s="55"/>
      <c r="GS494" s="54"/>
      <c r="GT494" s="55"/>
      <c r="GU494" s="54"/>
      <c r="GV494" s="55"/>
      <c r="GW494" s="54"/>
      <c r="GX494" s="55"/>
      <c r="GY494" s="54"/>
      <c r="GZ494" s="55"/>
      <c r="HA494" s="54"/>
      <c r="HB494" s="55"/>
      <c r="HC494" s="54"/>
      <c r="HD494" s="55"/>
      <c r="HE494" s="54"/>
      <c r="HF494" s="55"/>
      <c r="HG494" s="54"/>
      <c r="HH494" s="55"/>
      <c r="HI494" s="54"/>
      <c r="HJ494" s="55"/>
      <c r="HK494" s="54"/>
      <c r="HL494" s="55"/>
      <c r="HM494" s="54"/>
      <c r="HN494" s="55"/>
      <c r="HO494" s="54"/>
      <c r="HP494" s="55"/>
      <c r="HQ494" s="54"/>
      <c r="HR494" s="55"/>
      <c r="HS494" s="54"/>
      <c r="HT494" s="55"/>
      <c r="HU494" s="54"/>
      <c r="HV494" s="55"/>
    </row>
    <row r="495" s="37" customFormat="true" ht="14.95" hidden="false" customHeight="true" outlineLevel="0" collapsed="false">
      <c r="A495" s="38" t="s">
        <v>497</v>
      </c>
      <c r="B495" s="28" t="n">
        <v>12.75</v>
      </c>
      <c r="C495" s="52"/>
      <c r="D495" s="53"/>
      <c r="E495" s="54"/>
      <c r="F495" s="55"/>
      <c r="G495" s="56"/>
      <c r="H495" s="56"/>
      <c r="I495" s="56"/>
      <c r="J495" s="55"/>
      <c r="K495" s="54"/>
      <c r="L495" s="55"/>
      <c r="M495" s="54"/>
      <c r="N495" s="55"/>
      <c r="O495" s="54"/>
      <c r="P495" s="55"/>
      <c r="Q495" s="54"/>
      <c r="R495" s="55"/>
      <c r="S495" s="54"/>
      <c r="T495" s="55"/>
      <c r="U495" s="54"/>
      <c r="V495" s="55"/>
      <c r="W495" s="54"/>
      <c r="X495" s="55"/>
      <c r="Y495" s="54"/>
      <c r="Z495" s="55"/>
      <c r="AA495" s="54"/>
      <c r="AB495" s="55"/>
      <c r="AC495" s="54"/>
      <c r="AD495" s="55"/>
      <c r="AE495" s="54"/>
      <c r="AF495" s="55"/>
      <c r="AG495" s="54"/>
      <c r="AH495" s="55"/>
      <c r="AI495" s="54"/>
      <c r="AJ495" s="55"/>
      <c r="AK495" s="54"/>
      <c r="AL495" s="55"/>
      <c r="AM495" s="54"/>
      <c r="AN495" s="55"/>
      <c r="AO495" s="54"/>
      <c r="AP495" s="55"/>
      <c r="AQ495" s="54"/>
      <c r="AR495" s="55"/>
      <c r="AS495" s="54"/>
      <c r="AT495" s="55"/>
      <c r="AU495" s="54"/>
      <c r="AV495" s="55"/>
      <c r="AW495" s="54"/>
      <c r="AX495" s="55"/>
      <c r="AY495" s="54"/>
      <c r="AZ495" s="55"/>
      <c r="BA495" s="54"/>
      <c r="BB495" s="55"/>
      <c r="BC495" s="54"/>
      <c r="BD495" s="55"/>
      <c r="BE495" s="54"/>
      <c r="BF495" s="55"/>
      <c r="BG495" s="54"/>
      <c r="BH495" s="55"/>
      <c r="BI495" s="54"/>
      <c r="BJ495" s="55"/>
      <c r="BK495" s="54"/>
      <c r="BL495" s="55"/>
      <c r="BM495" s="54"/>
      <c r="BN495" s="55"/>
      <c r="BO495" s="54"/>
      <c r="BP495" s="55"/>
      <c r="BQ495" s="54"/>
      <c r="BR495" s="55"/>
      <c r="BS495" s="54"/>
      <c r="BT495" s="55"/>
      <c r="BU495" s="54"/>
      <c r="BV495" s="55"/>
      <c r="BW495" s="54"/>
      <c r="BX495" s="55"/>
      <c r="BY495" s="54"/>
      <c r="BZ495" s="55"/>
      <c r="CA495" s="54"/>
      <c r="CB495" s="55"/>
      <c r="CC495" s="54"/>
      <c r="CD495" s="55"/>
      <c r="CE495" s="54"/>
      <c r="CF495" s="55"/>
      <c r="CG495" s="54"/>
      <c r="CH495" s="55"/>
      <c r="CI495" s="54"/>
      <c r="CJ495" s="55"/>
      <c r="CK495" s="54"/>
      <c r="CL495" s="55"/>
      <c r="CM495" s="54"/>
      <c r="CN495" s="55"/>
      <c r="CO495" s="54"/>
      <c r="CP495" s="55"/>
      <c r="CQ495" s="54"/>
      <c r="CR495" s="55"/>
      <c r="CS495" s="54"/>
      <c r="CT495" s="55"/>
      <c r="CU495" s="54"/>
      <c r="CV495" s="55"/>
      <c r="CW495" s="54"/>
      <c r="CX495" s="55"/>
      <c r="CY495" s="54"/>
      <c r="CZ495" s="55"/>
      <c r="DA495" s="54"/>
      <c r="DB495" s="55"/>
      <c r="DC495" s="54"/>
      <c r="DD495" s="55"/>
      <c r="DE495" s="54"/>
      <c r="DF495" s="55"/>
      <c r="DG495" s="54"/>
      <c r="DH495" s="55"/>
      <c r="DI495" s="54"/>
      <c r="DJ495" s="55"/>
      <c r="DK495" s="54"/>
      <c r="DL495" s="55"/>
      <c r="DM495" s="54"/>
      <c r="DN495" s="55"/>
      <c r="DO495" s="54"/>
      <c r="DP495" s="55"/>
      <c r="DQ495" s="54"/>
      <c r="DR495" s="55"/>
      <c r="DS495" s="54"/>
      <c r="DT495" s="55"/>
      <c r="DU495" s="54"/>
      <c r="DV495" s="55"/>
      <c r="DW495" s="54"/>
      <c r="DX495" s="55"/>
      <c r="DY495" s="54"/>
      <c r="DZ495" s="55"/>
      <c r="EA495" s="54"/>
      <c r="EB495" s="55"/>
      <c r="EC495" s="54"/>
      <c r="ED495" s="55"/>
      <c r="EE495" s="54"/>
      <c r="EF495" s="55"/>
      <c r="EG495" s="54"/>
      <c r="EH495" s="55"/>
      <c r="EI495" s="54"/>
      <c r="EJ495" s="55"/>
      <c r="EK495" s="54"/>
      <c r="EL495" s="55"/>
      <c r="EM495" s="54"/>
      <c r="EN495" s="55"/>
      <c r="EO495" s="54"/>
      <c r="EP495" s="55"/>
      <c r="EQ495" s="54"/>
      <c r="ER495" s="55"/>
      <c r="ES495" s="54"/>
      <c r="ET495" s="55"/>
      <c r="EU495" s="54"/>
      <c r="EV495" s="55"/>
      <c r="EW495" s="54"/>
      <c r="EX495" s="55"/>
      <c r="EY495" s="54"/>
      <c r="EZ495" s="55"/>
      <c r="FA495" s="54"/>
      <c r="FB495" s="55"/>
      <c r="FC495" s="54"/>
      <c r="FD495" s="55"/>
      <c r="FE495" s="54"/>
      <c r="FF495" s="55"/>
      <c r="FG495" s="54"/>
      <c r="FH495" s="55"/>
      <c r="FI495" s="54"/>
      <c r="FJ495" s="55"/>
      <c r="FK495" s="54"/>
      <c r="FL495" s="55"/>
      <c r="FM495" s="54"/>
      <c r="FN495" s="55"/>
      <c r="FO495" s="54"/>
      <c r="FP495" s="55"/>
      <c r="FQ495" s="54"/>
      <c r="FR495" s="55"/>
      <c r="FS495" s="54"/>
      <c r="FT495" s="55"/>
      <c r="FU495" s="54"/>
      <c r="FV495" s="55"/>
      <c r="FW495" s="54"/>
      <c r="FX495" s="55"/>
      <c r="FY495" s="54"/>
      <c r="FZ495" s="55"/>
      <c r="GA495" s="54"/>
      <c r="GB495" s="55"/>
      <c r="GC495" s="54"/>
      <c r="GD495" s="55"/>
      <c r="GE495" s="54"/>
      <c r="GF495" s="55"/>
      <c r="GG495" s="54"/>
      <c r="GH495" s="55"/>
      <c r="GI495" s="54"/>
      <c r="GJ495" s="55"/>
      <c r="GK495" s="54"/>
      <c r="GL495" s="55"/>
      <c r="GM495" s="54"/>
      <c r="GN495" s="55"/>
      <c r="GO495" s="54"/>
      <c r="GP495" s="55"/>
      <c r="GQ495" s="54"/>
      <c r="GR495" s="55"/>
      <c r="GS495" s="54"/>
      <c r="GT495" s="55"/>
      <c r="GU495" s="54"/>
      <c r="GV495" s="55"/>
      <c r="GW495" s="54"/>
      <c r="GX495" s="55"/>
      <c r="GY495" s="54"/>
      <c r="GZ495" s="55"/>
      <c r="HA495" s="54"/>
      <c r="HB495" s="55"/>
      <c r="HC495" s="54"/>
      <c r="HD495" s="55"/>
      <c r="HE495" s="54"/>
      <c r="HF495" s="55"/>
      <c r="HG495" s="54"/>
      <c r="HH495" s="55"/>
      <c r="HI495" s="54"/>
      <c r="HJ495" s="55"/>
      <c r="HK495" s="54"/>
      <c r="HL495" s="55"/>
      <c r="HM495" s="54"/>
      <c r="HN495" s="55"/>
      <c r="HO495" s="54"/>
      <c r="HP495" s="55"/>
      <c r="HQ495" s="54"/>
      <c r="HR495" s="55"/>
      <c r="HS495" s="54"/>
      <c r="HT495" s="55"/>
      <c r="HU495" s="54"/>
      <c r="HV495" s="55"/>
    </row>
    <row r="496" s="37" customFormat="true" ht="14.95" hidden="false" customHeight="true" outlineLevel="0" collapsed="false">
      <c r="A496" s="38" t="s">
        <v>498</v>
      </c>
      <c r="B496" s="28" t="n">
        <v>36.35</v>
      </c>
      <c r="C496" s="14"/>
      <c r="D496" s="15"/>
      <c r="G496" s="51"/>
      <c r="H496" s="51"/>
      <c r="I496" s="51"/>
    </row>
    <row r="497" s="37" customFormat="true" ht="14.95" hidden="false" customHeight="true" outlineLevel="0" collapsed="false">
      <c r="A497" s="38" t="s">
        <v>499</v>
      </c>
      <c r="B497" s="28" t="n">
        <v>20</v>
      </c>
      <c r="C497" s="14"/>
      <c r="D497" s="15"/>
      <c r="G497" s="51"/>
      <c r="H497" s="51"/>
      <c r="I497" s="51"/>
    </row>
    <row r="498" customFormat="false" ht="14.95" hidden="false" customHeight="true" outlineLevel="0" collapsed="false">
      <c r="A498" s="27" t="s">
        <v>500</v>
      </c>
      <c r="B498" s="28" t="n">
        <v>22</v>
      </c>
    </row>
    <row r="499" customFormat="false" ht="14.95" hidden="false" customHeight="true" outlineLevel="0" collapsed="false">
      <c r="A499" s="27" t="s">
        <v>501</v>
      </c>
      <c r="B499" s="28" t="n">
        <v>7.55</v>
      </c>
    </row>
    <row r="500" customFormat="false" ht="14.95" hidden="false" customHeight="true" outlineLevel="0" collapsed="false">
      <c r="A500" s="27" t="s">
        <v>502</v>
      </c>
      <c r="B500" s="28" t="n">
        <v>15.15</v>
      </c>
    </row>
    <row r="501" customFormat="false" ht="14.95" hidden="false" customHeight="true" outlineLevel="0" collapsed="false">
      <c r="A501" s="27" t="s">
        <v>503</v>
      </c>
      <c r="B501" s="28" t="n">
        <v>10.1</v>
      </c>
    </row>
    <row r="502" customFormat="false" ht="14.95" hidden="false" customHeight="true" outlineLevel="0" collapsed="false">
      <c r="A502" s="27" t="s">
        <v>504</v>
      </c>
      <c r="B502" s="28" t="n">
        <v>11.65</v>
      </c>
    </row>
    <row r="503" customFormat="false" ht="14.95" hidden="false" customHeight="true" outlineLevel="0" collapsed="false">
      <c r="A503" s="34" t="s">
        <v>505</v>
      </c>
      <c r="B503" s="28" t="n">
        <v>11.15</v>
      </c>
    </row>
    <row r="504" customFormat="false" ht="14.95" hidden="false" customHeight="true" outlineLevel="0" collapsed="false">
      <c r="A504" s="34" t="s">
        <v>506</v>
      </c>
      <c r="B504" s="28" t="n">
        <v>11.15</v>
      </c>
    </row>
    <row r="505" customFormat="false" ht="14.95" hidden="false" customHeight="true" outlineLevel="0" collapsed="false">
      <c r="A505" s="34" t="s">
        <v>507</v>
      </c>
      <c r="B505" s="28" t="n">
        <v>11.15</v>
      </c>
    </row>
    <row r="506" customFormat="false" ht="14.95" hidden="false" customHeight="true" outlineLevel="0" collapsed="false">
      <c r="A506" s="34" t="s">
        <v>508</v>
      </c>
      <c r="B506" s="28" t="n">
        <v>11.15</v>
      </c>
    </row>
    <row r="507" customFormat="false" ht="14.95" hidden="false" customHeight="true" outlineLevel="0" collapsed="false">
      <c r="A507" s="34" t="s">
        <v>509</v>
      </c>
      <c r="B507" s="28" t="n">
        <v>11.15</v>
      </c>
    </row>
    <row r="508" customFormat="false" ht="14.95" hidden="false" customHeight="true" outlineLevel="0" collapsed="false">
      <c r="A508" s="27" t="s">
        <v>510</v>
      </c>
      <c r="B508" s="28" t="n">
        <v>12.8</v>
      </c>
    </row>
    <row r="509" customFormat="false" ht="14.95" hidden="false" customHeight="true" outlineLevel="0" collapsed="false">
      <c r="A509" s="27" t="s">
        <v>511</v>
      </c>
      <c r="B509" s="28" t="n">
        <v>12.05</v>
      </c>
    </row>
    <row r="510" customFormat="false" ht="15.65" hidden="false" customHeight="false" outlineLevel="0" collapsed="false">
      <c r="A510" s="33" t="s">
        <v>512</v>
      </c>
      <c r="B510" s="33"/>
      <c r="C510" s="61"/>
    </row>
    <row r="511" customFormat="false" ht="14.95" hidden="false" customHeight="true" outlineLevel="0" collapsed="false">
      <c r="A511" s="27" t="s">
        <v>513</v>
      </c>
      <c r="B511" s="28" t="n">
        <v>2.2</v>
      </c>
    </row>
    <row r="512" customFormat="false" ht="14.95" hidden="false" customHeight="true" outlineLevel="0" collapsed="false">
      <c r="A512" s="27" t="s">
        <v>514</v>
      </c>
      <c r="B512" s="28" t="n">
        <v>2.2</v>
      </c>
    </row>
    <row r="513" customFormat="false" ht="14.95" hidden="false" customHeight="true" outlineLevel="0" collapsed="false">
      <c r="A513" s="27" t="s">
        <v>515</v>
      </c>
      <c r="B513" s="28" t="n">
        <v>2.7</v>
      </c>
    </row>
    <row r="514" customFormat="false" ht="14.95" hidden="false" customHeight="true" outlineLevel="0" collapsed="false">
      <c r="A514" s="27" t="s">
        <v>516</v>
      </c>
      <c r="B514" s="28" t="n">
        <v>2.7</v>
      </c>
    </row>
    <row r="515" customFormat="false" ht="14.95" hidden="false" customHeight="true" outlineLevel="0" collapsed="false">
      <c r="A515" s="27" t="s">
        <v>517</v>
      </c>
      <c r="B515" s="28" t="n">
        <v>1.55</v>
      </c>
    </row>
    <row r="516" customFormat="false" ht="14.95" hidden="false" customHeight="true" outlineLevel="0" collapsed="false">
      <c r="A516" s="27" t="s">
        <v>518</v>
      </c>
      <c r="B516" s="28" t="n">
        <v>1.55</v>
      </c>
    </row>
    <row r="517" customFormat="false" ht="14.95" hidden="false" customHeight="true" outlineLevel="0" collapsed="false">
      <c r="A517" s="27" t="s">
        <v>519</v>
      </c>
      <c r="B517" s="28" t="n">
        <v>0.85</v>
      </c>
    </row>
    <row r="518" customFormat="false" ht="14.95" hidden="false" customHeight="true" outlineLevel="0" collapsed="false">
      <c r="A518" s="27" t="s">
        <v>520</v>
      </c>
      <c r="B518" s="28" t="n">
        <v>2.25</v>
      </c>
    </row>
    <row r="519" customFormat="false" ht="14.95" hidden="false" customHeight="true" outlineLevel="0" collapsed="false">
      <c r="A519" s="27" t="s">
        <v>521</v>
      </c>
      <c r="B519" s="28" t="n">
        <v>2.25</v>
      </c>
    </row>
    <row r="520" customFormat="false" ht="15.65" hidden="false" customHeight="false" outlineLevel="0" collapsed="false">
      <c r="A520" s="33" t="s">
        <v>522</v>
      </c>
      <c r="B520" s="33"/>
      <c r="C520" s="62"/>
    </row>
    <row r="521" customFormat="false" ht="14.95" hidden="false" customHeight="true" outlineLevel="0" collapsed="false">
      <c r="A521" s="34" t="s">
        <v>523</v>
      </c>
      <c r="B521" s="28" t="n">
        <v>47.25</v>
      </c>
    </row>
    <row r="522" customFormat="false" ht="14.95" hidden="false" customHeight="true" outlineLevel="0" collapsed="false">
      <c r="A522" s="27" t="s">
        <v>524</v>
      </c>
      <c r="B522" s="28" t="n">
        <v>51.6</v>
      </c>
    </row>
    <row r="523" customFormat="false" ht="14.95" hidden="false" customHeight="true" outlineLevel="0" collapsed="false">
      <c r="A523" s="27" t="s">
        <v>525</v>
      </c>
      <c r="B523" s="28" t="n">
        <v>8.65</v>
      </c>
    </row>
    <row r="524" customFormat="false" ht="14.95" hidden="false" customHeight="true" outlineLevel="0" collapsed="false">
      <c r="A524" s="27" t="s">
        <v>526</v>
      </c>
      <c r="B524" s="28" t="n">
        <v>25</v>
      </c>
    </row>
    <row r="525" customFormat="false" ht="14.95" hidden="false" customHeight="true" outlineLevel="0" collapsed="false">
      <c r="A525" s="27" t="s">
        <v>527</v>
      </c>
      <c r="B525" s="28" t="n">
        <v>25.1</v>
      </c>
    </row>
    <row r="526" customFormat="false" ht="14.95" hidden="false" customHeight="true" outlineLevel="0" collapsed="false">
      <c r="A526" s="34" t="s">
        <v>528</v>
      </c>
      <c r="B526" s="28" t="n">
        <v>83.7</v>
      </c>
    </row>
    <row r="527" customFormat="false" ht="14.95" hidden="false" customHeight="true" outlineLevel="0" collapsed="false">
      <c r="A527" s="27" t="s">
        <v>529</v>
      </c>
      <c r="B527" s="28" t="n">
        <v>9.3</v>
      </c>
    </row>
    <row r="528" customFormat="false" ht="14.95" hidden="false" customHeight="true" outlineLevel="0" collapsed="false">
      <c r="A528" s="27" t="s">
        <v>530</v>
      </c>
      <c r="B528" s="28" t="n">
        <v>51.6</v>
      </c>
    </row>
    <row r="529" customFormat="false" ht="14.95" hidden="false" customHeight="true" outlineLevel="0" collapsed="false">
      <c r="A529" s="27" t="s">
        <v>531</v>
      </c>
      <c r="B529" s="28" t="n">
        <v>58.85</v>
      </c>
    </row>
    <row r="530" customFormat="false" ht="14.95" hidden="false" customHeight="true" outlineLevel="0" collapsed="false">
      <c r="A530" s="27" t="s">
        <v>532</v>
      </c>
      <c r="B530" s="28" t="n">
        <v>8.9</v>
      </c>
    </row>
    <row r="531" customFormat="false" ht="14.95" hidden="false" customHeight="true" outlineLevel="0" collapsed="false">
      <c r="A531" s="27" t="s">
        <v>533</v>
      </c>
      <c r="B531" s="28" t="n">
        <v>10.7</v>
      </c>
    </row>
    <row r="532" customFormat="false" ht="14.95" hidden="false" customHeight="true" outlineLevel="0" collapsed="false">
      <c r="A532" s="27" t="s">
        <v>534</v>
      </c>
      <c r="B532" s="28" t="n">
        <v>41.35</v>
      </c>
    </row>
    <row r="533" customFormat="false" ht="14.95" hidden="false" customHeight="true" outlineLevel="0" collapsed="false">
      <c r="A533" s="27" t="s">
        <v>535</v>
      </c>
      <c r="B533" s="28" t="n">
        <v>16.5</v>
      </c>
    </row>
    <row r="534" customFormat="false" ht="14.95" hidden="false" customHeight="true" outlineLevel="0" collapsed="false">
      <c r="A534" s="27" t="s">
        <v>536</v>
      </c>
      <c r="B534" s="28" t="n">
        <v>109.6</v>
      </c>
    </row>
    <row r="535" customFormat="false" ht="14.95" hidden="false" customHeight="true" outlineLevel="0" collapsed="false">
      <c r="A535" s="27" t="s">
        <v>537</v>
      </c>
      <c r="B535" s="28" t="n">
        <v>2.3</v>
      </c>
    </row>
    <row r="536" customFormat="false" ht="14.95" hidden="false" customHeight="true" outlineLevel="0" collapsed="false">
      <c r="A536" s="27" t="s">
        <v>538</v>
      </c>
      <c r="B536" s="28" t="n">
        <v>35.6</v>
      </c>
    </row>
    <row r="537" customFormat="false" ht="14.95" hidden="false" customHeight="true" outlineLevel="0" collapsed="false">
      <c r="A537" s="27" t="s">
        <v>539</v>
      </c>
      <c r="B537" s="28" t="n">
        <v>3.8</v>
      </c>
    </row>
    <row r="538" customFormat="false" ht="14.95" hidden="false" customHeight="true" outlineLevel="0" collapsed="false">
      <c r="A538" s="27" t="s">
        <v>540</v>
      </c>
      <c r="B538" s="28" t="n">
        <v>1.95</v>
      </c>
    </row>
    <row r="539" customFormat="false" ht="15.65" hidden="false" customHeight="false" outlineLevel="0" collapsed="false">
      <c r="A539" s="33" t="s">
        <v>541</v>
      </c>
      <c r="B539" s="33"/>
      <c r="C539" s="62"/>
    </row>
    <row r="540" customFormat="false" ht="14.95" hidden="false" customHeight="true" outlineLevel="0" collapsed="false">
      <c r="A540" s="27" t="s">
        <v>542</v>
      </c>
      <c r="B540" s="28" t="n">
        <v>29.45</v>
      </c>
    </row>
    <row r="541" customFormat="false" ht="14.95" hidden="false" customHeight="true" outlineLevel="0" collapsed="false">
      <c r="A541" s="27" t="s">
        <v>543</v>
      </c>
      <c r="B541" s="28" t="n">
        <v>22.95</v>
      </c>
    </row>
    <row r="542" customFormat="false" ht="14.95" hidden="false" customHeight="true" outlineLevel="0" collapsed="false">
      <c r="A542" s="27" t="s">
        <v>544</v>
      </c>
      <c r="B542" s="28" t="n">
        <v>37.4</v>
      </c>
    </row>
    <row r="543" customFormat="false" ht="14.95" hidden="false" customHeight="true" outlineLevel="0" collapsed="false">
      <c r="A543" s="27" t="s">
        <v>545</v>
      </c>
      <c r="B543" s="28" t="n">
        <v>33.3</v>
      </c>
    </row>
    <row r="544" customFormat="false" ht="14.95" hidden="false" customHeight="true" outlineLevel="0" collapsed="false">
      <c r="A544" s="27" t="s">
        <v>546</v>
      </c>
      <c r="B544" s="28" t="n">
        <v>36.25</v>
      </c>
    </row>
    <row r="545" customFormat="false" ht="14.95" hidden="false" customHeight="true" outlineLevel="0" collapsed="false">
      <c r="A545" s="27" t="s">
        <v>547</v>
      </c>
      <c r="B545" s="28" t="n">
        <v>22.3</v>
      </c>
    </row>
    <row r="546" customFormat="false" ht="14.95" hidden="false" customHeight="true" outlineLevel="0" collapsed="false">
      <c r="A546" s="27" t="s">
        <v>548</v>
      </c>
      <c r="B546" s="28" t="n">
        <v>29.45</v>
      </c>
    </row>
    <row r="547" customFormat="false" ht="14.95" hidden="false" customHeight="true" outlineLevel="0" collapsed="false">
      <c r="A547" s="27" t="s">
        <v>549</v>
      </c>
      <c r="B547" s="28" t="n">
        <v>32.75</v>
      </c>
    </row>
    <row r="548" customFormat="false" ht="14.95" hidden="false" customHeight="true" outlineLevel="0" collapsed="false">
      <c r="A548" s="27" t="s">
        <v>550</v>
      </c>
      <c r="B548" s="28" t="n">
        <v>36.5</v>
      </c>
    </row>
    <row r="549" customFormat="false" ht="14.95" hidden="false" customHeight="true" outlineLevel="0" collapsed="false">
      <c r="A549" s="27" t="s">
        <v>551</v>
      </c>
      <c r="B549" s="28" t="n">
        <v>37</v>
      </c>
    </row>
    <row r="550" customFormat="false" ht="14.95" hidden="false" customHeight="true" outlineLevel="0" collapsed="false">
      <c r="A550" s="27" t="s">
        <v>552</v>
      </c>
      <c r="B550" s="28" t="n">
        <v>7.1</v>
      </c>
    </row>
    <row r="551" customFormat="false" ht="14.95" hidden="false" customHeight="true" outlineLevel="0" collapsed="false">
      <c r="A551" s="27" t="s">
        <v>553</v>
      </c>
      <c r="B551" s="28" t="n">
        <v>7.1</v>
      </c>
    </row>
    <row r="552" customFormat="false" ht="14.95" hidden="false" customHeight="true" outlineLevel="0" collapsed="false">
      <c r="A552" s="27" t="s">
        <v>554</v>
      </c>
      <c r="B552" s="28" t="n">
        <v>9.55</v>
      </c>
    </row>
    <row r="553" customFormat="false" ht="14.95" hidden="false" customHeight="true" outlineLevel="0" collapsed="false">
      <c r="A553" s="27" t="s">
        <v>555</v>
      </c>
      <c r="B553" s="28" t="n">
        <v>14.3</v>
      </c>
    </row>
    <row r="554" customFormat="false" ht="14.95" hidden="false" customHeight="true" outlineLevel="0" collapsed="false">
      <c r="A554" s="27" t="s">
        <v>556</v>
      </c>
      <c r="B554" s="28" t="n">
        <v>68.2</v>
      </c>
    </row>
    <row r="555" customFormat="false" ht="14.95" hidden="false" customHeight="true" outlineLevel="0" collapsed="false">
      <c r="A555" s="27" t="s">
        <v>557</v>
      </c>
      <c r="B555" s="28" t="n">
        <v>46.15</v>
      </c>
    </row>
    <row r="556" customFormat="false" ht="14.95" hidden="false" customHeight="true" outlineLevel="0" collapsed="false">
      <c r="A556" s="27" t="s">
        <v>558</v>
      </c>
      <c r="B556" s="28" t="n">
        <v>58</v>
      </c>
    </row>
    <row r="557" customFormat="false" ht="14.95" hidden="false" customHeight="true" outlineLevel="0" collapsed="false">
      <c r="A557" s="27" t="s">
        <v>559</v>
      </c>
      <c r="B557" s="28" t="n">
        <v>33.3</v>
      </c>
    </row>
    <row r="558" customFormat="false" ht="14.95" hidden="false" customHeight="true" outlineLevel="0" collapsed="false">
      <c r="A558" s="27" t="s">
        <v>560</v>
      </c>
      <c r="B558" s="28" t="n">
        <v>13.95</v>
      </c>
    </row>
    <row r="559" customFormat="false" ht="14.95" hidden="false" customHeight="true" outlineLevel="0" collapsed="false">
      <c r="A559" s="27" t="s">
        <v>561</v>
      </c>
      <c r="B559" s="28" t="n">
        <v>15.85</v>
      </c>
    </row>
    <row r="560" customFormat="false" ht="14.95" hidden="false" customHeight="true" outlineLevel="0" collapsed="false">
      <c r="A560" s="27" t="s">
        <v>562</v>
      </c>
      <c r="B560" s="28" t="n">
        <v>23.4</v>
      </c>
    </row>
    <row r="561" customFormat="false" ht="14.95" hidden="false" customHeight="true" outlineLevel="0" collapsed="false">
      <c r="A561" s="27" t="s">
        <v>563</v>
      </c>
      <c r="B561" s="28" t="n">
        <v>33.95</v>
      </c>
    </row>
    <row r="562" customFormat="false" ht="14.95" hidden="false" customHeight="true" outlineLevel="0" collapsed="false">
      <c r="A562" s="27" t="s">
        <v>564</v>
      </c>
      <c r="B562" s="28" t="n">
        <v>51.8</v>
      </c>
    </row>
    <row r="563" customFormat="false" ht="14.95" hidden="false" customHeight="true" outlineLevel="0" collapsed="false">
      <c r="A563" s="34" t="s">
        <v>565</v>
      </c>
      <c r="B563" s="28" t="n">
        <v>54.6</v>
      </c>
    </row>
    <row r="564" customFormat="false" ht="14.95" hidden="false" customHeight="true" outlineLevel="0" collapsed="false">
      <c r="A564" s="27" t="s">
        <v>566</v>
      </c>
      <c r="B564" s="28" t="n">
        <v>86.4</v>
      </c>
    </row>
    <row r="565" customFormat="false" ht="14.95" hidden="false" customHeight="true" outlineLevel="0" collapsed="false">
      <c r="A565" s="34" t="s">
        <v>567</v>
      </c>
      <c r="B565" s="28" t="n">
        <v>49.75</v>
      </c>
    </row>
    <row r="566" customFormat="false" ht="14.95" hidden="false" customHeight="true" outlineLevel="0" collapsed="false">
      <c r="A566" s="27" t="s">
        <v>568</v>
      </c>
      <c r="B566" s="28" t="n">
        <v>18.4</v>
      </c>
    </row>
    <row r="567" customFormat="false" ht="14.95" hidden="false" customHeight="true" outlineLevel="0" collapsed="false">
      <c r="A567" s="27" t="s">
        <v>569</v>
      </c>
      <c r="B567" s="28" t="n">
        <v>24.8</v>
      </c>
    </row>
    <row r="568" customFormat="false" ht="14.95" hidden="false" customHeight="true" outlineLevel="0" collapsed="false">
      <c r="A568" s="27" t="s">
        <v>570</v>
      </c>
      <c r="B568" s="28" t="n">
        <v>34.95</v>
      </c>
    </row>
    <row r="569" customFormat="false" ht="14.95" hidden="false" customHeight="true" outlineLevel="0" collapsed="false">
      <c r="A569" s="27" t="s">
        <v>571</v>
      </c>
      <c r="B569" s="28" t="n">
        <v>114.65</v>
      </c>
    </row>
    <row r="570" customFormat="false" ht="14.95" hidden="false" customHeight="true" outlineLevel="0" collapsed="false">
      <c r="A570" s="27" t="s">
        <v>572</v>
      </c>
      <c r="B570" s="28" t="n">
        <v>34.55</v>
      </c>
    </row>
    <row r="571" customFormat="false" ht="14.95" hidden="false" customHeight="true" outlineLevel="0" collapsed="false">
      <c r="A571" s="27" t="s">
        <v>573</v>
      </c>
      <c r="B571" s="28" t="n">
        <v>68.2</v>
      </c>
    </row>
    <row r="572" customFormat="false" ht="14.95" hidden="false" customHeight="true" outlineLevel="0" collapsed="false">
      <c r="A572" s="34" t="s">
        <v>574</v>
      </c>
      <c r="B572" s="28" t="n">
        <v>33.05</v>
      </c>
    </row>
    <row r="573" customFormat="false" ht="14.95" hidden="false" customHeight="true" outlineLevel="0" collapsed="false">
      <c r="A573" s="34" t="s">
        <v>575</v>
      </c>
      <c r="B573" s="28" t="n">
        <v>119.9</v>
      </c>
    </row>
    <row r="574" customFormat="false" ht="14.95" hidden="false" customHeight="true" outlineLevel="0" collapsed="false">
      <c r="A574" s="34" t="s">
        <v>576</v>
      </c>
      <c r="B574" s="28" t="n">
        <v>76.8</v>
      </c>
    </row>
    <row r="575" customFormat="false" ht="14.95" hidden="false" customHeight="true" outlineLevel="0" collapsed="false">
      <c r="A575" s="27" t="s">
        <v>577</v>
      </c>
      <c r="B575" s="28" t="n">
        <v>39.25</v>
      </c>
    </row>
    <row r="576" customFormat="false" ht="14.95" hidden="false" customHeight="true" outlineLevel="0" collapsed="false">
      <c r="A576" s="27" t="s">
        <v>578</v>
      </c>
      <c r="B576" s="28" t="n">
        <v>8.3</v>
      </c>
    </row>
    <row r="577" customFormat="false" ht="14.95" hidden="false" customHeight="true" outlineLevel="0" collapsed="false">
      <c r="A577" s="27" t="s">
        <v>579</v>
      </c>
      <c r="B577" s="28" t="n">
        <v>12.25</v>
      </c>
    </row>
    <row r="578" customFormat="false" ht="14.95" hidden="false" customHeight="true" outlineLevel="0" collapsed="false">
      <c r="A578" s="27" t="s">
        <v>580</v>
      </c>
      <c r="B578" s="28" t="n">
        <v>1.95</v>
      </c>
    </row>
    <row r="579" customFormat="false" ht="14.95" hidden="false" customHeight="true" outlineLevel="0" collapsed="false">
      <c r="A579" s="27" t="s">
        <v>581</v>
      </c>
      <c r="B579" s="28" t="n">
        <v>13.95</v>
      </c>
    </row>
    <row r="580" customFormat="false" ht="14.95" hidden="false" customHeight="true" outlineLevel="0" collapsed="false">
      <c r="A580" s="34" t="s">
        <v>582</v>
      </c>
      <c r="B580" s="28" t="n">
        <v>3.25</v>
      </c>
    </row>
    <row r="581" customFormat="false" ht="14.95" hidden="false" customHeight="true" outlineLevel="0" collapsed="false">
      <c r="A581" s="27" t="s">
        <v>583</v>
      </c>
      <c r="B581" s="28" t="n">
        <v>1.95</v>
      </c>
    </row>
    <row r="582" customFormat="false" ht="14.95" hidden="false" customHeight="true" outlineLevel="0" collapsed="false">
      <c r="A582" s="27" t="s">
        <v>584</v>
      </c>
      <c r="B582" s="28" t="n">
        <v>1</v>
      </c>
    </row>
    <row r="583" customFormat="false" ht="14.95" hidden="false" customHeight="true" outlineLevel="0" collapsed="false">
      <c r="A583" s="27" t="s">
        <v>585</v>
      </c>
      <c r="B583" s="28" t="n">
        <v>1.55</v>
      </c>
    </row>
    <row r="584" customFormat="false" ht="14.95" hidden="false" customHeight="true" outlineLevel="0" collapsed="false">
      <c r="A584" s="27" t="s">
        <v>586</v>
      </c>
      <c r="B584" s="28" t="n">
        <v>5.75</v>
      </c>
    </row>
    <row r="585" customFormat="false" ht="14.95" hidden="false" customHeight="true" outlineLevel="0" collapsed="false">
      <c r="A585" s="27" t="s">
        <v>587</v>
      </c>
      <c r="B585" s="28" t="n">
        <v>6.1</v>
      </c>
    </row>
    <row r="586" customFormat="false" ht="14.95" hidden="false" customHeight="true" outlineLevel="0" collapsed="false">
      <c r="A586" s="27" t="s">
        <v>588</v>
      </c>
      <c r="B586" s="28" t="n">
        <v>6.75</v>
      </c>
    </row>
    <row r="587" customFormat="false" ht="14.95" hidden="false" customHeight="true" outlineLevel="0" collapsed="false">
      <c r="A587" s="27" t="s">
        <v>589</v>
      </c>
      <c r="B587" s="28" t="n">
        <v>1.9</v>
      </c>
    </row>
    <row r="588" customFormat="false" ht="14.95" hidden="false" customHeight="true" outlineLevel="0" collapsed="false">
      <c r="A588" s="27" t="s">
        <v>590</v>
      </c>
      <c r="B588" s="28" t="n">
        <v>82.8</v>
      </c>
    </row>
    <row r="589" customFormat="false" ht="14.95" hidden="false" customHeight="true" outlineLevel="0" collapsed="false">
      <c r="A589" s="27" t="s">
        <v>591</v>
      </c>
      <c r="B589" s="28" t="n">
        <v>107.7</v>
      </c>
    </row>
    <row r="590" customFormat="false" ht="14.95" hidden="false" customHeight="true" outlineLevel="0" collapsed="false">
      <c r="A590" s="27" t="s">
        <v>592</v>
      </c>
      <c r="B590" s="28" t="n">
        <v>17</v>
      </c>
    </row>
    <row r="591" customFormat="false" ht="14.95" hidden="false" customHeight="true" outlineLevel="0" collapsed="false">
      <c r="A591" s="27" t="s">
        <v>593</v>
      </c>
      <c r="B591" s="28" t="n">
        <v>17</v>
      </c>
    </row>
    <row r="592" customFormat="false" ht="14.95" hidden="false" customHeight="true" outlineLevel="0" collapsed="false">
      <c r="A592" s="27" t="s">
        <v>594</v>
      </c>
      <c r="B592" s="28" t="n">
        <v>3.1</v>
      </c>
    </row>
    <row r="593" customFormat="false" ht="14.95" hidden="false" customHeight="true" outlineLevel="0" collapsed="false">
      <c r="A593" s="27" t="s">
        <v>595</v>
      </c>
      <c r="B593" s="28" t="n">
        <v>27.8</v>
      </c>
    </row>
    <row r="594" customFormat="false" ht="14.95" hidden="false" customHeight="true" outlineLevel="0" collapsed="false">
      <c r="A594" s="27" t="s">
        <v>596</v>
      </c>
      <c r="B594" s="28" t="n">
        <v>34.55</v>
      </c>
    </row>
    <row r="595" customFormat="false" ht="15.65" hidden="false" customHeight="false" outlineLevel="0" collapsed="false">
      <c r="A595" s="33" t="s">
        <v>597</v>
      </c>
      <c r="B595" s="33"/>
      <c r="C595" s="25"/>
    </row>
    <row r="596" customFormat="false" ht="14.95" hidden="false" customHeight="true" outlineLevel="0" collapsed="false">
      <c r="A596" s="34" t="s">
        <v>598</v>
      </c>
      <c r="B596" s="28" t="n">
        <v>27.2</v>
      </c>
    </row>
    <row r="597" customFormat="false" ht="14.95" hidden="false" customHeight="true" outlineLevel="0" collapsed="false">
      <c r="A597" s="27" t="s">
        <v>599</v>
      </c>
      <c r="B597" s="28" t="n">
        <v>90.55</v>
      </c>
    </row>
    <row r="598" customFormat="false" ht="14.95" hidden="false" customHeight="true" outlineLevel="0" collapsed="false">
      <c r="A598" s="27" t="s">
        <v>600</v>
      </c>
      <c r="B598" s="28" t="n">
        <v>0.9</v>
      </c>
    </row>
    <row r="599" customFormat="false" ht="14.95" hidden="false" customHeight="true" outlineLevel="0" collapsed="false">
      <c r="A599" s="27" t="s">
        <v>601</v>
      </c>
      <c r="B599" s="28" t="n">
        <v>11.85</v>
      </c>
    </row>
    <row r="600" customFormat="false" ht="14.95" hidden="false" customHeight="true" outlineLevel="0" collapsed="false">
      <c r="A600" s="27" t="s">
        <v>602</v>
      </c>
      <c r="B600" s="28" t="n">
        <v>89.65</v>
      </c>
    </row>
    <row r="601" customFormat="false" ht="15.65" hidden="false" customHeight="false" outlineLevel="0" collapsed="false">
      <c r="A601" s="33" t="s">
        <v>603</v>
      </c>
      <c r="B601" s="33"/>
      <c r="C601" s="25"/>
    </row>
    <row r="602" customFormat="false" ht="14.95" hidden="false" customHeight="true" outlineLevel="0" collapsed="false">
      <c r="A602" s="27" t="s">
        <v>604</v>
      </c>
      <c r="B602" s="28" t="n">
        <v>2.95</v>
      </c>
    </row>
    <row r="603" customFormat="false" ht="14.95" hidden="false" customHeight="true" outlineLevel="0" collapsed="false">
      <c r="A603" s="27" t="s">
        <v>605</v>
      </c>
      <c r="B603" s="28" t="n">
        <v>1.95</v>
      </c>
    </row>
    <row r="604" customFormat="false" ht="14.95" hidden="false" customHeight="true" outlineLevel="0" collapsed="false">
      <c r="A604" s="34" t="s">
        <v>606</v>
      </c>
      <c r="B604" s="28" t="n">
        <v>5.85</v>
      </c>
    </row>
    <row r="605" customFormat="false" ht="14.95" hidden="false" customHeight="true" outlineLevel="0" collapsed="false">
      <c r="A605" s="31" t="s">
        <v>607</v>
      </c>
      <c r="B605" s="28" t="n">
        <v>155.45</v>
      </c>
    </row>
    <row r="606" customFormat="false" ht="14.95" hidden="false" customHeight="true" outlineLevel="0" collapsed="false">
      <c r="A606" s="27" t="s">
        <v>608</v>
      </c>
      <c r="B606" s="28" t="n">
        <v>57.9</v>
      </c>
    </row>
    <row r="607" customFormat="false" ht="14.95" hidden="false" customHeight="true" outlineLevel="0" collapsed="false">
      <c r="A607" s="27" t="s">
        <v>609</v>
      </c>
      <c r="B607" s="28" t="n">
        <v>56.8</v>
      </c>
    </row>
    <row r="608" customFormat="false" ht="14.95" hidden="false" customHeight="true" outlineLevel="0" collapsed="false">
      <c r="A608" s="27" t="s">
        <v>610</v>
      </c>
      <c r="B608" s="28" t="n">
        <v>50.35</v>
      </c>
    </row>
    <row r="609" customFormat="false" ht="14.95" hidden="false" customHeight="true" outlineLevel="0" collapsed="false">
      <c r="A609" s="34" t="s">
        <v>611</v>
      </c>
      <c r="B609" s="28" t="n">
        <v>7.2</v>
      </c>
    </row>
    <row r="610" customFormat="false" ht="14.95" hidden="false" customHeight="true" outlineLevel="0" collapsed="false">
      <c r="A610" s="27" t="s">
        <v>612</v>
      </c>
      <c r="B610" s="28" t="n">
        <v>1.35</v>
      </c>
    </row>
    <row r="611" customFormat="false" ht="14.95" hidden="false" customHeight="true" outlineLevel="0" collapsed="false">
      <c r="A611" s="27" t="s">
        <v>613</v>
      </c>
      <c r="B611" s="28" t="n">
        <v>1</v>
      </c>
    </row>
    <row r="612" customFormat="false" ht="14.95" hidden="false" customHeight="true" outlineLevel="0" collapsed="false">
      <c r="A612" s="27" t="s">
        <v>614</v>
      </c>
      <c r="B612" s="28" t="n">
        <v>1</v>
      </c>
    </row>
    <row r="613" customFormat="false" ht="14.95" hidden="false" customHeight="true" outlineLevel="0" collapsed="false">
      <c r="A613" s="27" t="s">
        <v>615</v>
      </c>
      <c r="B613" s="28" t="n">
        <v>1.35</v>
      </c>
    </row>
    <row r="614" customFormat="false" ht="14.95" hidden="false" customHeight="true" outlineLevel="0" collapsed="false">
      <c r="A614" s="34" t="s">
        <v>616</v>
      </c>
      <c r="B614" s="28" t="n">
        <v>35.5</v>
      </c>
    </row>
    <row r="615" customFormat="false" ht="14.95" hidden="false" customHeight="true" outlineLevel="0" collapsed="false">
      <c r="A615" s="34" t="s">
        <v>617</v>
      </c>
      <c r="B615" s="28" t="n">
        <v>62.5</v>
      </c>
    </row>
    <row r="616" customFormat="false" ht="25.5" hidden="false" customHeight="true" outlineLevel="0" collapsed="false">
      <c r="A616" s="34" t="s">
        <v>618</v>
      </c>
      <c r="B616" s="28" t="n">
        <v>28.1</v>
      </c>
    </row>
    <row r="617" customFormat="false" ht="14.95" hidden="false" customHeight="true" outlineLevel="0" collapsed="false">
      <c r="A617" s="34" t="s">
        <v>619</v>
      </c>
      <c r="B617" s="28" t="n">
        <v>33.95</v>
      </c>
    </row>
    <row r="618" customFormat="false" ht="14.95" hidden="false" customHeight="true" outlineLevel="0" collapsed="false">
      <c r="A618" s="27" t="s">
        <v>620</v>
      </c>
      <c r="B618" s="28" t="n">
        <v>43.4</v>
      </c>
    </row>
    <row r="619" customFormat="false" ht="14.95" hidden="false" customHeight="true" outlineLevel="0" collapsed="false">
      <c r="A619" s="27" t="s">
        <v>621</v>
      </c>
      <c r="B619" s="28" t="n">
        <v>72.45</v>
      </c>
    </row>
    <row r="620" customFormat="false" ht="14.95" hidden="false" customHeight="true" outlineLevel="0" collapsed="false">
      <c r="A620" s="27" t="s">
        <v>622</v>
      </c>
      <c r="B620" s="28" t="n">
        <v>59.45</v>
      </c>
    </row>
    <row r="621" customFormat="false" ht="14.95" hidden="false" customHeight="true" outlineLevel="0" collapsed="false">
      <c r="A621" s="27" t="s">
        <v>623</v>
      </c>
      <c r="B621" s="28" t="n">
        <v>52.25</v>
      </c>
    </row>
    <row r="622" customFormat="false" ht="14.95" hidden="false" customHeight="true" outlineLevel="0" collapsed="false">
      <c r="A622" s="38" t="s">
        <v>624</v>
      </c>
      <c r="B622" s="28" t="n">
        <v>139.75</v>
      </c>
    </row>
    <row r="623" customFormat="false" ht="14.95" hidden="false" customHeight="true" outlineLevel="0" collapsed="false">
      <c r="A623" s="27" t="s">
        <v>625</v>
      </c>
      <c r="B623" s="28" t="n">
        <v>91.35</v>
      </c>
    </row>
    <row r="624" customFormat="false" ht="14.95" hidden="false" customHeight="true" outlineLevel="0" collapsed="false">
      <c r="A624" s="27" t="s">
        <v>626</v>
      </c>
      <c r="B624" s="28" t="n">
        <v>64.45</v>
      </c>
    </row>
    <row r="625" customFormat="false" ht="25.5" hidden="false" customHeight="true" outlineLevel="0" collapsed="false">
      <c r="A625" s="34" t="s">
        <v>627</v>
      </c>
      <c r="B625" s="28" t="n">
        <v>26.45</v>
      </c>
    </row>
    <row r="626" customFormat="false" ht="14.95" hidden="false" customHeight="true" outlineLevel="0" collapsed="false">
      <c r="A626" s="59" t="s">
        <v>628</v>
      </c>
      <c r="B626" s="28" t="n">
        <v>76.15</v>
      </c>
    </row>
    <row r="627" customFormat="false" ht="14.95" hidden="false" customHeight="true" outlineLevel="0" collapsed="false">
      <c r="A627" s="34" t="s">
        <v>629</v>
      </c>
      <c r="B627" s="28" t="n">
        <v>82.65</v>
      </c>
    </row>
    <row r="628" customFormat="false" ht="14.95" hidden="false" customHeight="true" outlineLevel="0" collapsed="false">
      <c r="A628" s="34" t="s">
        <v>630</v>
      </c>
      <c r="B628" s="28" t="n">
        <v>62.6</v>
      </c>
    </row>
    <row r="629" customFormat="false" ht="14.95" hidden="false" customHeight="true" outlineLevel="0" collapsed="false">
      <c r="A629" s="34" t="s">
        <v>631</v>
      </c>
      <c r="B629" s="28" t="n">
        <v>46.9</v>
      </c>
    </row>
    <row r="630" customFormat="false" ht="14.95" hidden="false" customHeight="true" outlineLevel="0" collapsed="false">
      <c r="A630" s="34" t="s">
        <v>632</v>
      </c>
      <c r="B630" s="28" t="n">
        <v>38.55</v>
      </c>
    </row>
    <row r="631" customFormat="false" ht="14.95" hidden="false" customHeight="true" outlineLevel="0" collapsed="false">
      <c r="A631" s="34" t="s">
        <v>633</v>
      </c>
      <c r="B631" s="28" t="n">
        <v>28.05</v>
      </c>
    </row>
    <row r="632" customFormat="false" ht="14.95" hidden="false" customHeight="true" outlineLevel="0" collapsed="false">
      <c r="A632" s="34" t="s">
        <v>634</v>
      </c>
      <c r="B632" s="28" t="n">
        <v>125.9</v>
      </c>
    </row>
    <row r="633" customFormat="false" ht="14.95" hidden="false" customHeight="true" outlineLevel="0" collapsed="false">
      <c r="A633" s="34" t="s">
        <v>635</v>
      </c>
      <c r="B633" s="28" t="n">
        <v>176.85</v>
      </c>
    </row>
    <row r="634" customFormat="false" ht="14.95" hidden="false" customHeight="true" outlineLevel="0" collapsed="false">
      <c r="A634" s="34" t="s">
        <v>636</v>
      </c>
      <c r="B634" s="28" t="n">
        <v>146.9</v>
      </c>
    </row>
    <row r="635" customFormat="false" ht="14.95" hidden="false" customHeight="true" outlineLevel="0" collapsed="false">
      <c r="A635" s="27" t="s">
        <v>637</v>
      </c>
      <c r="B635" s="28" t="n">
        <v>252.7</v>
      </c>
    </row>
    <row r="636" customFormat="false" ht="14.95" hidden="false" customHeight="true" outlineLevel="0" collapsed="false">
      <c r="A636" s="27" t="s">
        <v>638</v>
      </c>
      <c r="B636" s="28" t="n">
        <v>106.55</v>
      </c>
    </row>
    <row r="637" customFormat="false" ht="14.95" hidden="false" customHeight="true" outlineLevel="0" collapsed="false">
      <c r="A637" s="27" t="s">
        <v>639</v>
      </c>
      <c r="B637" s="28" t="n">
        <v>132.1</v>
      </c>
    </row>
    <row r="638" customFormat="false" ht="14.95" hidden="false" customHeight="true" outlineLevel="0" collapsed="false">
      <c r="A638" s="27" t="s">
        <v>640</v>
      </c>
      <c r="B638" s="28" t="n">
        <v>204.75</v>
      </c>
    </row>
    <row r="639" customFormat="false" ht="14.95" hidden="false" customHeight="true" outlineLevel="0" collapsed="false">
      <c r="A639" s="27" t="s">
        <v>641</v>
      </c>
      <c r="B639" s="28" t="n">
        <v>14.95</v>
      </c>
    </row>
    <row r="640" customFormat="false" ht="14.95" hidden="false" customHeight="true" outlineLevel="0" collapsed="false">
      <c r="A640" s="27" t="s">
        <v>642</v>
      </c>
      <c r="B640" s="28" t="n">
        <v>333.3</v>
      </c>
    </row>
    <row r="641" customFormat="false" ht="14.95" hidden="false" customHeight="true" outlineLevel="0" collapsed="false">
      <c r="A641" s="27" t="s">
        <v>643</v>
      </c>
      <c r="B641" s="28" t="n">
        <v>350.95</v>
      </c>
    </row>
    <row r="642" customFormat="false" ht="14.95" hidden="false" customHeight="true" outlineLevel="0" collapsed="false">
      <c r="A642" s="27" t="s">
        <v>644</v>
      </c>
      <c r="B642" s="28" t="n">
        <v>4.05</v>
      </c>
    </row>
    <row r="643" customFormat="false" ht="14.95" hidden="false" customHeight="true" outlineLevel="0" collapsed="false">
      <c r="A643" s="27" t="s">
        <v>645</v>
      </c>
      <c r="B643" s="28" t="n">
        <v>9.3</v>
      </c>
    </row>
    <row r="644" customFormat="false" ht="14.95" hidden="false" customHeight="true" outlineLevel="0" collapsed="false">
      <c r="A644" s="27" t="s">
        <v>646</v>
      </c>
      <c r="B644" s="28" t="n">
        <v>16.15</v>
      </c>
    </row>
    <row r="645" customFormat="false" ht="14.95" hidden="false" customHeight="true" outlineLevel="0" collapsed="false">
      <c r="A645" s="27" t="s">
        <v>647</v>
      </c>
      <c r="B645" s="28" t="n">
        <v>30.9</v>
      </c>
    </row>
    <row r="646" customFormat="false" ht="14.95" hidden="false" customHeight="true" outlineLevel="0" collapsed="false">
      <c r="A646" s="27" t="s">
        <v>648</v>
      </c>
      <c r="B646" s="28" t="n">
        <v>10.9</v>
      </c>
    </row>
    <row r="647" customFormat="false" ht="14.95" hidden="false" customHeight="true" outlineLevel="0" collapsed="false">
      <c r="A647" s="27" t="s">
        <v>649</v>
      </c>
      <c r="B647" s="28" t="n">
        <v>4.75</v>
      </c>
    </row>
    <row r="648" customFormat="false" ht="14.95" hidden="false" customHeight="true" outlineLevel="0" collapsed="false">
      <c r="A648" s="27" t="s">
        <v>650</v>
      </c>
      <c r="B648" s="28" t="n">
        <v>2.3</v>
      </c>
    </row>
    <row r="649" customFormat="false" ht="14.95" hidden="false" customHeight="true" outlineLevel="0" collapsed="false">
      <c r="A649" s="34" t="s">
        <v>651</v>
      </c>
      <c r="B649" s="28" t="n">
        <v>40.15</v>
      </c>
    </row>
    <row r="650" customFormat="false" ht="14.95" hidden="false" customHeight="true" outlineLevel="0" collapsed="false">
      <c r="A650" s="27" t="s">
        <v>652</v>
      </c>
      <c r="B650" s="28" t="n">
        <v>23.15</v>
      </c>
    </row>
    <row r="651" customFormat="false" ht="14.95" hidden="false" customHeight="true" outlineLevel="0" collapsed="false">
      <c r="A651" s="27" t="s">
        <v>653</v>
      </c>
      <c r="B651" s="28" t="n">
        <v>204.25</v>
      </c>
    </row>
    <row r="652" customFormat="false" ht="14.95" hidden="false" customHeight="true" outlineLevel="0" collapsed="false">
      <c r="A652" s="27" t="s">
        <v>654</v>
      </c>
      <c r="B652" s="28" t="n">
        <v>255.65</v>
      </c>
    </row>
    <row r="653" customFormat="false" ht="14.95" hidden="false" customHeight="true" outlineLevel="0" collapsed="false">
      <c r="A653" s="27" t="s">
        <v>655</v>
      </c>
      <c r="B653" s="28" t="n">
        <v>44.2</v>
      </c>
    </row>
    <row r="654" customFormat="false" ht="14.95" hidden="false" customHeight="true" outlineLevel="0" collapsed="false">
      <c r="A654" s="27" t="s">
        <v>656</v>
      </c>
      <c r="B654" s="28" t="n">
        <v>87.7</v>
      </c>
    </row>
    <row r="655" customFormat="false" ht="14.95" hidden="false" customHeight="true" outlineLevel="0" collapsed="false">
      <c r="A655" s="27" t="s">
        <v>657</v>
      </c>
      <c r="B655" s="28" t="n">
        <v>87.7</v>
      </c>
    </row>
    <row r="656" customFormat="false" ht="14.95" hidden="false" customHeight="true" outlineLevel="0" collapsed="false">
      <c r="A656" s="27" t="s">
        <v>658</v>
      </c>
      <c r="B656" s="28" t="n">
        <v>3.45</v>
      </c>
    </row>
    <row r="657" customFormat="false" ht="14.95" hidden="false" customHeight="true" outlineLevel="0" collapsed="false">
      <c r="A657" s="27" t="s">
        <v>659</v>
      </c>
      <c r="B657" s="28" t="n">
        <v>13.7</v>
      </c>
    </row>
    <row r="658" customFormat="false" ht="14.95" hidden="false" customHeight="true" outlineLevel="0" collapsed="false">
      <c r="A658" s="34" t="s">
        <v>660</v>
      </c>
      <c r="B658" s="28" t="n">
        <v>115.65</v>
      </c>
    </row>
    <row r="659" customFormat="false" ht="14.95" hidden="false" customHeight="true" outlineLevel="0" collapsed="false">
      <c r="A659" s="27" t="s">
        <v>661</v>
      </c>
      <c r="B659" s="28" t="n">
        <v>9.2</v>
      </c>
    </row>
    <row r="660" customFormat="false" ht="14.95" hidden="false" customHeight="true" outlineLevel="0" collapsed="false">
      <c r="A660" s="27" t="s">
        <v>662</v>
      </c>
      <c r="B660" s="28" t="n">
        <v>108.9</v>
      </c>
    </row>
    <row r="661" customFormat="false" ht="14.95" hidden="false" customHeight="true" outlineLevel="0" collapsed="false">
      <c r="A661" s="43" t="s">
        <v>663</v>
      </c>
      <c r="B661" s="28" t="n">
        <v>299.95</v>
      </c>
    </row>
    <row r="662" customFormat="false" ht="14.95" hidden="false" customHeight="true" outlineLevel="0" collapsed="false">
      <c r="A662" s="48" t="s">
        <v>664</v>
      </c>
      <c r="B662" s="28" t="n">
        <v>299.95</v>
      </c>
    </row>
    <row r="663" customFormat="false" ht="14.95" hidden="false" customHeight="true" outlineLevel="0" collapsed="false">
      <c r="A663" s="34" t="s">
        <v>665</v>
      </c>
      <c r="B663" s="28" t="n">
        <v>260.3</v>
      </c>
    </row>
    <row r="664" customFormat="false" ht="14.95" hidden="false" customHeight="true" outlineLevel="0" collapsed="false">
      <c r="A664" s="34" t="s">
        <v>666</v>
      </c>
      <c r="B664" s="28" t="n">
        <v>218.7</v>
      </c>
      <c r="C664" s="47"/>
    </row>
    <row r="665" customFormat="false" ht="14.95" hidden="false" customHeight="true" outlineLevel="0" collapsed="false">
      <c r="A665" s="34" t="s">
        <v>667</v>
      </c>
      <c r="B665" s="28" t="n">
        <v>12.05</v>
      </c>
    </row>
    <row r="666" customFormat="false" ht="14.95" hidden="false" customHeight="true" outlineLevel="0" collapsed="false">
      <c r="A666" s="34" t="s">
        <v>668</v>
      </c>
      <c r="B666" s="28" t="n">
        <v>15.05</v>
      </c>
    </row>
    <row r="667" customFormat="false" ht="14.95" hidden="false" customHeight="true" outlineLevel="0" collapsed="false">
      <c r="A667" s="48" t="s">
        <v>669</v>
      </c>
      <c r="B667" s="28" t="n">
        <v>90.65</v>
      </c>
      <c r="C667" s="47"/>
    </row>
    <row r="668" customFormat="false" ht="14.95" hidden="false" customHeight="true" outlineLevel="0" collapsed="false">
      <c r="A668" s="27" t="s">
        <v>670</v>
      </c>
      <c r="B668" s="28" t="n">
        <v>102.75</v>
      </c>
    </row>
    <row r="669" customFormat="false" ht="14.95" hidden="false" customHeight="true" outlineLevel="0" collapsed="false">
      <c r="A669" s="27" t="s">
        <v>671</v>
      </c>
      <c r="B669" s="28" t="n">
        <v>48.55</v>
      </c>
    </row>
    <row r="670" customFormat="false" ht="14.95" hidden="false" customHeight="true" outlineLevel="0" collapsed="false">
      <c r="A670" s="27" t="s">
        <v>672</v>
      </c>
      <c r="B670" s="28" t="n">
        <v>115.4</v>
      </c>
    </row>
    <row r="671" customFormat="false" ht="14.95" hidden="false" customHeight="true" outlineLevel="0" collapsed="false">
      <c r="A671" s="27" t="s">
        <v>673</v>
      </c>
      <c r="B671" s="28" t="n">
        <v>109.3</v>
      </c>
    </row>
    <row r="672" customFormat="false" ht="14.95" hidden="false" customHeight="true" outlineLevel="0" collapsed="false">
      <c r="A672" s="27" t="s">
        <v>674</v>
      </c>
      <c r="B672" s="28" t="n">
        <v>69</v>
      </c>
    </row>
    <row r="673" customFormat="false" ht="14.95" hidden="false" customHeight="true" outlineLevel="0" collapsed="false">
      <c r="A673" s="27" t="s">
        <v>675</v>
      </c>
      <c r="B673" s="28" t="n">
        <v>68.9</v>
      </c>
    </row>
    <row r="674" customFormat="false" ht="14.95" hidden="false" customHeight="true" outlineLevel="0" collapsed="false">
      <c r="A674" s="27" t="s">
        <v>676</v>
      </c>
      <c r="B674" s="28" t="n">
        <v>17.7</v>
      </c>
    </row>
    <row r="675" customFormat="false" ht="14.95" hidden="false" customHeight="true" outlineLevel="0" collapsed="false">
      <c r="A675" s="27" t="s">
        <v>677</v>
      </c>
      <c r="B675" s="28" t="n">
        <v>20.6</v>
      </c>
    </row>
    <row r="676" customFormat="false" ht="14.95" hidden="false" customHeight="true" outlineLevel="0" collapsed="false">
      <c r="A676" s="27" t="s">
        <v>678</v>
      </c>
      <c r="B676" s="28" t="n">
        <v>20.35</v>
      </c>
    </row>
    <row r="677" customFormat="false" ht="14.95" hidden="false" customHeight="true" outlineLevel="0" collapsed="false">
      <c r="A677" s="27" t="s">
        <v>679</v>
      </c>
      <c r="B677" s="28" t="n">
        <v>133.15</v>
      </c>
    </row>
    <row r="678" customFormat="false" ht="14.95" hidden="false" customHeight="true" outlineLevel="0" collapsed="false">
      <c r="A678" s="27" t="s">
        <v>680</v>
      </c>
      <c r="B678" s="28" t="n">
        <v>76.5</v>
      </c>
    </row>
    <row r="679" customFormat="false" ht="14.95" hidden="false" customHeight="true" outlineLevel="0" collapsed="false">
      <c r="A679" s="27" t="s">
        <v>681</v>
      </c>
      <c r="B679" s="28" t="n">
        <v>133.15</v>
      </c>
    </row>
    <row r="680" customFormat="false" ht="14.95" hidden="false" customHeight="true" outlineLevel="0" collapsed="false">
      <c r="A680" s="27" t="s">
        <v>682</v>
      </c>
      <c r="B680" s="28" t="n">
        <v>29.35</v>
      </c>
    </row>
    <row r="681" customFormat="false" ht="14.95" hidden="false" customHeight="true" outlineLevel="0" collapsed="false">
      <c r="A681" s="27" t="s">
        <v>683</v>
      </c>
      <c r="B681" s="28" t="n">
        <v>29.35</v>
      </c>
    </row>
    <row r="682" customFormat="false" ht="14.95" hidden="false" customHeight="true" outlineLevel="0" collapsed="false">
      <c r="A682" s="27" t="s">
        <v>684</v>
      </c>
      <c r="B682" s="28" t="n">
        <v>221.6</v>
      </c>
    </row>
    <row r="683" customFormat="false" ht="14.95" hidden="false" customHeight="true" outlineLevel="0" collapsed="false">
      <c r="A683" s="27" t="s">
        <v>685</v>
      </c>
      <c r="B683" s="28" t="n">
        <v>251.5</v>
      </c>
    </row>
    <row r="684" customFormat="false" ht="14.95" hidden="false" customHeight="true" outlineLevel="0" collapsed="false">
      <c r="A684" s="27" t="s">
        <v>686</v>
      </c>
      <c r="B684" s="28" t="n">
        <v>219.25</v>
      </c>
    </row>
    <row r="685" s="15" customFormat="true" ht="14.95" hidden="false" customHeight="true" outlineLevel="0" collapsed="false">
      <c r="A685" s="34" t="s">
        <v>687</v>
      </c>
      <c r="B685" s="28" t="n">
        <v>203.7</v>
      </c>
      <c r="C685" s="14"/>
      <c r="G685" s="50"/>
      <c r="H685" s="50"/>
      <c r="I685" s="50"/>
    </row>
    <row r="686" customFormat="false" ht="14.95" hidden="false" customHeight="true" outlineLevel="0" collapsed="false">
      <c r="A686" s="27" t="s">
        <v>688</v>
      </c>
      <c r="B686" s="28" t="n">
        <v>33.6</v>
      </c>
    </row>
    <row r="687" customFormat="false" ht="14.95" hidden="false" customHeight="true" outlineLevel="0" collapsed="false">
      <c r="A687" s="27" t="s">
        <v>689</v>
      </c>
      <c r="B687" s="28" t="n">
        <v>14.75</v>
      </c>
    </row>
    <row r="688" customFormat="false" ht="14.95" hidden="false" customHeight="true" outlineLevel="0" collapsed="false">
      <c r="A688" s="27" t="s">
        <v>690</v>
      </c>
      <c r="B688" s="28" t="n">
        <v>2.4</v>
      </c>
    </row>
    <row r="689" customFormat="false" ht="14.95" hidden="false" customHeight="true" outlineLevel="0" collapsed="false">
      <c r="A689" s="27" t="s">
        <v>691</v>
      </c>
      <c r="B689" s="28" t="n">
        <v>1.85</v>
      </c>
    </row>
    <row r="690" customFormat="false" ht="14.95" hidden="false" customHeight="true" outlineLevel="0" collapsed="false">
      <c r="A690" s="27" t="s">
        <v>692</v>
      </c>
      <c r="B690" s="28" t="n">
        <v>1.35</v>
      </c>
    </row>
    <row r="691" customFormat="false" ht="14.95" hidden="false" customHeight="true" outlineLevel="0" collapsed="false">
      <c r="A691" s="27" t="s">
        <v>693</v>
      </c>
      <c r="B691" s="28" t="n">
        <v>2.2</v>
      </c>
    </row>
    <row r="692" customFormat="false" ht="14.95" hidden="false" customHeight="true" outlineLevel="0" collapsed="false">
      <c r="A692" s="27" t="s">
        <v>694</v>
      </c>
      <c r="B692" s="28" t="n">
        <v>33.6</v>
      </c>
    </row>
    <row r="693" customFormat="false" ht="14.95" hidden="false" customHeight="true" outlineLevel="0" collapsed="false">
      <c r="A693" s="34" t="s">
        <v>695</v>
      </c>
      <c r="B693" s="28" t="n">
        <v>1.35</v>
      </c>
    </row>
    <row r="694" customFormat="false" ht="14.95" hidden="false" customHeight="true" outlineLevel="0" collapsed="false">
      <c r="A694" s="34" t="s">
        <v>696</v>
      </c>
      <c r="B694" s="28" t="n">
        <v>2.1</v>
      </c>
    </row>
    <row r="695" customFormat="false" ht="14.95" hidden="false" customHeight="true" outlineLevel="0" collapsed="false">
      <c r="A695" s="34" t="s">
        <v>697</v>
      </c>
      <c r="B695" s="28" t="n">
        <v>1.45</v>
      </c>
    </row>
    <row r="696" customFormat="false" ht="14.95" hidden="false" customHeight="true" outlineLevel="0" collapsed="false">
      <c r="A696" s="34" t="s">
        <v>698</v>
      </c>
      <c r="B696" s="28" t="n">
        <v>2.25</v>
      </c>
    </row>
    <row r="697" customFormat="false" ht="14.95" hidden="false" customHeight="true" outlineLevel="0" collapsed="false">
      <c r="A697" s="34" t="s">
        <v>699</v>
      </c>
      <c r="B697" s="28" t="n">
        <v>2.25</v>
      </c>
    </row>
    <row r="698" customFormat="false" ht="14.95" hidden="false" customHeight="true" outlineLevel="0" collapsed="false">
      <c r="A698" s="34" t="s">
        <v>700</v>
      </c>
      <c r="B698" s="28" t="n">
        <v>2.95</v>
      </c>
    </row>
    <row r="699" customFormat="false" ht="14.95" hidden="false" customHeight="true" outlineLevel="0" collapsed="false">
      <c r="A699" s="34" t="s">
        <v>701</v>
      </c>
      <c r="B699" s="28" t="n">
        <v>2.95</v>
      </c>
    </row>
    <row r="700" customFormat="false" ht="14.95" hidden="false" customHeight="true" outlineLevel="0" collapsed="false">
      <c r="A700" s="46" t="s">
        <v>702</v>
      </c>
      <c r="B700" s="28" t="n">
        <v>1.3</v>
      </c>
    </row>
    <row r="701" customFormat="false" ht="14.95" hidden="false" customHeight="true" outlineLevel="0" collapsed="false">
      <c r="A701" s="34" t="s">
        <v>703</v>
      </c>
      <c r="B701" s="28" t="n">
        <v>1.7</v>
      </c>
    </row>
    <row r="702" customFormat="false" ht="14.95" hidden="false" customHeight="true" outlineLevel="0" collapsed="false">
      <c r="A702" s="46" t="s">
        <v>704</v>
      </c>
      <c r="B702" s="28" t="n">
        <v>115.3</v>
      </c>
    </row>
    <row r="703" customFormat="false" ht="14.95" hidden="false" customHeight="true" outlineLevel="0" collapsed="false">
      <c r="A703" s="34" t="s">
        <v>705</v>
      </c>
      <c r="B703" s="28" t="n">
        <v>117.95</v>
      </c>
    </row>
    <row r="704" customFormat="false" ht="14.95" hidden="false" customHeight="true" outlineLevel="0" collapsed="false">
      <c r="A704" s="34" t="s">
        <v>706</v>
      </c>
      <c r="B704" s="28" t="n">
        <v>84.65</v>
      </c>
    </row>
    <row r="705" customFormat="false" ht="25.85" hidden="false" customHeight="false" outlineLevel="0" collapsed="false">
      <c r="A705" s="34" t="s">
        <v>707</v>
      </c>
      <c r="B705" s="28" t="n">
        <v>93.65</v>
      </c>
    </row>
    <row r="706" customFormat="false" ht="12.9" hidden="false" customHeight="false" outlineLevel="0" collapsed="false">
      <c r="A706" s="34" t="s">
        <v>708</v>
      </c>
      <c r="B706" s="28" t="n">
        <v>101.65</v>
      </c>
    </row>
    <row r="707" customFormat="false" ht="14.95" hidden="false" customHeight="true" outlineLevel="0" collapsed="false">
      <c r="A707" s="34" t="s">
        <v>709</v>
      </c>
      <c r="B707" s="28" t="n">
        <v>105.55</v>
      </c>
    </row>
    <row r="708" customFormat="false" ht="14.95" hidden="false" customHeight="true" outlineLevel="0" collapsed="false">
      <c r="A708" s="34" t="s">
        <v>710</v>
      </c>
      <c r="B708" s="28" t="n">
        <v>84.4</v>
      </c>
    </row>
    <row r="709" customFormat="false" ht="14.95" hidden="false" customHeight="true" outlineLevel="0" collapsed="false">
      <c r="A709" s="34" t="s">
        <v>711</v>
      </c>
      <c r="B709" s="28" t="n">
        <v>84.55</v>
      </c>
    </row>
    <row r="710" customFormat="false" ht="14.95" hidden="false" customHeight="true" outlineLevel="0" collapsed="false">
      <c r="A710" s="34" t="s">
        <v>712</v>
      </c>
      <c r="B710" s="28" t="n">
        <v>93.4</v>
      </c>
    </row>
    <row r="711" customFormat="false" ht="14.95" hidden="false" customHeight="true" outlineLevel="0" collapsed="false">
      <c r="A711" s="34" t="s">
        <v>713</v>
      </c>
      <c r="B711" s="28" t="n">
        <v>98.75</v>
      </c>
    </row>
    <row r="712" customFormat="false" ht="14.95" hidden="false" customHeight="true" outlineLevel="0" collapsed="false">
      <c r="A712" s="34" t="s">
        <v>714</v>
      </c>
      <c r="B712" s="28" t="n">
        <v>136.1</v>
      </c>
    </row>
    <row r="713" customFormat="false" ht="14.95" hidden="false" customHeight="true" outlineLevel="0" collapsed="false">
      <c r="A713" s="34" t="s">
        <v>715</v>
      </c>
      <c r="B713" s="28" t="n">
        <v>125.5</v>
      </c>
    </row>
    <row r="714" customFormat="false" ht="25.5" hidden="false" customHeight="true" outlineLevel="0" collapsed="false">
      <c r="A714" s="36" t="s">
        <v>716</v>
      </c>
      <c r="B714" s="28" t="n">
        <v>103.2</v>
      </c>
    </row>
    <row r="715" customFormat="false" ht="14.95" hidden="false" customHeight="true" outlineLevel="0" collapsed="false">
      <c r="A715" s="34" t="s">
        <v>717</v>
      </c>
      <c r="B715" s="28" t="n">
        <v>132.9</v>
      </c>
    </row>
    <row r="716" customFormat="false" ht="14.95" hidden="false" customHeight="true" outlineLevel="0" collapsed="false">
      <c r="A716" s="34" t="s">
        <v>718</v>
      </c>
      <c r="B716" s="28" t="n">
        <v>120.05</v>
      </c>
    </row>
    <row r="717" customFormat="false" ht="14.95" hidden="false" customHeight="true" outlineLevel="0" collapsed="false">
      <c r="A717" s="34" t="s">
        <v>719</v>
      </c>
      <c r="B717" s="28" t="n">
        <v>129.45</v>
      </c>
    </row>
    <row r="718" customFormat="false" ht="14.95" hidden="false" customHeight="true" outlineLevel="0" collapsed="false">
      <c r="A718" s="34" t="s">
        <v>720</v>
      </c>
      <c r="B718" s="28" t="n">
        <v>52.85</v>
      </c>
    </row>
    <row r="719" customFormat="false" ht="14.95" hidden="false" customHeight="true" outlineLevel="0" collapsed="false">
      <c r="A719" s="34" t="s">
        <v>721</v>
      </c>
      <c r="B719" s="28" t="n">
        <v>195.1</v>
      </c>
    </row>
    <row r="720" customFormat="false" ht="14.95" hidden="false" customHeight="true" outlineLevel="0" collapsed="false">
      <c r="A720" s="34" t="s">
        <v>722</v>
      </c>
      <c r="B720" s="28" t="n">
        <v>46.15</v>
      </c>
    </row>
    <row r="721" customFormat="false" ht="14.95" hidden="false" customHeight="true" outlineLevel="0" collapsed="false">
      <c r="A721" s="34" t="s">
        <v>723</v>
      </c>
      <c r="B721" s="28" t="n">
        <v>64.95</v>
      </c>
    </row>
    <row r="722" customFormat="false" ht="14.95" hidden="false" customHeight="true" outlineLevel="0" collapsed="false">
      <c r="A722" s="34" t="s">
        <v>724</v>
      </c>
      <c r="B722" s="28" t="n">
        <v>23.4</v>
      </c>
    </row>
    <row r="723" customFormat="false" ht="15.65" hidden="false" customHeight="false" outlineLevel="0" collapsed="false">
      <c r="A723" s="33" t="s">
        <v>725</v>
      </c>
      <c r="B723" s="33"/>
      <c r="C723" s="25"/>
    </row>
    <row r="724" customFormat="false" ht="14.95" hidden="false" customHeight="true" outlineLevel="0" collapsed="false">
      <c r="A724" s="34" t="s">
        <v>726</v>
      </c>
      <c r="B724" s="28" t="n">
        <v>7.95</v>
      </c>
    </row>
    <row r="725" customFormat="false" ht="14.95" hidden="false" customHeight="true" outlineLevel="0" collapsed="false">
      <c r="A725" s="27" t="s">
        <v>727</v>
      </c>
      <c r="B725" s="28" t="n">
        <v>3.9</v>
      </c>
    </row>
    <row r="726" customFormat="false" ht="14.95" hidden="false" customHeight="true" outlineLevel="0" collapsed="false">
      <c r="A726" s="27" t="s">
        <v>728</v>
      </c>
      <c r="B726" s="28" t="n">
        <v>7.15</v>
      </c>
    </row>
    <row r="727" customFormat="false" ht="14.95" hidden="false" customHeight="true" outlineLevel="0" collapsed="false">
      <c r="A727" s="27" t="s">
        <v>729</v>
      </c>
      <c r="B727" s="28" t="n">
        <v>346.75</v>
      </c>
    </row>
    <row r="728" customFormat="false" ht="14.95" hidden="false" customHeight="true" outlineLevel="0" collapsed="false">
      <c r="A728" s="65" t="s">
        <v>730</v>
      </c>
      <c r="B728" s="28" t="n">
        <v>182</v>
      </c>
    </row>
    <row r="729" customFormat="false" ht="14.95" hidden="false" customHeight="true" outlineLevel="0" collapsed="false">
      <c r="A729" s="27" t="s">
        <v>731</v>
      </c>
      <c r="B729" s="28" t="n">
        <v>44.9</v>
      </c>
    </row>
    <row r="730" customFormat="false" ht="14.95" hidden="false" customHeight="true" outlineLevel="0" collapsed="false">
      <c r="A730" s="27" t="s">
        <v>732</v>
      </c>
      <c r="B730" s="28" t="n">
        <v>7.75</v>
      </c>
    </row>
    <row r="731" customFormat="false" ht="14.95" hidden="false" customHeight="true" outlineLevel="0" collapsed="false">
      <c r="A731" s="27" t="s">
        <v>733</v>
      </c>
      <c r="B731" s="28" t="n">
        <v>16</v>
      </c>
    </row>
    <row r="732" customFormat="false" ht="14.95" hidden="false" customHeight="true" outlineLevel="0" collapsed="false">
      <c r="A732" s="27" t="s">
        <v>734</v>
      </c>
      <c r="B732" s="28" t="n">
        <v>14.8</v>
      </c>
    </row>
    <row r="733" customFormat="false" ht="14.95" hidden="false" customHeight="true" outlineLevel="0" collapsed="false">
      <c r="A733" s="27" t="s">
        <v>735</v>
      </c>
      <c r="B733" s="28" t="n">
        <v>32.75</v>
      </c>
    </row>
    <row r="734" customFormat="false" ht="14.95" hidden="false" customHeight="true" outlineLevel="0" collapsed="false">
      <c r="A734" s="27" t="s">
        <v>736</v>
      </c>
      <c r="B734" s="28" t="n">
        <v>30.9</v>
      </c>
    </row>
    <row r="735" customFormat="false" ht="14.95" hidden="false" customHeight="true" outlineLevel="0" collapsed="false">
      <c r="A735" s="27" t="s">
        <v>737</v>
      </c>
      <c r="B735" s="28" t="n">
        <v>12.05</v>
      </c>
    </row>
    <row r="736" customFormat="false" ht="14.95" hidden="false" customHeight="true" outlineLevel="0" collapsed="false">
      <c r="A736" s="27" t="s">
        <v>738</v>
      </c>
      <c r="B736" s="28" t="n">
        <v>26.55</v>
      </c>
    </row>
    <row r="737" customFormat="false" ht="14.95" hidden="false" customHeight="true" outlineLevel="0" collapsed="false">
      <c r="A737" s="27" t="s">
        <v>739</v>
      </c>
      <c r="B737" s="28" t="n">
        <v>24.9</v>
      </c>
    </row>
    <row r="738" customFormat="false" ht="14.95" hidden="false" customHeight="true" outlineLevel="0" collapsed="false">
      <c r="A738" s="27" t="s">
        <v>740</v>
      </c>
      <c r="B738" s="28" t="n">
        <v>17.85</v>
      </c>
    </row>
    <row r="739" customFormat="false" ht="14.95" hidden="false" customHeight="true" outlineLevel="0" collapsed="false">
      <c r="A739" s="27" t="s">
        <v>741</v>
      </c>
      <c r="B739" s="28" t="n">
        <v>34.55</v>
      </c>
    </row>
    <row r="740" customFormat="false" ht="14.95" hidden="false" customHeight="true" outlineLevel="0" collapsed="false">
      <c r="A740" s="27" t="s">
        <v>742</v>
      </c>
      <c r="B740" s="28" t="n">
        <v>17.6</v>
      </c>
    </row>
    <row r="741" customFormat="false" ht="14.95" hidden="false" customHeight="true" outlineLevel="0" collapsed="false">
      <c r="A741" s="27" t="s">
        <v>743</v>
      </c>
      <c r="B741" s="28" t="n">
        <v>32.15</v>
      </c>
    </row>
    <row r="742" customFormat="false" ht="14.95" hidden="false" customHeight="true" outlineLevel="0" collapsed="false">
      <c r="A742" s="27" t="s">
        <v>744</v>
      </c>
      <c r="B742" s="28" t="n">
        <v>8.8</v>
      </c>
    </row>
    <row r="743" customFormat="false" ht="14.95" hidden="false" customHeight="true" outlineLevel="0" collapsed="false">
      <c r="A743" s="27" t="s">
        <v>745</v>
      </c>
      <c r="B743" s="28" t="n">
        <v>10.5</v>
      </c>
    </row>
    <row r="744" customFormat="false" ht="14.95" hidden="false" customHeight="true" outlineLevel="0" collapsed="false">
      <c r="A744" s="67" t="s">
        <v>746</v>
      </c>
      <c r="B744" s="28" t="n">
        <v>0.45</v>
      </c>
    </row>
    <row r="745" customFormat="false" ht="14.95" hidden="false" customHeight="true" outlineLevel="0" collapsed="false">
      <c r="A745" s="34" t="s">
        <v>747</v>
      </c>
      <c r="B745" s="28" t="n">
        <v>0.45</v>
      </c>
    </row>
    <row r="746" customFormat="false" ht="14.95" hidden="false" customHeight="true" outlineLevel="0" collapsed="false">
      <c r="A746" s="27" t="s">
        <v>748</v>
      </c>
      <c r="B746" s="28" t="n">
        <v>3.8</v>
      </c>
    </row>
    <row r="747" customFormat="false" ht="14.95" hidden="false" customHeight="true" outlineLevel="0" collapsed="false">
      <c r="A747" s="27" t="s">
        <v>749</v>
      </c>
      <c r="B747" s="28" t="n">
        <v>4.05</v>
      </c>
    </row>
    <row r="748" customFormat="false" ht="14.95" hidden="false" customHeight="true" outlineLevel="0" collapsed="false">
      <c r="A748" s="27" t="s">
        <v>750</v>
      </c>
      <c r="B748" s="28" t="n">
        <v>4.75</v>
      </c>
    </row>
    <row r="749" customFormat="false" ht="14.95" hidden="false" customHeight="true" outlineLevel="0" collapsed="false">
      <c r="A749" s="68" t="s">
        <v>751</v>
      </c>
      <c r="B749" s="28" t="n">
        <v>445.95</v>
      </c>
    </row>
    <row r="750" customFormat="false" ht="14.95" hidden="false" customHeight="true" outlineLevel="0" collapsed="false">
      <c r="A750" s="34" t="s">
        <v>752</v>
      </c>
      <c r="B750" s="28" t="n">
        <v>115.3</v>
      </c>
    </row>
    <row r="751" customFormat="false" ht="14.95" hidden="false" customHeight="true" outlineLevel="0" collapsed="false">
      <c r="A751" s="34" t="s">
        <v>753</v>
      </c>
      <c r="B751" s="28" t="n">
        <v>99.1</v>
      </c>
      <c r="C751" s="47"/>
    </row>
    <row r="752" customFormat="false" ht="14.95" hidden="false" customHeight="true" outlineLevel="0" collapsed="false">
      <c r="A752" s="34" t="s">
        <v>754</v>
      </c>
      <c r="B752" s="28" t="n">
        <v>58.65</v>
      </c>
    </row>
    <row r="753" customFormat="false" ht="25.85" hidden="false" customHeight="false" outlineLevel="0" collapsed="false">
      <c r="A753" s="34" t="s">
        <v>755</v>
      </c>
      <c r="B753" s="28" t="n">
        <v>180.55</v>
      </c>
      <c r="D753" s="39"/>
    </row>
    <row r="754" customFormat="false" ht="25.85" hidden="false" customHeight="false" outlineLevel="0" collapsed="false">
      <c r="A754" s="34" t="s">
        <v>756</v>
      </c>
      <c r="B754" s="28" t="n">
        <v>180.55</v>
      </c>
    </row>
    <row r="755" customFormat="false" ht="14.95" hidden="false" customHeight="true" outlineLevel="0" collapsed="false">
      <c r="A755" s="34" t="s">
        <v>757</v>
      </c>
      <c r="B755" s="28" t="n">
        <v>159.75</v>
      </c>
    </row>
    <row r="756" customFormat="false" ht="14.95" hidden="false" customHeight="true" outlineLevel="0" collapsed="false">
      <c r="A756" s="34" t="s">
        <v>758</v>
      </c>
      <c r="B756" s="28" t="n">
        <v>40.35</v>
      </c>
    </row>
    <row r="757" customFormat="false" ht="14.95" hidden="false" customHeight="true" outlineLevel="0" collapsed="false">
      <c r="A757" s="34" t="s">
        <v>759</v>
      </c>
      <c r="B757" s="28" t="n">
        <v>242.9</v>
      </c>
    </row>
    <row r="758" customFormat="false" ht="14.95" hidden="false" customHeight="true" outlineLevel="0" collapsed="false">
      <c r="A758" s="34" t="s">
        <v>760</v>
      </c>
      <c r="B758" s="28" t="n">
        <v>409.3</v>
      </c>
    </row>
    <row r="759" customFormat="false" ht="14.95" hidden="false" customHeight="true" outlineLevel="0" collapsed="false">
      <c r="A759" s="34" t="s">
        <v>761</v>
      </c>
      <c r="B759" s="28" t="n">
        <v>209.8</v>
      </c>
    </row>
    <row r="760" customFormat="false" ht="14.95" hidden="false" customHeight="true" outlineLevel="0" collapsed="false">
      <c r="A760" s="34" t="s">
        <v>762</v>
      </c>
      <c r="B760" s="28" t="n">
        <v>9.3</v>
      </c>
    </row>
    <row r="761" customFormat="false" ht="14.95" hidden="false" customHeight="true" outlineLevel="0" collapsed="false">
      <c r="A761" s="34" t="s">
        <v>763</v>
      </c>
      <c r="B761" s="28" t="n">
        <v>47.7</v>
      </c>
    </row>
    <row r="762" customFormat="false" ht="14.95" hidden="false" customHeight="true" outlineLevel="0" collapsed="false">
      <c r="A762" s="48" t="s">
        <v>764</v>
      </c>
      <c r="B762" s="28" t="n">
        <v>41.95</v>
      </c>
    </row>
    <row r="763" customFormat="false" ht="14.95" hidden="false" customHeight="true" outlineLevel="0" collapsed="false">
      <c r="A763" s="34" t="s">
        <v>765</v>
      </c>
      <c r="B763" s="28" t="n">
        <v>37.8</v>
      </c>
    </row>
    <row r="764" customFormat="false" ht="14.95" hidden="false" customHeight="true" outlineLevel="0" collapsed="false">
      <c r="A764" s="34" t="s">
        <v>766</v>
      </c>
      <c r="B764" s="28" t="n">
        <v>103.6</v>
      </c>
    </row>
    <row r="765" customFormat="false" ht="14.95" hidden="false" customHeight="true" outlineLevel="0" collapsed="false">
      <c r="A765" s="34" t="s">
        <v>767</v>
      </c>
      <c r="B765" s="28" t="n">
        <v>163.8</v>
      </c>
    </row>
    <row r="766" customFormat="false" ht="14.95" hidden="false" customHeight="true" outlineLevel="0" collapsed="false">
      <c r="A766" s="34" t="s">
        <v>768</v>
      </c>
      <c r="B766" s="28" t="n">
        <v>166.75</v>
      </c>
    </row>
    <row r="767" customFormat="false" ht="15.65" hidden="false" customHeight="false" outlineLevel="0" collapsed="false">
      <c r="A767" s="33" t="s">
        <v>769</v>
      </c>
      <c r="B767" s="33"/>
      <c r="C767" s="25"/>
    </row>
    <row r="768" customFormat="false" ht="14.95" hidden="false" customHeight="true" outlineLevel="0" collapsed="false">
      <c r="A768" s="31" t="s">
        <v>770</v>
      </c>
      <c r="B768" s="28" t="n">
        <v>82.25</v>
      </c>
    </row>
    <row r="769" customFormat="false" ht="14.95" hidden="false" customHeight="true" outlineLevel="0" collapsed="false">
      <c r="A769" s="59" t="s">
        <v>771</v>
      </c>
      <c r="B769" s="28" t="n">
        <v>65.05</v>
      </c>
    </row>
    <row r="770" customFormat="false" ht="30.1" hidden="false" customHeight="true" outlineLevel="0" collapsed="false">
      <c r="A770" s="69" t="s">
        <v>772</v>
      </c>
      <c r="B770" s="28" t="n">
        <v>82.65</v>
      </c>
    </row>
    <row r="771" customFormat="false" ht="14.95" hidden="false" customHeight="true" outlineLevel="0" collapsed="false">
      <c r="A771" s="48" t="s">
        <v>773</v>
      </c>
      <c r="B771" s="28" t="n">
        <v>73.9</v>
      </c>
    </row>
    <row r="772" customFormat="false" ht="14.95" hidden="false" customHeight="true" outlineLevel="0" collapsed="false">
      <c r="A772" s="59" t="s">
        <v>774</v>
      </c>
      <c r="B772" s="28" t="n">
        <v>72.8</v>
      </c>
    </row>
    <row r="773" customFormat="false" ht="30.1" hidden="false" customHeight="true" outlineLevel="0" collapsed="false">
      <c r="A773" s="69" t="s">
        <v>775</v>
      </c>
      <c r="B773" s="28" t="n">
        <v>82.65</v>
      </c>
    </row>
    <row r="774" customFormat="false" ht="14.95" hidden="false" customHeight="true" outlineLevel="0" collapsed="false">
      <c r="A774" s="59" t="s">
        <v>776</v>
      </c>
      <c r="B774" s="28" t="n">
        <v>194.4</v>
      </c>
      <c r="C774" s="47"/>
    </row>
    <row r="775" customFormat="false" ht="14.95" hidden="false" customHeight="true" outlineLevel="0" collapsed="false">
      <c r="A775" s="27" t="s">
        <v>777</v>
      </c>
      <c r="B775" s="28" t="n">
        <v>123.7</v>
      </c>
    </row>
    <row r="776" customFormat="false" ht="14.95" hidden="false" customHeight="true" outlineLevel="0" collapsed="false">
      <c r="A776" s="27" t="s">
        <v>778</v>
      </c>
      <c r="B776" s="28" t="n">
        <v>16.7</v>
      </c>
    </row>
    <row r="777" customFormat="false" ht="15.65" hidden="false" customHeight="false" outlineLevel="0" collapsed="false">
      <c r="A777" s="33" t="s">
        <v>779</v>
      </c>
      <c r="B777" s="33"/>
      <c r="C777" s="25"/>
    </row>
    <row r="778" customFormat="false" ht="14.95" hidden="false" customHeight="true" outlineLevel="0" collapsed="false">
      <c r="A778" s="43" t="s">
        <v>780</v>
      </c>
      <c r="B778" s="28" t="n">
        <v>104.05</v>
      </c>
    </row>
    <row r="779" customFormat="false" ht="14.95" hidden="false" customHeight="true" outlineLevel="0" collapsed="false">
      <c r="A779" s="27" t="s">
        <v>781</v>
      </c>
      <c r="B779" s="28" t="n">
        <v>175.3</v>
      </c>
    </row>
    <row r="780" customFormat="false" ht="14.95" hidden="false" customHeight="true" outlineLevel="0" collapsed="false">
      <c r="A780" s="27" t="s">
        <v>782</v>
      </c>
      <c r="B780" s="28" t="n">
        <v>223.15</v>
      </c>
    </row>
    <row r="781" customFormat="false" ht="14.95" hidden="false" customHeight="true" outlineLevel="0" collapsed="false">
      <c r="A781" s="27" t="s">
        <v>783</v>
      </c>
      <c r="B781" s="28" t="n">
        <v>87.75</v>
      </c>
    </row>
    <row r="782" customFormat="false" ht="14.95" hidden="false" customHeight="true" outlineLevel="0" collapsed="false">
      <c r="A782" s="27" t="s">
        <v>784</v>
      </c>
      <c r="B782" s="28" t="n">
        <v>11.6</v>
      </c>
    </row>
    <row r="783" customFormat="false" ht="15.65" hidden="false" customHeight="false" outlineLevel="0" collapsed="false">
      <c r="A783" s="33" t="s">
        <v>785</v>
      </c>
      <c r="B783" s="33"/>
      <c r="C783" s="25"/>
    </row>
    <row r="784" customFormat="false" ht="14.95" hidden="false" customHeight="true" outlineLevel="0" collapsed="false">
      <c r="A784" s="27" t="s">
        <v>786</v>
      </c>
      <c r="B784" s="28" t="n">
        <v>102.65</v>
      </c>
    </row>
    <row r="785" customFormat="false" ht="14.95" hidden="false" customHeight="true" outlineLevel="0" collapsed="false">
      <c r="A785" s="31" t="s">
        <v>787</v>
      </c>
      <c r="B785" s="28" t="n">
        <v>118.6</v>
      </c>
    </row>
    <row r="786" customFormat="false" ht="14.95" hidden="false" customHeight="true" outlineLevel="0" collapsed="false">
      <c r="A786" s="27" t="s">
        <v>788</v>
      </c>
      <c r="B786" s="28" t="n">
        <v>76.9</v>
      </c>
    </row>
    <row r="787" customFormat="false" ht="14.95" hidden="false" customHeight="true" outlineLevel="0" collapsed="false">
      <c r="A787" s="27" t="s">
        <v>789</v>
      </c>
      <c r="B787" s="28" t="n">
        <v>100.15</v>
      </c>
    </row>
    <row r="788" customFormat="false" ht="14.95" hidden="false" customHeight="true" outlineLevel="0" collapsed="false">
      <c r="A788" s="31" t="s">
        <v>790</v>
      </c>
      <c r="B788" s="28" t="n">
        <v>231.1</v>
      </c>
    </row>
    <row r="789" customFormat="false" ht="14.95" hidden="false" customHeight="true" outlineLevel="0" collapsed="false">
      <c r="A789" s="65" t="s">
        <v>791</v>
      </c>
      <c r="B789" s="28" t="n">
        <v>111.85</v>
      </c>
    </row>
    <row r="790" customFormat="false" ht="14.95" hidden="false" customHeight="true" outlineLevel="0" collapsed="false">
      <c r="A790" s="65" t="s">
        <v>792</v>
      </c>
      <c r="B790" s="28" t="n">
        <v>249.4</v>
      </c>
    </row>
    <row r="791" customFormat="false" ht="14.95" hidden="false" customHeight="true" outlineLevel="0" collapsed="false">
      <c r="A791" s="27" t="s">
        <v>793</v>
      </c>
      <c r="B791" s="28" t="n">
        <v>268.15</v>
      </c>
    </row>
    <row r="792" customFormat="false" ht="14.95" hidden="false" customHeight="true" outlineLevel="0" collapsed="false">
      <c r="A792" s="27" t="s">
        <v>794</v>
      </c>
      <c r="B792" s="28" t="n">
        <v>162.8</v>
      </c>
    </row>
    <row r="793" customFormat="false" ht="14.95" hidden="false" customHeight="true" outlineLevel="0" collapsed="false">
      <c r="A793" s="27" t="s">
        <v>795</v>
      </c>
      <c r="B793" s="28" t="n">
        <v>27.65</v>
      </c>
    </row>
    <row r="794" customFormat="false" ht="14.95" hidden="false" customHeight="true" outlineLevel="0" collapsed="false">
      <c r="A794" s="27" t="s">
        <v>796</v>
      </c>
      <c r="B794" s="28" t="n">
        <v>100.95</v>
      </c>
    </row>
    <row r="795" customFormat="false" ht="14.95" hidden="false" customHeight="true" outlineLevel="0" collapsed="false">
      <c r="A795" s="27" t="s">
        <v>797</v>
      </c>
      <c r="B795" s="28" t="n">
        <v>290.5</v>
      </c>
    </row>
    <row r="796" customFormat="false" ht="14.95" hidden="false" customHeight="true" outlineLevel="0" collapsed="false">
      <c r="A796" s="70" t="s">
        <v>798</v>
      </c>
      <c r="B796" s="28" t="n">
        <v>187.1</v>
      </c>
    </row>
    <row r="797" customFormat="false" ht="14.95" hidden="false" customHeight="true" outlineLevel="0" collapsed="false">
      <c r="A797" s="27" t="s">
        <v>799</v>
      </c>
      <c r="B797" s="28" t="n">
        <v>49.7</v>
      </c>
    </row>
    <row r="798" customFormat="false" ht="70.5" hidden="false" customHeight="true" outlineLevel="0" collapsed="false">
      <c r="A798" s="71" t="s">
        <v>800</v>
      </c>
      <c r="B798" s="33"/>
      <c r="C798" s="25"/>
    </row>
    <row r="799" customFormat="false" ht="30.1" hidden="false" customHeight="true" outlineLevel="0" collapsed="false">
      <c r="A799" s="72" t="s">
        <v>3</v>
      </c>
      <c r="B799" s="72" t="s">
        <v>801</v>
      </c>
    </row>
    <row r="800" customFormat="false" ht="15.65" hidden="false" customHeight="false" outlineLevel="0" collapsed="false">
      <c r="A800" s="24" t="s">
        <v>20</v>
      </c>
      <c r="B800" s="33"/>
      <c r="C800" s="25"/>
    </row>
    <row r="801" customFormat="false" ht="14.95" hidden="false" customHeight="true" outlineLevel="0" collapsed="false">
      <c r="A801" s="34" t="s">
        <v>802</v>
      </c>
      <c r="B801" s="73" t="n">
        <v>81.7</v>
      </c>
    </row>
    <row r="802" customFormat="false" ht="15.65" hidden="false" customHeight="false" outlineLevel="0" collapsed="false">
      <c r="A802" s="33" t="s">
        <v>80</v>
      </c>
      <c r="B802" s="33"/>
      <c r="C802" s="25"/>
    </row>
    <row r="803" customFormat="false" ht="14.95" hidden="false" customHeight="true" outlineLevel="0" collapsed="false">
      <c r="A803" s="74" t="s">
        <v>803</v>
      </c>
      <c r="B803" s="73" t="n">
        <v>1.45</v>
      </c>
    </row>
    <row r="804" customFormat="false" ht="14.95" hidden="false" customHeight="true" outlineLevel="0" collapsed="false">
      <c r="A804" s="27" t="s">
        <v>804</v>
      </c>
      <c r="B804" s="73" t="n">
        <v>2.2</v>
      </c>
    </row>
    <row r="805" customFormat="false" ht="14.95" hidden="false" customHeight="true" outlineLevel="0" collapsed="false">
      <c r="A805" s="34" t="s">
        <v>805</v>
      </c>
      <c r="B805" s="73" t="n">
        <v>18.4</v>
      </c>
    </row>
    <row r="806" customFormat="false" ht="14.95" hidden="false" customHeight="true" outlineLevel="0" collapsed="false">
      <c r="A806" s="34" t="s">
        <v>806</v>
      </c>
      <c r="B806" s="73" t="n">
        <v>17.7</v>
      </c>
    </row>
    <row r="807" customFormat="false" ht="14.95" hidden="false" customHeight="true" outlineLevel="0" collapsed="false">
      <c r="A807" s="27" t="s">
        <v>807</v>
      </c>
      <c r="B807" s="73" t="n">
        <v>44.15</v>
      </c>
    </row>
    <row r="808" customFormat="false" ht="14.95" hidden="false" customHeight="true" outlineLevel="0" collapsed="false">
      <c r="A808" s="27" t="s">
        <v>808</v>
      </c>
      <c r="B808" s="73" t="n">
        <v>283.1</v>
      </c>
    </row>
    <row r="809" customFormat="false" ht="14.95" hidden="false" customHeight="true" outlineLevel="0" collapsed="false">
      <c r="A809" s="34" t="s">
        <v>809</v>
      </c>
      <c r="B809" s="73" t="n">
        <v>10.5</v>
      </c>
      <c r="C809" s="47"/>
    </row>
    <row r="810" customFormat="false" ht="14.95" hidden="false" customHeight="true" outlineLevel="0" collapsed="false">
      <c r="A810" s="34" t="s">
        <v>810</v>
      </c>
      <c r="B810" s="73" t="n">
        <v>14.7</v>
      </c>
    </row>
    <row r="811" s="15" customFormat="true" ht="14.95" hidden="false" customHeight="true" outlineLevel="0" collapsed="false">
      <c r="A811" s="34" t="s">
        <v>811</v>
      </c>
      <c r="B811" s="73" t="n">
        <v>20.6</v>
      </c>
      <c r="C811" s="14"/>
    </row>
    <row r="812" customFormat="false" ht="15.65" hidden="false" customHeight="false" outlineLevel="0" collapsed="false">
      <c r="A812" s="33" t="s">
        <v>249</v>
      </c>
      <c r="B812" s="33"/>
      <c r="C812" s="25"/>
    </row>
    <row r="813" customFormat="false" ht="14.95" hidden="false" customHeight="true" outlineLevel="0" collapsed="false">
      <c r="A813" s="31" t="s">
        <v>812</v>
      </c>
      <c r="B813" s="73" t="n">
        <v>147.6</v>
      </c>
      <c r="C813" s="47"/>
    </row>
    <row r="814" customFormat="false" ht="14.95" hidden="false" customHeight="true" outlineLevel="0" collapsed="false">
      <c r="A814" s="27" t="s">
        <v>813</v>
      </c>
      <c r="B814" s="73" t="n">
        <v>111.6</v>
      </c>
    </row>
    <row r="815" customFormat="false" ht="14.95" hidden="false" customHeight="true" outlineLevel="0" collapsed="false">
      <c r="A815" s="27" t="s">
        <v>814</v>
      </c>
      <c r="B815" s="73" t="n">
        <v>114.15</v>
      </c>
    </row>
    <row r="816" customFormat="false" ht="14.95" hidden="false" customHeight="true" outlineLevel="0" collapsed="false">
      <c r="A816" s="27" t="s">
        <v>815</v>
      </c>
      <c r="B816" s="73" t="n">
        <v>161.65</v>
      </c>
    </row>
    <row r="817" customFormat="false" ht="14.95" hidden="false" customHeight="true" outlineLevel="0" collapsed="false">
      <c r="A817" s="27" t="s">
        <v>816</v>
      </c>
      <c r="B817" s="73" t="n">
        <v>137.3</v>
      </c>
    </row>
    <row r="818" customFormat="false" ht="14.95" hidden="false" customHeight="true" outlineLevel="0" collapsed="false">
      <c r="A818" s="27" t="s">
        <v>817</v>
      </c>
      <c r="B818" s="73" t="n">
        <v>140.1</v>
      </c>
    </row>
    <row r="819" s="37" customFormat="true" ht="15.65" hidden="false" customHeight="false" outlineLevel="0" collapsed="false">
      <c r="A819" s="33" t="s">
        <v>383</v>
      </c>
      <c r="B819" s="33"/>
      <c r="C819" s="25"/>
      <c r="D819" s="15"/>
    </row>
    <row r="820" s="37" customFormat="true" ht="14.95" hidden="false" customHeight="true" outlineLevel="0" collapsed="false">
      <c r="A820" s="34" t="s">
        <v>818</v>
      </c>
      <c r="B820" s="73" t="n">
        <v>37.35</v>
      </c>
      <c r="C820" s="14"/>
      <c r="D820" s="15"/>
    </row>
    <row r="821" s="37" customFormat="true" ht="14.95" hidden="false" customHeight="true" outlineLevel="0" collapsed="false">
      <c r="A821" s="33" t="s">
        <v>458</v>
      </c>
      <c r="B821" s="33"/>
      <c r="C821" s="25"/>
      <c r="D821" s="15"/>
    </row>
    <row r="822" s="37" customFormat="true" ht="14.95" hidden="false" customHeight="true" outlineLevel="0" collapsed="false">
      <c r="A822" s="34" t="s">
        <v>464</v>
      </c>
      <c r="B822" s="73" t="n">
        <v>169.55</v>
      </c>
      <c r="C822" s="47"/>
      <c r="D822" s="15"/>
    </row>
    <row r="823" s="37" customFormat="true" ht="14.95" hidden="false" customHeight="true" outlineLevel="0" collapsed="false">
      <c r="A823" s="33" t="s">
        <v>467</v>
      </c>
      <c r="B823" s="33"/>
      <c r="C823" s="61"/>
      <c r="D823" s="15"/>
    </row>
    <row r="824" s="37" customFormat="true" ht="14.95" hidden="false" customHeight="true" outlineLevel="0" collapsed="false">
      <c r="A824" s="34" t="s">
        <v>819</v>
      </c>
      <c r="B824" s="73" t="n">
        <v>35.25</v>
      </c>
      <c r="C824" s="47"/>
      <c r="D824" s="15"/>
    </row>
    <row r="825" s="37" customFormat="true" ht="14.95" hidden="false" customHeight="true" outlineLevel="0" collapsed="false">
      <c r="A825" s="34" t="s">
        <v>820</v>
      </c>
      <c r="B825" s="73" t="n">
        <v>14.85</v>
      </c>
      <c r="C825" s="47"/>
      <c r="D825" s="15"/>
    </row>
    <row r="826" s="37" customFormat="true" ht="14.95" hidden="false" customHeight="true" outlineLevel="0" collapsed="false">
      <c r="A826" s="34" t="s">
        <v>821</v>
      </c>
      <c r="B826" s="73" t="n">
        <v>14.85</v>
      </c>
      <c r="C826" s="47"/>
      <c r="D826" s="15"/>
    </row>
    <row r="827" s="37" customFormat="true" ht="15.65" hidden="false" customHeight="false" outlineLevel="0" collapsed="false">
      <c r="A827" s="33" t="s">
        <v>474</v>
      </c>
      <c r="B827" s="33"/>
      <c r="C827" s="75"/>
      <c r="D827" s="15"/>
    </row>
    <row r="828" s="37" customFormat="true" ht="14.95" hidden="false" customHeight="true" outlineLevel="0" collapsed="false">
      <c r="A828" s="38" t="s">
        <v>822</v>
      </c>
      <c r="B828" s="73" t="n">
        <v>9.4</v>
      </c>
      <c r="C828" s="14"/>
      <c r="D828" s="15"/>
    </row>
    <row r="829" s="37" customFormat="true" ht="15.65" hidden="false" customHeight="false" outlineLevel="0" collapsed="false">
      <c r="A829" s="33" t="s">
        <v>541</v>
      </c>
      <c r="B829" s="33"/>
      <c r="C829" s="25"/>
      <c r="D829" s="15"/>
    </row>
    <row r="830" customFormat="false" ht="14.95" hidden="false" customHeight="true" outlineLevel="0" collapsed="false">
      <c r="A830" s="27" t="s">
        <v>823</v>
      </c>
      <c r="B830" s="73" t="n">
        <v>44.2</v>
      </c>
      <c r="C830" s="47"/>
    </row>
    <row r="831" customFormat="false" ht="14.95" hidden="false" customHeight="true" outlineLevel="0" collapsed="false">
      <c r="A831" s="34" t="s">
        <v>824</v>
      </c>
      <c r="B831" s="73" t="n">
        <v>38.35</v>
      </c>
    </row>
    <row r="832" customFormat="false" ht="15.65" hidden="false" customHeight="false" outlineLevel="0" collapsed="false">
      <c r="A832" s="33" t="s">
        <v>597</v>
      </c>
      <c r="B832" s="33"/>
      <c r="C832" s="25"/>
    </row>
    <row r="833" customFormat="false" ht="14.95" hidden="false" customHeight="true" outlineLevel="0" collapsed="false">
      <c r="A833" s="27" t="s">
        <v>825</v>
      </c>
      <c r="B833" s="73" t="n">
        <v>12.8</v>
      </c>
    </row>
    <row r="834" customFormat="false" ht="15.65" hidden="false" customHeight="false" outlineLevel="0" collapsed="false">
      <c r="A834" s="33" t="s">
        <v>603</v>
      </c>
      <c r="B834" s="33"/>
      <c r="C834" s="25"/>
    </row>
    <row r="835" customFormat="false" ht="12.75" hidden="false" customHeight="true" outlineLevel="0" collapsed="false">
      <c r="A835" s="76" t="s">
        <v>826</v>
      </c>
      <c r="B835" s="73" t="n">
        <v>54.75</v>
      </c>
    </row>
    <row r="836" customFormat="false" ht="14.95" hidden="false" customHeight="true" outlineLevel="0" collapsed="false">
      <c r="A836" s="77" t="s">
        <v>827</v>
      </c>
      <c r="B836" s="73" t="n">
        <v>64.75</v>
      </c>
    </row>
    <row r="837" customFormat="false" ht="14.95" hidden="false" customHeight="true" outlineLevel="0" collapsed="false">
      <c r="A837" s="77" t="s">
        <v>828</v>
      </c>
      <c r="B837" s="73" t="n">
        <v>54.75</v>
      </c>
    </row>
    <row r="838" customFormat="false" ht="14.95" hidden="false" customHeight="true" outlineLevel="0" collapsed="false">
      <c r="A838" s="69" t="s">
        <v>829</v>
      </c>
      <c r="B838" s="73" t="n">
        <v>68.4</v>
      </c>
    </row>
    <row r="839" customFormat="false" ht="14.95" hidden="false" customHeight="true" outlineLevel="0" collapsed="false">
      <c r="A839" s="78" t="s">
        <v>830</v>
      </c>
      <c r="B839" s="73" t="n">
        <v>5.4</v>
      </c>
    </row>
    <row r="840" customFormat="false" ht="14.95" hidden="false" customHeight="true" outlineLevel="0" collapsed="false">
      <c r="A840" s="49" t="s">
        <v>831</v>
      </c>
      <c r="B840" s="73" t="n">
        <v>108.7</v>
      </c>
      <c r="C840" s="47"/>
    </row>
    <row r="841" customFormat="false" ht="14.95" hidden="false" customHeight="true" outlineLevel="0" collapsed="false">
      <c r="A841" s="79"/>
      <c r="B841" s="39"/>
      <c r="C841" s="39"/>
    </row>
    <row r="842" customFormat="false" ht="14.95" hidden="false" customHeight="true" outlineLevel="0" collapsed="false">
      <c r="A842" s="80" t="s">
        <v>832</v>
      </c>
      <c r="B842" s="39"/>
      <c r="C842" s="39"/>
    </row>
    <row r="843" customFormat="false" ht="14.95" hidden="false" customHeight="true" outlineLevel="0" collapsed="false">
      <c r="A843" s="81"/>
      <c r="B843" s="39"/>
      <c r="C843" s="39"/>
    </row>
    <row r="844" customFormat="false" ht="40.75" hidden="false" customHeight="false" outlineLevel="0" collapsed="false">
      <c r="A844" s="82" t="s">
        <v>833</v>
      </c>
      <c r="B844" s="39"/>
      <c r="C844" s="39"/>
    </row>
    <row r="845" customFormat="false" ht="14.95" hidden="false" customHeight="true" outlineLevel="0" collapsed="false">
      <c r="A845" s="83"/>
      <c r="B845" s="39"/>
      <c r="C845" s="39"/>
    </row>
    <row r="846" customFormat="false" ht="40.75" hidden="false" customHeight="false" outlineLevel="0" collapsed="false">
      <c r="A846" s="82" t="s">
        <v>834</v>
      </c>
      <c r="B846" s="39"/>
      <c r="C846" s="39"/>
    </row>
    <row r="847" customFormat="false" ht="14.95" hidden="false" customHeight="true" outlineLevel="0" collapsed="false">
      <c r="A847" s="84"/>
      <c r="B847" s="39"/>
      <c r="C847" s="39"/>
    </row>
    <row r="848" customFormat="false" ht="13.6" hidden="false" customHeight="false" outlineLevel="0" collapsed="false">
      <c r="A848" s="85" t="s">
        <v>835</v>
      </c>
      <c r="B848" s="39"/>
      <c r="C848" s="39"/>
    </row>
    <row r="849" customFormat="false" ht="13.6" hidden="false" customHeight="false" outlineLevel="0" collapsed="false">
      <c r="A849" s="85" t="s">
        <v>836</v>
      </c>
      <c r="B849" s="39"/>
      <c r="C849" s="39"/>
    </row>
    <row r="850" customFormat="false" ht="13.6" hidden="false" customHeight="false" outlineLevel="0" collapsed="false">
      <c r="A850" s="85" t="s">
        <v>837</v>
      </c>
      <c r="B850" s="39"/>
      <c r="C850" s="39"/>
    </row>
    <row r="851" customFormat="false" ht="13.6" hidden="false" customHeight="false" outlineLevel="0" collapsed="false">
      <c r="A851" s="85" t="s">
        <v>838</v>
      </c>
      <c r="B851" s="39"/>
      <c r="C851" s="39"/>
    </row>
    <row r="852" customFormat="false" ht="13.6" hidden="false" customHeight="false" outlineLevel="0" collapsed="false">
      <c r="A852" s="85" t="s">
        <v>839</v>
      </c>
      <c r="B852" s="39"/>
      <c r="C852" s="39"/>
    </row>
    <row r="853" customFormat="false" ht="14.95" hidden="false" customHeight="true" outlineLevel="0" collapsed="false">
      <c r="A853" s="86"/>
      <c r="B853" s="39"/>
      <c r="C853" s="39"/>
    </row>
    <row r="854" customFormat="false" ht="48.1" hidden="false" customHeight="true" outlineLevel="0" collapsed="false">
      <c r="A854" s="82" t="s">
        <v>840</v>
      </c>
      <c r="B854" s="39"/>
      <c r="C854" s="39"/>
    </row>
    <row r="855" customFormat="false" ht="14.95" hidden="false" customHeight="true" outlineLevel="0" collapsed="false">
      <c r="A855" s="87"/>
      <c r="B855" s="39"/>
      <c r="C855" s="39"/>
    </row>
    <row r="856" customFormat="false" ht="14.95" hidden="false" customHeight="true" outlineLevel="0" collapsed="false">
      <c r="A856" s="88"/>
      <c r="B856" s="39"/>
      <c r="C856" s="39"/>
    </row>
    <row r="857" customFormat="false" ht="14.95" hidden="false" customHeight="true" outlineLevel="0" collapsed="false">
      <c r="A857" s="89"/>
      <c r="B857" s="39"/>
      <c r="C857" s="39"/>
    </row>
    <row r="858" customFormat="false" ht="14.95" hidden="false" customHeight="true" outlineLevel="0" collapsed="false">
      <c r="A858" s="90" t="s">
        <v>841</v>
      </c>
      <c r="B858" s="90"/>
      <c r="C858" s="90"/>
    </row>
    <row r="859" customFormat="false" ht="14.95" hidden="false" customHeight="true" outlineLevel="0" collapsed="false">
      <c r="A859" s="91" t="s">
        <v>3</v>
      </c>
      <c r="B859" s="91" t="s">
        <v>842</v>
      </c>
      <c r="C859" s="91" t="s">
        <v>843</v>
      </c>
    </row>
    <row r="860" customFormat="false" ht="14.95" hidden="false" customHeight="true" outlineLevel="0" collapsed="false">
      <c r="A860" s="92"/>
      <c r="B860" s="92"/>
      <c r="C860" s="92"/>
    </row>
    <row r="861" customFormat="false" ht="14.95" hidden="false" customHeight="true" outlineLevel="0" collapsed="false">
      <c r="A861" s="92"/>
      <c r="B861" s="92"/>
      <c r="C861" s="92"/>
    </row>
    <row r="862" customFormat="false" ht="12.9" hidden="false" customHeight="false" outlineLevel="0" collapsed="false">
      <c r="A862" s="92"/>
      <c r="B862" s="92"/>
      <c r="C862" s="92"/>
    </row>
    <row r="863" customFormat="false" ht="12.9" hidden="false" customHeight="false" outlineLevel="0" collapsed="false">
      <c r="A863" s="92"/>
      <c r="B863" s="92"/>
      <c r="C863" s="92"/>
    </row>
    <row r="864" customFormat="false" ht="12.9" hidden="false" customHeight="false" outlineLevel="0" collapsed="false">
      <c r="A864" s="92"/>
      <c r="B864" s="92"/>
      <c r="C864" s="92"/>
    </row>
    <row r="865" customFormat="false" ht="12.9" hidden="false" customHeight="false" outlineLevel="0" collapsed="false">
      <c r="A865" s="92"/>
      <c r="B865" s="92"/>
      <c r="C865" s="92"/>
    </row>
    <row r="866" customFormat="false" ht="12.9" hidden="false" customHeight="false" outlineLevel="0" collapsed="false">
      <c r="A866" s="92"/>
      <c r="B866" s="92"/>
      <c r="C866" s="92"/>
    </row>
    <row r="867" customFormat="false" ht="12.9" hidden="false" customHeight="false" outlineLevel="0" collapsed="false">
      <c r="A867" s="92"/>
      <c r="B867" s="92"/>
      <c r="C867" s="92"/>
    </row>
    <row r="868" customFormat="false" ht="12.9" hidden="false" customHeight="false" outlineLevel="0" collapsed="false">
      <c r="A868" s="92"/>
      <c r="B868" s="92"/>
      <c r="C868" s="92"/>
    </row>
    <row r="869" customFormat="false" ht="12.9" hidden="false" customHeight="false" outlineLevel="0" collapsed="false">
      <c r="A869" s="92"/>
      <c r="B869" s="92"/>
      <c r="C869" s="92"/>
    </row>
    <row r="870" customFormat="false" ht="12.9" hidden="false" customHeight="false" outlineLevel="0" collapsed="false">
      <c r="A870" s="92"/>
      <c r="B870" s="92"/>
      <c r="C870" s="92"/>
    </row>
    <row r="871" customFormat="false" ht="12.9" hidden="false" customHeight="false" outlineLevel="0" collapsed="false">
      <c r="A871" s="92"/>
      <c r="B871" s="92"/>
      <c r="C871" s="92"/>
    </row>
    <row r="872" customFormat="false" ht="12.9" hidden="false" customHeight="false" outlineLevel="0" collapsed="false">
      <c r="A872" s="92"/>
      <c r="B872" s="92"/>
      <c r="C872" s="92"/>
    </row>
    <row r="873" customFormat="false" ht="12.9" hidden="false" customHeight="false" outlineLevel="0" collapsed="false">
      <c r="A873" s="92"/>
      <c r="B873" s="92"/>
      <c r="C873" s="92"/>
    </row>
    <row r="874" customFormat="false" ht="12.9" hidden="false" customHeight="false" outlineLevel="0" collapsed="false">
      <c r="A874" s="92"/>
      <c r="B874" s="92"/>
      <c r="C874" s="92"/>
    </row>
    <row r="875" customFormat="false" ht="12.9" hidden="false" customHeight="false" outlineLevel="0" collapsed="false">
      <c r="A875" s="92"/>
      <c r="B875" s="92"/>
      <c r="C875" s="92"/>
    </row>
    <row r="876" customFormat="false" ht="12.9" hidden="false" customHeight="false" outlineLevel="0" collapsed="false">
      <c r="A876" s="92"/>
      <c r="B876" s="92"/>
      <c r="C876" s="92"/>
    </row>
    <row r="877" customFormat="false" ht="12.9" hidden="false" customHeight="false" outlineLevel="0" collapsed="false">
      <c r="A877" s="92"/>
      <c r="B877" s="92"/>
      <c r="C877" s="92"/>
    </row>
    <row r="878" customFormat="false" ht="12.9" hidden="false" customHeight="false" outlineLevel="0" collapsed="false">
      <c r="A878" s="92"/>
      <c r="B878" s="92"/>
      <c r="C878" s="92"/>
    </row>
    <row r="879" customFormat="false" ht="12.9" hidden="false" customHeight="false" outlineLevel="0" collapsed="false">
      <c r="A879" s="92"/>
      <c r="B879" s="92"/>
      <c r="C879" s="92"/>
    </row>
    <row r="880" customFormat="false" ht="12.9" hidden="false" customHeight="false" outlineLevel="0" collapsed="false">
      <c r="A880" s="92"/>
      <c r="B880" s="92"/>
      <c r="C880" s="92"/>
    </row>
    <row r="881" customFormat="false" ht="12.9" hidden="false" customHeight="false" outlineLevel="0" collapsed="false">
      <c r="A881" s="92"/>
      <c r="B881" s="92"/>
      <c r="C881" s="92"/>
    </row>
    <row r="882" customFormat="false" ht="12.9" hidden="false" customHeight="false" outlineLevel="0" collapsed="false">
      <c r="A882" s="92"/>
      <c r="B882" s="92"/>
      <c r="C882" s="92"/>
    </row>
    <row r="883" customFormat="false" ht="12.9" hidden="false" customHeight="false" outlineLevel="0" collapsed="false">
      <c r="A883" s="92"/>
      <c r="B883" s="92"/>
      <c r="C883" s="92"/>
    </row>
    <row r="884" customFormat="false" ht="12.9" hidden="false" customHeight="false" outlineLevel="0" collapsed="false">
      <c r="A884" s="92"/>
      <c r="B884" s="92"/>
      <c r="C884" s="92"/>
    </row>
    <row r="885" customFormat="false" ht="12.9" hidden="false" customHeight="false" outlineLevel="0" collapsed="false">
      <c r="A885" s="92"/>
      <c r="B885" s="92"/>
      <c r="C885" s="92"/>
    </row>
    <row r="886" customFormat="false" ht="12.9" hidden="false" customHeight="false" outlineLevel="0" collapsed="false">
      <c r="A886" s="93"/>
      <c r="B886" s="93"/>
      <c r="C886" s="93"/>
    </row>
    <row r="887" customFormat="false" ht="12.9" hidden="false" customHeight="false" outlineLevel="0" collapsed="false">
      <c r="A887" s="93"/>
      <c r="B887" s="93"/>
      <c r="C887" s="93"/>
    </row>
    <row r="888" customFormat="false" ht="12.9" hidden="false" customHeight="false" outlineLevel="0" collapsed="false">
      <c r="A888" s="93"/>
      <c r="B888" s="93"/>
      <c r="C888" s="93"/>
    </row>
    <row r="889" customFormat="false" ht="12.9" hidden="false" customHeight="false" outlineLevel="0" collapsed="false">
      <c r="A889" s="93"/>
      <c r="B889" s="93"/>
      <c r="C889" s="93"/>
    </row>
    <row r="890" customFormat="false" ht="12.9" hidden="false" customHeight="false" outlineLevel="0" collapsed="false">
      <c r="A890" s="93"/>
      <c r="B890" s="93"/>
      <c r="C890" s="93"/>
    </row>
    <row r="891" customFormat="false" ht="12.9" hidden="false" customHeight="false" outlineLevel="0" collapsed="false">
      <c r="A891" s="93"/>
      <c r="B891" s="93"/>
      <c r="C891" s="93"/>
    </row>
    <row r="892" customFormat="false" ht="12.9" hidden="false" customHeight="false" outlineLevel="0" collapsed="false">
      <c r="A892" s="93"/>
      <c r="B892" s="93"/>
      <c r="C892" s="93"/>
    </row>
    <row r="893" customFormat="false" ht="12.9" hidden="false" customHeight="false" outlineLevel="0" collapsed="false">
      <c r="A893" s="93"/>
      <c r="B893" s="93"/>
      <c r="C893" s="93"/>
    </row>
    <row r="894" customFormat="false" ht="12.9" hidden="false" customHeight="false" outlineLevel="0" collapsed="false">
      <c r="A894" s="93"/>
      <c r="B894" s="93"/>
      <c r="C894" s="93"/>
    </row>
    <row r="895" customFormat="false" ht="12.9" hidden="false" customHeight="false" outlineLevel="0" collapsed="false">
      <c r="A895" s="93"/>
      <c r="B895" s="93"/>
      <c r="C895" s="93"/>
    </row>
    <row r="896" customFormat="false" ht="12.9" hidden="false" customHeight="false" outlineLevel="0" collapsed="false">
      <c r="A896" s="92"/>
      <c r="B896" s="92"/>
      <c r="C896" s="92"/>
    </row>
    <row r="897" customFormat="false" ht="12.9" hidden="false" customHeight="false" outlineLevel="0" collapsed="false">
      <c r="A897" s="92"/>
      <c r="B897" s="92"/>
      <c r="C897" s="92"/>
    </row>
    <row r="898" customFormat="false" ht="12.9" hidden="false" customHeight="false" outlineLevel="0" collapsed="false">
      <c r="A898" s="92"/>
      <c r="B898" s="92"/>
      <c r="C898" s="92"/>
    </row>
    <row r="899" customFormat="false" ht="12.9" hidden="false" customHeight="false" outlineLevel="0" collapsed="false">
      <c r="A899" s="92"/>
      <c r="B899" s="92"/>
      <c r="C899" s="92"/>
    </row>
    <row r="900" customFormat="false" ht="12.9" hidden="false" customHeight="false" outlineLevel="0" collapsed="false">
      <c r="A900" s="94"/>
      <c r="B900" s="94"/>
      <c r="C900" s="94"/>
    </row>
    <row r="901" customFormat="false" ht="12.9" hidden="false" customHeight="false" outlineLevel="0" collapsed="false">
      <c r="A901" s="92"/>
      <c r="B901" s="92"/>
      <c r="C901" s="92"/>
    </row>
    <row r="902" customFormat="false" ht="12.9" hidden="false" customHeight="false" outlineLevel="0" collapsed="false">
      <c r="A902" s="92"/>
      <c r="B902" s="92"/>
      <c r="C902" s="92"/>
    </row>
    <row r="903" customFormat="false" ht="12.9" hidden="false" customHeight="false" outlineLevel="0" collapsed="false">
      <c r="A903" s="92"/>
      <c r="B903" s="92"/>
      <c r="C903" s="92"/>
    </row>
    <row r="904" customFormat="false" ht="12.9" hidden="false" customHeight="false" outlineLevel="0" collapsed="false">
      <c r="A904" s="92"/>
      <c r="B904" s="92"/>
      <c r="C904" s="92"/>
    </row>
    <row r="905" customFormat="false" ht="12.9" hidden="false" customHeight="false" outlineLevel="0" collapsed="false">
      <c r="A905" s="92"/>
      <c r="B905" s="92"/>
      <c r="C905" s="92"/>
    </row>
    <row r="906" customFormat="false" ht="12.9" hidden="false" customHeight="false" outlineLevel="0" collapsed="false">
      <c r="A906" s="92"/>
      <c r="B906" s="92"/>
      <c r="C906" s="92"/>
    </row>
    <row r="907" customFormat="false" ht="12.9" hidden="false" customHeight="false" outlineLevel="0" collapsed="false">
      <c r="A907" s="92"/>
      <c r="B907" s="92"/>
      <c r="C907" s="92"/>
    </row>
    <row r="908" customFormat="false" ht="13.6" hidden="false" customHeight="false" outlineLevel="0" collapsed="false">
      <c r="A908" s="95"/>
      <c r="B908" s="95"/>
      <c r="C908" s="95"/>
    </row>
    <row r="909" customFormat="false" ht="12.9" hidden="false" customHeight="false" outlineLevel="0" collapsed="false">
      <c r="A909" s="92"/>
      <c r="B909" s="92"/>
      <c r="C909" s="92"/>
    </row>
    <row r="910" customFormat="false" ht="12.9" hidden="false" customHeight="false" outlineLevel="0" collapsed="false">
      <c r="A910" s="92"/>
      <c r="B910" s="92"/>
      <c r="C910" s="92"/>
    </row>
    <row r="911" customFormat="false" ht="12.9" hidden="false" customHeight="false" outlineLevel="0" collapsed="false">
      <c r="A911" s="92"/>
      <c r="B911" s="92"/>
      <c r="C911" s="92"/>
    </row>
    <row r="912" customFormat="false" ht="12.9" hidden="false" customHeight="false" outlineLevel="0" collapsed="false">
      <c r="A912" s="92"/>
      <c r="B912" s="92"/>
      <c r="C912" s="92"/>
    </row>
    <row r="913" customFormat="false" ht="12.9" hidden="false" customHeight="false" outlineLevel="0" collapsed="false">
      <c r="A913" s="92"/>
      <c r="B913" s="92"/>
      <c r="C913" s="92"/>
    </row>
    <row r="914" customFormat="false" ht="12.9" hidden="false" customHeight="false" outlineLevel="0" collapsed="false">
      <c r="A914" s="92"/>
      <c r="B914" s="92"/>
      <c r="C914" s="92"/>
    </row>
    <row r="915" customFormat="false" ht="12.9" hidden="false" customHeight="false" outlineLevel="0" collapsed="false">
      <c r="A915" s="92"/>
      <c r="B915" s="92"/>
      <c r="C915" s="92"/>
    </row>
    <row r="916" customFormat="false" ht="12.9" hidden="false" customHeight="false" outlineLevel="0" collapsed="false">
      <c r="A916" s="92"/>
      <c r="B916" s="92"/>
      <c r="C916" s="92"/>
    </row>
    <row r="917" customFormat="false" ht="12.9" hidden="false" customHeight="false" outlineLevel="0" collapsed="false">
      <c r="A917" s="92"/>
      <c r="B917" s="92"/>
      <c r="C917" s="92"/>
    </row>
    <row r="918" customFormat="false" ht="12.9" hidden="false" customHeight="false" outlineLevel="0" collapsed="false">
      <c r="A918" s="92"/>
      <c r="B918" s="92"/>
      <c r="C918" s="92"/>
    </row>
    <row r="919" customFormat="false" ht="12.9" hidden="false" customHeight="false" outlineLevel="0" collapsed="false">
      <c r="A919" s="92"/>
      <c r="B919" s="92"/>
      <c r="C919" s="92"/>
    </row>
    <row r="920" customFormat="false" ht="12.9" hidden="false" customHeight="false" outlineLevel="0" collapsed="false">
      <c r="A920" s="92"/>
      <c r="B920" s="92"/>
      <c r="C920" s="92"/>
    </row>
    <row r="921" customFormat="false" ht="12.9" hidden="false" customHeight="false" outlineLevel="0" collapsed="false">
      <c r="A921" s="92"/>
      <c r="B921" s="92"/>
      <c r="C921" s="92"/>
    </row>
    <row r="922" customFormat="false" ht="12.9" hidden="false" customHeight="false" outlineLevel="0" collapsed="false">
      <c r="A922" s="92"/>
      <c r="B922" s="92"/>
      <c r="C922" s="92"/>
    </row>
    <row r="923" customFormat="false" ht="12.9" hidden="false" customHeight="false" outlineLevel="0" collapsed="false">
      <c r="A923" s="92"/>
      <c r="B923" s="92"/>
      <c r="C923" s="92"/>
    </row>
    <row r="924" customFormat="false" ht="12.9" hidden="false" customHeight="false" outlineLevel="0" collapsed="false">
      <c r="A924" s="92"/>
      <c r="B924" s="92"/>
      <c r="C924" s="92"/>
    </row>
    <row r="925" customFormat="false" ht="12.9" hidden="false" customHeight="false" outlineLevel="0" collapsed="false">
      <c r="A925" s="92"/>
      <c r="B925" s="92"/>
      <c r="C925" s="92"/>
    </row>
    <row r="926" customFormat="false" ht="12.9" hidden="false" customHeight="false" outlineLevel="0" collapsed="false">
      <c r="A926" s="92"/>
      <c r="B926" s="92"/>
      <c r="C926" s="92"/>
    </row>
    <row r="927" customFormat="false" ht="12.9" hidden="false" customHeight="false" outlineLevel="0" collapsed="false">
      <c r="A927" s="92"/>
      <c r="B927" s="92"/>
      <c r="C927" s="92"/>
    </row>
    <row r="928" customFormat="false" ht="12.9" hidden="false" customHeight="false" outlineLevel="0" collapsed="false">
      <c r="A928" s="92"/>
      <c r="B928" s="92"/>
      <c r="C928" s="92"/>
    </row>
    <row r="929" customFormat="false" ht="12.9" hidden="false" customHeight="false" outlineLevel="0" collapsed="false">
      <c r="A929" s="92"/>
      <c r="B929" s="92"/>
      <c r="C929" s="92"/>
    </row>
    <row r="930" customFormat="false" ht="12.9" hidden="false" customHeight="false" outlineLevel="0" collapsed="false">
      <c r="A930" s="92"/>
      <c r="B930" s="92"/>
      <c r="C930" s="92"/>
    </row>
    <row r="931" customFormat="false" ht="12.9" hidden="false" customHeight="false" outlineLevel="0" collapsed="false">
      <c r="A931" s="92"/>
      <c r="B931" s="92"/>
      <c r="C931" s="92"/>
    </row>
    <row r="932" customFormat="false" ht="12.9" hidden="false" customHeight="false" outlineLevel="0" collapsed="false">
      <c r="A932" s="92"/>
      <c r="B932" s="92"/>
      <c r="C932" s="92"/>
    </row>
    <row r="933" customFormat="false" ht="12.9" hidden="false" customHeight="false" outlineLevel="0" collapsed="false">
      <c r="A933" s="92"/>
      <c r="B933" s="92"/>
      <c r="C933" s="92"/>
    </row>
    <row r="934" customFormat="false" ht="12.9" hidden="false" customHeight="false" outlineLevel="0" collapsed="false">
      <c r="A934" s="92"/>
      <c r="B934" s="92"/>
      <c r="C934" s="92"/>
    </row>
    <row r="935" customFormat="false" ht="12.9" hidden="false" customHeight="false" outlineLevel="0" collapsed="false">
      <c r="A935" s="92"/>
      <c r="B935" s="92"/>
      <c r="C935" s="92"/>
    </row>
    <row r="936" customFormat="false" ht="12.9" hidden="false" customHeight="false" outlineLevel="0" collapsed="false">
      <c r="A936" s="92"/>
      <c r="B936" s="92"/>
      <c r="C936" s="92"/>
    </row>
    <row r="937" customFormat="false" ht="12.9" hidden="false" customHeight="false" outlineLevel="0" collapsed="false">
      <c r="A937" s="92"/>
      <c r="B937" s="92"/>
      <c r="C937" s="92"/>
    </row>
    <row r="938" customFormat="false" ht="12.9" hidden="false" customHeight="false" outlineLevel="0" collapsed="false">
      <c r="A938" s="92"/>
      <c r="B938" s="92"/>
      <c r="C938" s="92"/>
    </row>
    <row r="939" customFormat="false" ht="12.9" hidden="false" customHeight="false" outlineLevel="0" collapsed="false">
      <c r="A939" s="92"/>
      <c r="B939" s="92"/>
      <c r="C939" s="92"/>
    </row>
    <row r="940" customFormat="false" ht="12.9" hidden="false" customHeight="false" outlineLevel="0" collapsed="false">
      <c r="A940" s="92"/>
      <c r="B940" s="92"/>
      <c r="C940" s="92"/>
    </row>
    <row r="941" customFormat="false" ht="12.9" hidden="false" customHeight="false" outlineLevel="0" collapsed="false">
      <c r="A941" s="92"/>
      <c r="B941" s="92"/>
      <c r="C941" s="92"/>
    </row>
    <row r="942" customFormat="false" ht="12.9" hidden="false" customHeight="false" outlineLevel="0" collapsed="false">
      <c r="A942" s="92"/>
      <c r="B942" s="92"/>
      <c r="C942" s="92"/>
    </row>
    <row r="943" customFormat="false" ht="12.9" hidden="false" customHeight="false" outlineLevel="0" collapsed="false">
      <c r="A943" s="92"/>
      <c r="B943" s="92"/>
      <c r="C943" s="92"/>
    </row>
    <row r="944" customFormat="false" ht="12.9" hidden="false" customHeight="false" outlineLevel="0" collapsed="false">
      <c r="A944" s="92"/>
      <c r="B944" s="92"/>
      <c r="C944" s="92"/>
    </row>
    <row r="945" customFormat="false" ht="12.9" hidden="false" customHeight="false" outlineLevel="0" collapsed="false">
      <c r="A945" s="92"/>
      <c r="B945" s="92"/>
      <c r="C945" s="92"/>
    </row>
    <row r="946" customFormat="false" ht="12.9" hidden="false" customHeight="false" outlineLevel="0" collapsed="false">
      <c r="A946" s="92"/>
      <c r="B946" s="92"/>
      <c r="C946" s="92"/>
    </row>
    <row r="947" customFormat="false" ht="12.9" hidden="false" customHeight="false" outlineLevel="0" collapsed="false">
      <c r="A947" s="92"/>
      <c r="B947" s="92"/>
      <c r="C947" s="92"/>
    </row>
    <row r="948" customFormat="false" ht="12.9" hidden="false" customHeight="false" outlineLevel="0" collapsed="false">
      <c r="A948" s="92"/>
      <c r="B948" s="92"/>
      <c r="C948" s="92"/>
    </row>
    <row r="949" customFormat="false" ht="12.9" hidden="false" customHeight="false" outlineLevel="0" collapsed="false">
      <c r="A949" s="92"/>
      <c r="B949" s="92"/>
      <c r="C949" s="92"/>
    </row>
    <row r="950" customFormat="false" ht="12.9" hidden="false" customHeight="false" outlineLevel="0" collapsed="false">
      <c r="A950" s="92"/>
      <c r="B950" s="92"/>
      <c r="C950" s="92"/>
    </row>
    <row r="951" customFormat="false" ht="12.9" hidden="false" customHeight="false" outlineLevel="0" collapsed="false">
      <c r="A951" s="92"/>
      <c r="B951" s="92"/>
      <c r="C951" s="92"/>
    </row>
    <row r="952" customFormat="false" ht="12.9" hidden="false" customHeight="false" outlineLevel="0" collapsed="false">
      <c r="A952" s="92"/>
      <c r="B952" s="92"/>
      <c r="C952" s="92"/>
    </row>
    <row r="953" customFormat="false" ht="12.9" hidden="false" customHeight="false" outlineLevel="0" collapsed="false">
      <c r="A953" s="92"/>
      <c r="B953" s="92"/>
      <c r="C953" s="92"/>
    </row>
    <row r="954" customFormat="false" ht="12.9" hidden="false" customHeight="false" outlineLevel="0" collapsed="false">
      <c r="A954" s="92"/>
      <c r="B954" s="92"/>
      <c r="C954" s="92"/>
    </row>
    <row r="955" customFormat="false" ht="12.9" hidden="false" customHeight="false" outlineLevel="0" collapsed="false">
      <c r="A955" s="92"/>
      <c r="B955" s="92"/>
      <c r="C955" s="92"/>
    </row>
    <row r="956" customFormat="false" ht="12.9" hidden="false" customHeight="false" outlineLevel="0" collapsed="false">
      <c r="A956" s="92"/>
      <c r="B956" s="92"/>
      <c r="C956" s="92"/>
    </row>
    <row r="957" customFormat="false" ht="12.9" hidden="false" customHeight="false" outlineLevel="0" collapsed="false">
      <c r="A957" s="92"/>
      <c r="B957" s="92"/>
      <c r="C957" s="92"/>
    </row>
    <row r="958" customFormat="false" ht="12.9" hidden="false" customHeight="false" outlineLevel="0" collapsed="false">
      <c r="A958" s="92"/>
      <c r="B958" s="92"/>
      <c r="C958" s="92"/>
    </row>
    <row r="959" customFormat="false" ht="12.9" hidden="false" customHeight="false" outlineLevel="0" collapsed="false">
      <c r="A959" s="92"/>
      <c r="B959" s="92"/>
      <c r="C959" s="92"/>
    </row>
    <row r="960" customFormat="false" ht="12.9" hidden="false" customHeight="false" outlineLevel="0" collapsed="false">
      <c r="A960" s="92"/>
      <c r="B960" s="92"/>
      <c r="C960" s="92"/>
    </row>
    <row r="961" customFormat="false" ht="12.9" hidden="false" customHeight="false" outlineLevel="0" collapsed="false">
      <c r="A961" s="92"/>
      <c r="B961" s="92"/>
      <c r="C961" s="92"/>
    </row>
    <row r="962" customFormat="false" ht="12.9" hidden="false" customHeight="false" outlineLevel="0" collapsed="false">
      <c r="A962" s="92"/>
      <c r="B962" s="92"/>
      <c r="C962" s="92"/>
    </row>
    <row r="963" customFormat="false" ht="12.9" hidden="false" customHeight="false" outlineLevel="0" collapsed="false">
      <c r="A963" s="92"/>
      <c r="B963" s="92"/>
      <c r="C963" s="92"/>
    </row>
    <row r="964" customFormat="false" ht="12.9" hidden="false" customHeight="false" outlineLevel="0" collapsed="false">
      <c r="A964" s="92"/>
      <c r="B964" s="92"/>
      <c r="C964" s="92"/>
    </row>
    <row r="965" customFormat="false" ht="12.9" hidden="false" customHeight="false" outlineLevel="0" collapsed="false">
      <c r="A965" s="92"/>
      <c r="B965" s="92"/>
      <c r="C965" s="92"/>
    </row>
    <row r="966" customFormat="false" ht="13.6" hidden="false" customHeight="false" outlineLevel="0" collapsed="false">
      <c r="A966" s="95"/>
      <c r="B966" s="95"/>
      <c r="C966" s="95"/>
    </row>
    <row r="967" customFormat="false" ht="12.9" hidden="false" customHeight="false" outlineLevel="0" collapsed="false">
      <c r="A967" s="92"/>
      <c r="B967" s="92"/>
      <c r="C967" s="92"/>
    </row>
    <row r="968" customFormat="false" ht="12.9" hidden="false" customHeight="false" outlineLevel="0" collapsed="false">
      <c r="A968" s="92"/>
      <c r="B968" s="92"/>
      <c r="C968" s="92"/>
    </row>
    <row r="969" customFormat="false" ht="12.9" hidden="false" customHeight="false" outlineLevel="0" collapsed="false">
      <c r="A969" s="92"/>
      <c r="B969" s="92"/>
      <c r="C969" s="92"/>
    </row>
    <row r="970" customFormat="false" ht="12.9" hidden="false" customHeight="false" outlineLevel="0" collapsed="false">
      <c r="A970" s="92"/>
      <c r="B970" s="92"/>
      <c r="C970" s="92"/>
    </row>
    <row r="971" customFormat="false" ht="12.9" hidden="false" customHeight="false" outlineLevel="0" collapsed="false">
      <c r="A971" s="92"/>
      <c r="B971" s="92"/>
      <c r="C971" s="92"/>
    </row>
    <row r="972" customFormat="false" ht="12.9" hidden="false" customHeight="false" outlineLevel="0" collapsed="false">
      <c r="A972" s="92"/>
      <c r="B972" s="92"/>
      <c r="C972" s="92"/>
    </row>
    <row r="973" customFormat="false" ht="12.9" hidden="false" customHeight="false" outlineLevel="0" collapsed="false">
      <c r="A973" s="92"/>
      <c r="B973" s="92"/>
      <c r="C973" s="92"/>
    </row>
    <row r="974" customFormat="false" ht="13.6" hidden="false" customHeight="false" outlineLevel="0" collapsed="false">
      <c r="A974" s="95"/>
      <c r="B974" s="95"/>
      <c r="C974" s="95"/>
    </row>
    <row r="975" customFormat="false" ht="12.9" hidden="false" customHeight="false" outlineLevel="0" collapsed="false">
      <c r="A975" s="92"/>
      <c r="B975" s="92"/>
      <c r="C975" s="92"/>
    </row>
    <row r="976" customFormat="false" ht="12.9" hidden="false" customHeight="false" outlineLevel="0" collapsed="false">
      <c r="A976" s="92"/>
      <c r="B976" s="92"/>
      <c r="C976" s="92"/>
    </row>
    <row r="977" customFormat="false" ht="12.9" hidden="false" customHeight="false" outlineLevel="0" collapsed="false">
      <c r="A977" s="92"/>
      <c r="B977" s="92"/>
      <c r="C977" s="92"/>
    </row>
    <row r="978" customFormat="false" ht="12.9" hidden="false" customHeight="false" outlineLevel="0" collapsed="false">
      <c r="A978" s="92"/>
      <c r="B978" s="92"/>
      <c r="C978" s="92"/>
    </row>
    <row r="979" customFormat="false" ht="12.9" hidden="false" customHeight="false" outlineLevel="0" collapsed="false">
      <c r="A979" s="92"/>
      <c r="B979" s="92"/>
      <c r="C979" s="92"/>
    </row>
    <row r="980" customFormat="false" ht="12.9" hidden="false" customHeight="false" outlineLevel="0" collapsed="false">
      <c r="A980" s="92"/>
      <c r="B980" s="92"/>
      <c r="C980" s="92"/>
    </row>
    <row r="981" customFormat="false" ht="12.9" hidden="false" customHeight="false" outlineLevel="0" collapsed="false">
      <c r="A981" s="92"/>
      <c r="B981" s="92"/>
      <c r="C981" s="92"/>
    </row>
    <row r="982" customFormat="false" ht="12.9" hidden="false" customHeight="false" outlineLevel="0" collapsed="false">
      <c r="A982" s="92"/>
      <c r="B982" s="92"/>
      <c r="C982" s="92"/>
    </row>
    <row r="983" customFormat="false" ht="12.9" hidden="false" customHeight="false" outlineLevel="0" collapsed="false">
      <c r="A983" s="92"/>
      <c r="B983" s="92"/>
      <c r="C983" s="92"/>
    </row>
    <row r="984" customFormat="false" ht="12.9" hidden="false" customHeight="false" outlineLevel="0" collapsed="false">
      <c r="A984" s="92"/>
      <c r="B984" s="92"/>
      <c r="C984" s="92"/>
    </row>
    <row r="985" customFormat="false" ht="12.9" hidden="false" customHeight="false" outlineLevel="0" collapsed="false">
      <c r="A985" s="92"/>
      <c r="B985" s="92"/>
      <c r="C985" s="92"/>
    </row>
    <row r="986" customFormat="false" ht="12.9" hidden="false" customHeight="false" outlineLevel="0" collapsed="false">
      <c r="A986" s="92"/>
      <c r="B986" s="92"/>
      <c r="C986" s="92"/>
    </row>
    <row r="987" customFormat="false" ht="12.9" hidden="false" customHeight="false" outlineLevel="0" collapsed="false">
      <c r="A987" s="92"/>
      <c r="B987" s="92"/>
      <c r="C987" s="92"/>
    </row>
    <row r="988" customFormat="false" ht="12.9" hidden="false" customHeight="false" outlineLevel="0" collapsed="false">
      <c r="A988" s="92"/>
      <c r="B988" s="92"/>
      <c r="C988" s="92"/>
    </row>
    <row r="989" customFormat="false" ht="12.9" hidden="false" customHeight="false" outlineLevel="0" collapsed="false">
      <c r="A989" s="92"/>
      <c r="B989" s="92"/>
      <c r="C989" s="92"/>
    </row>
    <row r="990" customFormat="false" ht="12.9" hidden="false" customHeight="false" outlineLevel="0" collapsed="false">
      <c r="A990" s="92"/>
      <c r="B990" s="92"/>
      <c r="C990" s="92"/>
    </row>
    <row r="991" customFormat="false" ht="12.9" hidden="false" customHeight="false" outlineLevel="0" collapsed="false">
      <c r="A991" s="92"/>
      <c r="B991" s="92"/>
      <c r="C991" s="92"/>
    </row>
    <row r="992" customFormat="false" ht="12.9" hidden="false" customHeight="false" outlineLevel="0" collapsed="false">
      <c r="A992" s="92"/>
      <c r="B992" s="92"/>
      <c r="C992" s="92"/>
    </row>
    <row r="993" customFormat="false" ht="12.9" hidden="false" customHeight="false" outlineLevel="0" collapsed="false">
      <c r="A993" s="92"/>
      <c r="B993" s="92"/>
      <c r="C993" s="92"/>
    </row>
    <row r="994" customFormat="false" ht="12.9" hidden="false" customHeight="false" outlineLevel="0" collapsed="false">
      <c r="A994" s="92"/>
      <c r="B994" s="92"/>
      <c r="C994" s="92"/>
    </row>
    <row r="995" customFormat="false" ht="12.9" hidden="false" customHeight="false" outlineLevel="0" collapsed="false">
      <c r="A995" s="92"/>
      <c r="B995" s="92"/>
      <c r="C995" s="92"/>
    </row>
    <row r="996" customFormat="false" ht="12.9" hidden="false" customHeight="false" outlineLevel="0" collapsed="false">
      <c r="A996" s="92"/>
      <c r="B996" s="92"/>
      <c r="C996" s="92"/>
    </row>
    <row r="997" customFormat="false" ht="12.9" hidden="false" customHeight="false" outlineLevel="0" collapsed="false">
      <c r="A997" s="92"/>
      <c r="B997" s="92"/>
      <c r="C997" s="92"/>
    </row>
    <row r="998" customFormat="false" ht="12.9" hidden="false" customHeight="false" outlineLevel="0" collapsed="false">
      <c r="A998" s="92"/>
      <c r="B998" s="92"/>
      <c r="C998" s="92"/>
    </row>
    <row r="999" customFormat="false" ht="12.9" hidden="false" customHeight="false" outlineLevel="0" collapsed="false">
      <c r="A999" s="92"/>
      <c r="B999" s="92"/>
      <c r="C999" s="92"/>
    </row>
    <row r="1000" customFormat="false" ht="12.9" hidden="false" customHeight="false" outlineLevel="0" collapsed="false">
      <c r="A1000" s="92"/>
      <c r="B1000" s="92"/>
      <c r="C1000" s="92"/>
    </row>
    <row r="1001" customFormat="false" ht="12.9" hidden="false" customHeight="false" outlineLevel="0" collapsed="false">
      <c r="A1001" s="92"/>
      <c r="B1001" s="92"/>
      <c r="C1001" s="92"/>
    </row>
    <row r="1002" customFormat="false" ht="12.9" hidden="false" customHeight="false" outlineLevel="0" collapsed="false">
      <c r="A1002" s="92"/>
      <c r="B1002" s="92"/>
      <c r="C1002" s="92"/>
    </row>
    <row r="1003" customFormat="false" ht="12.9" hidden="false" customHeight="false" outlineLevel="0" collapsed="false">
      <c r="A1003" s="92"/>
      <c r="B1003" s="92"/>
      <c r="C1003" s="92"/>
    </row>
    <row r="1004" customFormat="false" ht="12.9" hidden="false" customHeight="false" outlineLevel="0" collapsed="false">
      <c r="A1004" s="92"/>
      <c r="B1004" s="92"/>
      <c r="C1004" s="92"/>
    </row>
    <row r="1005" customFormat="false" ht="12.9" hidden="false" customHeight="false" outlineLevel="0" collapsed="false">
      <c r="A1005" s="92"/>
      <c r="B1005" s="92"/>
      <c r="C1005" s="92"/>
    </row>
    <row r="1006" customFormat="false" ht="12.9" hidden="false" customHeight="false" outlineLevel="0" collapsed="false">
      <c r="A1006" s="92"/>
      <c r="B1006" s="92"/>
      <c r="C1006" s="92"/>
    </row>
    <row r="1007" customFormat="false" ht="12.9" hidden="false" customHeight="false" outlineLevel="0" collapsed="false">
      <c r="A1007" s="92"/>
      <c r="B1007" s="92"/>
      <c r="C1007" s="92"/>
    </row>
    <row r="1008" customFormat="false" ht="12.9" hidden="false" customHeight="false" outlineLevel="0" collapsed="false">
      <c r="A1008" s="92"/>
      <c r="B1008" s="92"/>
      <c r="C1008" s="92"/>
    </row>
    <row r="1009" customFormat="false" ht="12.9" hidden="false" customHeight="false" outlineLevel="0" collapsed="false">
      <c r="A1009" s="92"/>
      <c r="B1009" s="92"/>
      <c r="C1009" s="92"/>
    </row>
    <row r="1010" customFormat="false" ht="12.9" hidden="false" customHeight="false" outlineLevel="0" collapsed="false">
      <c r="A1010" s="92"/>
      <c r="B1010" s="92"/>
      <c r="C1010" s="92"/>
    </row>
    <row r="1011" customFormat="false" ht="12.9" hidden="false" customHeight="false" outlineLevel="0" collapsed="false">
      <c r="A1011" s="92"/>
      <c r="B1011" s="92"/>
      <c r="C1011" s="92"/>
    </row>
    <row r="1012" customFormat="false" ht="12.9" hidden="false" customHeight="false" outlineLevel="0" collapsed="false">
      <c r="A1012" s="92"/>
      <c r="B1012" s="92"/>
      <c r="C1012" s="92"/>
    </row>
    <row r="1013" customFormat="false" ht="12.9" hidden="false" customHeight="false" outlineLevel="0" collapsed="false">
      <c r="A1013" s="92"/>
      <c r="B1013" s="92"/>
      <c r="C1013" s="92"/>
    </row>
    <row r="1014" customFormat="false" ht="12.9" hidden="false" customHeight="false" outlineLevel="0" collapsed="false">
      <c r="A1014" s="92"/>
      <c r="B1014" s="92"/>
      <c r="C1014" s="92"/>
    </row>
    <row r="1015" customFormat="false" ht="12.9" hidden="false" customHeight="false" outlineLevel="0" collapsed="false">
      <c r="A1015" s="92"/>
      <c r="B1015" s="92"/>
      <c r="C1015" s="92"/>
    </row>
    <row r="1016" customFormat="false" ht="12.9" hidden="false" customHeight="false" outlineLevel="0" collapsed="false">
      <c r="A1016" s="92"/>
      <c r="B1016" s="92"/>
      <c r="C1016" s="92"/>
    </row>
    <row r="1017" customFormat="false" ht="12.9" hidden="false" customHeight="false" outlineLevel="0" collapsed="false">
      <c r="A1017" s="92"/>
      <c r="B1017" s="92"/>
      <c r="C1017" s="92"/>
    </row>
    <row r="1018" customFormat="false" ht="12.9" hidden="false" customHeight="false" outlineLevel="0" collapsed="false">
      <c r="A1018" s="92"/>
      <c r="B1018" s="92"/>
      <c r="C1018" s="92"/>
    </row>
    <row r="1019" customFormat="false" ht="12.9" hidden="false" customHeight="false" outlineLevel="0" collapsed="false">
      <c r="A1019" s="92"/>
      <c r="B1019" s="92"/>
      <c r="C1019" s="92"/>
    </row>
    <row r="1020" customFormat="false" ht="12.9" hidden="false" customHeight="false" outlineLevel="0" collapsed="false">
      <c r="A1020" s="92"/>
      <c r="B1020" s="92"/>
      <c r="C1020" s="92"/>
    </row>
    <row r="1021" customFormat="false" ht="12.9" hidden="false" customHeight="false" outlineLevel="0" collapsed="false">
      <c r="A1021" s="93"/>
      <c r="B1021" s="93"/>
      <c r="C1021" s="93"/>
    </row>
    <row r="1022" customFormat="false" ht="12.9" hidden="false" customHeight="false" outlineLevel="0" collapsed="false">
      <c r="A1022" s="93"/>
      <c r="B1022" s="93"/>
      <c r="C1022" s="93"/>
    </row>
    <row r="1023" customFormat="false" ht="12.9" hidden="false" customHeight="false" outlineLevel="0" collapsed="false">
      <c r="A1023" s="93"/>
      <c r="B1023" s="93"/>
      <c r="C1023" s="93"/>
    </row>
    <row r="1024" customFormat="false" ht="12.9" hidden="false" customHeight="false" outlineLevel="0" collapsed="false">
      <c r="A1024" s="93"/>
      <c r="B1024" s="93"/>
      <c r="C1024" s="93"/>
    </row>
    <row r="1025" customFormat="false" ht="12.9" hidden="false" customHeight="false" outlineLevel="0" collapsed="false">
      <c r="A1025" s="93"/>
      <c r="B1025" s="93"/>
      <c r="C1025" s="93"/>
    </row>
    <row r="1026" customFormat="false" ht="12.9" hidden="false" customHeight="false" outlineLevel="0" collapsed="false">
      <c r="A1026" s="92"/>
      <c r="B1026" s="92"/>
      <c r="C1026" s="92"/>
    </row>
    <row r="1027" customFormat="false" ht="12.9" hidden="false" customHeight="false" outlineLevel="0" collapsed="false">
      <c r="A1027" s="92"/>
      <c r="B1027" s="92"/>
      <c r="C1027" s="92"/>
    </row>
    <row r="1028" customFormat="false" ht="12.9" hidden="false" customHeight="false" outlineLevel="0" collapsed="false">
      <c r="A1028" s="92"/>
      <c r="B1028" s="92"/>
      <c r="C1028" s="92"/>
    </row>
    <row r="1029" customFormat="false" ht="12.9" hidden="false" customHeight="false" outlineLevel="0" collapsed="false">
      <c r="A1029" s="92"/>
      <c r="B1029" s="92"/>
      <c r="C1029" s="92"/>
    </row>
    <row r="1030" customFormat="false" ht="12.9" hidden="false" customHeight="false" outlineLevel="0" collapsed="false">
      <c r="A1030" s="92"/>
      <c r="B1030" s="92"/>
      <c r="C1030" s="92"/>
    </row>
    <row r="1031" customFormat="false" ht="12.9" hidden="false" customHeight="false" outlineLevel="0" collapsed="false">
      <c r="A1031" s="92"/>
      <c r="B1031" s="92"/>
      <c r="C1031" s="92"/>
    </row>
    <row r="1032" customFormat="false" ht="12.9" hidden="false" customHeight="false" outlineLevel="0" collapsed="false">
      <c r="A1032" s="92"/>
      <c r="B1032" s="92"/>
      <c r="C1032" s="92"/>
    </row>
    <row r="1033" customFormat="false" ht="12.9" hidden="false" customHeight="false" outlineLevel="0" collapsed="false">
      <c r="A1033" s="92"/>
      <c r="B1033" s="92"/>
      <c r="C1033" s="92"/>
    </row>
    <row r="1034" customFormat="false" ht="12.9" hidden="false" customHeight="false" outlineLevel="0" collapsed="false">
      <c r="A1034" s="92"/>
      <c r="B1034" s="92"/>
      <c r="C1034" s="92"/>
    </row>
    <row r="1035" customFormat="false" ht="12.9" hidden="false" customHeight="false" outlineLevel="0" collapsed="false">
      <c r="A1035" s="92"/>
      <c r="B1035" s="92"/>
      <c r="C1035" s="92"/>
    </row>
    <row r="1036" customFormat="false" ht="12.9" hidden="false" customHeight="false" outlineLevel="0" collapsed="false">
      <c r="A1036" s="92"/>
      <c r="B1036" s="92"/>
      <c r="C1036" s="92"/>
    </row>
    <row r="1037" customFormat="false" ht="12.9" hidden="false" customHeight="false" outlineLevel="0" collapsed="false">
      <c r="A1037" s="92"/>
      <c r="B1037" s="92"/>
      <c r="C1037" s="92"/>
    </row>
    <row r="1038" customFormat="false" ht="12.9" hidden="false" customHeight="false" outlineLevel="0" collapsed="false">
      <c r="A1038" s="92"/>
      <c r="B1038" s="92"/>
      <c r="C1038" s="92"/>
    </row>
    <row r="1039" customFormat="false" ht="12.9" hidden="false" customHeight="false" outlineLevel="0" collapsed="false">
      <c r="A1039" s="92"/>
      <c r="B1039" s="92"/>
      <c r="C1039" s="92"/>
    </row>
    <row r="1040" customFormat="false" ht="12.9" hidden="false" customHeight="false" outlineLevel="0" collapsed="false">
      <c r="A1040" s="92"/>
      <c r="B1040" s="92"/>
      <c r="C1040" s="92"/>
    </row>
    <row r="1041" customFormat="false" ht="12.9" hidden="false" customHeight="false" outlineLevel="0" collapsed="false">
      <c r="A1041" s="92"/>
      <c r="B1041" s="92"/>
      <c r="C1041" s="92"/>
    </row>
    <row r="1042" customFormat="false" ht="12.9" hidden="false" customHeight="false" outlineLevel="0" collapsed="false">
      <c r="A1042" s="92"/>
      <c r="B1042" s="92"/>
      <c r="C1042" s="92"/>
    </row>
    <row r="1043" customFormat="false" ht="12.9" hidden="false" customHeight="false" outlineLevel="0" collapsed="false">
      <c r="A1043" s="92"/>
      <c r="B1043" s="92"/>
      <c r="C1043" s="92"/>
    </row>
    <row r="1044" customFormat="false" ht="12.9" hidden="false" customHeight="false" outlineLevel="0" collapsed="false">
      <c r="A1044" s="92"/>
      <c r="B1044" s="92"/>
      <c r="C1044" s="92"/>
    </row>
    <row r="1045" customFormat="false" ht="12.9" hidden="false" customHeight="false" outlineLevel="0" collapsed="false">
      <c r="A1045" s="92"/>
      <c r="B1045" s="92"/>
      <c r="C1045" s="92"/>
    </row>
    <row r="1046" customFormat="false" ht="12.9" hidden="false" customHeight="false" outlineLevel="0" collapsed="false">
      <c r="A1046" s="92"/>
      <c r="B1046" s="92"/>
      <c r="C1046" s="92"/>
    </row>
    <row r="1047" customFormat="false" ht="12.9" hidden="false" customHeight="false" outlineLevel="0" collapsed="false">
      <c r="A1047" s="92"/>
      <c r="B1047" s="92"/>
      <c r="C1047" s="92"/>
    </row>
    <row r="1048" customFormat="false" ht="12.9" hidden="false" customHeight="false" outlineLevel="0" collapsed="false">
      <c r="A1048" s="92"/>
      <c r="B1048" s="92"/>
      <c r="C1048" s="92"/>
    </row>
    <row r="1049" customFormat="false" ht="12.9" hidden="false" customHeight="false" outlineLevel="0" collapsed="false">
      <c r="A1049" s="92"/>
      <c r="B1049" s="92"/>
      <c r="C1049" s="92"/>
    </row>
    <row r="1050" customFormat="false" ht="12.9" hidden="false" customHeight="false" outlineLevel="0" collapsed="false">
      <c r="A1050" s="92"/>
      <c r="B1050" s="92"/>
      <c r="C1050" s="92"/>
    </row>
    <row r="1051" customFormat="false" ht="12.9" hidden="false" customHeight="false" outlineLevel="0" collapsed="false">
      <c r="A1051" s="92"/>
      <c r="B1051" s="92"/>
      <c r="C1051" s="92"/>
    </row>
    <row r="1052" customFormat="false" ht="12.9" hidden="false" customHeight="false" outlineLevel="0" collapsed="false">
      <c r="A1052" s="92"/>
      <c r="B1052" s="92"/>
      <c r="C1052" s="92"/>
    </row>
    <row r="1053" customFormat="false" ht="12.9" hidden="false" customHeight="false" outlineLevel="0" collapsed="false">
      <c r="A1053" s="92"/>
      <c r="B1053" s="92"/>
      <c r="C1053" s="92"/>
    </row>
    <row r="1054" customFormat="false" ht="12.9" hidden="false" customHeight="false" outlineLevel="0" collapsed="false">
      <c r="A1054" s="92"/>
      <c r="B1054" s="92"/>
      <c r="C1054" s="92"/>
    </row>
    <row r="1055" customFormat="false" ht="12.9" hidden="false" customHeight="false" outlineLevel="0" collapsed="false">
      <c r="A1055" s="92"/>
      <c r="B1055" s="92"/>
      <c r="C1055" s="92"/>
    </row>
    <row r="1056" customFormat="false" ht="12.9" hidden="false" customHeight="false" outlineLevel="0" collapsed="false">
      <c r="A1056" s="92"/>
      <c r="B1056" s="92"/>
      <c r="C1056" s="92"/>
    </row>
  </sheetData>
  <sheetProtection sheet="true" password="bc6d"/>
  <mergeCells count="4">
    <mergeCell ref="A1:C1"/>
    <mergeCell ref="E1:H1"/>
    <mergeCell ref="A2:C2"/>
    <mergeCell ref="E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7" man="true" max="16383" min="0"/>
    <brk id="157" man="true" max="16383" min="0"/>
    <brk id="246" man="true" max="16383" min="0"/>
    <brk id="330" man="true" max="16383" min="0"/>
    <brk id="412" man="true" max="16383" min="0"/>
    <brk id="493" man="true" max="16383" min="0"/>
    <brk id="572" man="true" max="16383" min="0"/>
    <brk id="649" man="true" max="16383" min="0"/>
    <brk id="733" man="true" max="16383" min="0"/>
    <brk id="797" man="true" max="16383" min="0"/>
    <brk id="8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55"/>
  <sheetViews>
    <sheetView showFormulas="false" showGridLines="true" showRowColHeaders="true" showZeros="true" rightToLeft="false" tabSelected="false" showOutlineSymbols="true" defaultGridColor="true" view="normal" topLeftCell="A1027" colorId="64" zoomScale="80" zoomScaleNormal="80" zoomScalePageLayoutView="100" workbookViewId="0">
      <selection pane="topLeft" activeCell="A843" activeCellId="0" sqref="A843"/>
    </sheetView>
  </sheetViews>
  <sheetFormatPr defaultColWidth="9.12109375" defaultRowHeight="12.9" zeroHeight="false" outlineLevelRow="0" outlineLevelCol="0"/>
  <cols>
    <col collapsed="false" customWidth="true" hidden="false" outlineLevel="0" max="1" min="1" style="96" width="97.99"/>
    <col collapsed="false" customWidth="true" hidden="false" outlineLevel="0" max="2" min="2" style="32" width="18.37"/>
    <col collapsed="false" customWidth="true" hidden="false" outlineLevel="0" max="3" min="3" style="97" width="21.37"/>
    <col collapsed="false" customWidth="true" hidden="false" outlineLevel="0" max="4" min="4" style="98" width="21.24"/>
    <col collapsed="false" customWidth="true" hidden="false" outlineLevel="0" max="5" min="5" style="97" width="20.99"/>
    <col collapsed="false" customWidth="true" hidden="false" outlineLevel="0" max="6" min="6" style="99" width="31.87"/>
    <col collapsed="false" customWidth="true" hidden="false" outlineLevel="0" max="7" min="7" style="100" width="4.99"/>
    <col collapsed="false" customWidth="true" hidden="false" outlineLevel="0" max="8" min="8" style="101" width="11.99"/>
    <col collapsed="false" customWidth="true" hidden="false" outlineLevel="0" max="9" min="9" style="102" width="9.37"/>
    <col collapsed="false" customWidth="true" hidden="false" outlineLevel="0" max="10" min="10" style="102" width="18.24"/>
    <col collapsed="false" customWidth="false" hidden="false" outlineLevel="0" max="257" min="11" style="100" width="9.12"/>
  </cols>
  <sheetData>
    <row r="1" customFormat="false" ht="70.5" hidden="false" customHeight="true" outlineLevel="0" collapsed="false">
      <c r="A1" s="103" t="s">
        <v>844</v>
      </c>
      <c r="B1" s="103"/>
      <c r="D1" s="104"/>
      <c r="E1" s="105"/>
    </row>
    <row r="2" customFormat="false" ht="39.1" hidden="false" customHeight="true" outlineLevel="0" collapsed="false">
      <c r="A2" s="106" t="s">
        <v>3</v>
      </c>
      <c r="B2" s="106" t="s">
        <v>842</v>
      </c>
      <c r="C2" s="107" t="s">
        <v>845</v>
      </c>
      <c r="D2" s="107" t="s">
        <v>846</v>
      </c>
      <c r="E2" s="107" t="s">
        <v>847</v>
      </c>
      <c r="F2" s="108" t="s">
        <v>848</v>
      </c>
      <c r="H2" s="109" t="s">
        <v>849</v>
      </c>
      <c r="I2" s="110" t="n">
        <v>0</v>
      </c>
    </row>
    <row r="3" customFormat="false" ht="15.8" hidden="false" customHeight="true" outlineLevel="0" collapsed="false">
      <c r="A3" s="111" t="s">
        <v>6</v>
      </c>
      <c r="B3" s="112"/>
      <c r="C3" s="113"/>
      <c r="D3" s="113"/>
      <c r="E3" s="114"/>
      <c r="F3" s="112"/>
    </row>
    <row r="4" customFormat="false" ht="14.95" hidden="false" customHeight="true" outlineLevel="0" collapsed="false">
      <c r="A4" s="115" t="s">
        <v>7</v>
      </c>
      <c r="B4" s="116" t="n">
        <f aca="false">CEILING(C4,0.05)</f>
        <v>15.45</v>
      </c>
      <c r="C4" s="97" t="n">
        <f aca="false">IF(E4=0,(F4*$I$2)+F4,D4)</f>
        <v>15.45</v>
      </c>
      <c r="D4" s="98" t="n">
        <f aca="false">IF(E4&gt;F4,E4,F4)</f>
        <v>15.45</v>
      </c>
      <c r="E4" s="97" t="n">
        <f aca="false">FFAA_ESERCITO!C5</f>
        <v>0</v>
      </c>
      <c r="F4" s="117" t="n">
        <v>15.45</v>
      </c>
      <c r="H4" s="118"/>
      <c r="K4" s="119"/>
      <c r="L4" s="119"/>
      <c r="M4" s="119"/>
    </row>
    <row r="5" customFormat="false" ht="14.95" hidden="false" customHeight="true" outlineLevel="0" collapsed="false">
      <c r="A5" s="120" t="s">
        <v>8</v>
      </c>
      <c r="B5" s="116" t="n">
        <f aca="false">CEILING(C5,0.05)</f>
        <v>36.2</v>
      </c>
      <c r="C5" s="97" t="n">
        <f aca="false">IF(E5=0,(F5*$I$2)+F5,D5)</f>
        <v>36.2</v>
      </c>
      <c r="D5" s="98" t="n">
        <f aca="false">IF(E5&gt;F5,E5,F5)</f>
        <v>36.2</v>
      </c>
      <c r="E5" s="97" t="n">
        <f aca="false">FFAA_ESERCITO!C6</f>
        <v>0</v>
      </c>
      <c r="F5" s="117" t="n">
        <v>36.2</v>
      </c>
      <c r="H5" s="121"/>
    </row>
    <row r="6" customFormat="false" ht="14.95" hidden="false" customHeight="true" outlineLevel="0" collapsed="false">
      <c r="A6" s="115" t="s">
        <v>9</v>
      </c>
      <c r="B6" s="116" t="n">
        <f aca="false">CEILING(C6,0.05)</f>
        <v>98.3</v>
      </c>
      <c r="C6" s="97" t="n">
        <f aca="false">IF(E6=0,(F6*$I$2)+F6,D6)</f>
        <v>98.3</v>
      </c>
      <c r="D6" s="98" t="n">
        <f aca="false">IF(E6&gt;F6,E6,F6)</f>
        <v>98.3</v>
      </c>
      <c r="E6" s="97" t="n">
        <f aca="false">FFAA_ESERCITO!C7</f>
        <v>0</v>
      </c>
      <c r="F6" s="117" t="n">
        <v>98.3</v>
      </c>
      <c r="H6" s="121"/>
    </row>
    <row r="7" customFormat="false" ht="14.95" hidden="false" customHeight="true" outlineLevel="0" collapsed="false">
      <c r="A7" s="115" t="s">
        <v>10</v>
      </c>
      <c r="B7" s="116" t="n">
        <f aca="false">CEILING(C7,0.05)</f>
        <v>4.2</v>
      </c>
      <c r="C7" s="97" t="n">
        <f aca="false">IF(E7=0,(F7*$I$2)+F7,D7)</f>
        <v>4.2</v>
      </c>
      <c r="D7" s="98" t="n">
        <f aca="false">IF(E7&gt;F7,E7,F7)</f>
        <v>4.2</v>
      </c>
      <c r="E7" s="97" t="n">
        <f aca="false">FFAA_ESERCITO!C8</f>
        <v>0</v>
      </c>
      <c r="F7" s="117" t="n">
        <v>4.2</v>
      </c>
      <c r="H7" s="121"/>
    </row>
    <row r="8" customFormat="false" ht="14.95" hidden="false" customHeight="true" outlineLevel="0" collapsed="false">
      <c r="A8" s="115" t="s">
        <v>11</v>
      </c>
      <c r="B8" s="116" t="n">
        <f aca="false">CEILING(C8,0.05)</f>
        <v>12.2</v>
      </c>
      <c r="C8" s="97" t="n">
        <f aca="false">IF(E8=0,(F8*$I$2)+F8,D8)</f>
        <v>12.2</v>
      </c>
      <c r="D8" s="98" t="n">
        <f aca="false">IF(E8&gt;F8,E8,F8)</f>
        <v>12.2</v>
      </c>
      <c r="E8" s="97" t="n">
        <f aca="false">FFAA_ESERCITO!C9</f>
        <v>0</v>
      </c>
      <c r="F8" s="117" t="n">
        <v>12.2</v>
      </c>
      <c r="H8" s="121"/>
    </row>
    <row r="9" customFormat="false" ht="14.95" hidden="false" customHeight="true" outlineLevel="0" collapsed="false">
      <c r="A9" s="115" t="s">
        <v>12</v>
      </c>
      <c r="B9" s="116" t="n">
        <f aca="false">CEILING(C9,0.05)</f>
        <v>5.85</v>
      </c>
      <c r="C9" s="97" t="n">
        <f aca="false">IF(E9=0,(F9*$I$2)+F9,D9)</f>
        <v>5.85</v>
      </c>
      <c r="D9" s="98" t="n">
        <f aca="false">IF(E9&gt;F9,E9,F9)</f>
        <v>5.85</v>
      </c>
      <c r="E9" s="97" t="n">
        <f aca="false">FFAA_ESERCITO!C10</f>
        <v>0</v>
      </c>
      <c r="F9" s="117" t="n">
        <v>5.85</v>
      </c>
      <c r="H9" s="121"/>
    </row>
    <row r="10" customFormat="false" ht="14.95" hidden="false" customHeight="true" outlineLevel="0" collapsed="false">
      <c r="A10" s="115" t="s">
        <v>13</v>
      </c>
      <c r="B10" s="116" t="n">
        <f aca="false">CEILING(C10,0.05)</f>
        <v>3.95</v>
      </c>
      <c r="C10" s="97" t="n">
        <f aca="false">IF(E10=0,(F10*$I$2)+F10,D10)</f>
        <v>3.95</v>
      </c>
      <c r="D10" s="98" t="n">
        <f aca="false">IF(E10&gt;F10,E10,F10)</f>
        <v>3.95</v>
      </c>
      <c r="E10" s="97" t="n">
        <f aca="false">FFAA_ESERCITO!C11</f>
        <v>0</v>
      </c>
      <c r="F10" s="117" t="n">
        <v>3.95</v>
      </c>
      <c r="H10" s="121"/>
    </row>
    <row r="11" customFormat="false" ht="14.95" hidden="false" customHeight="true" outlineLevel="0" collapsed="false">
      <c r="A11" s="115" t="s">
        <v>14</v>
      </c>
      <c r="B11" s="116" t="n">
        <f aca="false">CEILING(C11,0.05)</f>
        <v>9.45</v>
      </c>
      <c r="C11" s="97" t="n">
        <f aca="false">IF(E11=0,(F11*$I$2)+F11,D11)</f>
        <v>9.45</v>
      </c>
      <c r="D11" s="98" t="n">
        <f aca="false">IF(E11&gt;F11,E11,F11)</f>
        <v>9.45</v>
      </c>
      <c r="E11" s="97" t="n">
        <f aca="false">FFAA_ESERCITO!C12</f>
        <v>0</v>
      </c>
      <c r="F11" s="117" t="n">
        <v>9.45</v>
      </c>
      <c r="H11" s="121"/>
    </row>
    <row r="12" customFormat="false" ht="14.95" hidden="false" customHeight="true" outlineLevel="0" collapsed="false">
      <c r="A12" s="115" t="s">
        <v>15</v>
      </c>
      <c r="B12" s="116" t="n">
        <f aca="false">CEILING(C12,0.05)</f>
        <v>9.45</v>
      </c>
      <c r="C12" s="97" t="n">
        <f aca="false">IF(E12=0,(F12*$I$2)+F12,D12)</f>
        <v>9.45</v>
      </c>
      <c r="D12" s="98" t="n">
        <f aca="false">IF(E12&gt;F12,E12,F12)</f>
        <v>9.45</v>
      </c>
      <c r="E12" s="97" t="n">
        <f aca="false">FFAA_ESERCITO!C13</f>
        <v>0</v>
      </c>
      <c r="F12" s="117" t="n">
        <v>9.45</v>
      </c>
      <c r="H12" s="121"/>
    </row>
    <row r="13" customFormat="false" ht="14.95" hidden="false" customHeight="true" outlineLevel="0" collapsed="false">
      <c r="A13" s="115" t="s">
        <v>16</v>
      </c>
      <c r="B13" s="116" t="n">
        <f aca="false">CEILING(C13,0.05)</f>
        <v>3.55</v>
      </c>
      <c r="C13" s="97" t="n">
        <f aca="false">IF(E13=0,(F13*$I$2)+F13,D13)</f>
        <v>3.55</v>
      </c>
      <c r="D13" s="98" t="n">
        <f aca="false">IF(E13&gt;F13,E13,F13)</f>
        <v>3.55</v>
      </c>
      <c r="E13" s="97" t="n">
        <f aca="false">FFAA_ESERCITO!C14</f>
        <v>0</v>
      </c>
      <c r="F13" s="117" t="n">
        <v>3.55</v>
      </c>
      <c r="H13" s="121"/>
    </row>
    <row r="14" customFormat="false" ht="14.95" hidden="false" customHeight="true" outlineLevel="0" collapsed="false">
      <c r="A14" s="115" t="s">
        <v>17</v>
      </c>
      <c r="B14" s="116" t="n">
        <f aca="false">CEILING(C14,0.05)</f>
        <v>8.85</v>
      </c>
      <c r="C14" s="97" t="n">
        <f aca="false">IF(E14=0,(F14*$I$2)+F14,D14)</f>
        <v>8.85</v>
      </c>
      <c r="D14" s="98" t="n">
        <f aca="false">IF(E14&gt;F14,E14,F14)</f>
        <v>8.85</v>
      </c>
      <c r="E14" s="97" t="n">
        <f aca="false">FFAA_ESERCITO!C15</f>
        <v>0</v>
      </c>
      <c r="F14" s="117" t="n">
        <v>8.85</v>
      </c>
    </row>
    <row r="15" customFormat="false" ht="14.95" hidden="false" customHeight="true" outlineLevel="0" collapsed="false">
      <c r="A15" s="115" t="s">
        <v>18</v>
      </c>
      <c r="B15" s="116" t="n">
        <f aca="false">CEILING(C15,0.05)</f>
        <v>101.7</v>
      </c>
      <c r="C15" s="97" t="n">
        <f aca="false">IF(E15=0,(F15*$I$2)+F15,D15)</f>
        <v>101.7</v>
      </c>
      <c r="D15" s="98" t="n">
        <f aca="false">IF(E15&gt;F15,E15,F15)</f>
        <v>101.7</v>
      </c>
      <c r="E15" s="97" t="n">
        <f aca="false">FFAA_ESERCITO!C16</f>
        <v>0</v>
      </c>
      <c r="F15" s="117" t="n">
        <v>101.7</v>
      </c>
      <c r="H15" s="121"/>
    </row>
    <row r="16" customFormat="false" ht="14.95" hidden="false" customHeight="true" outlineLevel="0" collapsed="false">
      <c r="A16" s="115" t="s">
        <v>19</v>
      </c>
      <c r="B16" s="116" t="n">
        <f aca="false">CEILING(C16,0.05)</f>
        <v>316.7</v>
      </c>
      <c r="C16" s="97" t="n">
        <f aca="false">IF(E16=0,(F16*$I$2)+F16,D16)</f>
        <v>316.7</v>
      </c>
      <c r="D16" s="98" t="n">
        <f aca="false">IF(E16&gt;F16,E16,F16)</f>
        <v>316.7</v>
      </c>
      <c r="E16" s="97" t="n">
        <f aca="false">FFAA_ESERCITO!C17</f>
        <v>0</v>
      </c>
      <c r="F16" s="117" t="n">
        <v>316.7</v>
      </c>
    </row>
    <row r="17" customFormat="false" ht="15.65" hidden="false" customHeight="true" outlineLevel="0" collapsed="false">
      <c r="A17" s="111" t="s">
        <v>20</v>
      </c>
      <c r="B17" s="112"/>
      <c r="C17" s="113"/>
      <c r="D17" s="113"/>
      <c r="E17" s="114"/>
      <c r="F17" s="112"/>
    </row>
    <row r="18" customFormat="false" ht="14.95" hidden="false" customHeight="true" outlineLevel="0" collapsed="false">
      <c r="A18" s="115" t="s">
        <v>21</v>
      </c>
      <c r="B18" s="116" t="n">
        <f aca="false">CEILING(C18,0.05)</f>
        <v>110</v>
      </c>
      <c r="C18" s="97" t="n">
        <f aca="false">IF(E18=0,(F18*$I$2)+F18,D18)</f>
        <v>110</v>
      </c>
      <c r="D18" s="98" t="n">
        <f aca="false">IF(E18&gt;F18,E18,F18)</f>
        <v>110</v>
      </c>
      <c r="E18" s="97" t="n">
        <f aca="false">FFAA_ESERCITO!C19</f>
        <v>0</v>
      </c>
      <c r="F18" s="122" t="n">
        <v>110</v>
      </c>
    </row>
    <row r="19" customFormat="false" ht="14.95" hidden="false" customHeight="true" outlineLevel="0" collapsed="false">
      <c r="A19" s="115" t="s">
        <v>22</v>
      </c>
      <c r="B19" s="116" t="n">
        <f aca="false">CEILING(C19,0.05)</f>
        <v>1.85</v>
      </c>
      <c r="C19" s="97" t="n">
        <f aca="false">IF(E19=0,(F19*$I$2)+F19,D19)</f>
        <v>1.85</v>
      </c>
      <c r="D19" s="98" t="n">
        <f aca="false">IF(E19&gt;F19,E19,F19)</f>
        <v>1.85</v>
      </c>
      <c r="E19" s="97" t="n">
        <f aca="false">FFAA_ESERCITO!C20</f>
        <v>0</v>
      </c>
      <c r="F19" s="122" t="n">
        <v>1.85</v>
      </c>
    </row>
    <row r="20" customFormat="false" ht="14.95" hidden="false" customHeight="true" outlineLevel="0" collapsed="false">
      <c r="A20" s="123" t="s">
        <v>23</v>
      </c>
      <c r="B20" s="116" t="n">
        <f aca="false">CEILING(C20,0.05)</f>
        <v>22.2</v>
      </c>
      <c r="C20" s="97" t="n">
        <f aca="false">IF(E20=0,(F20*$I$2)+F20,D20)</f>
        <v>22.2</v>
      </c>
      <c r="D20" s="98" t="n">
        <f aca="false">IF(E20&gt;F20,E20,F20)</f>
        <v>22.2</v>
      </c>
      <c r="E20" s="97" t="n">
        <f aca="false">FFAA_ESERCITO!C21</f>
        <v>0</v>
      </c>
      <c r="F20" s="122" t="n">
        <v>22.2</v>
      </c>
    </row>
    <row r="21" customFormat="false" ht="14.95" hidden="false" customHeight="true" outlineLevel="0" collapsed="false">
      <c r="A21" s="123" t="s">
        <v>24</v>
      </c>
      <c r="B21" s="116" t="n">
        <f aca="false">CEILING(C21,0.05)</f>
        <v>22.2</v>
      </c>
      <c r="C21" s="97" t="n">
        <f aca="false">IF(E21=0,(F21*$I$2)+F21,D21)</f>
        <v>22.2</v>
      </c>
      <c r="D21" s="98" t="n">
        <f aca="false">IF(E21&gt;F21,E21,F21)</f>
        <v>22.2</v>
      </c>
      <c r="E21" s="97" t="n">
        <f aca="false">FFAA_ESERCITO!C22</f>
        <v>0</v>
      </c>
      <c r="F21" s="122" t="n">
        <v>22.2</v>
      </c>
    </row>
    <row r="22" customFormat="false" ht="14.95" hidden="false" customHeight="true" outlineLevel="0" collapsed="false">
      <c r="A22" s="123" t="s">
        <v>25</v>
      </c>
      <c r="B22" s="116" t="n">
        <f aca="false">CEILING(C22,0.05)</f>
        <v>22.2</v>
      </c>
      <c r="C22" s="97" t="n">
        <f aca="false">IF(E22=0,(F22*$I$2)+F22,D22)</f>
        <v>22.2</v>
      </c>
      <c r="D22" s="98" t="n">
        <f aca="false">IF(E22&gt;F22,E22,F22)</f>
        <v>22.2</v>
      </c>
      <c r="E22" s="97" t="n">
        <f aca="false">FFAA_ESERCITO!C23</f>
        <v>0</v>
      </c>
      <c r="F22" s="122" t="n">
        <v>22.2</v>
      </c>
    </row>
    <row r="23" customFormat="false" ht="14.95" hidden="false" customHeight="true" outlineLevel="0" collapsed="false">
      <c r="A23" s="115" t="s">
        <v>26</v>
      </c>
      <c r="B23" s="116" t="n">
        <f aca="false">CEILING(C23,0.05)</f>
        <v>57.5</v>
      </c>
      <c r="C23" s="97" t="n">
        <f aca="false">IF(E23=0,(F23*$I$2)+F23,D23)</f>
        <v>57.5</v>
      </c>
      <c r="D23" s="98" t="n">
        <f aca="false">IF(E23&gt;F23,E23,F23)</f>
        <v>57.5</v>
      </c>
      <c r="E23" s="97" t="n">
        <f aca="false">FFAA_ESERCITO!C24</f>
        <v>0</v>
      </c>
      <c r="F23" s="122" t="n">
        <v>57.5</v>
      </c>
    </row>
    <row r="24" customFormat="false" ht="14.95" hidden="false" customHeight="true" outlineLevel="0" collapsed="false">
      <c r="A24" s="115" t="s">
        <v>27</v>
      </c>
      <c r="B24" s="116" t="n">
        <f aca="false">CEILING(C24,0.05)</f>
        <v>57.25</v>
      </c>
      <c r="C24" s="97" t="n">
        <f aca="false">IF(E24=0,(F24*$I$2)+F24,D24)</f>
        <v>57.25</v>
      </c>
      <c r="D24" s="98" t="n">
        <f aca="false">IF(E24&gt;F24,E24,F24)</f>
        <v>57.25</v>
      </c>
      <c r="E24" s="97" t="n">
        <f aca="false">FFAA_ESERCITO!C25</f>
        <v>0</v>
      </c>
      <c r="F24" s="122" t="n">
        <v>57.25</v>
      </c>
    </row>
    <row r="25" customFormat="false" ht="14.95" hidden="false" customHeight="true" outlineLevel="0" collapsed="false">
      <c r="A25" s="115" t="s">
        <v>28</v>
      </c>
      <c r="B25" s="116" t="n">
        <f aca="false">CEILING(C25,0.05)</f>
        <v>7.25</v>
      </c>
      <c r="C25" s="97" t="n">
        <f aca="false">IF(E25=0,(F25*$I$2)+F25,D25)</f>
        <v>7.25</v>
      </c>
      <c r="D25" s="98" t="n">
        <f aca="false">IF(E25&gt;F25,E25,F25)</f>
        <v>7.25</v>
      </c>
      <c r="E25" s="97" t="n">
        <f aca="false">FFAA_ESERCITO!C26</f>
        <v>0</v>
      </c>
      <c r="F25" s="122" t="n">
        <v>7.25</v>
      </c>
    </row>
    <row r="26" customFormat="false" ht="12.9" hidden="false" customHeight="false" outlineLevel="0" collapsed="false">
      <c r="A26" s="115" t="s">
        <v>29</v>
      </c>
      <c r="B26" s="116" t="n">
        <f aca="false">CEILING(C26,0.05)</f>
        <v>5.2</v>
      </c>
      <c r="C26" s="97" t="n">
        <f aca="false">IF(E26=0,(F26*$I$2)+F26,D26)</f>
        <v>5.2</v>
      </c>
      <c r="D26" s="98" t="n">
        <f aca="false">IF(E26&gt;F26,E26,F26)</f>
        <v>5.2</v>
      </c>
      <c r="E26" s="97" t="n">
        <f aca="false">FFAA_ESERCITO!C27</f>
        <v>0</v>
      </c>
      <c r="F26" s="122" t="n">
        <v>5.2</v>
      </c>
    </row>
    <row r="27" customFormat="false" ht="12.9" hidden="false" customHeight="false" outlineLevel="0" collapsed="false">
      <c r="A27" s="115" t="s">
        <v>30</v>
      </c>
      <c r="B27" s="116" t="n">
        <f aca="false">CEILING(C27,0.05)</f>
        <v>6.35</v>
      </c>
      <c r="C27" s="97" t="n">
        <f aca="false">IF(E27=0,(F27*$I$2)+F27,D27)</f>
        <v>6.35</v>
      </c>
      <c r="D27" s="98" t="n">
        <f aca="false">IF(E27&gt;F27,E27,F27)</f>
        <v>6.35</v>
      </c>
      <c r="E27" s="97" t="n">
        <f aca="false">FFAA_ESERCITO!C28</f>
        <v>0</v>
      </c>
      <c r="F27" s="122" t="n">
        <v>6.35</v>
      </c>
    </row>
    <row r="28" customFormat="false" ht="14.95" hidden="false" customHeight="true" outlineLevel="0" collapsed="false">
      <c r="A28" s="115" t="s">
        <v>31</v>
      </c>
      <c r="B28" s="116" t="n">
        <f aca="false">CEILING(C28,0.05)</f>
        <v>4.95</v>
      </c>
      <c r="C28" s="97" t="n">
        <f aca="false">IF(E28=0,(F28*$I$2)+F28,D28)</f>
        <v>4.95</v>
      </c>
      <c r="D28" s="98" t="n">
        <f aca="false">IF(E28&gt;F28,E28,F28)</f>
        <v>4.95</v>
      </c>
      <c r="E28" s="97" t="n">
        <f aca="false">FFAA_ESERCITO!C29</f>
        <v>0</v>
      </c>
      <c r="F28" s="122" t="n">
        <v>4.95</v>
      </c>
    </row>
    <row r="29" customFormat="false" ht="14.95" hidden="false" customHeight="true" outlineLevel="0" collapsed="false">
      <c r="A29" s="115" t="s">
        <v>32</v>
      </c>
      <c r="B29" s="116" t="n">
        <f aca="false">CEILING(C29,0.05)</f>
        <v>4.95</v>
      </c>
      <c r="C29" s="97" t="n">
        <f aca="false">IF(E29=0,(F29*$I$2)+F29,D29)</f>
        <v>4.95</v>
      </c>
      <c r="D29" s="98" t="n">
        <f aca="false">IF(E29&gt;F29,E29,F29)</f>
        <v>4.95</v>
      </c>
      <c r="E29" s="97" t="n">
        <f aca="false">FFAA_ESERCITO!C30</f>
        <v>0</v>
      </c>
      <c r="F29" s="122" t="n">
        <v>4.95</v>
      </c>
    </row>
    <row r="30" customFormat="false" ht="14.95" hidden="false" customHeight="true" outlineLevel="0" collapsed="false">
      <c r="A30" s="115" t="s">
        <v>33</v>
      </c>
      <c r="B30" s="116" t="n">
        <f aca="false">CEILING(C30,0.05)</f>
        <v>3.3</v>
      </c>
      <c r="C30" s="97" t="n">
        <f aca="false">IF(E30=0,(F30*$I$2)+F30,D30)</f>
        <v>3.3</v>
      </c>
      <c r="D30" s="98" t="n">
        <f aca="false">IF(E30&gt;F30,E30,F30)</f>
        <v>3.3</v>
      </c>
      <c r="E30" s="97" t="n">
        <f aca="false">FFAA_ESERCITO!C31</f>
        <v>0</v>
      </c>
      <c r="F30" s="122" t="n">
        <v>3.3</v>
      </c>
    </row>
    <row r="31" customFormat="false" ht="14.95" hidden="false" customHeight="true" outlineLevel="0" collapsed="false">
      <c r="A31" s="124" t="s">
        <v>34</v>
      </c>
      <c r="B31" s="116" t="n">
        <f aca="false">CEILING(C31,0.05)</f>
        <v>3.85</v>
      </c>
      <c r="C31" s="97" t="n">
        <f aca="false">IF(E31=0,(F31*$I$2)+F31,D31)</f>
        <v>3.85</v>
      </c>
      <c r="D31" s="98" t="n">
        <f aca="false">IF(E31&gt;F31,E31,F31)</f>
        <v>3.85</v>
      </c>
      <c r="E31" s="97" t="n">
        <f aca="false">FFAA_ESERCITO!C32</f>
        <v>0</v>
      </c>
      <c r="F31" s="122" t="n">
        <v>3.85</v>
      </c>
    </row>
    <row r="32" s="127" customFormat="true" ht="14.95" hidden="false" customHeight="true" outlineLevel="0" collapsed="false">
      <c r="A32" s="125" t="s">
        <v>35</v>
      </c>
      <c r="B32" s="116" t="n">
        <f aca="false">CEILING(C32,0.05)</f>
        <v>4.4</v>
      </c>
      <c r="C32" s="97" t="n">
        <f aca="false">IF(E32=0,(F32*$I$2)+F32,D32)</f>
        <v>4.4</v>
      </c>
      <c r="D32" s="98" t="n">
        <f aca="false">IF(E32&gt;F32,E32,F32)</f>
        <v>4.4</v>
      </c>
      <c r="E32" s="97" t="n">
        <f aca="false">FFAA_ESERCITO!C33</f>
        <v>0</v>
      </c>
      <c r="F32" s="126" t="n">
        <v>4.4</v>
      </c>
      <c r="H32" s="128"/>
    </row>
    <row r="33" s="127" customFormat="true" ht="14.95" hidden="false" customHeight="true" outlineLevel="0" collapsed="false">
      <c r="A33" s="129" t="s">
        <v>36</v>
      </c>
      <c r="B33" s="116" t="n">
        <f aca="false">CEILING(C33,0.05)</f>
        <v>5.85</v>
      </c>
      <c r="C33" s="97" t="n">
        <f aca="false">IF(E33=0,(F33*$I$2)+F33,D33)</f>
        <v>5.85</v>
      </c>
      <c r="D33" s="98" t="n">
        <f aca="false">IF(E33&gt;F33,E33,F33)</f>
        <v>5.85</v>
      </c>
      <c r="E33" s="97" t="n">
        <f aca="false">FFAA_ESERCITO!C34</f>
        <v>0</v>
      </c>
      <c r="F33" s="126" t="n">
        <v>5.85</v>
      </c>
      <c r="H33" s="128"/>
    </row>
    <row r="34" s="127" customFormat="true" ht="14.95" hidden="false" customHeight="true" outlineLevel="0" collapsed="false">
      <c r="A34" s="129" t="s">
        <v>37</v>
      </c>
      <c r="B34" s="116" t="n">
        <f aca="false">CEILING(C34,0.05)</f>
        <v>7.85</v>
      </c>
      <c r="C34" s="97" t="n">
        <f aca="false">IF(E34=0,(F34*$I$2)+F34,D34)</f>
        <v>7.85</v>
      </c>
      <c r="D34" s="98" t="n">
        <f aca="false">IF(E34&gt;F34,E34,F34)</f>
        <v>7.85</v>
      </c>
      <c r="E34" s="97" t="n">
        <f aca="false">FFAA_ESERCITO!C35</f>
        <v>0</v>
      </c>
      <c r="F34" s="126" t="n">
        <v>7.85</v>
      </c>
      <c r="H34" s="128"/>
    </row>
    <row r="35" s="127" customFormat="true" ht="14.95" hidden="false" customHeight="true" outlineLevel="0" collapsed="false">
      <c r="A35" s="129" t="s">
        <v>38</v>
      </c>
      <c r="B35" s="116" t="n">
        <f aca="false">CEILING(C35,0.05)</f>
        <v>21.55</v>
      </c>
      <c r="C35" s="97" t="n">
        <f aca="false">IF(E35=0,(F35*$I$2)+F35,D35)</f>
        <v>21.55</v>
      </c>
      <c r="D35" s="98" t="n">
        <f aca="false">IF(E35&gt;F35,E35,F35)</f>
        <v>21.55</v>
      </c>
      <c r="E35" s="97" t="n">
        <f aca="false">FFAA_ESERCITO!C36</f>
        <v>0</v>
      </c>
      <c r="F35" s="126" t="n">
        <v>21.55</v>
      </c>
      <c r="H35" s="128"/>
    </row>
    <row r="36" s="127" customFormat="true" ht="14.95" hidden="false" customHeight="true" outlineLevel="0" collapsed="false">
      <c r="A36" s="129" t="s">
        <v>39</v>
      </c>
      <c r="B36" s="116" t="n">
        <f aca="false">CEILING(C36,0.05)</f>
        <v>23</v>
      </c>
      <c r="C36" s="97" t="n">
        <f aca="false">IF(E36=0,(F36*$I$2)+F36,D36)</f>
        <v>23</v>
      </c>
      <c r="D36" s="98" t="n">
        <f aca="false">IF(E36&gt;F36,E36,F36)</f>
        <v>23</v>
      </c>
      <c r="E36" s="97" t="n">
        <f aca="false">FFAA_ESERCITO!C37</f>
        <v>0</v>
      </c>
      <c r="F36" s="126" t="n">
        <v>23</v>
      </c>
      <c r="H36" s="128"/>
    </row>
    <row r="37" s="127" customFormat="true" ht="14.95" hidden="false" customHeight="true" outlineLevel="0" collapsed="false">
      <c r="A37" s="129" t="s">
        <v>40</v>
      </c>
      <c r="B37" s="116" t="n">
        <f aca="false">CEILING(C37,0.05)</f>
        <v>7.95</v>
      </c>
      <c r="C37" s="97" t="n">
        <f aca="false">IF(E37=0,(F37*$I$2)+F37,D37)</f>
        <v>7.95</v>
      </c>
      <c r="D37" s="98" t="n">
        <f aca="false">IF(E37&gt;F37,E37,F37)</f>
        <v>7.95</v>
      </c>
      <c r="E37" s="97" t="n">
        <f aca="false">FFAA_ESERCITO!C38</f>
        <v>0</v>
      </c>
      <c r="F37" s="126" t="n">
        <v>7.95</v>
      </c>
      <c r="H37" s="128"/>
    </row>
    <row r="38" s="127" customFormat="true" ht="14.95" hidden="false" customHeight="true" outlineLevel="0" collapsed="false">
      <c r="A38" s="129" t="s">
        <v>41</v>
      </c>
      <c r="B38" s="116" t="n">
        <f aca="false">CEILING(C38,0.05)</f>
        <v>15.75</v>
      </c>
      <c r="C38" s="97" t="n">
        <f aca="false">IF(E38=0,(F38*$I$2)+F38,D38)</f>
        <v>15.75</v>
      </c>
      <c r="D38" s="98" t="n">
        <f aca="false">IF(E38&gt;F38,E38,F38)</f>
        <v>15.75</v>
      </c>
      <c r="E38" s="97" t="n">
        <f aca="false">FFAA_ESERCITO!C39</f>
        <v>0</v>
      </c>
      <c r="F38" s="126" t="n">
        <v>15.75</v>
      </c>
      <c r="H38" s="128"/>
    </row>
    <row r="39" s="127" customFormat="true" ht="14.95" hidden="false" customHeight="true" outlineLevel="0" collapsed="false">
      <c r="A39" s="129" t="s">
        <v>42</v>
      </c>
      <c r="B39" s="116" t="n">
        <f aca="false">CEILING(C39,0.05)</f>
        <v>9.7</v>
      </c>
      <c r="C39" s="97" t="n">
        <f aca="false">IF(E39=0,(F39*$I$2)+F39,D39)</f>
        <v>9.7</v>
      </c>
      <c r="D39" s="98" t="n">
        <f aca="false">IF(E39&gt;F39,E39,F39)</f>
        <v>9.7</v>
      </c>
      <c r="E39" s="97" t="n">
        <f aca="false">FFAA_ESERCITO!C40</f>
        <v>0</v>
      </c>
      <c r="F39" s="126" t="n">
        <v>9.7</v>
      </c>
      <c r="H39" s="128"/>
    </row>
    <row r="40" s="127" customFormat="true" ht="14.95" hidden="false" customHeight="true" outlineLevel="0" collapsed="false">
      <c r="A40" s="129" t="s">
        <v>43</v>
      </c>
      <c r="B40" s="116" t="n">
        <f aca="false">CEILING(C40,0.05)</f>
        <v>14.45</v>
      </c>
      <c r="C40" s="97" t="n">
        <f aca="false">IF(E40=0,(F40*$I$2)+F40,D40)</f>
        <v>14.45</v>
      </c>
      <c r="D40" s="98" t="n">
        <f aca="false">IF(E40&gt;F40,E40,F40)</f>
        <v>14.45</v>
      </c>
      <c r="E40" s="97" t="n">
        <f aca="false">FFAA_ESERCITO!C41</f>
        <v>0</v>
      </c>
      <c r="F40" s="126" t="n">
        <v>14.45</v>
      </c>
      <c r="H40" s="128"/>
    </row>
    <row r="41" s="127" customFormat="true" ht="14.95" hidden="false" customHeight="true" outlineLevel="0" collapsed="false">
      <c r="A41" s="129" t="s">
        <v>44</v>
      </c>
      <c r="B41" s="116" t="n">
        <f aca="false">CEILING(C41,0.05)</f>
        <v>40.55</v>
      </c>
      <c r="C41" s="97" t="n">
        <f aca="false">IF(E41=0,(F41*$I$2)+F41,D41)</f>
        <v>40.55</v>
      </c>
      <c r="D41" s="98" t="n">
        <f aca="false">IF(E41&gt;F41,E41,F41)</f>
        <v>40.55</v>
      </c>
      <c r="E41" s="97" t="n">
        <f aca="false">FFAA_ESERCITO!C42</f>
        <v>0</v>
      </c>
      <c r="F41" s="126" t="n">
        <v>40.55</v>
      </c>
      <c r="H41" s="128"/>
    </row>
    <row r="42" customFormat="false" ht="14.95" hidden="false" customHeight="true" outlineLevel="0" collapsed="false">
      <c r="A42" s="115" t="s">
        <v>45</v>
      </c>
      <c r="B42" s="116" t="n">
        <f aca="false">CEILING(C42,0.05)</f>
        <v>40.55</v>
      </c>
      <c r="C42" s="97" t="n">
        <f aca="false">IF(E42=0,(F42*$I$2)+F42,D42)</f>
        <v>40.55</v>
      </c>
      <c r="D42" s="98" t="n">
        <f aca="false">IF(E42&gt;F42,E42,F42)</f>
        <v>40.55</v>
      </c>
      <c r="E42" s="97" t="n">
        <f aca="false">FFAA_ESERCITO!C43</f>
        <v>0</v>
      </c>
      <c r="F42" s="122" t="n">
        <v>40.55</v>
      </c>
    </row>
    <row r="43" customFormat="false" ht="14.95" hidden="false" customHeight="true" outlineLevel="0" collapsed="false">
      <c r="A43" s="115" t="s">
        <v>46</v>
      </c>
      <c r="B43" s="116" t="n">
        <f aca="false">CEILING(C43,0.05)</f>
        <v>15.85</v>
      </c>
      <c r="C43" s="97" t="n">
        <f aca="false">IF(E43=0,(F43*$I$2)+F43,D43)</f>
        <v>15.85</v>
      </c>
      <c r="D43" s="98" t="n">
        <f aca="false">IF(E43&gt;F43,E43,F43)</f>
        <v>15.85</v>
      </c>
      <c r="E43" s="97" t="n">
        <f aca="false">FFAA_ESERCITO!C44</f>
        <v>0</v>
      </c>
      <c r="F43" s="122" t="n">
        <v>15.85</v>
      </c>
    </row>
    <row r="44" customFormat="false" ht="14.95" hidden="false" customHeight="true" outlineLevel="0" collapsed="false">
      <c r="A44" s="130" t="s">
        <v>47</v>
      </c>
      <c r="B44" s="116" t="n">
        <f aca="false">CEILING(C44,0.05)</f>
        <v>20.7</v>
      </c>
      <c r="C44" s="97" t="n">
        <f aca="false">IF(E44=0,(F44*$I$2)+F44,D44)</f>
        <v>20.7</v>
      </c>
      <c r="D44" s="98" t="n">
        <f aca="false">IF(E44&gt;F44,E44,F44)</f>
        <v>20.7</v>
      </c>
      <c r="E44" s="97" t="n">
        <f aca="false">FFAA_ESERCITO!C45</f>
        <v>0</v>
      </c>
      <c r="F44" s="122" t="n">
        <v>20.7</v>
      </c>
    </row>
    <row r="45" customFormat="false" ht="14.95" hidden="false" customHeight="true" outlineLevel="0" collapsed="false">
      <c r="A45" s="115" t="s">
        <v>48</v>
      </c>
      <c r="B45" s="116" t="n">
        <f aca="false">CEILING(C45,0.05)</f>
        <v>29.8</v>
      </c>
      <c r="C45" s="97" t="n">
        <f aca="false">IF(E45=0,(F45*$I$2)+F45,D45)</f>
        <v>29.8</v>
      </c>
      <c r="D45" s="98" t="n">
        <f aca="false">IF(E45&gt;F45,E45,F45)</f>
        <v>29.8</v>
      </c>
      <c r="E45" s="97" t="n">
        <f aca="false">FFAA_ESERCITO!C46</f>
        <v>0</v>
      </c>
      <c r="F45" s="122" t="n">
        <v>29.8</v>
      </c>
    </row>
    <row r="46" s="132" customFormat="true" ht="14.95" hidden="false" customHeight="true" outlineLevel="0" collapsed="false">
      <c r="A46" s="123" t="s">
        <v>49</v>
      </c>
      <c r="B46" s="116" t="n">
        <f aca="false">CEILING(C46,0.05)</f>
        <v>104.45</v>
      </c>
      <c r="C46" s="97" t="n">
        <f aca="false">IF(E46=0,(F46*$I$2)+F46,D46)</f>
        <v>104.45</v>
      </c>
      <c r="D46" s="98" t="n">
        <f aca="false">IF(E46&gt;F46,E46,F46)</f>
        <v>104.45</v>
      </c>
      <c r="E46" s="97" t="n">
        <f aca="false">FFAA_ESERCITO!C47</f>
        <v>0</v>
      </c>
      <c r="F46" s="131" t="n">
        <v>104.45</v>
      </c>
      <c r="H46" s="133"/>
    </row>
    <row r="47" customFormat="false" ht="14.95" hidden="false" customHeight="true" outlineLevel="0" collapsed="false">
      <c r="A47" s="115" t="s">
        <v>50</v>
      </c>
      <c r="B47" s="116" t="n">
        <f aca="false">CEILING(C47,0.05)</f>
        <v>11</v>
      </c>
      <c r="C47" s="97" t="n">
        <f aca="false">IF(E47=0,(F47*$I$2)+F47,D47)</f>
        <v>11</v>
      </c>
      <c r="D47" s="98" t="n">
        <f aca="false">IF(E47&gt;F47,E47,F47)</f>
        <v>11</v>
      </c>
      <c r="E47" s="97" t="n">
        <f aca="false">FFAA_ESERCITO!C48</f>
        <v>0</v>
      </c>
      <c r="F47" s="122" t="n">
        <v>11</v>
      </c>
    </row>
    <row r="48" customFormat="false" ht="14.95" hidden="false" customHeight="true" outlineLevel="0" collapsed="false">
      <c r="A48" s="115" t="s">
        <v>51</v>
      </c>
      <c r="B48" s="116" t="n">
        <f aca="false">CEILING(C48,0.05)</f>
        <v>6.6</v>
      </c>
      <c r="C48" s="97" t="n">
        <f aca="false">IF(E48=0,(F48*$I$2)+F48,D48)</f>
        <v>6.6</v>
      </c>
      <c r="D48" s="98" t="n">
        <f aca="false">IF(E48&gt;F48,E48,F48)</f>
        <v>6.6</v>
      </c>
      <c r="E48" s="97" t="n">
        <f aca="false">FFAA_ESERCITO!C49</f>
        <v>0</v>
      </c>
      <c r="F48" s="122" t="n">
        <v>6.6</v>
      </c>
    </row>
    <row r="49" customFormat="false" ht="14.95" hidden="false" customHeight="true" outlineLevel="0" collapsed="false">
      <c r="A49" s="115" t="s">
        <v>52</v>
      </c>
      <c r="B49" s="116" t="n">
        <f aca="false">CEILING(C49,0.05)</f>
        <v>20.1</v>
      </c>
      <c r="C49" s="97" t="n">
        <f aca="false">IF(E49=0,(F49*$I$2)+F49,D49)</f>
        <v>20.1</v>
      </c>
      <c r="D49" s="98" t="n">
        <f aca="false">IF(E49&gt;F49,E49,F49)</f>
        <v>20.1</v>
      </c>
      <c r="E49" s="97" t="n">
        <f aca="false">FFAA_ESERCITO!C50</f>
        <v>0</v>
      </c>
      <c r="F49" s="122" t="n">
        <v>20.1</v>
      </c>
    </row>
    <row r="50" customFormat="false" ht="14.95" hidden="false" customHeight="true" outlineLevel="0" collapsed="false">
      <c r="A50" s="115" t="s">
        <v>53</v>
      </c>
      <c r="B50" s="116" t="n">
        <f aca="false">CEILING(C50,0.05)</f>
        <v>2.45</v>
      </c>
      <c r="C50" s="97" t="n">
        <f aca="false">IF(E50=0,(F50*$I$2)+F50,D50)</f>
        <v>2.45</v>
      </c>
      <c r="D50" s="98" t="n">
        <f aca="false">IF(E50&gt;F50,E50,F50)</f>
        <v>2.45</v>
      </c>
      <c r="E50" s="97" t="n">
        <f aca="false">FFAA_ESERCITO!C51</f>
        <v>0</v>
      </c>
      <c r="F50" s="122" t="n">
        <v>2.45</v>
      </c>
    </row>
    <row r="51" customFormat="false" ht="14.95" hidden="false" customHeight="true" outlineLevel="0" collapsed="false">
      <c r="A51" s="115" t="s">
        <v>54</v>
      </c>
      <c r="B51" s="116" t="n">
        <f aca="false">CEILING(C51,0.05)</f>
        <v>45.7</v>
      </c>
      <c r="C51" s="97" t="n">
        <f aca="false">IF(E51=0,(F51*$I$2)+F51,D51)</f>
        <v>45.7</v>
      </c>
      <c r="D51" s="98" t="n">
        <f aca="false">IF(E51&gt;F51,E51,F51)</f>
        <v>45.7</v>
      </c>
      <c r="E51" s="97" t="n">
        <f aca="false">FFAA_ESERCITO!C52</f>
        <v>0</v>
      </c>
      <c r="F51" s="122" t="n">
        <v>45.7</v>
      </c>
    </row>
    <row r="52" customFormat="false" ht="14.95" hidden="false" customHeight="true" outlineLevel="0" collapsed="false">
      <c r="A52" s="115" t="s">
        <v>55</v>
      </c>
      <c r="B52" s="116" t="n">
        <f aca="false">CEILING(C52,0.05)</f>
        <v>40.65</v>
      </c>
      <c r="C52" s="97" t="n">
        <f aca="false">IF(E52=0,(F52*$I$2)+F52,D52)</f>
        <v>40.65</v>
      </c>
      <c r="D52" s="98" t="n">
        <f aca="false">IF(E52&gt;F52,E52,F52)</f>
        <v>40.65</v>
      </c>
      <c r="E52" s="97" t="n">
        <f aca="false">FFAA_ESERCITO!C53</f>
        <v>0</v>
      </c>
      <c r="F52" s="122" t="n">
        <v>40.65</v>
      </c>
    </row>
    <row r="53" customFormat="false" ht="14.95" hidden="false" customHeight="true" outlineLevel="0" collapsed="false">
      <c r="A53" s="115" t="s">
        <v>56</v>
      </c>
      <c r="B53" s="116" t="n">
        <f aca="false">CEILING(C53,0.05)</f>
        <v>110</v>
      </c>
      <c r="C53" s="97" t="n">
        <f aca="false">IF(E53=0,(F53*$I$2)+F53,D53)</f>
        <v>110</v>
      </c>
      <c r="D53" s="98" t="n">
        <f aca="false">IF(E53&gt;F53,E53,F53)</f>
        <v>110</v>
      </c>
      <c r="E53" s="97" t="n">
        <f aca="false">FFAA_ESERCITO!C54</f>
        <v>0</v>
      </c>
      <c r="F53" s="122" t="n">
        <v>110</v>
      </c>
    </row>
    <row r="54" s="134" customFormat="true" ht="14.95" hidden="false" customHeight="true" outlineLevel="0" collapsed="false">
      <c r="A54" s="115" t="s">
        <v>57</v>
      </c>
      <c r="B54" s="116" t="n">
        <f aca="false">CEILING(C54,0.05)</f>
        <v>39.35</v>
      </c>
      <c r="C54" s="97" t="n">
        <f aca="false">IF(E54=0,(F54*$I$2)+F54,D54)</f>
        <v>39.35</v>
      </c>
      <c r="D54" s="98" t="n">
        <f aca="false">IF(E54&gt;F54,E54,F54)</f>
        <v>39.35</v>
      </c>
      <c r="E54" s="97" t="n">
        <f aca="false">FFAA_ESERCITO!C55</f>
        <v>0</v>
      </c>
      <c r="F54" s="122" t="n">
        <v>39.35</v>
      </c>
      <c r="H54" s="135"/>
    </row>
    <row r="55" customFormat="false" ht="14.95" hidden="false" customHeight="true" outlineLevel="0" collapsed="false">
      <c r="A55" s="115" t="s">
        <v>58</v>
      </c>
      <c r="B55" s="116" t="n">
        <f aca="false">CEILING(C55,0.05)</f>
        <v>51.65</v>
      </c>
      <c r="C55" s="97" t="n">
        <f aca="false">IF(E55=0,(F55*$I$2)+F55,D55)</f>
        <v>51.65</v>
      </c>
      <c r="D55" s="98" t="n">
        <f aca="false">IF(E55&gt;F55,E55,F55)</f>
        <v>51.65</v>
      </c>
      <c r="E55" s="97" t="n">
        <f aca="false">FFAA_ESERCITO!C56</f>
        <v>0</v>
      </c>
      <c r="F55" s="122" t="n">
        <v>51.65</v>
      </c>
    </row>
    <row r="56" customFormat="false" ht="14.95" hidden="false" customHeight="true" outlineLevel="0" collapsed="false">
      <c r="A56" s="115" t="s">
        <v>59</v>
      </c>
      <c r="B56" s="116" t="n">
        <f aca="false">CEILING(C56,0.05)</f>
        <v>25</v>
      </c>
      <c r="C56" s="97" t="n">
        <f aca="false">IF(E56=0,(F56*$I$2)+F56,D56)</f>
        <v>25</v>
      </c>
      <c r="D56" s="98" t="n">
        <f aca="false">IF(E56&gt;F56,E56,F56)</f>
        <v>25</v>
      </c>
      <c r="E56" s="97" t="n">
        <f aca="false">FFAA_ESERCITO!C57</f>
        <v>0</v>
      </c>
      <c r="F56" s="122" t="n">
        <v>25</v>
      </c>
    </row>
    <row r="57" customFormat="false" ht="14.95" hidden="false" customHeight="true" outlineLevel="0" collapsed="false">
      <c r="A57" s="115" t="s">
        <v>60</v>
      </c>
      <c r="B57" s="116" t="n">
        <f aca="false">CEILING(C57,0.05)</f>
        <v>1.35</v>
      </c>
      <c r="C57" s="97" t="n">
        <f aca="false">IF(E57=0,(F57*$I$2)+F57,D57)</f>
        <v>1.35</v>
      </c>
      <c r="D57" s="98" t="n">
        <f aca="false">IF(E57&gt;F57,E57,F57)</f>
        <v>1.35</v>
      </c>
      <c r="E57" s="97" t="n">
        <f aca="false">FFAA_ESERCITO!C58</f>
        <v>0</v>
      </c>
      <c r="F57" s="122" t="n">
        <v>1.35</v>
      </c>
    </row>
    <row r="58" customFormat="false" ht="14.95" hidden="false" customHeight="true" outlineLevel="0" collapsed="false">
      <c r="A58" s="115" t="s">
        <v>61</v>
      </c>
      <c r="B58" s="116" t="n">
        <f aca="false">CEILING(C58,0.05)</f>
        <v>3</v>
      </c>
      <c r="C58" s="97" t="n">
        <f aca="false">IF(E58=0,(F58*$I$2)+F58,D58)</f>
        <v>3</v>
      </c>
      <c r="D58" s="98" t="n">
        <f aca="false">IF(E58&gt;F58,E58,F58)</f>
        <v>3</v>
      </c>
      <c r="E58" s="97" t="n">
        <f aca="false">FFAA_ESERCITO!C59</f>
        <v>0</v>
      </c>
      <c r="F58" s="122" t="n">
        <v>3</v>
      </c>
    </row>
    <row r="59" customFormat="false" ht="14.95" hidden="false" customHeight="true" outlineLevel="0" collapsed="false">
      <c r="A59" s="115" t="s">
        <v>62</v>
      </c>
      <c r="B59" s="116" t="n">
        <f aca="false">CEILING(C59,0.05)</f>
        <v>1.55</v>
      </c>
      <c r="C59" s="97" t="n">
        <f aca="false">IF(E59=0,(F59*$I$2)+F59,D59)</f>
        <v>1.55</v>
      </c>
      <c r="D59" s="98" t="n">
        <f aca="false">IF(E59&gt;F59,E59,F59)</f>
        <v>1.55</v>
      </c>
      <c r="E59" s="97" t="n">
        <f aca="false">FFAA_ESERCITO!C60</f>
        <v>0</v>
      </c>
      <c r="F59" s="122" t="n">
        <v>1.55</v>
      </c>
    </row>
    <row r="60" customFormat="false" ht="14.95" hidden="false" customHeight="true" outlineLevel="0" collapsed="false">
      <c r="A60" s="115" t="s">
        <v>63</v>
      </c>
      <c r="B60" s="116" t="n">
        <f aca="false">CEILING(C60,0.05)</f>
        <v>1.35</v>
      </c>
      <c r="C60" s="97" t="n">
        <f aca="false">IF(E60=0,(F60*$I$2)+F60,D60)</f>
        <v>1.35</v>
      </c>
      <c r="D60" s="98" t="n">
        <f aca="false">IF(E60&gt;F60,E60,F60)</f>
        <v>1.35</v>
      </c>
      <c r="E60" s="97" t="n">
        <f aca="false">FFAA_ESERCITO!C61</f>
        <v>0</v>
      </c>
      <c r="F60" s="122" t="n">
        <v>1.35</v>
      </c>
    </row>
    <row r="61" customFormat="false" ht="14.95" hidden="false" customHeight="true" outlineLevel="0" collapsed="false">
      <c r="A61" s="115" t="s">
        <v>64</v>
      </c>
      <c r="B61" s="116" t="n">
        <f aca="false">CEILING(C61,0.05)</f>
        <v>2.65</v>
      </c>
      <c r="C61" s="97" t="n">
        <f aca="false">IF(E61=0,(F61*$I$2)+F61,D61)</f>
        <v>2.65</v>
      </c>
      <c r="D61" s="98" t="n">
        <f aca="false">IF(E61&gt;F61,E61,F61)</f>
        <v>2.65</v>
      </c>
      <c r="E61" s="97" t="n">
        <f aca="false">FFAA_ESERCITO!C62</f>
        <v>0</v>
      </c>
      <c r="F61" s="122" t="n">
        <v>2.65</v>
      </c>
    </row>
    <row r="62" customFormat="false" ht="14.95" hidden="false" customHeight="true" outlineLevel="0" collapsed="false">
      <c r="A62" s="115" t="s">
        <v>65</v>
      </c>
      <c r="B62" s="116" t="n">
        <f aca="false">CEILING(C62,0.05)</f>
        <v>0.65</v>
      </c>
      <c r="C62" s="97" t="n">
        <f aca="false">IF(E62=0,(F62*$I$2)+F62,D62)</f>
        <v>0.65</v>
      </c>
      <c r="D62" s="98" t="n">
        <f aca="false">IF(E62&gt;F62,E62,F62)</f>
        <v>0.65</v>
      </c>
      <c r="E62" s="97" t="n">
        <f aca="false">FFAA_ESERCITO!C63</f>
        <v>0</v>
      </c>
      <c r="F62" s="122" t="n">
        <v>0.65</v>
      </c>
    </row>
    <row r="63" customFormat="false" ht="14.95" hidden="false" customHeight="true" outlineLevel="0" collapsed="false">
      <c r="A63" s="115" t="s">
        <v>66</v>
      </c>
      <c r="B63" s="116" t="n">
        <f aca="false">CEILING(C63,0.05)</f>
        <v>0.5</v>
      </c>
      <c r="C63" s="97" t="n">
        <f aca="false">IF(E63=0,(F63*$I$2)+F63,D63)</f>
        <v>0.5</v>
      </c>
      <c r="D63" s="98" t="n">
        <f aca="false">IF(E63&gt;F63,E63,F63)</f>
        <v>0.5</v>
      </c>
      <c r="E63" s="97" t="n">
        <f aca="false">FFAA_ESERCITO!C64</f>
        <v>0</v>
      </c>
      <c r="F63" s="122" t="n">
        <v>0.5</v>
      </c>
    </row>
    <row r="64" customFormat="false" ht="14.95" hidden="false" customHeight="true" outlineLevel="0" collapsed="false">
      <c r="A64" s="115" t="s">
        <v>67</v>
      </c>
      <c r="B64" s="116" t="n">
        <f aca="false">CEILING(C64,0.05)</f>
        <v>2.65</v>
      </c>
      <c r="C64" s="97" t="n">
        <f aca="false">IF(E64=0,(F64*$I$2)+F64,D64)</f>
        <v>2.65</v>
      </c>
      <c r="D64" s="98" t="n">
        <f aca="false">IF(E64&gt;F64,E64,F64)</f>
        <v>2.65</v>
      </c>
      <c r="E64" s="97" t="n">
        <f aca="false">FFAA_ESERCITO!C65</f>
        <v>0</v>
      </c>
      <c r="F64" s="122" t="n">
        <v>2.65</v>
      </c>
    </row>
    <row r="65" customFormat="false" ht="14.95" hidden="false" customHeight="true" outlineLevel="0" collapsed="false">
      <c r="A65" s="115" t="s">
        <v>68</v>
      </c>
      <c r="B65" s="116" t="n">
        <f aca="false">CEILING(C65,0.05)</f>
        <v>1.2</v>
      </c>
      <c r="C65" s="97" t="n">
        <f aca="false">IF(E65=0,(F65*$I$2)+F65,D65)</f>
        <v>1.2</v>
      </c>
      <c r="D65" s="98" t="n">
        <f aca="false">IF(E65&gt;F65,E65,F65)</f>
        <v>1.2</v>
      </c>
      <c r="E65" s="97" t="n">
        <f aca="false">FFAA_ESERCITO!C66</f>
        <v>0</v>
      </c>
      <c r="F65" s="122" t="n">
        <v>1.2</v>
      </c>
    </row>
    <row r="66" customFormat="false" ht="14.95" hidden="false" customHeight="true" outlineLevel="0" collapsed="false">
      <c r="A66" s="115" t="s">
        <v>69</v>
      </c>
      <c r="B66" s="116" t="n">
        <f aca="false">CEILING(C66,0.05)</f>
        <v>1.65</v>
      </c>
      <c r="C66" s="97" t="n">
        <f aca="false">IF(E66=0,(F66*$I$2)+F66,D66)</f>
        <v>1.65</v>
      </c>
      <c r="D66" s="98" t="n">
        <f aca="false">IF(E66&gt;F66,E66,F66)</f>
        <v>1.65</v>
      </c>
      <c r="E66" s="97" t="n">
        <f aca="false">FFAA_ESERCITO!C67</f>
        <v>0</v>
      </c>
      <c r="F66" s="122" t="n">
        <v>1.65</v>
      </c>
    </row>
    <row r="67" customFormat="false" ht="14.95" hidden="false" customHeight="true" outlineLevel="0" collapsed="false">
      <c r="A67" s="115" t="s">
        <v>70</v>
      </c>
      <c r="B67" s="116" t="n">
        <f aca="false">CEILING(C67,0.05)</f>
        <v>1.5</v>
      </c>
      <c r="C67" s="97" t="n">
        <f aca="false">IF(E67=0,(F67*$I$2)+F67,D67)</f>
        <v>1.5</v>
      </c>
      <c r="D67" s="98" t="n">
        <f aca="false">IF(E67&gt;F67,E67,F67)</f>
        <v>1.5</v>
      </c>
      <c r="E67" s="97" t="n">
        <f aca="false">FFAA_ESERCITO!C68</f>
        <v>0</v>
      </c>
      <c r="F67" s="122" t="n">
        <v>1.5</v>
      </c>
    </row>
    <row r="68" customFormat="false" ht="14.95" hidden="false" customHeight="true" outlineLevel="0" collapsed="false">
      <c r="A68" s="115" t="s">
        <v>71</v>
      </c>
      <c r="B68" s="116" t="n">
        <f aca="false">CEILING(C68,0.05)</f>
        <v>1.65</v>
      </c>
      <c r="C68" s="97" t="n">
        <f aca="false">IF(E68=0,(F68*$I$2)+F68,D68)</f>
        <v>1.65</v>
      </c>
      <c r="D68" s="98" t="n">
        <f aca="false">IF(E68&gt;F68,E68,F68)</f>
        <v>1.65</v>
      </c>
      <c r="E68" s="97" t="n">
        <f aca="false">FFAA_ESERCITO!C69</f>
        <v>0</v>
      </c>
      <c r="F68" s="122" t="n">
        <v>1.65</v>
      </c>
    </row>
    <row r="69" customFormat="false" ht="14.95" hidden="false" customHeight="true" outlineLevel="0" collapsed="false">
      <c r="A69" s="115" t="s">
        <v>72</v>
      </c>
      <c r="B69" s="116" t="n">
        <f aca="false">CEILING(C69,0.05)</f>
        <v>0.55</v>
      </c>
      <c r="C69" s="97" t="n">
        <f aca="false">IF(E69=0,(F69*$I$2)+F69,D69)</f>
        <v>0.55</v>
      </c>
      <c r="D69" s="98" t="n">
        <f aca="false">IF(E69&gt;F69,E69,F69)</f>
        <v>0.55</v>
      </c>
      <c r="E69" s="97" t="n">
        <f aca="false">FFAA_ESERCITO!C70</f>
        <v>0</v>
      </c>
      <c r="F69" s="122" t="n">
        <v>0.55</v>
      </c>
    </row>
    <row r="70" customFormat="false" ht="14.95" hidden="false" customHeight="true" outlineLevel="0" collapsed="false">
      <c r="A70" s="115" t="s">
        <v>73</v>
      </c>
      <c r="B70" s="116" t="n">
        <f aca="false">CEILING(C70,0.05)</f>
        <v>0.95</v>
      </c>
      <c r="C70" s="97" t="n">
        <f aca="false">IF(E70=0,(F70*$I$2)+F70,D70)</f>
        <v>0.95</v>
      </c>
      <c r="D70" s="98" t="n">
        <f aca="false">IF(E70&gt;F70,E70,F70)</f>
        <v>0.95</v>
      </c>
      <c r="E70" s="97" t="n">
        <f aca="false">FFAA_ESERCITO!C71</f>
        <v>0</v>
      </c>
      <c r="F70" s="122" t="n">
        <v>0.95</v>
      </c>
    </row>
    <row r="71" customFormat="false" ht="14.95" hidden="false" customHeight="true" outlineLevel="0" collapsed="false">
      <c r="A71" s="115" t="s">
        <v>74</v>
      </c>
      <c r="B71" s="116" t="n">
        <f aca="false">CEILING(C71,0.05)</f>
        <v>0.85</v>
      </c>
      <c r="C71" s="97" t="n">
        <f aca="false">IF(E71=0,(F71*$I$2)+F71,D71)</f>
        <v>0.85</v>
      </c>
      <c r="D71" s="98" t="n">
        <f aca="false">IF(E71&gt;F71,E71,F71)</f>
        <v>0.85</v>
      </c>
      <c r="E71" s="97" t="n">
        <f aca="false">FFAA_ESERCITO!C72</f>
        <v>0</v>
      </c>
      <c r="F71" s="122" t="n">
        <v>0.85</v>
      </c>
    </row>
    <row r="72" customFormat="false" ht="14.95" hidden="false" customHeight="true" outlineLevel="0" collapsed="false">
      <c r="A72" s="115" t="s">
        <v>75</v>
      </c>
      <c r="B72" s="116" t="n">
        <f aca="false">CEILING(C72,0.05)</f>
        <v>8.25</v>
      </c>
      <c r="C72" s="97" t="n">
        <f aca="false">IF(E72=0,(F72*$I$2)+F72,D72)</f>
        <v>8.25</v>
      </c>
      <c r="D72" s="98" t="n">
        <f aca="false">IF(E72&gt;F72,E72,F72)</f>
        <v>8.25</v>
      </c>
      <c r="E72" s="97" t="n">
        <f aca="false">FFAA_ESERCITO!C73</f>
        <v>0</v>
      </c>
      <c r="F72" s="122" t="n">
        <v>8.25</v>
      </c>
    </row>
    <row r="73" customFormat="false" ht="14.95" hidden="false" customHeight="true" outlineLevel="0" collapsed="false">
      <c r="A73" s="115" t="s">
        <v>76</v>
      </c>
      <c r="B73" s="116" t="n">
        <f aca="false">CEILING(C73,0.05)</f>
        <v>10.75</v>
      </c>
      <c r="C73" s="97" t="n">
        <f aca="false">IF(E73=0,(F73*$I$2)+F73,D73)</f>
        <v>10.75</v>
      </c>
      <c r="D73" s="98" t="n">
        <f aca="false">IF(E73&gt;F73,E73,F73)</f>
        <v>10.75</v>
      </c>
      <c r="E73" s="97" t="n">
        <f aca="false">FFAA_ESERCITO!C74</f>
        <v>0</v>
      </c>
      <c r="F73" s="122" t="n">
        <v>10.75</v>
      </c>
    </row>
    <row r="74" customFormat="false" ht="14.95" hidden="false" customHeight="true" outlineLevel="0" collapsed="false">
      <c r="A74" s="123" t="s">
        <v>77</v>
      </c>
      <c r="B74" s="116" t="n">
        <f aca="false">CEILING(C74,0.05)</f>
        <v>2.9</v>
      </c>
      <c r="C74" s="97" t="n">
        <f aca="false">IF(E74=0,(F74*$I$2)+F74,D74)</f>
        <v>2.9</v>
      </c>
      <c r="D74" s="98" t="n">
        <f aca="false">IF(E74&gt;F74,E74,F74)</f>
        <v>2.9</v>
      </c>
      <c r="E74" s="97" t="n">
        <f aca="false">FFAA_ESERCITO!C75</f>
        <v>0</v>
      </c>
      <c r="F74" s="122" t="n">
        <v>2.9</v>
      </c>
    </row>
    <row r="75" customFormat="false" ht="14.95" hidden="false" customHeight="true" outlineLevel="0" collapsed="false">
      <c r="A75" s="115" t="s">
        <v>78</v>
      </c>
      <c r="B75" s="116" t="n">
        <f aca="false">CEILING(C75,0.05)</f>
        <v>65.3</v>
      </c>
      <c r="C75" s="97" t="n">
        <f aca="false">IF(E75=0,(F75*$I$2)+F75,D75)</f>
        <v>65.3</v>
      </c>
      <c r="D75" s="98" t="n">
        <f aca="false">IF(E75&gt;F75,E75,F75)</f>
        <v>65.3</v>
      </c>
      <c r="E75" s="97" t="n">
        <f aca="false">FFAA_ESERCITO!C76</f>
        <v>0</v>
      </c>
      <c r="F75" s="122" t="n">
        <v>65.3</v>
      </c>
    </row>
    <row r="76" customFormat="false" ht="14.95" hidden="false" customHeight="true" outlineLevel="0" collapsed="false">
      <c r="A76" s="115" t="s">
        <v>79</v>
      </c>
      <c r="B76" s="116" t="n">
        <f aca="false">CEILING(C76,0.05)</f>
        <v>3.4</v>
      </c>
      <c r="C76" s="97" t="n">
        <f aca="false">IF(E76=0,(F76*$I$2)+F76,D76)</f>
        <v>3.4</v>
      </c>
      <c r="D76" s="98" t="n">
        <f aca="false">IF(E76&gt;F76,E76,F76)</f>
        <v>3.4</v>
      </c>
      <c r="E76" s="97" t="n">
        <f aca="false">FFAA_ESERCITO!C77</f>
        <v>0</v>
      </c>
      <c r="F76" s="122" t="n">
        <v>3.4</v>
      </c>
    </row>
    <row r="77" customFormat="false" ht="15.65" hidden="false" customHeight="false" outlineLevel="0" collapsed="false">
      <c r="A77" s="111" t="s">
        <v>80</v>
      </c>
      <c r="B77" s="112"/>
      <c r="C77" s="113"/>
      <c r="D77" s="113"/>
      <c r="E77" s="114"/>
      <c r="F77" s="112"/>
    </row>
    <row r="78" customFormat="false" ht="12.9" hidden="false" customHeight="false" outlineLevel="0" collapsed="false">
      <c r="A78" s="124" t="s">
        <v>81</v>
      </c>
      <c r="B78" s="116" t="n">
        <f aca="false">CEILING(C78,0.05)</f>
        <v>5.55</v>
      </c>
      <c r="C78" s="97" t="n">
        <f aca="false">IF(E78=0,(F78*$I$2)+F78,D78)</f>
        <v>5.55</v>
      </c>
      <c r="D78" s="98" t="n">
        <f aca="false">IF(E78&gt;F78,E78,F78)</f>
        <v>5.55</v>
      </c>
      <c r="E78" s="97" t="n">
        <f aca="false">FFAA_ESERCITO!C79</f>
        <v>0</v>
      </c>
      <c r="F78" s="117" t="n">
        <v>5.55</v>
      </c>
    </row>
    <row r="79" customFormat="false" ht="12.9" hidden="false" customHeight="false" outlineLevel="0" collapsed="false">
      <c r="A79" s="136" t="s">
        <v>82</v>
      </c>
      <c r="B79" s="116" t="n">
        <f aca="false">CEILING(C79,0.05)</f>
        <v>5.55</v>
      </c>
      <c r="C79" s="97" t="n">
        <f aca="false">IF(E79=0,(F79*$I$2)+F79,D79)</f>
        <v>5.55</v>
      </c>
      <c r="D79" s="98" t="n">
        <f aca="false">IF(E79&gt;F79,E79,F79)</f>
        <v>5.55</v>
      </c>
      <c r="E79" s="97" t="n">
        <f aca="false">FFAA_ESERCITO!C80</f>
        <v>0</v>
      </c>
      <c r="F79" s="117" t="n">
        <v>5.55</v>
      </c>
    </row>
    <row r="80" customFormat="false" ht="12.9" hidden="false" customHeight="false" outlineLevel="0" collapsed="false">
      <c r="A80" s="45" t="s">
        <v>83</v>
      </c>
      <c r="B80" s="116" t="n">
        <f aca="false">CEILING(C80,0.05)</f>
        <v>6.65</v>
      </c>
      <c r="C80" s="97" t="n">
        <f aca="false">IF(E80=0,(F80*$I$2)+F80,D80)</f>
        <v>6.65</v>
      </c>
      <c r="D80" s="98" t="n">
        <f aca="false">IF(E80&gt;F80,E80,F80)</f>
        <v>6.65</v>
      </c>
      <c r="E80" s="97" t="n">
        <f aca="false">FFAA_ESERCITO!C81</f>
        <v>0</v>
      </c>
      <c r="F80" s="117" t="n">
        <v>6.65</v>
      </c>
    </row>
    <row r="81" customFormat="false" ht="14.95" hidden="false" customHeight="true" outlineLevel="0" collapsed="false">
      <c r="A81" s="136" t="s">
        <v>84</v>
      </c>
      <c r="B81" s="116" t="n">
        <f aca="false">CEILING(C81,0.05)</f>
        <v>26.65</v>
      </c>
      <c r="C81" s="97" t="n">
        <f aca="false">IF(E81=0,(F81*$I$2)+F81,D81)</f>
        <v>26.65</v>
      </c>
      <c r="D81" s="98" t="n">
        <f aca="false">IF(E81&gt;F81,E81,F81)</f>
        <v>26.65</v>
      </c>
      <c r="E81" s="97" t="n">
        <f aca="false">FFAA_ESERCITO!C82</f>
        <v>0</v>
      </c>
      <c r="F81" s="117" t="n">
        <v>26.65</v>
      </c>
    </row>
    <row r="82" customFormat="false" ht="14.95" hidden="false" customHeight="true" outlineLevel="0" collapsed="false">
      <c r="A82" s="137" t="s">
        <v>85</v>
      </c>
      <c r="B82" s="116" t="n">
        <f aca="false">CEILING(C82,0.05)</f>
        <v>33.55</v>
      </c>
      <c r="C82" s="97" t="n">
        <f aca="false">IF(E82=0,(F82*$I$2)+F82,D82)</f>
        <v>33.55</v>
      </c>
      <c r="D82" s="98" t="n">
        <f aca="false">IF(E82&gt;F82,E82,F82)</f>
        <v>33.55</v>
      </c>
      <c r="E82" s="97" t="n">
        <f aca="false">FFAA_ESERCITO!C83</f>
        <v>0</v>
      </c>
      <c r="F82" s="117" t="n">
        <v>33.55</v>
      </c>
    </row>
    <row r="83" customFormat="false" ht="14.95" hidden="false" customHeight="true" outlineLevel="0" collapsed="false">
      <c r="A83" s="138" t="s">
        <v>86</v>
      </c>
      <c r="B83" s="116" t="n">
        <f aca="false">CEILING(C83,0.05)</f>
        <v>20.05</v>
      </c>
      <c r="C83" s="97" t="n">
        <f aca="false">IF(E83=0,(F83*$I$2)+F83,D83)</f>
        <v>20.05</v>
      </c>
      <c r="D83" s="98" t="n">
        <f aca="false">IF(E83&gt;F83,E83,F83)</f>
        <v>20.05</v>
      </c>
      <c r="E83" s="97" t="n">
        <f aca="false">FFAA_ESERCITO!C84</f>
        <v>0</v>
      </c>
      <c r="F83" s="117" t="n">
        <v>20.05</v>
      </c>
    </row>
    <row r="84" customFormat="false" ht="14.95" hidden="false" customHeight="true" outlineLevel="0" collapsed="false">
      <c r="A84" s="123" t="s">
        <v>87</v>
      </c>
      <c r="B84" s="116" t="n">
        <f aca="false">CEILING(C84,0.05)</f>
        <v>98.2</v>
      </c>
      <c r="C84" s="97" t="n">
        <f aca="false">IF(E84=0,(F84*$I$2)+F84,D84)</f>
        <v>98.2</v>
      </c>
      <c r="D84" s="98" t="n">
        <f aca="false">IF(E84&gt;F84,E84,F84)</f>
        <v>98.2</v>
      </c>
      <c r="E84" s="97" t="n">
        <f aca="false">FFAA_ESERCITO!C85</f>
        <v>0</v>
      </c>
      <c r="F84" s="117" t="n">
        <v>98.2</v>
      </c>
    </row>
    <row r="85" customFormat="false" ht="14.95" hidden="false" customHeight="true" outlineLevel="0" collapsed="false">
      <c r="A85" s="138" t="s">
        <v>88</v>
      </c>
      <c r="B85" s="116" t="n">
        <f aca="false">CEILING(C85,0.05)</f>
        <v>115.55</v>
      </c>
      <c r="C85" s="97" t="n">
        <f aca="false">IF(E85=0,(F85*$I$2)+F85,D85)</f>
        <v>115.55</v>
      </c>
      <c r="D85" s="98" t="n">
        <f aca="false">IF(E85&gt;F85,E85,F85)</f>
        <v>115.55</v>
      </c>
      <c r="E85" s="97" t="n">
        <f aca="false">FFAA_ESERCITO!C86</f>
        <v>0</v>
      </c>
      <c r="F85" s="117" t="n">
        <v>115.55</v>
      </c>
    </row>
    <row r="86" customFormat="false" ht="14.95" hidden="false" customHeight="true" outlineLevel="0" collapsed="false">
      <c r="A86" s="123" t="s">
        <v>89</v>
      </c>
      <c r="B86" s="116" t="n">
        <f aca="false">CEILING(C86,0.05)</f>
        <v>99.25</v>
      </c>
      <c r="C86" s="97" t="n">
        <f aca="false">IF(E86=0,(F86*$I$2)+F86,D86)</f>
        <v>99.25</v>
      </c>
      <c r="D86" s="98" t="n">
        <f aca="false">IF(E86&gt;F86,E86,F86)</f>
        <v>99.25</v>
      </c>
      <c r="E86" s="97" t="n">
        <f aca="false">FFAA_ESERCITO!C87</f>
        <v>0</v>
      </c>
      <c r="F86" s="117" t="n">
        <v>99.25</v>
      </c>
    </row>
    <row r="87" customFormat="false" ht="14.95" hidden="false" customHeight="true" outlineLevel="0" collapsed="false">
      <c r="A87" s="123" t="s">
        <v>90</v>
      </c>
      <c r="B87" s="116" t="n">
        <f aca="false">CEILING(C87,0.05)</f>
        <v>85</v>
      </c>
      <c r="C87" s="97" t="n">
        <f aca="false">IF(E87=0,(F87*$I$2)+F87,D87)</f>
        <v>85</v>
      </c>
      <c r="D87" s="98" t="n">
        <f aca="false">IF(E87&gt;F87,E87,F87)</f>
        <v>85</v>
      </c>
      <c r="E87" s="97" t="n">
        <f aca="false">FFAA_ESERCITO!C88</f>
        <v>0</v>
      </c>
      <c r="F87" s="117" t="n">
        <v>85</v>
      </c>
    </row>
    <row r="88" customFormat="false" ht="14.95" hidden="false" customHeight="true" outlineLevel="0" collapsed="false">
      <c r="A88" s="123" t="s">
        <v>91</v>
      </c>
      <c r="B88" s="116" t="n">
        <f aca="false">CEILING(C88,0.05)</f>
        <v>102.6</v>
      </c>
      <c r="C88" s="97" t="n">
        <f aca="false">IF(E88=0,(F88*$I$2)+F88,D88)</f>
        <v>102.6</v>
      </c>
      <c r="D88" s="98" t="n">
        <f aca="false">IF(E88&gt;F88,E88,F88)</f>
        <v>102.6</v>
      </c>
      <c r="E88" s="97" t="n">
        <f aca="false">FFAA_ESERCITO!C89</f>
        <v>0</v>
      </c>
      <c r="F88" s="117" t="n">
        <v>102.6</v>
      </c>
    </row>
    <row r="89" customFormat="false" ht="14.95" hidden="false" customHeight="true" outlineLevel="0" collapsed="false">
      <c r="A89" s="123" t="s">
        <v>92</v>
      </c>
      <c r="B89" s="116" t="n">
        <f aca="false">CEILING(C89,0.05)</f>
        <v>28.85</v>
      </c>
      <c r="C89" s="97" t="n">
        <f aca="false">IF(E89=0,(F89*$I$2)+F89,D89)</f>
        <v>28.85</v>
      </c>
      <c r="D89" s="98" t="n">
        <f aca="false">IF(E89&gt;F89,E89,F89)</f>
        <v>28.85</v>
      </c>
      <c r="E89" s="97" t="n">
        <f aca="false">FFAA_ESERCITO!C90</f>
        <v>0</v>
      </c>
      <c r="F89" s="117" t="n">
        <v>28.85</v>
      </c>
    </row>
    <row r="90" customFormat="false" ht="14.95" hidden="false" customHeight="true" outlineLevel="0" collapsed="false">
      <c r="A90" s="123" t="s">
        <v>93</v>
      </c>
      <c r="B90" s="116" t="n">
        <f aca="false">CEILING(C90,0.05)</f>
        <v>32</v>
      </c>
      <c r="C90" s="97" t="n">
        <f aca="false">IF(E90=0,(F90*$I$2)+F90,D90)</f>
        <v>32</v>
      </c>
      <c r="D90" s="98" t="n">
        <f aca="false">IF(E90&gt;F90,E90,F90)</f>
        <v>32</v>
      </c>
      <c r="E90" s="97" t="n">
        <f aca="false">FFAA_ESERCITO!C91</f>
        <v>0</v>
      </c>
      <c r="F90" s="117" t="n">
        <v>32</v>
      </c>
    </row>
    <row r="91" customFormat="false" ht="14.95" hidden="false" customHeight="true" outlineLevel="0" collapsed="false">
      <c r="A91" s="123" t="s">
        <v>94</v>
      </c>
      <c r="B91" s="116" t="n">
        <f aca="false">CEILING(C91,0.05)</f>
        <v>4.45</v>
      </c>
      <c r="C91" s="97" t="n">
        <f aca="false">IF(E91=0,(F91*$I$2)+F91,D91)</f>
        <v>4.45</v>
      </c>
      <c r="D91" s="98" t="n">
        <f aca="false">IF(E91&gt;F91,E91,F91)</f>
        <v>4.45</v>
      </c>
      <c r="E91" s="97" t="n">
        <f aca="false">FFAA_ESERCITO!C92</f>
        <v>0</v>
      </c>
      <c r="F91" s="117" t="n">
        <v>4.45</v>
      </c>
    </row>
    <row r="92" customFormat="false" ht="14.95" hidden="false" customHeight="true" outlineLevel="0" collapsed="false">
      <c r="A92" s="139" t="s">
        <v>95</v>
      </c>
      <c r="B92" s="116" t="n">
        <f aca="false">CEILING(C92,0.05)</f>
        <v>4.7</v>
      </c>
      <c r="C92" s="97" t="n">
        <f aca="false">IF(E92=0,(F92*$I$2)+F92,D92)</f>
        <v>4.7</v>
      </c>
      <c r="D92" s="98" t="n">
        <f aca="false">IF(E92&gt;F92,E92,F92)</f>
        <v>4.7</v>
      </c>
      <c r="E92" s="97" t="n">
        <f aca="false">FFAA_ESERCITO!C93</f>
        <v>0</v>
      </c>
      <c r="F92" s="117" t="n">
        <v>4.7</v>
      </c>
    </row>
    <row r="93" customFormat="false" ht="14.95" hidden="false" customHeight="true" outlineLevel="0" collapsed="false">
      <c r="A93" s="139" t="s">
        <v>96</v>
      </c>
      <c r="B93" s="116" t="n">
        <f aca="false">CEILING(C93,0.05)</f>
        <v>3.95</v>
      </c>
      <c r="C93" s="97" t="n">
        <f aca="false">IF(E93=0,(F93*$I$2)+F93,D93)</f>
        <v>3.95</v>
      </c>
      <c r="D93" s="98" t="n">
        <f aca="false">IF(E93&gt;F93,E93,F93)</f>
        <v>3.95</v>
      </c>
      <c r="E93" s="97" t="n">
        <f aca="false">FFAA_ESERCITO!C94</f>
        <v>0</v>
      </c>
      <c r="F93" s="117" t="n">
        <v>3.95</v>
      </c>
    </row>
    <row r="94" customFormat="false" ht="14.95" hidden="false" customHeight="true" outlineLevel="0" collapsed="false">
      <c r="A94" s="139" t="s">
        <v>97</v>
      </c>
      <c r="B94" s="116" t="n">
        <v>5.7</v>
      </c>
      <c r="C94" s="97" t="n">
        <f aca="false">IF(E94=0,(F94*$I$2)+F94,D94)</f>
        <v>5.7</v>
      </c>
      <c r="D94" s="97" t="n">
        <f aca="false">IF(E94&gt;F94,E94,F94)</f>
        <v>5.7</v>
      </c>
      <c r="E94" s="97" t="n">
        <f aca="false">FFAA_ESERCITO!C95</f>
        <v>0</v>
      </c>
      <c r="F94" s="117" t="n">
        <v>5.7</v>
      </c>
    </row>
    <row r="95" customFormat="false" ht="14.95" hidden="false" customHeight="true" outlineLevel="0" collapsed="false">
      <c r="A95" s="123" t="s">
        <v>98</v>
      </c>
      <c r="B95" s="116" t="n">
        <f aca="false">CEILING(C95,0.05)</f>
        <v>5.4</v>
      </c>
      <c r="C95" s="97" t="n">
        <f aca="false">IF(E95=0,(F95*$I$2)+F95,D95)</f>
        <v>5.4</v>
      </c>
      <c r="D95" s="98" t="n">
        <f aca="false">IF(E95&gt;F95,E95,F95)</f>
        <v>5.4</v>
      </c>
      <c r="E95" s="97" t="n">
        <f aca="false">FFAA_ESERCITO!C96</f>
        <v>0</v>
      </c>
      <c r="F95" s="117" t="n">
        <v>5.4</v>
      </c>
    </row>
    <row r="96" customFormat="false" ht="14.95" hidden="false" customHeight="true" outlineLevel="0" collapsed="false">
      <c r="A96" s="123" t="s">
        <v>99</v>
      </c>
      <c r="B96" s="116" t="n">
        <f aca="false">CEILING(C96,0.05)</f>
        <v>3.65</v>
      </c>
      <c r="C96" s="97" t="n">
        <f aca="false">IF(E96=0,(F96*$I$2)+F96,D96)</f>
        <v>3.65</v>
      </c>
      <c r="D96" s="98" t="n">
        <f aca="false">IF(E96&gt;F96,E96,F96)</f>
        <v>3.65</v>
      </c>
      <c r="E96" s="97" t="n">
        <f aca="false">FFAA_ESERCITO!C97</f>
        <v>0</v>
      </c>
      <c r="F96" s="117" t="n">
        <v>3.65</v>
      </c>
    </row>
    <row r="97" customFormat="false" ht="14.95" hidden="false" customHeight="true" outlineLevel="0" collapsed="false">
      <c r="A97" s="138" t="s">
        <v>100</v>
      </c>
      <c r="B97" s="116" t="n">
        <f aca="false">CEILING(C97,0.05)</f>
        <v>11.8</v>
      </c>
      <c r="C97" s="97" t="n">
        <f aca="false">IF(E97=0,(F97*$I$2)+F97,D97)</f>
        <v>11.8</v>
      </c>
      <c r="D97" s="98" t="n">
        <f aca="false">IF(E97&gt;F97,E97,F97)</f>
        <v>11.8</v>
      </c>
      <c r="E97" s="97" t="n">
        <f aca="false">FFAA_ESERCITO!C98</f>
        <v>0</v>
      </c>
      <c r="F97" s="117" t="n">
        <v>11.8</v>
      </c>
    </row>
    <row r="98" customFormat="false" ht="14.95" hidden="false" customHeight="true" outlineLevel="0" collapsed="false">
      <c r="A98" s="138" t="s">
        <v>101</v>
      </c>
      <c r="B98" s="116" t="n">
        <f aca="false">CEILING(C98,0.05)</f>
        <v>22.8</v>
      </c>
      <c r="C98" s="97" t="n">
        <f aca="false">IF(E98=0,(F98*$I$2)+F98,D98)</f>
        <v>22.8</v>
      </c>
      <c r="D98" s="98" t="n">
        <f aca="false">IF(E98&gt;F98,E98,F98)</f>
        <v>22.8</v>
      </c>
      <c r="E98" s="97" t="n">
        <f aca="false">FFAA_ESERCITO!C99</f>
        <v>0</v>
      </c>
      <c r="F98" s="117" t="n">
        <v>22.8</v>
      </c>
    </row>
    <row r="99" customFormat="false" ht="14.95" hidden="false" customHeight="true" outlineLevel="0" collapsed="false">
      <c r="A99" s="123" t="s">
        <v>102</v>
      </c>
      <c r="B99" s="116" t="n">
        <f aca="false">CEILING(C99,0.05)</f>
        <v>5.4</v>
      </c>
      <c r="C99" s="97" t="n">
        <f aca="false">IF(E99=0,(F99*$I$2)+F99,D99)</f>
        <v>5.4</v>
      </c>
      <c r="D99" s="98" t="n">
        <f aca="false">IF(E99&gt;F99,E99,F99)</f>
        <v>5.4</v>
      </c>
      <c r="E99" s="97" t="n">
        <f aca="false">FFAA_ESERCITO!C100</f>
        <v>0</v>
      </c>
      <c r="F99" s="117" t="n">
        <v>5.4</v>
      </c>
    </row>
    <row r="100" customFormat="false" ht="14.95" hidden="false" customHeight="true" outlineLevel="0" collapsed="false">
      <c r="A100" s="123" t="s">
        <v>103</v>
      </c>
      <c r="B100" s="116" t="n">
        <f aca="false">CEILING(C100,0.05)</f>
        <v>4.1</v>
      </c>
      <c r="C100" s="97" t="n">
        <f aca="false">IF(E100=0,(F100*$I$2)+F100,D100)</f>
        <v>4.1</v>
      </c>
      <c r="D100" s="98" t="n">
        <f aca="false">IF(E100&gt;F100,E100,F100)</f>
        <v>4.1</v>
      </c>
      <c r="E100" s="97" t="n">
        <f aca="false">FFAA_ESERCITO!C101</f>
        <v>0</v>
      </c>
      <c r="F100" s="117" t="n">
        <v>4.1</v>
      </c>
    </row>
    <row r="101" customFormat="false" ht="14.95" hidden="false" customHeight="true" outlineLevel="0" collapsed="false">
      <c r="A101" s="115" t="s">
        <v>104</v>
      </c>
      <c r="B101" s="116" t="n">
        <f aca="false">CEILING(C101,0.05)</f>
        <v>5.2</v>
      </c>
      <c r="C101" s="97" t="n">
        <f aca="false">IF(E101=0,(F101*$I$2)+F101,D101)</f>
        <v>5.2</v>
      </c>
      <c r="D101" s="98" t="n">
        <f aca="false">IF(E101&gt;F101,E101,F101)</f>
        <v>5.2</v>
      </c>
      <c r="E101" s="97" t="n">
        <f aca="false">FFAA_ESERCITO!C102</f>
        <v>0</v>
      </c>
      <c r="F101" s="117" t="n">
        <v>5.2</v>
      </c>
    </row>
    <row r="102" customFormat="false" ht="14.95" hidden="false" customHeight="true" outlineLevel="0" collapsed="false">
      <c r="A102" s="115" t="s">
        <v>105</v>
      </c>
      <c r="B102" s="116" t="n">
        <f aca="false">CEILING(C102,0.05)</f>
        <v>8.35</v>
      </c>
      <c r="C102" s="97" t="n">
        <f aca="false">IF(E102=0,(F102*$I$2)+F102,D102)</f>
        <v>8.35</v>
      </c>
      <c r="D102" s="98" t="n">
        <f aca="false">IF(E102&gt;F102,E102,F102)</f>
        <v>8.35</v>
      </c>
      <c r="E102" s="97" t="n">
        <f aca="false">FFAA_ESERCITO!C103</f>
        <v>0</v>
      </c>
      <c r="F102" s="117" t="n">
        <v>8.35</v>
      </c>
    </row>
    <row r="103" customFormat="false" ht="14.95" hidden="false" customHeight="true" outlineLevel="0" collapsed="false">
      <c r="A103" s="115" t="s">
        <v>106</v>
      </c>
      <c r="B103" s="116" t="n">
        <f aca="false">CEILING(C103,0.05)</f>
        <v>6.5</v>
      </c>
      <c r="C103" s="97" t="n">
        <f aca="false">IF(E103=0,(F103*$I$2)+F103,D103)</f>
        <v>6.5</v>
      </c>
      <c r="D103" s="98" t="n">
        <f aca="false">IF(E103&gt;F103,E103,F103)</f>
        <v>6.5</v>
      </c>
      <c r="E103" s="97" t="n">
        <f aca="false">FFAA_ESERCITO!C104</f>
        <v>0</v>
      </c>
      <c r="F103" s="117" t="n">
        <v>6.5</v>
      </c>
    </row>
    <row r="104" customFormat="false" ht="14.95" hidden="false" customHeight="true" outlineLevel="0" collapsed="false">
      <c r="A104" s="120" t="s">
        <v>107</v>
      </c>
      <c r="B104" s="116" t="n">
        <f aca="false">CEILING(C104,0.05)</f>
        <v>10.2</v>
      </c>
      <c r="C104" s="97" t="n">
        <f aca="false">IF(E104=0,(F104*$I$2)+F104,D104)</f>
        <v>10.2</v>
      </c>
      <c r="D104" s="98" t="n">
        <f aca="false">IF(E104&gt;F104,E104,F104)</f>
        <v>10.2</v>
      </c>
      <c r="E104" s="97" t="n">
        <f aca="false">FFAA_ESERCITO!C105</f>
        <v>0</v>
      </c>
      <c r="F104" s="117" t="n">
        <v>10.2</v>
      </c>
    </row>
    <row r="105" customFormat="false" ht="14.95" hidden="false" customHeight="true" outlineLevel="0" collapsed="false">
      <c r="A105" s="115" t="s">
        <v>108</v>
      </c>
      <c r="B105" s="116" t="n">
        <f aca="false">CEILING(C105,0.05)</f>
        <v>6.35</v>
      </c>
      <c r="C105" s="97" t="n">
        <f aca="false">IF(E105=0,(F105*$I$2)+F105,D105)</f>
        <v>6.35</v>
      </c>
      <c r="D105" s="98" t="n">
        <f aca="false">IF(E105&gt;F105,E105,F105)</f>
        <v>6.35</v>
      </c>
      <c r="E105" s="97" t="n">
        <f aca="false">FFAA_ESERCITO!C106</f>
        <v>0</v>
      </c>
      <c r="F105" s="117" t="n">
        <v>6.35</v>
      </c>
    </row>
    <row r="106" customFormat="false" ht="14.95" hidden="false" customHeight="true" outlineLevel="0" collapsed="false">
      <c r="A106" s="115" t="s">
        <v>109</v>
      </c>
      <c r="B106" s="116" t="n">
        <f aca="false">CEILING(C106,0.05)</f>
        <v>33.6</v>
      </c>
      <c r="C106" s="97" t="n">
        <f aca="false">IF(E106=0,(F106*$I$2)+F106,D106)</f>
        <v>33.6</v>
      </c>
      <c r="D106" s="98" t="n">
        <f aca="false">IF(E106&gt;F106,E106,F106)</f>
        <v>33.6</v>
      </c>
      <c r="E106" s="97" t="n">
        <f aca="false">FFAA_ESERCITO!C107</f>
        <v>0</v>
      </c>
      <c r="F106" s="117" t="n">
        <v>33.6</v>
      </c>
    </row>
    <row r="107" customFormat="false" ht="14.95" hidden="false" customHeight="true" outlineLevel="0" collapsed="false">
      <c r="A107" s="123" t="s">
        <v>110</v>
      </c>
      <c r="B107" s="116" t="n">
        <f aca="false">CEILING(C107,0.05)</f>
        <v>19.05</v>
      </c>
      <c r="C107" s="97" t="n">
        <f aca="false">IF(E107=0,(F107*$I$2)+F107,D107)</f>
        <v>19.05</v>
      </c>
      <c r="D107" s="98" t="n">
        <f aca="false">IF(E107&gt;F107,E107,F107)</f>
        <v>19.05</v>
      </c>
      <c r="E107" s="97" t="n">
        <f aca="false">FFAA_ESERCITO!C108</f>
        <v>0</v>
      </c>
      <c r="F107" s="117" t="n">
        <v>19.05</v>
      </c>
    </row>
    <row r="108" customFormat="false" ht="14.95" hidden="false" customHeight="true" outlineLevel="0" collapsed="false">
      <c r="A108" s="123" t="s">
        <v>111</v>
      </c>
      <c r="B108" s="116" t="n">
        <f aca="false">CEILING(C108,0.05)</f>
        <v>15.1</v>
      </c>
      <c r="C108" s="97" t="n">
        <f aca="false">IF(E108=0,(F108*$I$2)+F108,D108)</f>
        <v>15.1</v>
      </c>
      <c r="D108" s="98" t="n">
        <f aca="false">IF(E108&gt;F108,E108,F108)</f>
        <v>15.1</v>
      </c>
      <c r="E108" s="97" t="n">
        <f aca="false">FFAA_ESERCITO!C109</f>
        <v>0</v>
      </c>
      <c r="F108" s="117" t="n">
        <v>15.1</v>
      </c>
    </row>
    <row r="109" customFormat="false" ht="14.95" hidden="false" customHeight="true" outlineLevel="0" collapsed="false">
      <c r="A109" s="123" t="s">
        <v>112</v>
      </c>
      <c r="B109" s="116" t="n">
        <f aca="false">CEILING(C109,0.05)</f>
        <v>31.9</v>
      </c>
      <c r="C109" s="97" t="n">
        <f aca="false">IF(E109=0,(F109*$I$2)+F109,D109)</f>
        <v>31.9</v>
      </c>
      <c r="D109" s="98" t="n">
        <f aca="false">IF(E109&gt;F109,E109,F109)</f>
        <v>31.9</v>
      </c>
      <c r="E109" s="97" t="n">
        <f aca="false">FFAA_ESERCITO!C110</f>
        <v>0</v>
      </c>
      <c r="F109" s="117" t="n">
        <v>31.9</v>
      </c>
    </row>
    <row r="110" customFormat="false" ht="14.95" hidden="false" customHeight="true" outlineLevel="0" collapsed="false">
      <c r="A110" s="123" t="s">
        <v>113</v>
      </c>
      <c r="B110" s="116" t="n">
        <f aca="false">CEILING(C110,0.05)</f>
        <v>20.35</v>
      </c>
      <c r="C110" s="97" t="n">
        <f aca="false">IF(E110=0,(F110*$I$2)+F110,D110)</f>
        <v>20.35</v>
      </c>
      <c r="D110" s="98" t="n">
        <f aca="false">IF(E110&gt;F110,E110,F110)</f>
        <v>20.35</v>
      </c>
      <c r="E110" s="97" t="n">
        <f aca="false">FFAA_ESERCITO!C111</f>
        <v>0</v>
      </c>
      <c r="F110" s="117" t="n">
        <v>20.35</v>
      </c>
    </row>
    <row r="111" customFormat="false" ht="14.95" hidden="false" customHeight="true" outlineLevel="0" collapsed="false">
      <c r="A111" s="123" t="s">
        <v>114</v>
      </c>
      <c r="B111" s="116" t="n">
        <f aca="false">CEILING(C111,0.05)</f>
        <v>19.25</v>
      </c>
      <c r="C111" s="97" t="n">
        <f aca="false">IF(E111=0,(F111*$I$2)+F111,D111)</f>
        <v>19.25</v>
      </c>
      <c r="D111" s="98" t="n">
        <f aca="false">IF(E111&gt;F111,E111,F111)</f>
        <v>19.25</v>
      </c>
      <c r="E111" s="97" t="n">
        <f aca="false">FFAA_ESERCITO!C112</f>
        <v>0</v>
      </c>
      <c r="F111" s="117" t="n">
        <v>19.25</v>
      </c>
    </row>
    <row r="112" customFormat="false" ht="14.95" hidden="false" customHeight="true" outlineLevel="0" collapsed="false">
      <c r="A112" s="123" t="s">
        <v>115</v>
      </c>
      <c r="B112" s="116" t="n">
        <f aca="false">CEILING(C112,0.05)</f>
        <v>17.25</v>
      </c>
      <c r="C112" s="97" t="n">
        <f aca="false">IF(E112=0,(F112*$I$2)+F112,D112)</f>
        <v>17.25</v>
      </c>
      <c r="D112" s="98" t="n">
        <f aca="false">IF(E112&gt;F112,E112,F112)</f>
        <v>17.25</v>
      </c>
      <c r="E112" s="97" t="n">
        <f aca="false">FFAA_ESERCITO!C113</f>
        <v>0</v>
      </c>
      <c r="F112" s="117" t="n">
        <v>17.25</v>
      </c>
    </row>
    <row r="113" customFormat="false" ht="14.95" hidden="false" customHeight="true" outlineLevel="0" collapsed="false">
      <c r="A113" s="123" t="s">
        <v>116</v>
      </c>
      <c r="B113" s="116" t="n">
        <f aca="false">CEILING(C113,0.05)</f>
        <v>20.6</v>
      </c>
      <c r="C113" s="97" t="n">
        <f aca="false">IF(E113=0,(F113*$I$2)+F113,D113)</f>
        <v>20.6</v>
      </c>
      <c r="D113" s="98" t="n">
        <f aca="false">IF(E113&gt;F113,E113,F113)</f>
        <v>20.6</v>
      </c>
      <c r="E113" s="97" t="n">
        <f aca="false">FFAA_ESERCITO!C114</f>
        <v>0</v>
      </c>
      <c r="F113" s="117" t="n">
        <v>20.6</v>
      </c>
    </row>
    <row r="114" s="134" customFormat="true" ht="14.95" hidden="false" customHeight="true" outlineLevel="0" collapsed="false">
      <c r="A114" s="123" t="s">
        <v>117</v>
      </c>
      <c r="B114" s="116" t="n">
        <f aca="false">CEILING(C114,0.05)</f>
        <v>20.6</v>
      </c>
      <c r="C114" s="97" t="n">
        <f aca="false">IF(E114=0,(F114*$I$2)+F114,D114)</f>
        <v>20.6</v>
      </c>
      <c r="D114" s="98" t="n">
        <f aca="false">IF(E114&gt;F114,E114,F114)</f>
        <v>20.6</v>
      </c>
      <c r="E114" s="97" t="n">
        <f aca="false">FFAA_ESERCITO!C115</f>
        <v>0</v>
      </c>
      <c r="F114" s="117" t="n">
        <v>20.6</v>
      </c>
      <c r="H114" s="140"/>
    </row>
    <row r="115" customFormat="false" ht="14.95" hidden="false" customHeight="true" outlineLevel="0" collapsed="false">
      <c r="A115" s="123" t="s">
        <v>118</v>
      </c>
      <c r="B115" s="116" t="n">
        <f aca="false">CEILING(C115,0.05)</f>
        <v>19.05</v>
      </c>
      <c r="C115" s="97" t="n">
        <f aca="false">IF(E115=0,(F115*$I$2)+F115,D115)</f>
        <v>19.05</v>
      </c>
      <c r="D115" s="98" t="n">
        <f aca="false">IF(E115&gt;F115,E115,F115)</f>
        <v>19.05</v>
      </c>
      <c r="E115" s="97" t="n">
        <f aca="false">FFAA_ESERCITO!C116</f>
        <v>0</v>
      </c>
      <c r="F115" s="117" t="n">
        <v>19.05</v>
      </c>
    </row>
    <row r="116" customFormat="false" ht="12.9" hidden="false" customHeight="false" outlineLevel="0" collapsed="false">
      <c r="A116" s="123" t="s">
        <v>119</v>
      </c>
      <c r="B116" s="116" t="n">
        <f aca="false">CEILING(C116,0.05)</f>
        <v>21.65</v>
      </c>
      <c r="C116" s="97" t="n">
        <f aca="false">IF(E116=0,(F116*$I$2)+F116,D116)</f>
        <v>21.65</v>
      </c>
      <c r="D116" s="98" t="n">
        <f aca="false">IF(E116&gt;F116,E116,F116)</f>
        <v>21.65</v>
      </c>
      <c r="E116" s="97" t="n">
        <f aca="false">FFAA_ESERCITO!C117</f>
        <v>0</v>
      </c>
      <c r="F116" s="117" t="n">
        <v>21.65</v>
      </c>
    </row>
    <row r="117" customFormat="false" ht="12.9" hidden="false" customHeight="false" outlineLevel="0" collapsed="false">
      <c r="A117" s="123" t="s">
        <v>120</v>
      </c>
      <c r="B117" s="116" t="n">
        <f aca="false">CEILING(C117,0.05)</f>
        <v>20.35</v>
      </c>
      <c r="C117" s="97" t="n">
        <f aca="false">IF(E117=0,(F117*$I$2)+F117,D117)</f>
        <v>20.35</v>
      </c>
      <c r="D117" s="98" t="n">
        <f aca="false">IF(E117&gt;F117,E117,F117)</f>
        <v>20.35</v>
      </c>
      <c r="E117" s="97" t="n">
        <f aca="false">FFAA_ESERCITO!C118</f>
        <v>0</v>
      </c>
      <c r="F117" s="117" t="n">
        <v>20.35</v>
      </c>
    </row>
    <row r="118" customFormat="false" ht="14.95" hidden="false" customHeight="true" outlineLevel="0" collapsed="false">
      <c r="A118" s="123" t="s">
        <v>121</v>
      </c>
      <c r="B118" s="116" t="n">
        <f aca="false">CEILING(C118,0.05)</f>
        <v>7.15</v>
      </c>
      <c r="C118" s="97" t="n">
        <f aca="false">IF(E118=0,(F118*$I$2)+F118,D118)</f>
        <v>7.15</v>
      </c>
      <c r="D118" s="98" t="n">
        <f aca="false">IF(E118&gt;F118,E118,F118)</f>
        <v>7.15</v>
      </c>
      <c r="E118" s="97" t="n">
        <f aca="false">FFAA_ESERCITO!C119</f>
        <v>0</v>
      </c>
      <c r="F118" s="117" t="n">
        <v>7.15</v>
      </c>
      <c r="G118" s="132"/>
    </row>
    <row r="119" customFormat="false" ht="14.95" hidden="false" customHeight="true" outlineLevel="0" collapsed="false">
      <c r="A119" s="123" t="s">
        <v>122</v>
      </c>
      <c r="B119" s="116" t="n">
        <f aca="false">CEILING(C119,0.05)</f>
        <v>11.15</v>
      </c>
      <c r="C119" s="97" t="n">
        <f aca="false">IF(E119=0,(F119*$I$2)+F119,D119)</f>
        <v>11.15</v>
      </c>
      <c r="D119" s="98" t="n">
        <f aca="false">IF(E119&gt;F119,E119,F119)</f>
        <v>11.15</v>
      </c>
      <c r="E119" s="97" t="n">
        <f aca="false">FFAA_ESERCITO!C120</f>
        <v>0</v>
      </c>
      <c r="F119" s="117" t="n">
        <v>11.15</v>
      </c>
    </row>
    <row r="120" customFormat="false" ht="14.95" hidden="false" customHeight="true" outlineLevel="0" collapsed="false">
      <c r="A120" s="139" t="s">
        <v>123</v>
      </c>
      <c r="B120" s="116" t="n">
        <f aca="false">CEILING(C120,0.05)</f>
        <v>13.35</v>
      </c>
      <c r="C120" s="97" t="n">
        <f aca="false">IF(E120=0,(F120*$I$2)+F120,D120)</f>
        <v>13.35</v>
      </c>
      <c r="D120" s="98" t="n">
        <f aca="false">IF(E120&gt;F120,E120,F120)</f>
        <v>13.35</v>
      </c>
      <c r="E120" s="97" t="n">
        <f aca="false">FFAA_ESERCITO!C121</f>
        <v>0</v>
      </c>
      <c r="F120" s="117" t="n">
        <v>13.35</v>
      </c>
    </row>
    <row r="121" customFormat="false" ht="14.95" hidden="false" customHeight="true" outlineLevel="0" collapsed="false">
      <c r="A121" s="123" t="s">
        <v>124</v>
      </c>
      <c r="B121" s="116" t="n">
        <f aca="false">CEILING(C121,0.05)</f>
        <v>10.15</v>
      </c>
      <c r="C121" s="97" t="n">
        <f aca="false">IF(E121=0,(F121*$I$2)+F121,D121)</f>
        <v>10.15</v>
      </c>
      <c r="D121" s="98" t="n">
        <f aca="false">IF(E121&gt;F121,E121,F121)</f>
        <v>10.15</v>
      </c>
      <c r="E121" s="97" t="n">
        <f aca="false">FFAA_ESERCITO!C122</f>
        <v>0</v>
      </c>
      <c r="F121" s="117" t="n">
        <v>10.15</v>
      </c>
    </row>
    <row r="122" s="134" customFormat="true" ht="14.95" hidden="false" customHeight="true" outlineLevel="0" collapsed="false">
      <c r="A122" s="123" t="s">
        <v>125</v>
      </c>
      <c r="B122" s="116" t="n">
        <f aca="false">CEILING(C122,0.05)</f>
        <v>19.7</v>
      </c>
      <c r="C122" s="97" t="n">
        <f aca="false">IF(E122=0,(F122*$I$2)+F122,D122)</f>
        <v>19.7</v>
      </c>
      <c r="D122" s="98" t="n">
        <f aca="false">IF(E122&gt;F122,E122,F122)</f>
        <v>19.7</v>
      </c>
      <c r="E122" s="97" t="n">
        <f aca="false">FFAA_ESERCITO!C123</f>
        <v>0</v>
      </c>
      <c r="F122" s="117" t="n">
        <v>19.7</v>
      </c>
      <c r="H122" s="140"/>
    </row>
    <row r="123" customFormat="false" ht="14.95" hidden="false" customHeight="true" outlineLevel="0" collapsed="false">
      <c r="A123" s="123" t="s">
        <v>126</v>
      </c>
      <c r="B123" s="116" t="n">
        <f aca="false">CEILING(C123,0.05)</f>
        <v>15.75</v>
      </c>
      <c r="C123" s="97" t="n">
        <f aca="false">IF(E123=0,(F123*$I$2)+F123,D123)</f>
        <v>15.75</v>
      </c>
      <c r="D123" s="98" t="n">
        <f aca="false">IF(E123&gt;F123,E123,F123)</f>
        <v>15.75</v>
      </c>
      <c r="E123" s="97" t="n">
        <f aca="false">FFAA_ESERCITO!C124</f>
        <v>0</v>
      </c>
      <c r="F123" s="117" t="n">
        <v>15.75</v>
      </c>
    </row>
    <row r="124" customFormat="false" ht="14.95" hidden="false" customHeight="true" outlineLevel="0" collapsed="false">
      <c r="A124" s="123" t="s">
        <v>127</v>
      </c>
      <c r="B124" s="116" t="n">
        <f aca="false">CEILING(C124,0.05)</f>
        <v>36.95</v>
      </c>
      <c r="C124" s="97" t="n">
        <f aca="false">IF(E124=0,(F124*$I$2)+F124,D124)</f>
        <v>36.95</v>
      </c>
      <c r="D124" s="98" t="n">
        <f aca="false">IF(E124&gt;F124,E124,F124)</f>
        <v>36.95</v>
      </c>
      <c r="E124" s="97" t="n">
        <f aca="false">FFAA_ESERCITO!C125</f>
        <v>0</v>
      </c>
      <c r="F124" s="117" t="n">
        <v>36.95</v>
      </c>
    </row>
    <row r="125" customFormat="false" ht="14.95" hidden="false" customHeight="true" outlineLevel="0" collapsed="false">
      <c r="A125" s="123" t="s">
        <v>128</v>
      </c>
      <c r="B125" s="116" t="n">
        <f aca="false">CEILING(C125,0.05)</f>
        <v>100</v>
      </c>
      <c r="C125" s="97" t="n">
        <f aca="false">IF(E125=0,(F125*$I$2)+F125,D125)</f>
        <v>100</v>
      </c>
      <c r="D125" s="98" t="n">
        <f aca="false">IF(E125&gt;F125,E125,F125)</f>
        <v>100</v>
      </c>
      <c r="E125" s="97" t="n">
        <f aca="false">FFAA_ESERCITO!C126</f>
        <v>0</v>
      </c>
      <c r="F125" s="117" t="n">
        <v>100</v>
      </c>
    </row>
    <row r="126" customFormat="false" ht="14.95" hidden="false" customHeight="true" outlineLevel="0" collapsed="false">
      <c r="A126" s="123" t="s">
        <v>129</v>
      </c>
      <c r="B126" s="116" t="n">
        <f aca="false">CEILING(C126,0.05)</f>
        <v>208</v>
      </c>
      <c r="C126" s="97" t="n">
        <f aca="false">IF(E126=0,(F126*$I$2)+F126,D126)</f>
        <v>208</v>
      </c>
      <c r="D126" s="98" t="n">
        <f aca="false">IF(E126&gt;F126,E126,F126)</f>
        <v>208</v>
      </c>
      <c r="E126" s="97" t="n">
        <f aca="false">FFAA_ESERCITO!C127</f>
        <v>0</v>
      </c>
      <c r="F126" s="117" t="n">
        <v>208</v>
      </c>
    </row>
    <row r="127" customFormat="false" ht="14.95" hidden="false" customHeight="true" outlineLevel="0" collapsed="false">
      <c r="A127" s="138" t="s">
        <v>130</v>
      </c>
      <c r="B127" s="116" t="n">
        <f aca="false">CEILING(C127,0.05)</f>
        <v>0.95</v>
      </c>
      <c r="C127" s="97" t="n">
        <f aca="false">IF(E127=0,(F127*$I$2)+F127,D127)</f>
        <v>0.95</v>
      </c>
      <c r="D127" s="98" t="n">
        <f aca="false">IF(E127&gt;F127,E127,F127)</f>
        <v>0.95</v>
      </c>
      <c r="E127" s="97" t="n">
        <f aca="false">FFAA_ESERCITO!C128</f>
        <v>0</v>
      </c>
      <c r="F127" s="117" t="n">
        <v>0.95</v>
      </c>
    </row>
    <row r="128" customFormat="false" ht="14.95" hidden="false" customHeight="true" outlineLevel="0" collapsed="false">
      <c r="A128" s="138" t="s">
        <v>131</v>
      </c>
      <c r="B128" s="116" t="n">
        <f aca="false">CEILING(C128,0.05)</f>
        <v>322</v>
      </c>
      <c r="C128" s="97" t="n">
        <f aca="false">IF(E128=0,(F128*$I$2)+F128,D128)</f>
        <v>322</v>
      </c>
      <c r="D128" s="98" t="n">
        <f aca="false">IF(E128&gt;F128,E128,F128)</f>
        <v>322</v>
      </c>
      <c r="E128" s="97" t="n">
        <f aca="false">FFAA_ESERCITO!C129</f>
        <v>0</v>
      </c>
      <c r="F128" s="117" t="n">
        <v>322</v>
      </c>
    </row>
    <row r="129" customFormat="false" ht="14.95" hidden="false" customHeight="true" outlineLevel="0" collapsed="false">
      <c r="A129" s="115" t="s">
        <v>132</v>
      </c>
      <c r="B129" s="116" t="n">
        <f aca="false">CEILING(C129,0.05)</f>
        <v>123.3</v>
      </c>
      <c r="C129" s="97" t="n">
        <f aca="false">IF(E129=0,(F129*$I$2)+F129,D129)</f>
        <v>123.3</v>
      </c>
      <c r="D129" s="98" t="n">
        <f aca="false">IF(E129&gt;F129,E129,F129)</f>
        <v>123.3</v>
      </c>
      <c r="E129" s="97" t="n">
        <f aca="false">FFAA_ESERCITO!C130</f>
        <v>0</v>
      </c>
      <c r="F129" s="117" t="n">
        <v>123.3</v>
      </c>
    </row>
    <row r="130" customFormat="false" ht="14.95" hidden="false" customHeight="true" outlineLevel="0" collapsed="false">
      <c r="A130" s="115" t="s">
        <v>133</v>
      </c>
      <c r="B130" s="116" t="n">
        <f aca="false">CEILING(C130,0.05)</f>
        <v>204.4</v>
      </c>
      <c r="C130" s="97" t="n">
        <f aca="false">IF(E130=0,(F130*$I$2)+F130,D130)</f>
        <v>204.4</v>
      </c>
      <c r="D130" s="98" t="n">
        <f aca="false">IF(E130&gt;F130,E130,F130)</f>
        <v>204.4</v>
      </c>
      <c r="E130" s="97" t="n">
        <f aca="false">FFAA_ESERCITO!C131</f>
        <v>0</v>
      </c>
      <c r="F130" s="117" t="n">
        <v>204.4</v>
      </c>
    </row>
    <row r="131" customFormat="false" ht="14.95" hidden="false" customHeight="true" outlineLevel="0" collapsed="false">
      <c r="A131" s="136" t="s">
        <v>134</v>
      </c>
      <c r="B131" s="116" t="n">
        <f aca="false">CEILING(C131,0.05)</f>
        <v>254.4</v>
      </c>
      <c r="C131" s="97" t="n">
        <f aca="false">IF(E131=0,(F131*$I$2)+F131,D131)</f>
        <v>254.4</v>
      </c>
      <c r="D131" s="98" t="n">
        <f aca="false">IF(E131&gt;F131,E131,F131)</f>
        <v>254.4</v>
      </c>
      <c r="E131" s="97" t="n">
        <f aca="false">FFAA_ESERCITO!C132</f>
        <v>0</v>
      </c>
      <c r="F131" s="117" t="n">
        <v>254.4</v>
      </c>
    </row>
    <row r="132" customFormat="false" ht="14.95" hidden="false" customHeight="true" outlineLevel="0" collapsed="false">
      <c r="A132" s="115" t="s">
        <v>135</v>
      </c>
      <c r="B132" s="116" t="n">
        <f aca="false">CEILING(C132,0.05)</f>
        <v>96.35</v>
      </c>
      <c r="C132" s="97" t="n">
        <f aca="false">IF(E132=0,(F132*$I$2)+F132,D132)</f>
        <v>96.35</v>
      </c>
      <c r="D132" s="98" t="n">
        <f aca="false">IF(E132&gt;F132,E132,F132)</f>
        <v>96.35</v>
      </c>
      <c r="E132" s="97" t="n">
        <f aca="false">FFAA_ESERCITO!C133</f>
        <v>0</v>
      </c>
      <c r="F132" s="117" t="n">
        <v>96.35</v>
      </c>
    </row>
    <row r="133" customFormat="false" ht="14.95" hidden="false" customHeight="true" outlineLevel="0" collapsed="false">
      <c r="A133" s="115" t="s">
        <v>136</v>
      </c>
      <c r="B133" s="116" t="n">
        <f aca="false">CEILING(C133,0.05)</f>
        <v>42.9</v>
      </c>
      <c r="C133" s="97" t="n">
        <f aca="false">IF(E133=0,(F133*$I$2)+F133,D133)</f>
        <v>42.9</v>
      </c>
      <c r="D133" s="98" t="n">
        <f aca="false">IF(E133&gt;F133,E133,F133)</f>
        <v>42.9</v>
      </c>
      <c r="E133" s="97" t="n">
        <f aca="false">FFAA_ESERCITO!C134</f>
        <v>0</v>
      </c>
      <c r="F133" s="117" t="n">
        <v>42.9</v>
      </c>
    </row>
    <row r="134" customFormat="false" ht="14.95" hidden="false" customHeight="true" outlineLevel="0" collapsed="false">
      <c r="A134" s="115" t="s">
        <v>137</v>
      </c>
      <c r="B134" s="116" t="n">
        <f aca="false">CEILING(C134,0.05)</f>
        <v>56.95</v>
      </c>
      <c r="C134" s="97" t="n">
        <f aca="false">IF(E134=0,(F134*$I$2)+F134,D134)</f>
        <v>56.95</v>
      </c>
      <c r="D134" s="98" t="n">
        <f aca="false">IF(E134&gt;F134,E134,F134)</f>
        <v>56.95</v>
      </c>
      <c r="E134" s="97" t="n">
        <f aca="false">FFAA_ESERCITO!C135</f>
        <v>0</v>
      </c>
      <c r="F134" s="117" t="n">
        <v>56.95</v>
      </c>
    </row>
    <row r="135" customFormat="false" ht="14.95" hidden="false" customHeight="true" outlineLevel="0" collapsed="false">
      <c r="A135" s="115" t="s">
        <v>138</v>
      </c>
      <c r="B135" s="116" t="n">
        <f aca="false">CEILING(C135,0.05)</f>
        <v>193.15</v>
      </c>
      <c r="C135" s="97" t="n">
        <f aca="false">IF(E135=0,(F135*$I$2)+F135,D135)</f>
        <v>193.15</v>
      </c>
      <c r="D135" s="98" t="n">
        <f aca="false">IF(E135&gt;F135,E135,F135)</f>
        <v>193.15</v>
      </c>
      <c r="E135" s="97" t="n">
        <f aca="false">FFAA_ESERCITO!C136</f>
        <v>0</v>
      </c>
      <c r="F135" s="117" t="n">
        <v>193.15</v>
      </c>
    </row>
    <row r="136" customFormat="false" ht="14.95" hidden="false" customHeight="true" outlineLevel="0" collapsed="false">
      <c r="A136" s="115" t="s">
        <v>139</v>
      </c>
      <c r="B136" s="116" t="n">
        <f aca="false">CEILING(C136,0.05)</f>
        <v>65.05</v>
      </c>
      <c r="C136" s="97" t="n">
        <f aca="false">IF(E136=0,(F136*$I$2)+F136,D136)</f>
        <v>65.05</v>
      </c>
      <c r="D136" s="98" t="n">
        <f aca="false">IF(E136&gt;F136,E136,F136)</f>
        <v>65.05</v>
      </c>
      <c r="E136" s="97" t="n">
        <f aca="false">FFAA_ESERCITO!C137</f>
        <v>0</v>
      </c>
      <c r="F136" s="117" t="n">
        <v>65.05</v>
      </c>
    </row>
    <row r="137" customFormat="false" ht="14.95" hidden="false" customHeight="true" outlineLevel="0" collapsed="false">
      <c r="A137" s="115" t="s">
        <v>140</v>
      </c>
      <c r="B137" s="116" t="n">
        <f aca="false">CEILING(C137,0.05)</f>
        <v>68.1</v>
      </c>
      <c r="C137" s="97" t="n">
        <f aca="false">IF(E137=0,(F137*$I$2)+F137,D137)</f>
        <v>68.1</v>
      </c>
      <c r="D137" s="98" t="n">
        <f aca="false">IF(E137&gt;F137,E137,F137)</f>
        <v>68.1</v>
      </c>
      <c r="E137" s="97" t="n">
        <f aca="false">FFAA_ESERCITO!C138</f>
        <v>0</v>
      </c>
      <c r="F137" s="117" t="n">
        <v>68.1</v>
      </c>
    </row>
    <row r="138" customFormat="false" ht="14.95" hidden="false" customHeight="true" outlineLevel="0" collapsed="false">
      <c r="A138" s="115" t="s">
        <v>141</v>
      </c>
      <c r="B138" s="116" t="n">
        <f aca="false">CEILING(C138,0.05)</f>
        <v>101.15</v>
      </c>
      <c r="C138" s="97" t="n">
        <f aca="false">IF(E138=0,(F138*$I$2)+F138,D138)</f>
        <v>101.15</v>
      </c>
      <c r="D138" s="98" t="n">
        <f aca="false">IF(E138&gt;F138,E138,F138)</f>
        <v>101.15</v>
      </c>
      <c r="E138" s="97" t="n">
        <f aca="false">FFAA_ESERCITO!C139</f>
        <v>0</v>
      </c>
      <c r="F138" s="117" t="n">
        <v>101.15</v>
      </c>
    </row>
    <row r="139" customFormat="false" ht="14.95" hidden="false" customHeight="true" outlineLevel="0" collapsed="false">
      <c r="A139" s="115" t="s">
        <v>142</v>
      </c>
      <c r="B139" s="116" t="n">
        <f aca="false">CEILING(C139,0.05)</f>
        <v>62.75</v>
      </c>
      <c r="C139" s="97" t="n">
        <f aca="false">IF(E139=0,(F139*$I$2)+F139,D139)</f>
        <v>62.75</v>
      </c>
      <c r="D139" s="98" t="n">
        <f aca="false">IF(E139&gt;F139,E139,F139)</f>
        <v>62.75</v>
      </c>
      <c r="E139" s="97" t="n">
        <f aca="false">FFAA_ESERCITO!C140</f>
        <v>0</v>
      </c>
      <c r="F139" s="117" t="n">
        <v>62.75</v>
      </c>
    </row>
    <row r="140" customFormat="false" ht="14.95" hidden="false" customHeight="true" outlineLevel="0" collapsed="false">
      <c r="A140" s="115" t="s">
        <v>143</v>
      </c>
      <c r="B140" s="116" t="n">
        <f aca="false">CEILING(C140,0.05)</f>
        <v>64.35</v>
      </c>
      <c r="C140" s="97" t="n">
        <f aca="false">IF(E140=0,(F140*$I$2)+F140,D140)</f>
        <v>64.35</v>
      </c>
      <c r="D140" s="98" t="n">
        <f aca="false">IF(E140&gt;F140,E140,F140)</f>
        <v>64.35</v>
      </c>
      <c r="E140" s="97" t="n">
        <f aca="false">FFAA_ESERCITO!C141</f>
        <v>0</v>
      </c>
      <c r="F140" s="117" t="n">
        <v>64.35</v>
      </c>
    </row>
    <row r="141" customFormat="false" ht="14.95" hidden="false" customHeight="true" outlineLevel="0" collapsed="false">
      <c r="A141" s="115" t="s">
        <v>144</v>
      </c>
      <c r="B141" s="116" t="n">
        <f aca="false">CEILING(C141,0.05)</f>
        <v>72.5</v>
      </c>
      <c r="C141" s="97" t="n">
        <f aca="false">IF(E141=0,(F141*$I$2)+F141,D141)</f>
        <v>72.5</v>
      </c>
      <c r="D141" s="98" t="n">
        <f aca="false">IF(E141&gt;F141,E141,F141)</f>
        <v>72.5</v>
      </c>
      <c r="E141" s="97" t="n">
        <f aca="false">FFAA_ESERCITO!C142</f>
        <v>0</v>
      </c>
      <c r="F141" s="117" t="n">
        <v>72.5</v>
      </c>
    </row>
    <row r="142" customFormat="false" ht="14.95" hidden="false" customHeight="true" outlineLevel="0" collapsed="false">
      <c r="A142" s="115" t="s">
        <v>145</v>
      </c>
      <c r="B142" s="116" t="n">
        <f aca="false">CEILING(C142,0.05)</f>
        <v>73.25</v>
      </c>
      <c r="C142" s="97" t="n">
        <f aca="false">IF(E142=0,(F142*$I$2)+F142,D142)</f>
        <v>73.25</v>
      </c>
      <c r="D142" s="98" t="n">
        <f aca="false">IF(E142&gt;F142,E142,F142)</f>
        <v>73.25</v>
      </c>
      <c r="E142" s="97" t="n">
        <f aca="false">FFAA_ESERCITO!C143</f>
        <v>0</v>
      </c>
      <c r="F142" s="117" t="n">
        <v>73.25</v>
      </c>
    </row>
    <row r="143" customFormat="false" ht="14.95" hidden="false" customHeight="true" outlineLevel="0" collapsed="false">
      <c r="A143" s="115" t="s">
        <v>146</v>
      </c>
      <c r="B143" s="116" t="n">
        <f aca="false">CEILING(C143,0.05)</f>
        <v>47.1</v>
      </c>
      <c r="C143" s="97" t="n">
        <f aca="false">IF(E143=0,(F143*$I$2)+F143,D143)</f>
        <v>47.1</v>
      </c>
      <c r="D143" s="98" t="n">
        <f aca="false">IF(E143&gt;F143,E143,F143)</f>
        <v>47.1</v>
      </c>
      <c r="E143" s="97" t="n">
        <f aca="false">FFAA_ESERCITO!C144</f>
        <v>0</v>
      </c>
      <c r="F143" s="117" t="n">
        <v>47.1</v>
      </c>
    </row>
    <row r="144" customFormat="false" ht="14.95" hidden="false" customHeight="true" outlineLevel="0" collapsed="false">
      <c r="A144" s="115" t="s">
        <v>147</v>
      </c>
      <c r="B144" s="116" t="n">
        <f aca="false">CEILING(C144,0.05)</f>
        <v>23.5</v>
      </c>
      <c r="C144" s="97" t="n">
        <f aca="false">IF(E144=0,(F144*$I$2)+F144,D144)</f>
        <v>23.5</v>
      </c>
      <c r="D144" s="98" t="n">
        <f aca="false">IF(E144&gt;F144,E144,F144)</f>
        <v>23.5</v>
      </c>
      <c r="E144" s="97" t="n">
        <f aca="false">FFAA_ESERCITO!C145</f>
        <v>0</v>
      </c>
      <c r="F144" s="117" t="n">
        <v>23.5</v>
      </c>
      <c r="G144" s="132"/>
    </row>
    <row r="145" customFormat="false" ht="14.95" hidden="false" customHeight="true" outlineLevel="0" collapsed="false">
      <c r="A145" s="115" t="s">
        <v>148</v>
      </c>
      <c r="B145" s="116" t="n">
        <f aca="false">CEILING(C145,0.05)</f>
        <v>14.1</v>
      </c>
      <c r="C145" s="97" t="n">
        <f aca="false">IF(E145=0,(F145*$I$2)+F145,D145)</f>
        <v>14.1</v>
      </c>
      <c r="D145" s="98" t="n">
        <f aca="false">IF(E145&gt;F145,E145,F145)</f>
        <v>14.1</v>
      </c>
      <c r="E145" s="97" t="n">
        <f aca="false">FFAA_ESERCITO!C146</f>
        <v>0</v>
      </c>
      <c r="F145" s="117" t="n">
        <v>14.1</v>
      </c>
    </row>
    <row r="146" customFormat="false" ht="14.95" hidden="false" customHeight="true" outlineLevel="0" collapsed="false">
      <c r="A146" s="115" t="s">
        <v>149</v>
      </c>
      <c r="B146" s="116" t="n">
        <f aca="false">CEILING(C146,0.05)</f>
        <v>5.65</v>
      </c>
      <c r="C146" s="97" t="n">
        <f aca="false">IF(E146=0,(F146*$I$2)+F146,D146)</f>
        <v>5.65</v>
      </c>
      <c r="D146" s="98" t="n">
        <f aca="false">IF(E146&gt;F146,E146,F146)</f>
        <v>5.65</v>
      </c>
      <c r="E146" s="97" t="n">
        <f aca="false">FFAA_ESERCITO!C147</f>
        <v>0</v>
      </c>
      <c r="F146" s="117" t="n">
        <v>5.65</v>
      </c>
    </row>
    <row r="147" customFormat="false" ht="14.95" hidden="false" customHeight="true" outlineLevel="0" collapsed="false">
      <c r="A147" s="115" t="s">
        <v>150</v>
      </c>
      <c r="B147" s="116" t="n">
        <f aca="false">CEILING(C147,0.05)</f>
        <v>16.55</v>
      </c>
      <c r="C147" s="97" t="n">
        <f aca="false">IF(E147=0,(F147*$I$2)+F147,D147)</f>
        <v>16.55</v>
      </c>
      <c r="D147" s="98" t="n">
        <f aca="false">IF(E147&gt;F147,E147,F147)</f>
        <v>16.55</v>
      </c>
      <c r="E147" s="97" t="n">
        <f aca="false">FFAA_ESERCITO!C148</f>
        <v>0</v>
      </c>
      <c r="F147" s="117" t="n">
        <v>16.55</v>
      </c>
    </row>
    <row r="148" customFormat="false" ht="14.95" hidden="false" customHeight="true" outlineLevel="0" collapsed="false">
      <c r="A148" s="115" t="s">
        <v>151</v>
      </c>
      <c r="B148" s="116" t="n">
        <f aca="false">CEILING(C148,0.05)</f>
        <v>3.85</v>
      </c>
      <c r="C148" s="97" t="n">
        <f aca="false">IF(E148=0,(F148*$I$2)+F148,D148)</f>
        <v>3.85</v>
      </c>
      <c r="D148" s="98" t="n">
        <f aca="false">IF(E148&gt;F148,E148,F148)</f>
        <v>3.85</v>
      </c>
      <c r="E148" s="97" t="n">
        <f aca="false">FFAA_ESERCITO!C149</f>
        <v>0</v>
      </c>
      <c r="F148" s="117" t="n">
        <v>3.85</v>
      </c>
    </row>
    <row r="149" customFormat="false" ht="14.95" hidden="false" customHeight="true" outlineLevel="0" collapsed="false">
      <c r="A149" s="115" t="s">
        <v>152</v>
      </c>
      <c r="B149" s="116" t="n">
        <f aca="false">CEILING(C149,0.05)</f>
        <v>3.85</v>
      </c>
      <c r="C149" s="97" t="n">
        <f aca="false">IF(E149=0,(F149*$I$2)+F149,D149)</f>
        <v>3.85</v>
      </c>
      <c r="D149" s="98" t="n">
        <f aca="false">IF(E149&gt;F149,E149,F149)</f>
        <v>3.85</v>
      </c>
      <c r="E149" s="97" t="n">
        <f aca="false">FFAA_ESERCITO!C150</f>
        <v>0</v>
      </c>
      <c r="F149" s="117" t="n">
        <v>3.85</v>
      </c>
    </row>
    <row r="150" customFormat="false" ht="14.95" hidden="false" customHeight="true" outlineLevel="0" collapsed="false">
      <c r="A150" s="115" t="s">
        <v>153</v>
      </c>
      <c r="B150" s="116" t="n">
        <f aca="false">CEILING(C150,0.05)</f>
        <v>3.85</v>
      </c>
      <c r="C150" s="97" t="n">
        <f aca="false">IF(E150=0,(F150*$I$2)+F150,D150)</f>
        <v>3.85</v>
      </c>
      <c r="D150" s="98" t="n">
        <f aca="false">IF(E150&gt;F150,E150,F150)</f>
        <v>3.85</v>
      </c>
      <c r="E150" s="97" t="n">
        <f aca="false">FFAA_ESERCITO!C151</f>
        <v>0</v>
      </c>
      <c r="F150" s="117" t="n">
        <v>3.85</v>
      </c>
    </row>
    <row r="151" customFormat="false" ht="14.95" hidden="false" customHeight="true" outlineLevel="0" collapsed="false">
      <c r="A151" s="115" t="s">
        <v>154</v>
      </c>
      <c r="B151" s="116" t="n">
        <f aca="false">CEILING(C151,0.05)</f>
        <v>3.95</v>
      </c>
      <c r="C151" s="97" t="n">
        <f aca="false">IF(E151=0,(F151*$I$2)+F151,D151)</f>
        <v>3.95</v>
      </c>
      <c r="D151" s="98" t="n">
        <f aca="false">IF(E151&gt;F151,E151,F151)</f>
        <v>3.95</v>
      </c>
      <c r="E151" s="97" t="n">
        <f aca="false">FFAA_ESERCITO!C152</f>
        <v>0</v>
      </c>
      <c r="F151" s="117" t="n">
        <v>3.95</v>
      </c>
    </row>
    <row r="152" customFormat="false" ht="14.95" hidden="false" customHeight="true" outlineLevel="0" collapsed="false">
      <c r="A152" s="115" t="s">
        <v>155</v>
      </c>
      <c r="B152" s="116" t="n">
        <f aca="false">CEILING(C152,0.05)</f>
        <v>3.95</v>
      </c>
      <c r="C152" s="97" t="n">
        <f aca="false">IF(E152=0,(F152*$I$2)+F152,D152)</f>
        <v>3.95</v>
      </c>
      <c r="D152" s="98" t="n">
        <f aca="false">IF(E152&gt;F152,E152,F152)</f>
        <v>3.95</v>
      </c>
      <c r="E152" s="97" t="n">
        <f aca="false">FFAA_ESERCITO!C153</f>
        <v>0</v>
      </c>
      <c r="F152" s="117" t="n">
        <v>3.95</v>
      </c>
    </row>
    <row r="153" customFormat="false" ht="14.95" hidden="false" customHeight="true" outlineLevel="0" collapsed="false">
      <c r="A153" s="115" t="s">
        <v>156</v>
      </c>
      <c r="B153" s="116" t="n">
        <f aca="false">CEILING(C153,0.05)</f>
        <v>8.6</v>
      </c>
      <c r="C153" s="97" t="n">
        <f aca="false">IF(E153=0,(F153*$I$2)+F153,D153)</f>
        <v>8.6</v>
      </c>
      <c r="D153" s="98" t="n">
        <f aca="false">IF(E153&gt;F153,E153,F153)</f>
        <v>8.6</v>
      </c>
      <c r="E153" s="97" t="n">
        <f aca="false">FFAA_ESERCITO!C154</f>
        <v>0</v>
      </c>
      <c r="F153" s="117" t="n">
        <v>8.6</v>
      </c>
    </row>
    <row r="154" customFormat="false" ht="14.95" hidden="false" customHeight="true" outlineLevel="0" collapsed="false">
      <c r="A154" s="115" t="s">
        <v>157</v>
      </c>
      <c r="B154" s="116" t="n">
        <f aca="false">CEILING(C154,0.05)</f>
        <v>8.6</v>
      </c>
      <c r="C154" s="97" t="n">
        <f aca="false">IF(E154=0,(F154*$I$2)+F154,D154)</f>
        <v>8.6</v>
      </c>
      <c r="D154" s="98" t="n">
        <f aca="false">IF(E154&gt;F154,E154,F154)</f>
        <v>8.6</v>
      </c>
      <c r="E154" s="97" t="n">
        <f aca="false">FFAA_ESERCITO!C155</f>
        <v>0</v>
      </c>
      <c r="F154" s="117" t="n">
        <v>8.6</v>
      </c>
    </row>
    <row r="155" customFormat="false" ht="14.95" hidden="false" customHeight="true" outlineLevel="0" collapsed="false">
      <c r="A155" s="115" t="s">
        <v>158</v>
      </c>
      <c r="B155" s="116" t="n">
        <f aca="false">CEILING(C155,0.05)</f>
        <v>6.1</v>
      </c>
      <c r="C155" s="97" t="n">
        <f aca="false">IF(E155=0,(F155*$I$2)+F155,D155)</f>
        <v>6.1</v>
      </c>
      <c r="D155" s="98" t="n">
        <f aca="false">IF(E155&gt;F155,E155,F155)</f>
        <v>6.1</v>
      </c>
      <c r="E155" s="97" t="n">
        <f aca="false">FFAA_ESERCITO!C156</f>
        <v>0</v>
      </c>
      <c r="F155" s="117" t="n">
        <v>6.1</v>
      </c>
    </row>
    <row r="156" customFormat="false" ht="14.95" hidden="false" customHeight="true" outlineLevel="0" collapsed="false">
      <c r="A156" s="115" t="s">
        <v>159</v>
      </c>
      <c r="B156" s="116" t="n">
        <f aca="false">CEILING(C156,0.05)</f>
        <v>6.1</v>
      </c>
      <c r="C156" s="97" t="n">
        <f aca="false">IF(E156=0,(F156*$I$2)+F156,D156)</f>
        <v>6.1</v>
      </c>
      <c r="D156" s="98" t="n">
        <f aca="false">IF(E156&gt;F156,E156,F156)</f>
        <v>6.1</v>
      </c>
      <c r="E156" s="97" t="n">
        <f aca="false">FFAA_ESERCITO!C157</f>
        <v>0</v>
      </c>
      <c r="F156" s="117" t="n">
        <v>6.1</v>
      </c>
    </row>
    <row r="157" customFormat="false" ht="14.95" hidden="false" customHeight="true" outlineLevel="0" collapsed="false">
      <c r="A157" s="115" t="s">
        <v>160</v>
      </c>
      <c r="B157" s="116" t="n">
        <f aca="false">CEILING(C157,0.05)</f>
        <v>4.6</v>
      </c>
      <c r="C157" s="97" t="n">
        <f aca="false">IF(E157=0,(F157*$I$2)+F157,D157)</f>
        <v>4.6</v>
      </c>
      <c r="D157" s="98" t="n">
        <f aca="false">IF(E157&gt;F157,E157,F157)</f>
        <v>4.6</v>
      </c>
      <c r="E157" s="97" t="n">
        <f aca="false">FFAA_ESERCITO!C158</f>
        <v>0</v>
      </c>
      <c r="F157" s="117" t="n">
        <v>4.6</v>
      </c>
    </row>
    <row r="158" customFormat="false" ht="14.95" hidden="false" customHeight="true" outlineLevel="0" collapsed="false">
      <c r="A158" s="115" t="s">
        <v>161</v>
      </c>
      <c r="B158" s="116" t="n">
        <f aca="false">CEILING(C158,0.05)</f>
        <v>4.6</v>
      </c>
      <c r="C158" s="97" t="n">
        <f aca="false">IF(E158=0,(F158*$I$2)+F158,D158)</f>
        <v>4.6</v>
      </c>
      <c r="D158" s="98" t="n">
        <f aca="false">IF(E158&gt;F158,E158,F158)</f>
        <v>4.6</v>
      </c>
      <c r="E158" s="97" t="n">
        <f aca="false">FFAA_ESERCITO!C159</f>
        <v>0</v>
      </c>
      <c r="F158" s="117" t="n">
        <v>4.6</v>
      </c>
    </row>
    <row r="159" customFormat="false" ht="14.95" hidden="false" customHeight="true" outlineLevel="0" collapsed="false">
      <c r="A159" s="115" t="s">
        <v>162</v>
      </c>
      <c r="B159" s="116" t="n">
        <f aca="false">CEILING(C159,0.05)</f>
        <v>5.4</v>
      </c>
      <c r="C159" s="97" t="n">
        <f aca="false">IF(E159=0,(F159*$I$2)+F159,D159)</f>
        <v>5.4</v>
      </c>
      <c r="D159" s="98" t="n">
        <f aca="false">IF(E159&gt;F159,E159,F159)</f>
        <v>5.4</v>
      </c>
      <c r="E159" s="97" t="n">
        <f aca="false">FFAA_ESERCITO!C160</f>
        <v>0</v>
      </c>
      <c r="F159" s="117" t="n">
        <v>5.4</v>
      </c>
    </row>
    <row r="160" customFormat="false" ht="14.95" hidden="false" customHeight="true" outlineLevel="0" collapsed="false">
      <c r="A160" s="115" t="s">
        <v>163</v>
      </c>
      <c r="B160" s="116" t="n">
        <f aca="false">CEILING(C160,0.05)</f>
        <v>5.4</v>
      </c>
      <c r="C160" s="97" t="n">
        <f aca="false">IF(E160=0,(F160*$I$2)+F160,D160)</f>
        <v>5.4</v>
      </c>
      <c r="D160" s="98" t="n">
        <f aca="false">IF(E160&gt;F160,E160,F160)</f>
        <v>5.4</v>
      </c>
      <c r="E160" s="97" t="n">
        <f aca="false">FFAA_ESERCITO!C161</f>
        <v>0</v>
      </c>
      <c r="F160" s="117" t="n">
        <v>5.4</v>
      </c>
    </row>
    <row r="161" customFormat="false" ht="14.95" hidden="false" customHeight="true" outlineLevel="0" collapsed="false">
      <c r="A161" s="115" t="s">
        <v>164</v>
      </c>
      <c r="B161" s="116" t="n">
        <f aca="false">CEILING(C161,0.05)</f>
        <v>7.1</v>
      </c>
      <c r="C161" s="97" t="n">
        <f aca="false">IF(E161=0,(F161*$I$2)+F161,D161)</f>
        <v>7.1</v>
      </c>
      <c r="D161" s="98" t="n">
        <f aca="false">IF(E161&gt;F161,E161,F161)</f>
        <v>7.1</v>
      </c>
      <c r="E161" s="97" t="n">
        <f aca="false">FFAA_ESERCITO!C162</f>
        <v>0</v>
      </c>
      <c r="F161" s="117" t="n">
        <v>7.1</v>
      </c>
    </row>
    <row r="162" customFormat="false" ht="14.95" hidden="false" customHeight="true" outlineLevel="0" collapsed="false">
      <c r="A162" s="115" t="s">
        <v>165</v>
      </c>
      <c r="B162" s="116" t="n">
        <f aca="false">CEILING(C162,0.05)</f>
        <v>29.5</v>
      </c>
      <c r="C162" s="97" t="n">
        <f aca="false">IF(E162=0,(F162*$I$2)+F162,D162)</f>
        <v>29.5</v>
      </c>
      <c r="D162" s="98" t="n">
        <f aca="false">IF(E162&gt;F162,E162,F162)</f>
        <v>29.5</v>
      </c>
      <c r="E162" s="97" t="n">
        <f aca="false">FFAA_ESERCITO!C163</f>
        <v>0</v>
      </c>
      <c r="F162" s="117" t="n">
        <v>29.5</v>
      </c>
    </row>
    <row r="163" customFormat="false" ht="14.95" hidden="false" customHeight="true" outlineLevel="0" collapsed="false">
      <c r="A163" s="115" t="s">
        <v>166</v>
      </c>
      <c r="B163" s="116" t="n">
        <f aca="false">CEILING(C163,0.05)</f>
        <v>2.45</v>
      </c>
      <c r="C163" s="97" t="n">
        <f aca="false">IF(E163=0,(F163*$I$2)+F163,D163)</f>
        <v>2.45</v>
      </c>
      <c r="D163" s="98" t="n">
        <f aca="false">IF(E163&gt;F163,E163,F163)</f>
        <v>2.45</v>
      </c>
      <c r="E163" s="97" t="n">
        <f aca="false">FFAA_ESERCITO!C164</f>
        <v>0</v>
      </c>
      <c r="F163" s="117" t="n">
        <v>2.45</v>
      </c>
    </row>
    <row r="164" customFormat="false" ht="14.95" hidden="false" customHeight="true" outlineLevel="0" collapsed="false">
      <c r="A164" s="115" t="s">
        <v>167</v>
      </c>
      <c r="B164" s="116" t="n">
        <f aca="false">CEILING(C164,0.05)</f>
        <v>66.35</v>
      </c>
      <c r="C164" s="97" t="n">
        <f aca="false">IF(E164=0,(F164*$I$2)+F164,D164)</f>
        <v>66.35</v>
      </c>
      <c r="D164" s="98" t="n">
        <f aca="false">IF(E164&gt;F164,E164,F164)</f>
        <v>66.35</v>
      </c>
      <c r="E164" s="97" t="n">
        <f aca="false">FFAA_ESERCITO!C165</f>
        <v>0</v>
      </c>
      <c r="F164" s="117" t="n">
        <v>66.35</v>
      </c>
    </row>
    <row r="165" customFormat="false" ht="14.95" hidden="false" customHeight="true" outlineLevel="0" collapsed="false">
      <c r="A165" s="115" t="s">
        <v>168</v>
      </c>
      <c r="B165" s="116" t="n">
        <f aca="false">CEILING(C165,0.05)</f>
        <v>8.1</v>
      </c>
      <c r="C165" s="97" t="n">
        <f aca="false">IF(E165=0,(F165*$I$2)+F165,D165)</f>
        <v>8.1</v>
      </c>
      <c r="D165" s="98" t="n">
        <f aca="false">IF(E165&gt;F165,E165,F165)</f>
        <v>8.1</v>
      </c>
      <c r="E165" s="97" t="n">
        <f aca="false">FFAA_ESERCITO!C166</f>
        <v>0</v>
      </c>
      <c r="F165" s="117" t="n">
        <v>8.1</v>
      </c>
    </row>
    <row r="166" customFormat="false" ht="14.95" hidden="false" customHeight="true" outlineLevel="0" collapsed="false">
      <c r="A166" s="115" t="s">
        <v>169</v>
      </c>
      <c r="B166" s="116" t="n">
        <f aca="false">CEILING(C166,0.05)</f>
        <v>8.2</v>
      </c>
      <c r="C166" s="97" t="n">
        <f aca="false">IF(E166=0,(F166*$I$2)+F166,D166)</f>
        <v>8.2</v>
      </c>
      <c r="D166" s="98" t="n">
        <f aca="false">IF(E166&gt;F166,E166,F166)</f>
        <v>8.2</v>
      </c>
      <c r="E166" s="97" t="n">
        <f aca="false">FFAA_ESERCITO!C167</f>
        <v>0</v>
      </c>
      <c r="F166" s="117" t="n">
        <v>8.2</v>
      </c>
    </row>
    <row r="167" customFormat="false" ht="14.95" hidden="false" customHeight="true" outlineLevel="0" collapsed="false">
      <c r="A167" s="115" t="s">
        <v>170</v>
      </c>
      <c r="B167" s="116" t="n">
        <f aca="false">CEILING(C167,0.05)</f>
        <v>18.6</v>
      </c>
      <c r="C167" s="97" t="n">
        <f aca="false">IF(E167=0,(F167*$I$2)+F167,D167)</f>
        <v>18.6</v>
      </c>
      <c r="D167" s="98" t="n">
        <f aca="false">IF(E167&gt;F167,E167,F167)</f>
        <v>18.6</v>
      </c>
      <c r="E167" s="97" t="n">
        <f aca="false">FFAA_ESERCITO!C168</f>
        <v>0</v>
      </c>
      <c r="F167" s="117" t="n">
        <v>18.6</v>
      </c>
    </row>
    <row r="168" customFormat="false" ht="14.95" hidden="false" customHeight="true" outlineLevel="0" collapsed="false">
      <c r="A168" s="129" t="s">
        <v>171</v>
      </c>
      <c r="B168" s="116" t="n">
        <f aca="false">CEILING(C168,0.05)</f>
        <v>84.75</v>
      </c>
      <c r="C168" s="97" t="n">
        <f aca="false">IF(E168=0,(F168*$I$2)+F168,D168)</f>
        <v>84.75</v>
      </c>
      <c r="D168" s="98" t="n">
        <f aca="false">IF(E168&gt;F168,E168,F168)</f>
        <v>84.75</v>
      </c>
      <c r="E168" s="97" t="n">
        <f aca="false">FFAA_ESERCITO!C169</f>
        <v>0</v>
      </c>
      <c r="F168" s="117" t="n">
        <v>84.75</v>
      </c>
    </row>
    <row r="169" s="127" customFormat="true" ht="14.95" hidden="false" customHeight="true" outlineLevel="0" collapsed="false">
      <c r="A169" s="115" t="s">
        <v>172</v>
      </c>
      <c r="B169" s="116" t="n">
        <f aca="false">CEILING(C169,0.05)</f>
        <v>41</v>
      </c>
      <c r="C169" s="97" t="n">
        <f aca="false">IF(E169=0,(F169*$I$2)+F169,D169)</f>
        <v>41</v>
      </c>
      <c r="D169" s="98" t="n">
        <f aca="false">IF(E169&gt;F169,E169,F169)</f>
        <v>41</v>
      </c>
      <c r="E169" s="97" t="n">
        <f aca="false">FFAA_ESERCITO!C170</f>
        <v>0</v>
      </c>
      <c r="F169" s="117" t="n">
        <v>41</v>
      </c>
      <c r="H169" s="128"/>
    </row>
    <row r="170" s="127" customFormat="true" ht="14.95" hidden="false" customHeight="true" outlineLevel="0" collapsed="false">
      <c r="A170" s="129" t="s">
        <v>173</v>
      </c>
      <c r="B170" s="116" t="n">
        <f aca="false">CEILING(C170,0.05)</f>
        <v>78.75</v>
      </c>
      <c r="C170" s="97" t="n">
        <f aca="false">IF(E170=0,(F170*$I$2)+F170,D170)</f>
        <v>78.75</v>
      </c>
      <c r="D170" s="98" t="n">
        <f aca="false">IF(E170&gt;F170,E170,F170)</f>
        <v>78.75</v>
      </c>
      <c r="E170" s="97" t="n">
        <f aca="false">FFAA_ESERCITO!C171</f>
        <v>0</v>
      </c>
      <c r="F170" s="117" t="n">
        <v>78.75</v>
      </c>
      <c r="H170" s="128"/>
    </row>
    <row r="171" s="127" customFormat="true" ht="14.95" hidden="false" customHeight="true" outlineLevel="0" collapsed="false">
      <c r="A171" s="129" t="s">
        <v>174</v>
      </c>
      <c r="B171" s="116" t="n">
        <f aca="false">CEILING(C171,0.05)</f>
        <v>11.25</v>
      </c>
      <c r="C171" s="97" t="n">
        <f aca="false">IF(E171=0,(F171*$I$2)+F171,D171)</f>
        <v>11.25</v>
      </c>
      <c r="D171" s="98" t="n">
        <f aca="false">IF(E171&gt;F171,E171,F171)</f>
        <v>11.25</v>
      </c>
      <c r="E171" s="97" t="n">
        <f aca="false">FFAA_ESERCITO!C172</f>
        <v>0</v>
      </c>
      <c r="F171" s="117" t="n">
        <v>11.25</v>
      </c>
      <c r="H171" s="128"/>
    </row>
    <row r="172" s="127" customFormat="true" ht="14.95" hidden="false" customHeight="true" outlineLevel="0" collapsed="false">
      <c r="A172" s="129" t="s">
        <v>175</v>
      </c>
      <c r="B172" s="116" t="n">
        <f aca="false">CEILING(C172,0.05)</f>
        <v>3.3</v>
      </c>
      <c r="C172" s="97" t="n">
        <f aca="false">IF(E172=0,(F172*$I$2)+F172,D172)</f>
        <v>3.3</v>
      </c>
      <c r="D172" s="98" t="n">
        <f aca="false">IF(E172&gt;F172,E172,F172)</f>
        <v>3.3</v>
      </c>
      <c r="E172" s="97" t="n">
        <f aca="false">FFAA_ESERCITO!C173</f>
        <v>0</v>
      </c>
      <c r="F172" s="117" t="n">
        <v>3.3</v>
      </c>
      <c r="H172" s="128"/>
    </row>
    <row r="173" s="127" customFormat="true" ht="14.95" hidden="false" customHeight="true" outlineLevel="0" collapsed="false">
      <c r="A173" s="129" t="s">
        <v>176</v>
      </c>
      <c r="B173" s="116" t="n">
        <f aca="false">CEILING(C173,0.05)</f>
        <v>5.9</v>
      </c>
      <c r="C173" s="97" t="n">
        <f aca="false">IF(E173=0,(F173*$I$2)+F173,D173)</f>
        <v>5.9</v>
      </c>
      <c r="D173" s="98" t="n">
        <f aca="false">IF(E173&gt;F173,E173,F173)</f>
        <v>5.9</v>
      </c>
      <c r="E173" s="97" t="n">
        <f aca="false">FFAA_ESERCITO!C174</f>
        <v>0</v>
      </c>
      <c r="F173" s="117" t="n">
        <v>5.9</v>
      </c>
      <c r="H173" s="128"/>
    </row>
    <row r="174" customFormat="false" ht="14.95" hidden="false" customHeight="true" outlineLevel="0" collapsed="false">
      <c r="A174" s="115" t="s">
        <v>177</v>
      </c>
      <c r="B174" s="116" t="n">
        <f aca="false">CEILING(C174,0.05)</f>
        <v>3.55</v>
      </c>
      <c r="C174" s="97" t="n">
        <f aca="false">IF(E174=0,(F174*$I$2)+F174,D174)</f>
        <v>3.55</v>
      </c>
      <c r="D174" s="98" t="n">
        <f aca="false">IF(E174&gt;F174,E174,F174)</f>
        <v>3.55</v>
      </c>
      <c r="E174" s="97" t="n">
        <f aca="false">FFAA_ESERCITO!C175</f>
        <v>0</v>
      </c>
      <c r="F174" s="117" t="n">
        <v>3.55</v>
      </c>
    </row>
    <row r="175" customFormat="false" ht="14.95" hidden="false" customHeight="true" outlineLevel="0" collapsed="false">
      <c r="A175" s="115" t="s">
        <v>178</v>
      </c>
      <c r="B175" s="116" t="n">
        <f aca="false">CEILING(C175,0.05)</f>
        <v>34.6</v>
      </c>
      <c r="C175" s="97" t="n">
        <f aca="false">IF(E175=0,(F175*$I$2)+F175,D175)</f>
        <v>34.6</v>
      </c>
      <c r="D175" s="98" t="n">
        <f aca="false">IF(E175&gt;F175,E175,F175)</f>
        <v>34.6</v>
      </c>
      <c r="E175" s="97" t="n">
        <f aca="false">FFAA_ESERCITO!C176</f>
        <v>0</v>
      </c>
      <c r="F175" s="117" t="n">
        <v>34.6</v>
      </c>
    </row>
    <row r="176" customFormat="false" ht="14.95" hidden="false" customHeight="true" outlineLevel="0" collapsed="false">
      <c r="A176" s="115" t="s">
        <v>179</v>
      </c>
      <c r="B176" s="116" t="n">
        <f aca="false">CEILING(C176,0.05)</f>
        <v>3.55</v>
      </c>
      <c r="C176" s="97" t="n">
        <f aca="false">IF(E176=0,(F176*$I$2)+F176,D176)</f>
        <v>3.55</v>
      </c>
      <c r="D176" s="98" t="n">
        <f aca="false">IF(E176&gt;F176,E176,F176)</f>
        <v>3.55</v>
      </c>
      <c r="E176" s="97" t="n">
        <f aca="false">FFAA_ESERCITO!C177</f>
        <v>0</v>
      </c>
      <c r="F176" s="117" t="n">
        <v>3.55</v>
      </c>
    </row>
    <row r="177" customFormat="false" ht="14.95" hidden="false" customHeight="true" outlineLevel="0" collapsed="false">
      <c r="A177" s="115" t="s">
        <v>180</v>
      </c>
      <c r="B177" s="116" t="n">
        <f aca="false">CEILING(C177,0.05)</f>
        <v>39.35</v>
      </c>
      <c r="C177" s="97" t="n">
        <f aca="false">IF(E177=0,(F177*$I$2)+F177,D177)</f>
        <v>39.35</v>
      </c>
      <c r="D177" s="98" t="n">
        <f aca="false">IF(E177&gt;F177,E177,F177)</f>
        <v>39.35</v>
      </c>
      <c r="E177" s="97" t="n">
        <f aca="false">FFAA_ESERCITO!C178</f>
        <v>0</v>
      </c>
      <c r="F177" s="117" t="n">
        <v>39.35</v>
      </c>
    </row>
    <row r="178" customFormat="false" ht="14.95" hidden="false" customHeight="true" outlineLevel="0" collapsed="false">
      <c r="A178" s="130" t="s">
        <v>181</v>
      </c>
      <c r="B178" s="116" t="n">
        <f aca="false">CEILING(C178,0.05)</f>
        <v>81.55</v>
      </c>
      <c r="C178" s="97" t="n">
        <f aca="false">IF(E178=0,(F178*$I$2)+F178,D178)</f>
        <v>81.55</v>
      </c>
      <c r="D178" s="98" t="n">
        <f aca="false">IF(E178&gt;F178,E178,F178)</f>
        <v>81.55</v>
      </c>
      <c r="E178" s="97" t="n">
        <f aca="false">FFAA_ESERCITO!C179</f>
        <v>0</v>
      </c>
      <c r="F178" s="117" t="n">
        <v>81.55</v>
      </c>
    </row>
    <row r="179" customFormat="false" ht="14.95" hidden="false" customHeight="true" outlineLevel="0" collapsed="false">
      <c r="A179" s="130" t="s">
        <v>182</v>
      </c>
      <c r="B179" s="116" t="n">
        <f aca="false">CEILING(C179,0.05)</f>
        <v>81.55</v>
      </c>
      <c r="C179" s="97" t="n">
        <f aca="false">IF(E179=0,(F179*$I$2)+F179,D179)</f>
        <v>81.55</v>
      </c>
      <c r="D179" s="98" t="n">
        <f aca="false">IF(E179&gt;F179,E179,F179)</f>
        <v>81.55</v>
      </c>
      <c r="E179" s="97" t="n">
        <f aca="false">FFAA_ESERCITO!C180</f>
        <v>0</v>
      </c>
      <c r="F179" s="117" t="n">
        <v>81.55</v>
      </c>
    </row>
    <row r="180" customFormat="false" ht="14.95" hidden="false" customHeight="true" outlineLevel="0" collapsed="false">
      <c r="A180" s="115" t="s">
        <v>183</v>
      </c>
      <c r="B180" s="116" t="n">
        <f aca="false">CEILING(C180,0.05)</f>
        <v>279.8</v>
      </c>
      <c r="C180" s="97" t="n">
        <f aca="false">IF(E180=0,(F180*$I$2)+F180,D180)</f>
        <v>279.8</v>
      </c>
      <c r="D180" s="98" t="n">
        <f aca="false">IF(E180&gt;F180,E180,F180)</f>
        <v>279.8</v>
      </c>
      <c r="E180" s="97" t="n">
        <f aca="false">FFAA_ESERCITO!C181</f>
        <v>0</v>
      </c>
      <c r="F180" s="117" t="n">
        <v>279.8</v>
      </c>
    </row>
    <row r="181" customFormat="false" ht="14.95" hidden="false" customHeight="true" outlineLevel="0" collapsed="false">
      <c r="A181" s="115" t="s">
        <v>184</v>
      </c>
      <c r="B181" s="116" t="n">
        <f aca="false">CEILING(C181,0.05)</f>
        <v>314.7</v>
      </c>
      <c r="C181" s="97" t="n">
        <f aca="false">IF(E181=0,(F181*$I$2)+F181,D181)</f>
        <v>314.7</v>
      </c>
      <c r="D181" s="98" t="n">
        <f aca="false">IF(E181&gt;F181,E181,F181)</f>
        <v>314.7</v>
      </c>
      <c r="E181" s="97" t="n">
        <f aca="false">FFAA_ESERCITO!C182</f>
        <v>0</v>
      </c>
      <c r="F181" s="117" t="n">
        <v>314.7</v>
      </c>
    </row>
    <row r="182" customFormat="false" ht="14.95" hidden="false" customHeight="true" outlineLevel="0" collapsed="false">
      <c r="A182" s="115" t="s">
        <v>185</v>
      </c>
      <c r="B182" s="116" t="n">
        <f aca="false">CEILING(C182,0.05)</f>
        <v>94.05</v>
      </c>
      <c r="C182" s="97" t="n">
        <f aca="false">IF(E182=0,(F182*$I$2)+F182,D182)</f>
        <v>94.05</v>
      </c>
      <c r="D182" s="98" t="n">
        <f aca="false">IF(E182&gt;F182,E182,F182)</f>
        <v>94.05</v>
      </c>
      <c r="E182" s="97" t="n">
        <f aca="false">FFAA_ESERCITO!C183</f>
        <v>0</v>
      </c>
      <c r="F182" s="117" t="n">
        <v>94.05</v>
      </c>
    </row>
    <row r="183" customFormat="false" ht="14.95" hidden="false" customHeight="true" outlineLevel="0" collapsed="false">
      <c r="A183" s="115" t="s">
        <v>186</v>
      </c>
      <c r="B183" s="116" t="n">
        <f aca="false">CEILING(C183,0.05)</f>
        <v>142.05</v>
      </c>
      <c r="C183" s="97" t="n">
        <f aca="false">IF(E183=0,(F183*$I$2)+F183,D183)</f>
        <v>142.05</v>
      </c>
      <c r="D183" s="98" t="n">
        <f aca="false">IF(E183&gt;F183,E183,F183)</f>
        <v>142.05</v>
      </c>
      <c r="E183" s="97" t="n">
        <f aca="false">FFAA_ESERCITO!C184</f>
        <v>0</v>
      </c>
      <c r="F183" s="117" t="n">
        <v>142.05</v>
      </c>
    </row>
    <row r="184" customFormat="false" ht="14.95" hidden="false" customHeight="true" outlineLevel="0" collapsed="false">
      <c r="A184" s="115" t="s">
        <v>187</v>
      </c>
      <c r="B184" s="116" t="n">
        <f aca="false">CEILING(C184,0.05)</f>
        <v>76.45</v>
      </c>
      <c r="C184" s="97" t="n">
        <f aca="false">IF(E184=0,(F184*$I$2)+F184,D184)</f>
        <v>76.45</v>
      </c>
      <c r="D184" s="98" t="n">
        <f aca="false">IF(E184&gt;F184,E184,F184)</f>
        <v>76.45</v>
      </c>
      <c r="E184" s="97" t="n">
        <f aca="false">FFAA_ESERCITO!C185</f>
        <v>0</v>
      </c>
      <c r="F184" s="117" t="n">
        <v>76.45</v>
      </c>
    </row>
    <row r="185" customFormat="false" ht="14.95" hidden="false" customHeight="true" outlineLevel="0" collapsed="false">
      <c r="A185" s="120" t="s">
        <v>188</v>
      </c>
      <c r="B185" s="116" t="n">
        <f aca="false">CEILING(C185,0.05)</f>
        <v>166.45</v>
      </c>
      <c r="C185" s="97" t="n">
        <f aca="false">IF(E185=0,(F185*$I$2)+F185,D185)</f>
        <v>166.45</v>
      </c>
      <c r="D185" s="98" t="n">
        <f aca="false">IF(E185&gt;F185,E185,F185)</f>
        <v>166.45</v>
      </c>
      <c r="E185" s="97" t="n">
        <f aca="false">FFAA_ESERCITO!C186</f>
        <v>0</v>
      </c>
      <c r="F185" s="117" t="n">
        <v>166.45</v>
      </c>
    </row>
    <row r="186" customFormat="false" ht="25.85" hidden="false" customHeight="false" outlineLevel="0" collapsed="false">
      <c r="A186" s="120" t="s">
        <v>189</v>
      </c>
      <c r="B186" s="116" t="n">
        <f aca="false">CEILING(C186,0.05)</f>
        <v>319.6</v>
      </c>
      <c r="C186" s="97" t="n">
        <f aca="false">IF(E186=0,(F186*$I$2)+F186,D186)</f>
        <v>319.6</v>
      </c>
      <c r="D186" s="98" t="n">
        <f aca="false">IF(E186&gt;F186,E186,F186)</f>
        <v>319.6</v>
      </c>
      <c r="E186" s="97" t="n">
        <f aca="false">FFAA_ESERCITO!C187</f>
        <v>0</v>
      </c>
      <c r="F186" s="117" t="n">
        <v>319.6</v>
      </c>
    </row>
    <row r="187" customFormat="false" ht="14.95" hidden="false" customHeight="true" outlineLevel="0" collapsed="false">
      <c r="A187" s="120" t="s">
        <v>190</v>
      </c>
      <c r="B187" s="116" t="n">
        <f aca="false">CEILING(C187,0.05)</f>
        <v>351.6</v>
      </c>
      <c r="C187" s="97" t="n">
        <f aca="false">IF(E187=0,(F187*$I$2)+F187,D187)</f>
        <v>351.6</v>
      </c>
      <c r="D187" s="98" t="n">
        <f aca="false">IF(E187&gt;F187,E187,F187)</f>
        <v>351.6</v>
      </c>
      <c r="E187" s="97" t="n">
        <f aca="false">FFAA_ESERCITO!C188</f>
        <v>0</v>
      </c>
      <c r="F187" s="117" t="n">
        <v>351.6</v>
      </c>
    </row>
    <row r="188" customFormat="false" ht="14.95" hidden="false" customHeight="true" outlineLevel="0" collapsed="false">
      <c r="A188" s="120" t="s">
        <v>191</v>
      </c>
      <c r="B188" s="116" t="n">
        <f aca="false">CEILING(C188,0.05)</f>
        <v>388.8</v>
      </c>
      <c r="C188" s="97" t="n">
        <f aca="false">IF(E188=0,(F188*$I$2)+F188,D188)</f>
        <v>388.8</v>
      </c>
      <c r="D188" s="98" t="n">
        <f aca="false">IF(E188&gt;F188,E188,F188)</f>
        <v>388.8</v>
      </c>
      <c r="E188" s="97" t="n">
        <f aca="false">FFAA_ESERCITO!C189</f>
        <v>0</v>
      </c>
      <c r="F188" s="117" t="n">
        <v>388.8</v>
      </c>
    </row>
    <row r="189" customFormat="false" ht="14.95" hidden="false" customHeight="true" outlineLevel="0" collapsed="false">
      <c r="A189" s="115" t="s">
        <v>192</v>
      </c>
      <c r="B189" s="116" t="n">
        <f aca="false">CEILING(C189,0.05)</f>
        <v>51.9</v>
      </c>
      <c r="C189" s="97" t="n">
        <f aca="false">IF(E189=0,(F189*$I$2)+F189,D189)</f>
        <v>51.9</v>
      </c>
      <c r="D189" s="98" t="n">
        <f aca="false">IF(E189&gt;F189,E189,F189)</f>
        <v>51.9</v>
      </c>
      <c r="E189" s="97" t="n">
        <f aca="false">FFAA_ESERCITO!C190</f>
        <v>0</v>
      </c>
      <c r="F189" s="117" t="n">
        <v>51.9</v>
      </c>
    </row>
    <row r="190" customFormat="false" ht="14.95" hidden="false" customHeight="true" outlineLevel="0" collapsed="false">
      <c r="A190" s="115" t="s">
        <v>193</v>
      </c>
      <c r="B190" s="116" t="n">
        <f aca="false">CEILING(C190,0.05)</f>
        <v>13.95</v>
      </c>
      <c r="C190" s="97" t="n">
        <f aca="false">IF(E190=0,(F190*$I$2)+F190,D190)</f>
        <v>13.95</v>
      </c>
      <c r="D190" s="98" t="n">
        <f aca="false">IF(E190&gt;F190,E190,F190)</f>
        <v>13.95</v>
      </c>
      <c r="E190" s="97" t="n">
        <f aca="false">FFAA_ESERCITO!C191</f>
        <v>0</v>
      </c>
      <c r="F190" s="117" t="n">
        <v>13.95</v>
      </c>
    </row>
    <row r="191" customFormat="false" ht="14.95" hidden="false" customHeight="true" outlineLevel="0" collapsed="false">
      <c r="A191" s="115" t="s">
        <v>194</v>
      </c>
      <c r="B191" s="116" t="n">
        <f aca="false">CEILING(C191,0.05)</f>
        <v>208.3</v>
      </c>
      <c r="C191" s="97" t="n">
        <f aca="false">IF(E191=0,(F191*$I$2)+F191,D191)</f>
        <v>208.3</v>
      </c>
      <c r="D191" s="98" t="n">
        <f aca="false">IF(E191&gt;F191,E191,F191)</f>
        <v>208.3</v>
      </c>
      <c r="E191" s="97" t="n">
        <f aca="false">FFAA_ESERCITO!C192</f>
        <v>0</v>
      </c>
      <c r="F191" s="117" t="n">
        <v>208.3</v>
      </c>
    </row>
    <row r="192" customFormat="false" ht="14.95" hidden="false" customHeight="true" outlineLevel="0" collapsed="false">
      <c r="A192" s="115" t="s">
        <v>195</v>
      </c>
      <c r="B192" s="116" t="n">
        <f aca="false">CEILING(C192,0.05)</f>
        <v>653.1</v>
      </c>
      <c r="C192" s="97" t="n">
        <f aca="false">IF(E192=0,(F192*$I$2)+F192,D192)</f>
        <v>653.1</v>
      </c>
      <c r="D192" s="98" t="n">
        <f aca="false">IF(E192&gt;F192,E192,F192)</f>
        <v>653.1</v>
      </c>
      <c r="E192" s="97" t="n">
        <f aca="false">FFAA_ESERCITO!C193</f>
        <v>0</v>
      </c>
      <c r="F192" s="117" t="n">
        <v>653.1</v>
      </c>
    </row>
    <row r="193" customFormat="false" ht="14.95" hidden="false" customHeight="true" outlineLevel="0" collapsed="false">
      <c r="A193" s="115" t="s">
        <v>196</v>
      </c>
      <c r="B193" s="116" t="n">
        <f aca="false">CEILING(C193,0.05)</f>
        <v>43.65</v>
      </c>
      <c r="C193" s="97" t="n">
        <f aca="false">IF(E193=0,(F193*$I$2)+F193,D193)</f>
        <v>43.65</v>
      </c>
      <c r="D193" s="98" t="n">
        <f aca="false">IF(E193&gt;F193,E193,F193)</f>
        <v>43.65</v>
      </c>
      <c r="E193" s="97" t="n">
        <f aca="false">FFAA_ESERCITO!C194</f>
        <v>0</v>
      </c>
      <c r="F193" s="117" t="n">
        <v>43.65</v>
      </c>
    </row>
    <row r="194" customFormat="false" ht="14.95" hidden="false" customHeight="true" outlineLevel="0" collapsed="false">
      <c r="A194" s="123" t="s">
        <v>197</v>
      </c>
      <c r="B194" s="116" t="n">
        <f aca="false">CEILING(C194,0.05)</f>
        <v>48.65</v>
      </c>
      <c r="C194" s="97" t="n">
        <f aca="false">IF(E194=0,(F194*$I$2)+F194,D194)</f>
        <v>48.65</v>
      </c>
      <c r="D194" s="98" t="n">
        <f aca="false">IF(E194&gt;F194,E194,F194)</f>
        <v>48.65</v>
      </c>
      <c r="E194" s="97" t="n">
        <f aca="false">FFAA_ESERCITO!C195</f>
        <v>0</v>
      </c>
      <c r="F194" s="117" t="n">
        <v>48.65</v>
      </c>
    </row>
    <row r="195" customFormat="false" ht="14.95" hidden="false" customHeight="true" outlineLevel="0" collapsed="false">
      <c r="A195" s="115" t="s">
        <v>198</v>
      </c>
      <c r="B195" s="116" t="n">
        <f aca="false">CEILING(C195,0.05)</f>
        <v>959.6</v>
      </c>
      <c r="C195" s="97" t="n">
        <f aca="false">IF(E195=0,(F195*$I$2)+F195,D195)</f>
        <v>959.6</v>
      </c>
      <c r="D195" s="98" t="n">
        <f aca="false">IF(E195&gt;F195,E195,F195)</f>
        <v>959.6</v>
      </c>
      <c r="E195" s="97" t="n">
        <f aca="false">FFAA_ESERCITO!C196</f>
        <v>0</v>
      </c>
      <c r="F195" s="117" t="n">
        <v>959.6</v>
      </c>
    </row>
    <row r="196" customFormat="false" ht="14.95" hidden="false" customHeight="true" outlineLevel="0" collapsed="false">
      <c r="A196" s="120" t="s">
        <v>199</v>
      </c>
      <c r="B196" s="116" t="n">
        <f aca="false">CEILING(C196,0.05)</f>
        <v>467.7</v>
      </c>
      <c r="C196" s="97" t="n">
        <f aca="false">IF(E196=0,(F196*$I$2)+F196,D196)</f>
        <v>467.7</v>
      </c>
      <c r="D196" s="98" t="n">
        <f aca="false">IF(E196&gt;F196,E196,F196)</f>
        <v>467.7</v>
      </c>
      <c r="E196" s="97" t="n">
        <f aca="false">FFAA_ESERCITO!C197</f>
        <v>0</v>
      </c>
      <c r="F196" s="117" t="n">
        <v>467.7</v>
      </c>
    </row>
    <row r="197" customFormat="false" ht="14.95" hidden="false" customHeight="true" outlineLevel="0" collapsed="false">
      <c r="A197" s="115" t="s">
        <v>200</v>
      </c>
      <c r="B197" s="116" t="n">
        <f aca="false">CEILING(C197,0.05)</f>
        <v>28.85</v>
      </c>
      <c r="C197" s="97" t="n">
        <f aca="false">IF(E197=0,(F197*$I$2)+F197,D197)</f>
        <v>28.85</v>
      </c>
      <c r="D197" s="98" t="n">
        <f aca="false">IF(E197&gt;F197,E197,F197)</f>
        <v>28.85</v>
      </c>
      <c r="E197" s="97" t="n">
        <f aca="false">FFAA_ESERCITO!C198</f>
        <v>0</v>
      </c>
      <c r="F197" s="117" t="n">
        <v>28.85</v>
      </c>
    </row>
    <row r="198" customFormat="false" ht="14.95" hidden="false" customHeight="true" outlineLevel="0" collapsed="false">
      <c r="A198" s="115" t="s">
        <v>201</v>
      </c>
      <c r="B198" s="116" t="n">
        <f aca="false">CEILING(C198,0.05)</f>
        <v>5.85</v>
      </c>
      <c r="C198" s="97" t="n">
        <f aca="false">IF(E198=0,(F198*$I$2)+F198,D198)</f>
        <v>5.85</v>
      </c>
      <c r="D198" s="98" t="n">
        <f aca="false">IF(E198&gt;F198,E198,F198)</f>
        <v>5.85</v>
      </c>
      <c r="E198" s="97" t="n">
        <f aca="false">FFAA_ESERCITO!C199</f>
        <v>0</v>
      </c>
      <c r="F198" s="117" t="n">
        <v>5.85</v>
      </c>
    </row>
    <row r="199" customFormat="false" ht="14.95" hidden="false" customHeight="true" outlineLevel="0" collapsed="false">
      <c r="A199" s="115" t="s">
        <v>202</v>
      </c>
      <c r="B199" s="116" t="n">
        <f aca="false">CEILING(C199,0.05)</f>
        <v>8.1</v>
      </c>
      <c r="C199" s="97" t="n">
        <f aca="false">IF(E199=0,(F199*$I$2)+F199,D199)</f>
        <v>8.1</v>
      </c>
      <c r="D199" s="98" t="n">
        <f aca="false">IF(E199&gt;F199,E199,F199)</f>
        <v>8.1</v>
      </c>
      <c r="E199" s="97" t="n">
        <f aca="false">FFAA_ESERCITO!C200</f>
        <v>0</v>
      </c>
      <c r="F199" s="117" t="n">
        <v>8.1</v>
      </c>
    </row>
    <row r="200" customFormat="false" ht="14.95" hidden="false" customHeight="true" outlineLevel="0" collapsed="false">
      <c r="A200" s="115" t="s">
        <v>203</v>
      </c>
      <c r="B200" s="116" t="n">
        <f aca="false">CEILING(C200,0.05)</f>
        <v>19.05</v>
      </c>
      <c r="C200" s="97" t="n">
        <f aca="false">IF(E200=0,(F200*$I$2)+F200,D200)</f>
        <v>19.05</v>
      </c>
      <c r="D200" s="98" t="n">
        <f aca="false">IF(E200&gt;F200,E200,F200)</f>
        <v>19.05</v>
      </c>
      <c r="E200" s="97" t="n">
        <f aca="false">FFAA_ESERCITO!C201</f>
        <v>0</v>
      </c>
      <c r="F200" s="117" t="n">
        <v>19.05</v>
      </c>
    </row>
    <row r="201" customFormat="false" ht="14.95" hidden="false" customHeight="true" outlineLevel="0" collapsed="false">
      <c r="A201" s="120" t="s">
        <v>204</v>
      </c>
      <c r="B201" s="116" t="n">
        <f aca="false">CEILING(C201,0.05)</f>
        <v>5.65</v>
      </c>
      <c r="C201" s="97" t="n">
        <f aca="false">IF(E201=0,(F201*$I$2)+F201,D201)</f>
        <v>5.65</v>
      </c>
      <c r="D201" s="98" t="n">
        <f aca="false">IF(E201&gt;F201,E201,F201)</f>
        <v>5.65</v>
      </c>
      <c r="E201" s="97" t="n">
        <f aca="false">FFAA_ESERCITO!C202</f>
        <v>0</v>
      </c>
      <c r="F201" s="117" t="n">
        <v>5.65</v>
      </c>
    </row>
    <row r="202" customFormat="false" ht="14.95" hidden="false" customHeight="true" outlineLevel="0" collapsed="false">
      <c r="A202" s="115" t="s">
        <v>205</v>
      </c>
      <c r="B202" s="116" t="n">
        <f aca="false">CEILING(C202,0.05)</f>
        <v>70.55</v>
      </c>
      <c r="C202" s="97" t="n">
        <f aca="false">IF(E202=0,(F202*$I$2)+F202,D202)</f>
        <v>70.55</v>
      </c>
      <c r="D202" s="98" t="n">
        <f aca="false">IF(E202&gt;F202,E202,F202)</f>
        <v>70.55</v>
      </c>
      <c r="E202" s="97" t="n">
        <f aca="false">FFAA_ESERCITO!C203</f>
        <v>0</v>
      </c>
      <c r="F202" s="117" t="n">
        <v>70.55</v>
      </c>
    </row>
    <row r="203" customFormat="false" ht="14.95" hidden="false" customHeight="true" outlineLevel="0" collapsed="false">
      <c r="A203" s="115" t="s">
        <v>206</v>
      </c>
      <c r="B203" s="116" t="n">
        <f aca="false">CEILING(C203,0.05)</f>
        <v>1.5</v>
      </c>
      <c r="C203" s="97" t="n">
        <f aca="false">IF(E203=0,(F203*$I$2)+F203,D203)</f>
        <v>1.5</v>
      </c>
      <c r="D203" s="98" t="n">
        <f aca="false">IF(E203&gt;F203,E203,F203)</f>
        <v>1.5</v>
      </c>
      <c r="E203" s="97" t="n">
        <f aca="false">FFAA_ESERCITO!C204</f>
        <v>0</v>
      </c>
      <c r="F203" s="117" t="n">
        <v>1.5</v>
      </c>
    </row>
    <row r="204" customFormat="false" ht="14.95" hidden="false" customHeight="true" outlineLevel="0" collapsed="false">
      <c r="A204" s="115" t="s">
        <v>207</v>
      </c>
      <c r="B204" s="116" t="n">
        <f aca="false">CEILING(C204,0.05)</f>
        <v>3.85</v>
      </c>
      <c r="C204" s="97" t="n">
        <f aca="false">IF(E204=0,(F204*$I$2)+F204,D204)</f>
        <v>3.85</v>
      </c>
      <c r="D204" s="98" t="n">
        <f aca="false">IF(E204&gt;F204,E204,F204)</f>
        <v>3.85</v>
      </c>
      <c r="E204" s="97" t="n">
        <f aca="false">FFAA_ESERCITO!C205</f>
        <v>0</v>
      </c>
      <c r="F204" s="117" t="n">
        <v>3.85</v>
      </c>
    </row>
    <row r="205" customFormat="false" ht="14.95" hidden="false" customHeight="true" outlineLevel="0" collapsed="false">
      <c r="A205" s="115" t="s">
        <v>208</v>
      </c>
      <c r="B205" s="116" t="n">
        <f aca="false">CEILING(C205,0.05)</f>
        <v>3.85</v>
      </c>
      <c r="C205" s="97" t="n">
        <f aca="false">IF(E205=0,(F205*$I$2)+F205,D205)</f>
        <v>3.85</v>
      </c>
      <c r="D205" s="98" t="n">
        <f aca="false">IF(E205&gt;F205,E205,F205)</f>
        <v>3.85</v>
      </c>
      <c r="E205" s="97" t="n">
        <f aca="false">FFAA_ESERCITO!C206</f>
        <v>0</v>
      </c>
      <c r="F205" s="117" t="n">
        <v>3.85</v>
      </c>
    </row>
    <row r="206" customFormat="false" ht="14.95" hidden="false" customHeight="true" outlineLevel="0" collapsed="false">
      <c r="A206" s="115" t="s">
        <v>209</v>
      </c>
      <c r="B206" s="116" t="n">
        <f aca="false">CEILING(C206,0.05)</f>
        <v>26.7</v>
      </c>
      <c r="C206" s="97" t="n">
        <f aca="false">IF(E206=0,(F206*$I$2)+F206,D206)</f>
        <v>26.7</v>
      </c>
      <c r="D206" s="98" t="n">
        <f aca="false">IF(E206&gt;F206,E206,F206)</f>
        <v>26.7</v>
      </c>
      <c r="E206" s="97" t="n">
        <f aca="false">FFAA_ESERCITO!C207</f>
        <v>0</v>
      </c>
      <c r="F206" s="117" t="n">
        <v>26.7</v>
      </c>
    </row>
    <row r="207" customFormat="false" ht="14.95" hidden="false" customHeight="true" outlineLevel="0" collapsed="false">
      <c r="A207" s="115" t="s">
        <v>210</v>
      </c>
      <c r="B207" s="116" t="n">
        <f aca="false">CEILING(C207,0.05)</f>
        <v>8.35</v>
      </c>
      <c r="C207" s="97" t="n">
        <f aca="false">IF(E207=0,(F207*$I$2)+F207,D207)</f>
        <v>8.35</v>
      </c>
      <c r="D207" s="98" t="n">
        <f aca="false">IF(E207&gt;F207,E207,F207)</f>
        <v>8.35</v>
      </c>
      <c r="E207" s="97" t="n">
        <f aca="false">FFAA_ESERCITO!C208</f>
        <v>0</v>
      </c>
      <c r="F207" s="117" t="n">
        <v>8.35</v>
      </c>
    </row>
    <row r="208" customFormat="false" ht="14.95" hidden="false" customHeight="true" outlineLevel="0" collapsed="false">
      <c r="A208" s="136" t="s">
        <v>211</v>
      </c>
      <c r="B208" s="116" t="n">
        <f aca="false">CEILING(C208,0.05)</f>
        <v>19.7</v>
      </c>
      <c r="C208" s="97" t="n">
        <f aca="false">IF(E208=0,(F208*$I$2)+F208,D208)</f>
        <v>19.7</v>
      </c>
      <c r="D208" s="98" t="n">
        <f aca="false">IF(E208&gt;F208,E208,F208)</f>
        <v>19.7</v>
      </c>
      <c r="E208" s="97" t="n">
        <f aca="false">FFAA_ESERCITO!C209</f>
        <v>0</v>
      </c>
      <c r="F208" s="117" t="n">
        <v>19.7</v>
      </c>
    </row>
    <row r="209" customFormat="false" ht="14.95" hidden="false" customHeight="true" outlineLevel="0" collapsed="false">
      <c r="A209" s="115" t="s">
        <v>212</v>
      </c>
      <c r="B209" s="116" t="n">
        <f aca="false">CEILING(C209,0.05)</f>
        <v>11.1</v>
      </c>
      <c r="C209" s="97" t="n">
        <f aca="false">IF(E209=0,(F209*$I$2)+F209,D209)</f>
        <v>11.1</v>
      </c>
      <c r="D209" s="98" t="n">
        <f aca="false">IF(E209&gt;F209,E209,F209)</f>
        <v>11.1</v>
      </c>
      <c r="E209" s="97" t="n">
        <f aca="false">FFAA_ESERCITO!C210</f>
        <v>0</v>
      </c>
      <c r="F209" s="117" t="n">
        <v>11.1</v>
      </c>
    </row>
    <row r="210" customFormat="false" ht="14.95" hidden="false" customHeight="true" outlineLevel="0" collapsed="false">
      <c r="A210" s="115" t="s">
        <v>213</v>
      </c>
      <c r="B210" s="116" t="n">
        <f aca="false">CEILING(C210,0.05)</f>
        <v>9.6</v>
      </c>
      <c r="C210" s="97" t="n">
        <f aca="false">IF(E210=0,(F210*$I$2)+F210,D210)</f>
        <v>9.6</v>
      </c>
      <c r="D210" s="98" t="n">
        <f aca="false">IF(E210&gt;F210,E210,F210)</f>
        <v>9.6</v>
      </c>
      <c r="E210" s="97" t="n">
        <f aca="false">FFAA_ESERCITO!C211</f>
        <v>0</v>
      </c>
      <c r="F210" s="117" t="n">
        <v>9.6</v>
      </c>
    </row>
    <row r="211" customFormat="false" ht="14.95" hidden="false" customHeight="true" outlineLevel="0" collapsed="false">
      <c r="A211" s="124" t="s">
        <v>214</v>
      </c>
      <c r="B211" s="116" t="n">
        <f aca="false">CEILING(C211,0.05)</f>
        <v>143.1</v>
      </c>
      <c r="C211" s="97" t="n">
        <f aca="false">IF(E211=0,(F211*$I$2)+F211,D211)</f>
        <v>143.1</v>
      </c>
      <c r="D211" s="98" t="n">
        <f aca="false">IF(E211&gt;F211,E211,F211)</f>
        <v>143.1</v>
      </c>
      <c r="E211" s="97" t="n">
        <f aca="false">FFAA_ESERCITO!C212</f>
        <v>0</v>
      </c>
      <c r="F211" s="117" t="n">
        <v>143.1</v>
      </c>
    </row>
    <row r="212" customFormat="false" ht="14.95" hidden="false" customHeight="true" outlineLevel="0" collapsed="false">
      <c r="A212" s="115" t="s">
        <v>215</v>
      </c>
      <c r="B212" s="116" t="n">
        <f aca="false">CEILING(C212,0.05)</f>
        <v>25.85</v>
      </c>
      <c r="C212" s="97" t="n">
        <f aca="false">IF(E212=0,(F212*$I$2)+F212,D212)</f>
        <v>25.85</v>
      </c>
      <c r="D212" s="98" t="n">
        <f aca="false">IF(E212&gt;F212,E212,F212)</f>
        <v>25.85</v>
      </c>
      <c r="E212" s="97" t="n">
        <f aca="false">FFAA_ESERCITO!C213</f>
        <v>0</v>
      </c>
      <c r="F212" s="117" t="n">
        <v>25.85</v>
      </c>
    </row>
    <row r="213" customFormat="false" ht="14.95" hidden="false" customHeight="true" outlineLevel="0" collapsed="false">
      <c r="A213" s="115" t="s">
        <v>216</v>
      </c>
      <c r="B213" s="116" t="n">
        <f aca="false">CEILING(C213,0.05)</f>
        <v>124.45</v>
      </c>
      <c r="C213" s="97" t="n">
        <f aca="false">IF(E213=0,(F213*$I$2)+F213,D213)</f>
        <v>124.45</v>
      </c>
      <c r="D213" s="98" t="n">
        <f aca="false">IF(E213&gt;F213,E213,F213)</f>
        <v>124.45</v>
      </c>
      <c r="E213" s="97" t="n">
        <f aca="false">FFAA_ESERCITO!C214</f>
        <v>0</v>
      </c>
      <c r="F213" s="117" t="n">
        <v>124.45</v>
      </c>
    </row>
    <row r="214" customFormat="false" ht="14.95" hidden="false" customHeight="true" outlineLevel="0" collapsed="false">
      <c r="A214" s="115" t="s">
        <v>217</v>
      </c>
      <c r="B214" s="116" t="n">
        <f aca="false">CEILING(C214,0.05)</f>
        <v>120.45</v>
      </c>
      <c r="C214" s="97" t="n">
        <f aca="false">IF(E214=0,(F214*$I$2)+F214,D214)</f>
        <v>120.45</v>
      </c>
      <c r="D214" s="98" t="n">
        <f aca="false">IF(E214&gt;F214,E214,F214)</f>
        <v>120.45</v>
      </c>
      <c r="E214" s="97" t="n">
        <f aca="false">FFAA_ESERCITO!C215</f>
        <v>0</v>
      </c>
      <c r="F214" s="117" t="n">
        <v>120.45</v>
      </c>
    </row>
    <row r="215" customFormat="false" ht="14.95" hidden="false" customHeight="true" outlineLevel="0" collapsed="false">
      <c r="A215" s="123" t="s">
        <v>218</v>
      </c>
      <c r="B215" s="116" t="n">
        <f aca="false">CEILING(C215,0.05)</f>
        <v>3.55</v>
      </c>
      <c r="C215" s="97" t="n">
        <f aca="false">IF(E215=0,(F215*$I$2)+F215,D215)</f>
        <v>3.55</v>
      </c>
      <c r="D215" s="98" t="n">
        <f aca="false">IF(E215&gt;F215,E215,F215)</f>
        <v>3.55</v>
      </c>
      <c r="E215" s="97" t="n">
        <f aca="false">FFAA_ESERCITO!C216</f>
        <v>0</v>
      </c>
      <c r="F215" s="117" t="n">
        <v>3.55</v>
      </c>
    </row>
    <row r="216" customFormat="false" ht="14.95" hidden="false" customHeight="true" outlineLevel="0" collapsed="false">
      <c r="A216" s="115" t="s">
        <v>219</v>
      </c>
      <c r="B216" s="116" t="n">
        <f aca="false">CEILING(C216,0.05)</f>
        <v>7.2</v>
      </c>
      <c r="C216" s="97" t="n">
        <f aca="false">IF(E216=0,(F216*$I$2)+F216,D216)</f>
        <v>7.2</v>
      </c>
      <c r="D216" s="98" t="n">
        <f aca="false">IF(E216&gt;F216,E216,F216)</f>
        <v>7.2</v>
      </c>
      <c r="E216" s="97" t="n">
        <f aca="false">FFAA_ESERCITO!C217</f>
        <v>0</v>
      </c>
      <c r="F216" s="117" t="n">
        <v>7.2</v>
      </c>
    </row>
    <row r="217" customFormat="false" ht="14.95" hidden="false" customHeight="true" outlineLevel="0" collapsed="false">
      <c r="A217" s="115" t="s">
        <v>220</v>
      </c>
      <c r="B217" s="116" t="n">
        <f aca="false">CEILING(C217,0.05)</f>
        <v>154.55</v>
      </c>
      <c r="C217" s="97" t="n">
        <f aca="false">IF(E217=0,(F217*$I$2)+F217,D217)</f>
        <v>154.55</v>
      </c>
      <c r="D217" s="98" t="n">
        <f aca="false">IF(E217&gt;F217,E217,F217)</f>
        <v>154.55</v>
      </c>
      <c r="E217" s="97" t="n">
        <f aca="false">FFAA_ESERCITO!C218</f>
        <v>0</v>
      </c>
      <c r="F217" s="117" t="n">
        <v>154.55</v>
      </c>
    </row>
    <row r="218" customFormat="false" ht="14.95" hidden="false" customHeight="true" outlineLevel="0" collapsed="false">
      <c r="A218" s="115" t="s">
        <v>221</v>
      </c>
      <c r="B218" s="116" t="n">
        <f aca="false">CEILING(C218,0.05)</f>
        <v>7.2</v>
      </c>
      <c r="C218" s="97" t="n">
        <f aca="false">IF(E218=0,(F218*$I$2)+F218,D218)</f>
        <v>7.2</v>
      </c>
      <c r="D218" s="98" t="n">
        <f aca="false">IF(E218&gt;F218,E218,F218)</f>
        <v>7.2</v>
      </c>
      <c r="E218" s="97" t="n">
        <f aca="false">FFAA_ESERCITO!C219</f>
        <v>0</v>
      </c>
      <c r="F218" s="117" t="n">
        <v>7.2</v>
      </c>
    </row>
    <row r="219" customFormat="false" ht="14.95" hidden="false" customHeight="true" outlineLevel="0" collapsed="false">
      <c r="A219" s="123" t="s">
        <v>222</v>
      </c>
      <c r="B219" s="116" t="n">
        <f aca="false">CEILING(C219,0.05)</f>
        <v>7.1</v>
      </c>
      <c r="C219" s="97" t="n">
        <f aca="false">IF(E219=0,(F219*$I$2)+F219,D219)</f>
        <v>7.1</v>
      </c>
      <c r="D219" s="98" t="n">
        <f aca="false">IF(E219&gt;F219,E219,F219)</f>
        <v>7.1</v>
      </c>
      <c r="E219" s="97" t="n">
        <f aca="false">FFAA_ESERCITO!C220</f>
        <v>0</v>
      </c>
      <c r="F219" s="117" t="n">
        <v>7.1</v>
      </c>
    </row>
    <row r="220" customFormat="false" ht="14.95" hidden="false" customHeight="true" outlineLevel="0" collapsed="false">
      <c r="A220" s="115" t="s">
        <v>223</v>
      </c>
      <c r="B220" s="116" t="n">
        <f aca="false">CEILING(C220,0.05)</f>
        <v>9.9</v>
      </c>
      <c r="C220" s="97" t="n">
        <f aca="false">IF(E220=0,(F220*$I$2)+F220,D220)</f>
        <v>9.9</v>
      </c>
      <c r="D220" s="98" t="n">
        <f aca="false">IF(E220&gt;F220,E220,F220)</f>
        <v>9.9</v>
      </c>
      <c r="E220" s="97" t="n">
        <f aca="false">FFAA_ESERCITO!C221</f>
        <v>0</v>
      </c>
      <c r="F220" s="117" t="n">
        <v>9.9</v>
      </c>
    </row>
    <row r="221" customFormat="false" ht="14.95" hidden="false" customHeight="true" outlineLevel="0" collapsed="false">
      <c r="A221" s="115" t="s">
        <v>224</v>
      </c>
      <c r="B221" s="116" t="n">
        <f aca="false">CEILING(C221,0.05)</f>
        <v>141.4</v>
      </c>
      <c r="C221" s="97" t="n">
        <f aca="false">IF(E221=0,(F221*$I$2)+F221,D221)</f>
        <v>141.4</v>
      </c>
      <c r="D221" s="98" t="n">
        <f aca="false">IF(E221&gt;F221,E221,F221)</f>
        <v>141.4</v>
      </c>
      <c r="E221" s="97" t="n">
        <f aca="false">FFAA_ESERCITO!C222</f>
        <v>0</v>
      </c>
      <c r="F221" s="117" t="n">
        <v>141.4</v>
      </c>
    </row>
    <row r="222" customFormat="false" ht="14.95" hidden="false" customHeight="true" outlineLevel="0" collapsed="false">
      <c r="A222" s="115" t="s">
        <v>225</v>
      </c>
      <c r="B222" s="116" t="n">
        <f aca="false">CEILING(C222,0.05)</f>
        <v>18.1</v>
      </c>
      <c r="C222" s="97" t="n">
        <f aca="false">IF(E222=0,(F222*$I$2)+F222,D222)</f>
        <v>18.1</v>
      </c>
      <c r="D222" s="98" t="n">
        <f aca="false">IF(E222&gt;F222,E222,F222)</f>
        <v>18.1</v>
      </c>
      <c r="E222" s="97" t="n">
        <f aca="false">FFAA_ESERCITO!C223</f>
        <v>0</v>
      </c>
      <c r="F222" s="117" t="n">
        <v>18.1</v>
      </c>
    </row>
    <row r="223" customFormat="false" ht="14.95" hidden="false" customHeight="true" outlineLevel="0" collapsed="false">
      <c r="A223" s="115" t="s">
        <v>226</v>
      </c>
      <c r="B223" s="116" t="n">
        <f aca="false">CEILING(C223,0.05)</f>
        <v>4.2</v>
      </c>
      <c r="C223" s="97" t="n">
        <f aca="false">IF(E223=0,(F223*$I$2)+F223,D223)</f>
        <v>4.2</v>
      </c>
      <c r="D223" s="98" t="n">
        <f aca="false">IF(E223&gt;F223,E223,F223)</f>
        <v>4.2</v>
      </c>
      <c r="E223" s="97" t="n">
        <f aca="false">FFAA_ESERCITO!C224</f>
        <v>0</v>
      </c>
      <c r="F223" s="117" t="n">
        <v>4.2</v>
      </c>
    </row>
    <row r="224" customFormat="false" ht="14.95" hidden="false" customHeight="true" outlineLevel="0" collapsed="false">
      <c r="A224" s="115" t="s">
        <v>227</v>
      </c>
      <c r="B224" s="116" t="n">
        <f aca="false">CEILING(C224,0.05)</f>
        <v>57.5</v>
      </c>
      <c r="C224" s="97" t="n">
        <f aca="false">IF(E224=0,(F224*$I$2)+F224,D224)</f>
        <v>57.5</v>
      </c>
      <c r="D224" s="98" t="n">
        <f aca="false">IF(E224&gt;F224,E224,F224)</f>
        <v>57.5</v>
      </c>
      <c r="E224" s="97" t="n">
        <f aca="false">FFAA_ESERCITO!C225</f>
        <v>0</v>
      </c>
      <c r="F224" s="117" t="n">
        <v>57.5</v>
      </c>
    </row>
    <row r="225" customFormat="false" ht="14.95" hidden="false" customHeight="true" outlineLevel="0" collapsed="false">
      <c r="A225" s="115" t="s">
        <v>228</v>
      </c>
      <c r="B225" s="116" t="n">
        <f aca="false">CEILING(C225,0.05)</f>
        <v>57.5</v>
      </c>
      <c r="C225" s="97" t="n">
        <f aca="false">IF(E225=0,(F225*$I$2)+F225,D225)</f>
        <v>57.5</v>
      </c>
      <c r="D225" s="98" t="n">
        <f aca="false">IF(E225&gt;F225,E225,F225)</f>
        <v>57.5</v>
      </c>
      <c r="E225" s="97" t="n">
        <f aca="false">FFAA_ESERCITO!C226</f>
        <v>0</v>
      </c>
      <c r="F225" s="117" t="n">
        <v>57.5</v>
      </c>
    </row>
    <row r="226" customFormat="false" ht="14.95" hidden="false" customHeight="true" outlineLevel="0" collapsed="false">
      <c r="A226" s="141" t="s">
        <v>229</v>
      </c>
      <c r="B226" s="116" t="n">
        <f aca="false">CEILING(C226,0.05)</f>
        <v>117.3</v>
      </c>
      <c r="C226" s="97" t="n">
        <f aca="false">IF(E226=0,(F226*$I$2)+F226,D226)</f>
        <v>117.3</v>
      </c>
      <c r="D226" s="98" t="n">
        <f aca="false">IF(E226&gt;F226,E226,F226)</f>
        <v>117.3</v>
      </c>
      <c r="E226" s="97" t="n">
        <f aca="false">FFAA_ESERCITO!C227</f>
        <v>0</v>
      </c>
      <c r="F226" s="117" t="n">
        <v>117.3</v>
      </c>
    </row>
    <row r="227" customFormat="false" ht="14.95" hidden="false" customHeight="true" outlineLevel="0" collapsed="false">
      <c r="A227" s="124" t="s">
        <v>230</v>
      </c>
      <c r="B227" s="116" t="n">
        <f aca="false">CEILING(C227,0.05)</f>
        <v>96.2</v>
      </c>
      <c r="C227" s="97" t="n">
        <f aca="false">IF(E227=0,(F227*$I$2)+F227,D227)</f>
        <v>96.2</v>
      </c>
      <c r="D227" s="98" t="n">
        <f aca="false">IF(E227&gt;F227,E227,F227)</f>
        <v>96.2</v>
      </c>
      <c r="E227" s="97" t="n">
        <f aca="false">FFAA_ESERCITO!C228</f>
        <v>0</v>
      </c>
      <c r="F227" s="117" t="n">
        <v>96.2</v>
      </c>
    </row>
    <row r="228" customFormat="false" ht="14.95" hidden="false" customHeight="true" outlineLevel="0" collapsed="false">
      <c r="A228" s="124" t="s">
        <v>231</v>
      </c>
      <c r="B228" s="116" t="n">
        <f aca="false">CEILING(C228,0.05)</f>
        <v>89.35</v>
      </c>
      <c r="C228" s="97" t="n">
        <f aca="false">IF(E228=0,(F228*$I$2)+F228,D228)</f>
        <v>89.35</v>
      </c>
      <c r="D228" s="98" t="n">
        <f aca="false">IF(E228&gt;F228,E228,F228)</f>
        <v>89.35</v>
      </c>
      <c r="E228" s="97" t="n">
        <f aca="false">FFAA_ESERCITO!C229</f>
        <v>0</v>
      </c>
      <c r="F228" s="117" t="n">
        <v>89.35</v>
      </c>
    </row>
    <row r="229" customFormat="false" ht="14.95" hidden="false" customHeight="true" outlineLevel="0" collapsed="false">
      <c r="A229" s="124" t="s">
        <v>232</v>
      </c>
      <c r="B229" s="116" t="n">
        <f aca="false">CEILING(C229,0.05)</f>
        <v>91.35</v>
      </c>
      <c r="C229" s="97" t="n">
        <f aca="false">IF(E229=0,(F229*$I$2)+F229,D229)</f>
        <v>91.35</v>
      </c>
      <c r="D229" s="98" t="n">
        <f aca="false">IF(E229&gt;F229,E229,F229)</f>
        <v>91.35</v>
      </c>
      <c r="E229" s="97" t="n">
        <f aca="false">FFAA_ESERCITO!C230</f>
        <v>0</v>
      </c>
      <c r="F229" s="117" t="n">
        <v>91.35</v>
      </c>
    </row>
    <row r="230" customFormat="false" ht="14.95" hidden="false" customHeight="true" outlineLevel="0" collapsed="false">
      <c r="A230" s="130" t="s">
        <v>233</v>
      </c>
      <c r="B230" s="116" t="n">
        <f aca="false">CEILING(C230,0.05)</f>
        <v>97.45</v>
      </c>
      <c r="C230" s="97" t="n">
        <f aca="false">IF(E230=0,(F230*$I$2)+F230,D230)</f>
        <v>97.45</v>
      </c>
      <c r="D230" s="98" t="n">
        <f aca="false">IF(E230&gt;F230,E230,F230)</f>
        <v>97.45</v>
      </c>
      <c r="E230" s="97" t="n">
        <f aca="false">FFAA_ESERCITO!C231</f>
        <v>0</v>
      </c>
      <c r="F230" s="117" t="n">
        <v>97.45</v>
      </c>
    </row>
    <row r="231" customFormat="false" ht="14.95" hidden="false" customHeight="true" outlineLevel="0" collapsed="false">
      <c r="A231" s="115" t="s">
        <v>234</v>
      </c>
      <c r="B231" s="116" t="n">
        <f aca="false">CEILING(C231,0.05)</f>
        <v>6.05</v>
      </c>
      <c r="C231" s="97" t="n">
        <f aca="false">IF(E231=0,(F231*$I$2)+F231,D231)</f>
        <v>6.05</v>
      </c>
      <c r="D231" s="98" t="n">
        <f aca="false">IF(E231&gt;F231,E231,F231)</f>
        <v>6.05</v>
      </c>
      <c r="E231" s="97" t="n">
        <f aca="false">FFAA_ESERCITO!C232</f>
        <v>0</v>
      </c>
      <c r="F231" s="117" t="n">
        <v>6.05</v>
      </c>
    </row>
    <row r="232" customFormat="false" ht="14.95" hidden="false" customHeight="true" outlineLevel="0" collapsed="false">
      <c r="A232" s="115" t="s">
        <v>235</v>
      </c>
      <c r="B232" s="116" t="n">
        <f aca="false">CEILING(C232,0.05)</f>
        <v>5.4</v>
      </c>
      <c r="C232" s="97" t="n">
        <f aca="false">IF(E232=0,(F232*$I$2)+F232,D232)</f>
        <v>5.4</v>
      </c>
      <c r="D232" s="98" t="n">
        <f aca="false">IF(E232&gt;F232,E232,F232)</f>
        <v>5.4</v>
      </c>
      <c r="E232" s="97" t="n">
        <f aca="false">FFAA_ESERCITO!C233</f>
        <v>0</v>
      </c>
      <c r="F232" s="117" t="n">
        <v>5.4</v>
      </c>
    </row>
    <row r="233" customFormat="false" ht="14.95" hidden="false" customHeight="true" outlineLevel="0" collapsed="false">
      <c r="A233" s="115" t="s">
        <v>236</v>
      </c>
      <c r="B233" s="116" t="n">
        <f aca="false">CEILING(C233,0.05)</f>
        <v>45.7</v>
      </c>
      <c r="C233" s="97" t="n">
        <f aca="false">IF(E233=0,(F233*$I$2)+F233,D233)</f>
        <v>45.7</v>
      </c>
      <c r="D233" s="98" t="n">
        <f aca="false">IF(E233&gt;F233,E233,F233)</f>
        <v>45.7</v>
      </c>
      <c r="E233" s="97" t="n">
        <f aca="false">FFAA_ESERCITO!C234</f>
        <v>0</v>
      </c>
      <c r="F233" s="117" t="n">
        <v>45.7</v>
      </c>
    </row>
    <row r="234" s="132" customFormat="true" ht="14.95" hidden="false" customHeight="true" outlineLevel="0" collapsed="false">
      <c r="A234" s="142" t="s">
        <v>237</v>
      </c>
      <c r="B234" s="116" t="n">
        <f aca="false">CEILING(C234,0.05)</f>
        <v>14.15</v>
      </c>
      <c r="C234" s="97" t="n">
        <f aca="false">IF(E234=0,(F234*$I$2)+F234,D234)</f>
        <v>14.15</v>
      </c>
      <c r="D234" s="98" t="n">
        <f aca="false">IF(E234&gt;F234,E234,F234)</f>
        <v>14.15</v>
      </c>
      <c r="E234" s="97" t="n">
        <f aca="false">FFAA_ESERCITO!C235</f>
        <v>0</v>
      </c>
      <c r="F234" s="117" t="n">
        <v>14.15</v>
      </c>
      <c r="H234" s="143"/>
      <c r="I234" s="144"/>
      <c r="J234" s="144"/>
    </row>
    <row r="235" customFormat="false" ht="14.95" hidden="false" customHeight="true" outlineLevel="0" collapsed="false">
      <c r="A235" s="115" t="s">
        <v>238</v>
      </c>
      <c r="B235" s="116" t="n">
        <f aca="false">CEILING(C235,0.05)</f>
        <v>12.15</v>
      </c>
      <c r="C235" s="97" t="n">
        <f aca="false">IF(E235=0,(F235*$I$2)+F235,D235)</f>
        <v>12.15</v>
      </c>
      <c r="D235" s="98" t="n">
        <f aca="false">IF(E235&gt;F235,E235,F235)</f>
        <v>12.15</v>
      </c>
      <c r="E235" s="97" t="n">
        <f aca="false">FFAA_ESERCITO!C236</f>
        <v>0</v>
      </c>
      <c r="F235" s="117" t="n">
        <v>12.15</v>
      </c>
    </row>
    <row r="236" s="127" customFormat="true" ht="14.95" hidden="false" customHeight="true" outlineLevel="0" collapsed="false">
      <c r="A236" s="120" t="s">
        <v>239</v>
      </c>
      <c r="B236" s="116" t="n">
        <f aca="false">CEILING(C236,0.05)</f>
        <v>2.45</v>
      </c>
      <c r="C236" s="97" t="n">
        <f aca="false">IF(E236=0,(F236*$I$2)+F236,D236)</f>
        <v>2.45</v>
      </c>
      <c r="D236" s="98" t="n">
        <f aca="false">IF(E236&gt;F236,E236,F236)</f>
        <v>2.45</v>
      </c>
      <c r="E236" s="97" t="n">
        <f aca="false">FFAA_ESERCITO!C237</f>
        <v>0</v>
      </c>
      <c r="F236" s="117" t="n">
        <v>2.45</v>
      </c>
      <c r="H236" s="145"/>
      <c r="I236" s="146"/>
      <c r="J236" s="146"/>
    </row>
    <row r="237" s="127" customFormat="true" ht="14.95" hidden="false" customHeight="true" outlineLevel="0" collapsed="false">
      <c r="A237" s="120" t="s">
        <v>240</v>
      </c>
      <c r="B237" s="116" t="n">
        <f aca="false">CEILING(C237,0.05)</f>
        <v>3.3</v>
      </c>
      <c r="C237" s="97" t="n">
        <f aca="false">IF(E237=0,(F237*$I$2)+F237,D237)</f>
        <v>3.3</v>
      </c>
      <c r="D237" s="98" t="n">
        <f aca="false">IF(E237&gt;F237,E237,F237)</f>
        <v>3.3</v>
      </c>
      <c r="E237" s="97" t="n">
        <f aca="false">FFAA_ESERCITO!C238</f>
        <v>0</v>
      </c>
      <c r="F237" s="117" t="n">
        <v>3.3</v>
      </c>
      <c r="H237" s="145"/>
      <c r="I237" s="146"/>
      <c r="J237" s="146"/>
    </row>
    <row r="238" s="127" customFormat="true" ht="14.95" hidden="false" customHeight="true" outlineLevel="0" collapsed="false">
      <c r="A238" s="147" t="s">
        <v>241</v>
      </c>
      <c r="B238" s="116" t="n">
        <f aca="false">CEILING(C238,0.05)</f>
        <v>8.95</v>
      </c>
      <c r="C238" s="97" t="n">
        <f aca="false">IF(E238=0,(F238*$I$2)+F238,D238)</f>
        <v>8.95</v>
      </c>
      <c r="D238" s="98" t="n">
        <f aca="false">IF(E238&gt;F238,E238,F238)</f>
        <v>8.95</v>
      </c>
      <c r="E238" s="97" t="n">
        <f aca="false">FFAA_ESERCITO!C239</f>
        <v>0</v>
      </c>
      <c r="F238" s="117" t="n">
        <v>8.95</v>
      </c>
      <c r="H238" s="145"/>
      <c r="I238" s="146"/>
      <c r="J238" s="146"/>
    </row>
    <row r="239" s="127" customFormat="true" ht="14.95" hidden="false" customHeight="true" outlineLevel="0" collapsed="false">
      <c r="A239" s="129" t="s">
        <v>242</v>
      </c>
      <c r="B239" s="116" t="n">
        <f aca="false">CEILING(C239,0.05)</f>
        <v>6.9</v>
      </c>
      <c r="C239" s="97" t="n">
        <f aca="false">IF(E239=0,(F239*$I$2)+F239,D239)</f>
        <v>6.9</v>
      </c>
      <c r="D239" s="98" t="n">
        <f aca="false">IF(E239&gt;F239,E239,F239)</f>
        <v>6.9</v>
      </c>
      <c r="E239" s="97" t="n">
        <f aca="false">FFAA_ESERCITO!C240</f>
        <v>0</v>
      </c>
      <c r="F239" s="117" t="n">
        <v>6.9</v>
      </c>
      <c r="H239" s="145"/>
      <c r="I239" s="146"/>
      <c r="J239" s="146"/>
    </row>
    <row r="240" s="127" customFormat="true" ht="14.95" hidden="false" customHeight="true" outlineLevel="0" collapsed="false">
      <c r="A240" s="129" t="s">
        <v>243</v>
      </c>
      <c r="B240" s="116" t="n">
        <f aca="false">CEILING(C240,0.05)</f>
        <v>1.3</v>
      </c>
      <c r="C240" s="97" t="n">
        <f aca="false">IF(E240=0,(F240*$I$2)+F240,D240)</f>
        <v>1.3</v>
      </c>
      <c r="D240" s="98" t="n">
        <f aca="false">IF(E240&gt;F240,E240,F240)</f>
        <v>1.3</v>
      </c>
      <c r="E240" s="97" t="n">
        <f aca="false">FFAA_ESERCITO!C241</f>
        <v>0</v>
      </c>
      <c r="F240" s="117" t="n">
        <v>1.3</v>
      </c>
      <c r="H240" s="145"/>
      <c r="I240" s="146"/>
      <c r="J240" s="146"/>
    </row>
    <row r="241" s="127" customFormat="true" ht="14.95" hidden="false" customHeight="true" outlineLevel="0" collapsed="false">
      <c r="A241" s="129" t="s">
        <v>244</v>
      </c>
      <c r="B241" s="116" t="n">
        <f aca="false">CEILING(C241,0.05)</f>
        <v>1.05</v>
      </c>
      <c r="C241" s="97" t="n">
        <f aca="false">IF(E241=0,(F241*$I$2)+F241,D241)</f>
        <v>1.05</v>
      </c>
      <c r="D241" s="98" t="n">
        <f aca="false">IF(E241&gt;F241,E241,F241)</f>
        <v>1.05</v>
      </c>
      <c r="E241" s="97" t="n">
        <f aca="false">FFAA_ESERCITO!C242</f>
        <v>0</v>
      </c>
      <c r="F241" s="117" t="n">
        <v>1.05</v>
      </c>
      <c r="H241" s="145"/>
      <c r="I241" s="146"/>
      <c r="J241" s="146"/>
    </row>
    <row r="242" customFormat="false" ht="14.95" hidden="false" customHeight="true" outlineLevel="0" collapsed="false">
      <c r="A242" s="115" t="s">
        <v>245</v>
      </c>
      <c r="B242" s="116" t="n">
        <f aca="false">CEILING(C242,0.05)</f>
        <v>12.3</v>
      </c>
      <c r="C242" s="97" t="n">
        <f aca="false">IF(E242=0,(F242*$I$2)+F242,D242)</f>
        <v>12.3</v>
      </c>
      <c r="D242" s="98" t="n">
        <f aca="false">IF(E242&gt;F242,E242,F242)</f>
        <v>12.3</v>
      </c>
      <c r="E242" s="97" t="n">
        <f aca="false">FFAA_ESERCITO!C243</f>
        <v>0</v>
      </c>
      <c r="F242" s="117" t="n">
        <v>12.3</v>
      </c>
    </row>
    <row r="243" customFormat="false" ht="14.95" hidden="false" customHeight="true" outlineLevel="0" collapsed="false">
      <c r="A243" s="115" t="s">
        <v>246</v>
      </c>
      <c r="B243" s="116" t="n">
        <f aca="false">CEILING(C243,0.05)</f>
        <v>4.45</v>
      </c>
      <c r="C243" s="97" t="n">
        <f aca="false">IF(E243=0,(F243*$I$2)+F243,D243)</f>
        <v>4.45</v>
      </c>
      <c r="D243" s="98" t="n">
        <f aca="false">IF(E243&gt;F243,E243,F243)</f>
        <v>4.45</v>
      </c>
      <c r="E243" s="97" t="n">
        <f aca="false">FFAA_ESERCITO!C244</f>
        <v>0</v>
      </c>
      <c r="F243" s="117" t="n">
        <v>4.45</v>
      </c>
    </row>
    <row r="244" customFormat="false" ht="14.95" hidden="false" customHeight="true" outlineLevel="0" collapsed="false">
      <c r="A244" s="115" t="s">
        <v>247</v>
      </c>
      <c r="B244" s="116" t="n">
        <f aca="false">CEILING(C244,0.05)</f>
        <v>25.2</v>
      </c>
      <c r="C244" s="97" t="n">
        <f aca="false">IF(E244=0,(F244*$I$2)+F244,D244)</f>
        <v>25.2</v>
      </c>
      <c r="D244" s="98" t="n">
        <f aca="false">IF(E244&gt;F244,E244,F244)</f>
        <v>25.2</v>
      </c>
      <c r="E244" s="97" t="n">
        <f aca="false">FFAA_ESERCITO!C245</f>
        <v>0</v>
      </c>
      <c r="F244" s="117" t="n">
        <v>25.2</v>
      </c>
    </row>
    <row r="245" customFormat="false" ht="14.95" hidden="false" customHeight="true" outlineLevel="0" collapsed="false">
      <c r="A245" s="115" t="s">
        <v>248</v>
      </c>
      <c r="B245" s="116" t="n">
        <f aca="false">CEILING(C245,0.05)</f>
        <v>12.15</v>
      </c>
      <c r="C245" s="97" t="n">
        <f aca="false">IF(E245=0,(F245*$I$2)+F245,D245)</f>
        <v>12.15</v>
      </c>
      <c r="D245" s="98" t="n">
        <f aca="false">IF(E245&gt;F245,E245,F245)</f>
        <v>12.15</v>
      </c>
      <c r="E245" s="97" t="n">
        <f aca="false">FFAA_ESERCITO!C246</f>
        <v>0</v>
      </c>
      <c r="F245" s="117" t="n">
        <v>12.15</v>
      </c>
    </row>
    <row r="246" customFormat="false" ht="15.65" hidden="false" customHeight="false" outlineLevel="0" collapsed="false">
      <c r="A246" s="111" t="s">
        <v>249</v>
      </c>
      <c r="B246" s="112"/>
      <c r="C246" s="113"/>
      <c r="D246" s="113"/>
      <c r="E246" s="114"/>
      <c r="F246" s="112"/>
    </row>
    <row r="247" customFormat="false" ht="14.95" hidden="false" customHeight="true" outlineLevel="0" collapsed="false">
      <c r="A247" s="115" t="s">
        <v>250</v>
      </c>
      <c r="B247" s="116" t="n">
        <f aca="false">CEILING(C247,0.05)</f>
        <v>1.05</v>
      </c>
      <c r="C247" s="97" t="n">
        <f aca="false">IF(E247=0,(F247*$I$2)+F247,D247)</f>
        <v>1.05</v>
      </c>
      <c r="D247" s="98" t="n">
        <f aca="false">IF(E247&gt;F247,E247,F247)</f>
        <v>1.05</v>
      </c>
      <c r="E247" s="97" t="n">
        <f aca="false">FFAA_ESERCITO!C248</f>
        <v>0</v>
      </c>
      <c r="F247" s="117" t="n">
        <v>1.05</v>
      </c>
    </row>
    <row r="248" customFormat="false" ht="14.95" hidden="false" customHeight="true" outlineLevel="0" collapsed="false">
      <c r="A248" s="115" t="s">
        <v>251</v>
      </c>
      <c r="B248" s="116" t="n">
        <f aca="false">CEILING(C248,0.05)</f>
        <v>0.95</v>
      </c>
      <c r="C248" s="97" t="n">
        <f aca="false">IF(E248=0,(F248*$I$2)+F248,D248)</f>
        <v>0.95</v>
      </c>
      <c r="D248" s="98" t="n">
        <f aca="false">IF(E248&gt;F248,E248,F248)</f>
        <v>0.95</v>
      </c>
      <c r="E248" s="97" t="n">
        <f aca="false">FFAA_ESERCITO!C249</f>
        <v>0</v>
      </c>
      <c r="F248" s="117" t="n">
        <v>0.95</v>
      </c>
    </row>
    <row r="249" customFormat="false" ht="14.95" hidden="false" customHeight="true" outlineLevel="0" collapsed="false">
      <c r="A249" s="115" t="s">
        <v>252</v>
      </c>
      <c r="B249" s="116" t="n">
        <f aca="false">CEILING(C249,0.05)</f>
        <v>3.1</v>
      </c>
      <c r="C249" s="97" t="n">
        <f aca="false">IF(E249=0,(F249*$I$2)+F249,D249)</f>
        <v>3.1</v>
      </c>
      <c r="D249" s="98" t="n">
        <f aca="false">IF(E249&gt;F249,E249,F249)</f>
        <v>3.1</v>
      </c>
      <c r="E249" s="97" t="n">
        <f aca="false">FFAA_ESERCITO!C250</f>
        <v>0</v>
      </c>
      <c r="F249" s="117" t="n">
        <v>3.1</v>
      </c>
      <c r="H249" s="148"/>
    </row>
    <row r="250" s="132" customFormat="true" ht="14.95" hidden="false" customHeight="true" outlineLevel="0" collapsed="false">
      <c r="A250" s="115" t="s">
        <v>253</v>
      </c>
      <c r="B250" s="116" t="n">
        <f aca="false">CEILING(C250,0.05)</f>
        <v>3.9</v>
      </c>
      <c r="C250" s="97" t="n">
        <f aca="false">IF(E250=0,(F250*$I$2)+F250,D250)</f>
        <v>3.9</v>
      </c>
      <c r="D250" s="98" t="n">
        <f aca="false">IF(E250&gt;F250,E250,F250)</f>
        <v>3.9</v>
      </c>
      <c r="E250" s="97" t="n">
        <f aca="false">FFAA_ESERCITO!C251</f>
        <v>0</v>
      </c>
      <c r="F250" s="117" t="n">
        <v>3.9</v>
      </c>
      <c r="H250" s="143"/>
      <c r="I250" s="144"/>
      <c r="J250" s="144"/>
    </row>
    <row r="251" s="132" customFormat="true" ht="14.95" hidden="false" customHeight="true" outlineLevel="0" collapsed="false">
      <c r="A251" s="115" t="s">
        <v>254</v>
      </c>
      <c r="B251" s="116" t="n">
        <f aca="false">CEILING(C251,0.05)</f>
        <v>5.3</v>
      </c>
      <c r="C251" s="97" t="n">
        <f aca="false">IF(E251=0,(F251*$I$2)+F251,D251)</f>
        <v>5.3</v>
      </c>
      <c r="D251" s="98" t="n">
        <f aca="false">IF(E251&gt;F251,E251,F251)</f>
        <v>5.3</v>
      </c>
      <c r="E251" s="97" t="n">
        <f aca="false">FFAA_ESERCITO!C252</f>
        <v>0</v>
      </c>
      <c r="F251" s="117" t="n">
        <v>5.3</v>
      </c>
      <c r="H251" s="143"/>
      <c r="I251" s="144"/>
      <c r="J251" s="144"/>
    </row>
    <row r="252" customFormat="false" ht="14.95" hidden="false" customHeight="true" outlineLevel="0" collapsed="false">
      <c r="A252" s="115" t="s">
        <v>255</v>
      </c>
      <c r="B252" s="116" t="n">
        <f aca="false">CEILING(C252,0.05)</f>
        <v>4.75</v>
      </c>
      <c r="C252" s="97" t="n">
        <f aca="false">IF(E252=0,(F252*$I$2)+F252,D252)</f>
        <v>4.75</v>
      </c>
      <c r="D252" s="98" t="n">
        <f aca="false">IF(E252&gt;F252,E252,F252)</f>
        <v>4.75</v>
      </c>
      <c r="E252" s="97" t="n">
        <f aca="false">FFAA_ESERCITO!C253</f>
        <v>0</v>
      </c>
      <c r="F252" s="117" t="n">
        <v>4.75</v>
      </c>
    </row>
    <row r="253" customFormat="false" ht="14.95" hidden="false" customHeight="true" outlineLevel="0" collapsed="false">
      <c r="A253" s="115" t="s">
        <v>256</v>
      </c>
      <c r="B253" s="116" t="n">
        <f aca="false">CEILING(C253,0.05)</f>
        <v>4.75</v>
      </c>
      <c r="C253" s="97" t="n">
        <f aca="false">IF(E253=0,(F253*$I$2)+F253,D253)</f>
        <v>4.75</v>
      </c>
      <c r="D253" s="98" t="n">
        <f aca="false">IF(E253&gt;F253,E253,F253)</f>
        <v>4.75</v>
      </c>
      <c r="E253" s="97" t="n">
        <f aca="false">FFAA_ESERCITO!C254</f>
        <v>0</v>
      </c>
      <c r="F253" s="117" t="n">
        <v>4.75</v>
      </c>
    </row>
    <row r="254" customFormat="false" ht="14.95" hidden="false" customHeight="true" outlineLevel="0" collapsed="false">
      <c r="A254" s="115" t="s">
        <v>257</v>
      </c>
      <c r="B254" s="116" t="n">
        <f aca="false">CEILING(C254,0.05)</f>
        <v>2.3</v>
      </c>
      <c r="C254" s="97" t="n">
        <f aca="false">IF(E254=0,(F254*$I$2)+F254,D254)</f>
        <v>2.3</v>
      </c>
      <c r="D254" s="98" t="n">
        <f aca="false">IF(E254&gt;F254,E254,F254)</f>
        <v>2.3</v>
      </c>
      <c r="E254" s="97" t="n">
        <f aca="false">FFAA_ESERCITO!C255</f>
        <v>0</v>
      </c>
      <c r="F254" s="117" t="n">
        <v>2.3</v>
      </c>
    </row>
    <row r="255" customFormat="false" ht="14.95" hidden="false" customHeight="true" outlineLevel="0" collapsed="false">
      <c r="A255" s="115" t="s">
        <v>258</v>
      </c>
      <c r="B255" s="116" t="n">
        <f aca="false">CEILING(C255,0.05)</f>
        <v>3.75</v>
      </c>
      <c r="C255" s="97" t="n">
        <f aca="false">IF(E255=0,(F255*$I$2)+F255,D255)</f>
        <v>3.75</v>
      </c>
      <c r="D255" s="98" t="n">
        <f aca="false">IF(E255&gt;F255,E255,F255)</f>
        <v>3.75</v>
      </c>
      <c r="E255" s="97" t="n">
        <f aca="false">FFAA_ESERCITO!C256</f>
        <v>0</v>
      </c>
      <c r="F255" s="117" t="n">
        <v>3.75</v>
      </c>
    </row>
    <row r="256" customFormat="false" ht="14.95" hidden="false" customHeight="true" outlineLevel="0" collapsed="false">
      <c r="A256" s="115" t="s">
        <v>259</v>
      </c>
      <c r="B256" s="116" t="n">
        <f aca="false">CEILING(C256,0.05)</f>
        <v>3.4</v>
      </c>
      <c r="C256" s="97" t="n">
        <f aca="false">IF(E256=0,(F256*$I$2)+F256,D256)</f>
        <v>3.4</v>
      </c>
      <c r="D256" s="98" t="n">
        <f aca="false">IF(E256&gt;F256,E256,F256)</f>
        <v>3.4</v>
      </c>
      <c r="E256" s="97" t="n">
        <f aca="false">FFAA_ESERCITO!C257</f>
        <v>0</v>
      </c>
      <c r="F256" s="117" t="n">
        <v>3.4</v>
      </c>
    </row>
    <row r="257" customFormat="false" ht="14.95" hidden="false" customHeight="true" outlineLevel="0" collapsed="false">
      <c r="A257" s="115" t="s">
        <v>260</v>
      </c>
      <c r="B257" s="116" t="n">
        <f aca="false">CEILING(C257,0.05)</f>
        <v>6.25</v>
      </c>
      <c r="C257" s="97" t="n">
        <f aca="false">IF(E257=0,(F257*$I$2)+F257,D257)</f>
        <v>6.25</v>
      </c>
      <c r="D257" s="98" t="n">
        <f aca="false">IF(E257&gt;F257,E257,F257)</f>
        <v>6.25</v>
      </c>
      <c r="E257" s="97" t="n">
        <f aca="false">FFAA_ESERCITO!C258</f>
        <v>0</v>
      </c>
      <c r="F257" s="117" t="n">
        <v>6.25</v>
      </c>
    </row>
    <row r="258" customFormat="false" ht="14.95" hidden="false" customHeight="true" outlineLevel="0" collapsed="false">
      <c r="A258" s="115" t="s">
        <v>261</v>
      </c>
      <c r="B258" s="116" t="n">
        <f aca="false">CEILING(C258,0.05)</f>
        <v>6.25</v>
      </c>
      <c r="C258" s="97" t="n">
        <f aca="false">IF(E258=0,(F258*$I$2)+F258,D258)</f>
        <v>6.25</v>
      </c>
      <c r="D258" s="98" t="n">
        <f aca="false">IF(E258&gt;F258,E258,F258)</f>
        <v>6.25</v>
      </c>
      <c r="E258" s="97" t="n">
        <f aca="false">FFAA_ESERCITO!C259</f>
        <v>0</v>
      </c>
      <c r="F258" s="117" t="n">
        <v>6.25</v>
      </c>
    </row>
    <row r="259" customFormat="false" ht="14.95" hidden="false" customHeight="true" outlineLevel="0" collapsed="false">
      <c r="A259" s="115" t="s">
        <v>262</v>
      </c>
      <c r="B259" s="116" t="n">
        <f aca="false">CEILING(C259,0.05)</f>
        <v>6.25</v>
      </c>
      <c r="C259" s="97" t="n">
        <f aca="false">IF(E259=0,(F259*$I$2)+F259,D259)</f>
        <v>6.25</v>
      </c>
      <c r="D259" s="98" t="n">
        <f aca="false">IF(E259&gt;F259,E259,F259)</f>
        <v>6.25</v>
      </c>
      <c r="E259" s="97" t="n">
        <f aca="false">FFAA_ESERCITO!C260</f>
        <v>0</v>
      </c>
      <c r="F259" s="117" t="n">
        <v>6.25</v>
      </c>
    </row>
    <row r="260" customFormat="false" ht="14.95" hidden="false" customHeight="true" outlineLevel="0" collapsed="false">
      <c r="A260" s="115" t="s">
        <v>263</v>
      </c>
      <c r="B260" s="116" t="n">
        <f aca="false">CEILING(C260,0.05)</f>
        <v>3.4</v>
      </c>
      <c r="C260" s="97" t="n">
        <f aca="false">IF(E260=0,(F260*$I$2)+F260,D260)</f>
        <v>3.4</v>
      </c>
      <c r="D260" s="98" t="n">
        <f aca="false">IF(E260&gt;F260,E260,F260)</f>
        <v>3.4</v>
      </c>
      <c r="E260" s="97" t="n">
        <f aca="false">FFAA_ESERCITO!C261</f>
        <v>0</v>
      </c>
      <c r="F260" s="117" t="n">
        <v>3.4</v>
      </c>
    </row>
    <row r="261" customFormat="false" ht="14.95" hidden="false" customHeight="true" outlineLevel="0" collapsed="false">
      <c r="A261" s="115" t="s">
        <v>264</v>
      </c>
      <c r="B261" s="116" t="n">
        <f aca="false">CEILING(C261,0.05)</f>
        <v>3.4</v>
      </c>
      <c r="C261" s="97" t="n">
        <f aca="false">IF(E261=0,(F261*$I$2)+F261,D261)</f>
        <v>3.4</v>
      </c>
      <c r="D261" s="98" t="n">
        <f aca="false">IF(E261&gt;F261,E261,F261)</f>
        <v>3.4</v>
      </c>
      <c r="E261" s="97" t="n">
        <f aca="false">FFAA_ESERCITO!C262</f>
        <v>0</v>
      </c>
      <c r="F261" s="117" t="n">
        <v>3.4</v>
      </c>
    </row>
    <row r="262" customFormat="false" ht="14.95" hidden="false" customHeight="true" outlineLevel="0" collapsed="false">
      <c r="A262" s="115" t="s">
        <v>265</v>
      </c>
      <c r="B262" s="116" t="n">
        <f aca="false">CEILING(C262,0.05)</f>
        <v>3.2</v>
      </c>
      <c r="C262" s="97" t="n">
        <f aca="false">IF(E262=0,(F262*$I$2)+F262,D262)</f>
        <v>3.2</v>
      </c>
      <c r="D262" s="98" t="n">
        <f aca="false">IF(E262&gt;F262,E262,F262)</f>
        <v>3.2</v>
      </c>
      <c r="E262" s="97" t="n">
        <f aca="false">FFAA_ESERCITO!C263</f>
        <v>0</v>
      </c>
      <c r="F262" s="117" t="n">
        <v>3.2</v>
      </c>
    </row>
    <row r="263" customFormat="false" ht="14.95" hidden="false" customHeight="true" outlineLevel="0" collapsed="false">
      <c r="A263" s="115" t="s">
        <v>266</v>
      </c>
      <c r="B263" s="116" t="n">
        <f aca="false">CEILING(C263,0.05)</f>
        <v>9.45</v>
      </c>
      <c r="C263" s="97" t="n">
        <f aca="false">IF(E263=0,(F263*$I$2)+F263,D263)</f>
        <v>9.45</v>
      </c>
      <c r="D263" s="98" t="n">
        <f aca="false">IF(E263&gt;F263,E263,F263)</f>
        <v>9.45</v>
      </c>
      <c r="E263" s="97" t="n">
        <f aca="false">FFAA_ESERCITO!C264</f>
        <v>0</v>
      </c>
      <c r="F263" s="117" t="n">
        <v>9.45</v>
      </c>
    </row>
    <row r="264" s="127" customFormat="true" ht="14.95" hidden="false" customHeight="true" outlineLevel="0" collapsed="false">
      <c r="A264" s="115" t="s">
        <v>267</v>
      </c>
      <c r="B264" s="116" t="n">
        <f aca="false">CEILING(C264,0.05)</f>
        <v>2.1</v>
      </c>
      <c r="C264" s="97" t="n">
        <f aca="false">IF(E264=0,(F264*$I$2)+F264,D264)</f>
        <v>2.1</v>
      </c>
      <c r="D264" s="98" t="n">
        <f aca="false">IF(E264&gt;F264,E264,F264)</f>
        <v>2.1</v>
      </c>
      <c r="E264" s="97" t="n">
        <f aca="false">FFAA_ESERCITO!C265</f>
        <v>0</v>
      </c>
      <c r="F264" s="117" t="n">
        <v>2.1</v>
      </c>
      <c r="H264" s="145"/>
      <c r="I264" s="146"/>
      <c r="J264" s="146"/>
    </row>
    <row r="265" s="127" customFormat="true" ht="14.95" hidden="false" customHeight="true" outlineLevel="0" collapsed="false">
      <c r="A265" s="115" t="s">
        <v>268</v>
      </c>
      <c r="B265" s="116" t="n">
        <f aca="false">CEILING(C265,0.05)</f>
        <v>20.85</v>
      </c>
      <c r="C265" s="97" t="n">
        <f aca="false">IF(E265=0,(F265*$I$2)+F265,D265)</f>
        <v>20.85</v>
      </c>
      <c r="D265" s="98" t="n">
        <f aca="false">IF(E265&gt;F265,E265,F265)</f>
        <v>20.85</v>
      </c>
      <c r="E265" s="97" t="n">
        <f aca="false">FFAA_ESERCITO!C266</f>
        <v>0</v>
      </c>
      <c r="F265" s="117" t="n">
        <v>20.85</v>
      </c>
      <c r="G265" s="149"/>
      <c r="H265" s="150"/>
      <c r="I265" s="151"/>
      <c r="J265" s="151"/>
      <c r="K265" s="149"/>
      <c r="L265" s="152"/>
      <c r="M265" s="149"/>
      <c r="N265" s="152"/>
      <c r="O265" s="149"/>
      <c r="P265" s="152"/>
      <c r="Q265" s="149"/>
      <c r="R265" s="152"/>
      <c r="S265" s="149"/>
      <c r="T265" s="152"/>
      <c r="U265" s="149"/>
      <c r="V265" s="152"/>
      <c r="W265" s="149"/>
      <c r="X265" s="152"/>
      <c r="Y265" s="149"/>
      <c r="Z265" s="152"/>
      <c r="AA265" s="149"/>
      <c r="AB265" s="152"/>
      <c r="AC265" s="149"/>
      <c r="AD265" s="152"/>
      <c r="AE265" s="149"/>
      <c r="AF265" s="152"/>
      <c r="AG265" s="149"/>
      <c r="AH265" s="152"/>
      <c r="AI265" s="149"/>
      <c r="AJ265" s="152"/>
      <c r="AK265" s="149"/>
      <c r="AL265" s="152"/>
      <c r="AM265" s="149"/>
      <c r="AN265" s="152"/>
      <c r="AO265" s="149"/>
      <c r="AP265" s="152"/>
      <c r="AQ265" s="149"/>
      <c r="AR265" s="152"/>
      <c r="AS265" s="149"/>
      <c r="AT265" s="152"/>
      <c r="AU265" s="149"/>
      <c r="AV265" s="152"/>
      <c r="AW265" s="149"/>
      <c r="AX265" s="152"/>
      <c r="AY265" s="149"/>
      <c r="AZ265" s="152"/>
      <c r="BA265" s="149"/>
      <c r="BB265" s="152"/>
      <c r="BC265" s="149"/>
      <c r="BD265" s="152"/>
      <c r="BE265" s="149"/>
      <c r="BF265" s="152"/>
      <c r="BG265" s="149"/>
      <c r="BH265" s="152"/>
      <c r="BI265" s="149"/>
      <c r="BJ265" s="152"/>
      <c r="BK265" s="149"/>
      <c r="BL265" s="152"/>
      <c r="BM265" s="149"/>
      <c r="BN265" s="152"/>
      <c r="BO265" s="149"/>
      <c r="BP265" s="152"/>
      <c r="BQ265" s="149"/>
      <c r="BR265" s="152"/>
      <c r="BS265" s="149"/>
      <c r="BT265" s="152"/>
      <c r="BU265" s="149"/>
      <c r="BV265" s="152"/>
      <c r="BW265" s="149"/>
      <c r="BX265" s="152"/>
      <c r="BY265" s="149"/>
      <c r="BZ265" s="152"/>
      <c r="CA265" s="149"/>
      <c r="CB265" s="152"/>
      <c r="CC265" s="149"/>
      <c r="CD265" s="152"/>
      <c r="CE265" s="149"/>
      <c r="CF265" s="152"/>
      <c r="CG265" s="149"/>
      <c r="CH265" s="152"/>
      <c r="CI265" s="149"/>
      <c r="CJ265" s="152"/>
      <c r="CK265" s="149"/>
      <c r="CL265" s="152"/>
      <c r="CM265" s="149"/>
      <c r="CN265" s="152"/>
      <c r="CO265" s="149"/>
      <c r="CP265" s="152"/>
      <c r="CQ265" s="149"/>
      <c r="CR265" s="152"/>
      <c r="CS265" s="149"/>
      <c r="CT265" s="152"/>
      <c r="CU265" s="149"/>
      <c r="CV265" s="152"/>
      <c r="CW265" s="149"/>
      <c r="CX265" s="152"/>
      <c r="CY265" s="149"/>
      <c r="CZ265" s="152"/>
      <c r="DA265" s="149"/>
      <c r="DB265" s="152"/>
      <c r="DC265" s="149"/>
      <c r="DD265" s="152"/>
      <c r="DE265" s="149"/>
      <c r="DF265" s="152"/>
      <c r="DG265" s="149"/>
      <c r="DH265" s="152"/>
      <c r="DI265" s="149"/>
      <c r="DJ265" s="152"/>
      <c r="DK265" s="149"/>
      <c r="DL265" s="152"/>
      <c r="DM265" s="149"/>
      <c r="DN265" s="152"/>
      <c r="DO265" s="149"/>
      <c r="DP265" s="152"/>
      <c r="DQ265" s="149"/>
      <c r="DR265" s="152"/>
      <c r="DS265" s="149"/>
      <c r="DT265" s="152"/>
      <c r="DU265" s="149"/>
      <c r="DV265" s="152"/>
      <c r="DW265" s="149"/>
      <c r="DX265" s="152"/>
      <c r="DY265" s="149"/>
      <c r="DZ265" s="152"/>
      <c r="EA265" s="149"/>
      <c r="EB265" s="152"/>
      <c r="EC265" s="149"/>
      <c r="ED265" s="152"/>
      <c r="EE265" s="149"/>
      <c r="EF265" s="152"/>
      <c r="EG265" s="149"/>
      <c r="EH265" s="152"/>
      <c r="EI265" s="149"/>
      <c r="EJ265" s="152"/>
      <c r="EK265" s="149"/>
      <c r="EL265" s="152"/>
      <c r="EM265" s="149"/>
      <c r="EN265" s="152"/>
      <c r="EO265" s="149"/>
      <c r="EP265" s="152"/>
      <c r="EQ265" s="149"/>
      <c r="ER265" s="152"/>
      <c r="ES265" s="149"/>
      <c r="ET265" s="152"/>
      <c r="EU265" s="149"/>
      <c r="EV265" s="152"/>
      <c r="EW265" s="149"/>
      <c r="EX265" s="152"/>
      <c r="EY265" s="149"/>
      <c r="EZ265" s="152"/>
      <c r="FA265" s="149"/>
      <c r="FB265" s="152"/>
      <c r="FC265" s="149"/>
      <c r="FD265" s="152"/>
      <c r="FE265" s="149"/>
      <c r="FF265" s="152"/>
      <c r="FG265" s="149"/>
      <c r="FH265" s="152"/>
      <c r="FI265" s="149"/>
      <c r="FJ265" s="152"/>
      <c r="FK265" s="149"/>
      <c r="FL265" s="152"/>
      <c r="FM265" s="149"/>
      <c r="FN265" s="152"/>
      <c r="FO265" s="149"/>
      <c r="FP265" s="152"/>
      <c r="FQ265" s="149"/>
      <c r="FR265" s="152"/>
      <c r="FS265" s="149"/>
      <c r="FT265" s="152"/>
      <c r="FU265" s="149"/>
      <c r="FV265" s="152"/>
      <c r="FW265" s="149"/>
      <c r="FX265" s="152"/>
      <c r="FY265" s="149"/>
      <c r="FZ265" s="152"/>
      <c r="GA265" s="149"/>
      <c r="GB265" s="152"/>
      <c r="GC265" s="149"/>
      <c r="GD265" s="152"/>
      <c r="GE265" s="149"/>
      <c r="GF265" s="152"/>
      <c r="GG265" s="149"/>
      <c r="GH265" s="152"/>
      <c r="GI265" s="149"/>
      <c r="GJ265" s="152"/>
      <c r="GK265" s="149"/>
      <c r="GL265" s="152"/>
      <c r="GM265" s="149"/>
      <c r="GN265" s="152"/>
      <c r="GO265" s="149"/>
      <c r="GP265" s="152"/>
      <c r="GQ265" s="149"/>
      <c r="GR265" s="152"/>
      <c r="GS265" s="149"/>
      <c r="GT265" s="152"/>
      <c r="GU265" s="149"/>
      <c r="GV265" s="152"/>
      <c r="GW265" s="149"/>
      <c r="GX265" s="152"/>
      <c r="GY265" s="149"/>
      <c r="GZ265" s="152"/>
      <c r="HA265" s="149"/>
      <c r="HB265" s="152"/>
      <c r="HC265" s="149"/>
      <c r="HD265" s="152"/>
      <c r="HE265" s="149"/>
      <c r="HF265" s="152"/>
      <c r="HG265" s="149"/>
      <c r="HH265" s="152"/>
      <c r="HI265" s="149"/>
      <c r="HJ265" s="152"/>
      <c r="HK265" s="149"/>
      <c r="HL265" s="152"/>
      <c r="HM265" s="149"/>
      <c r="HN265" s="152"/>
      <c r="HO265" s="149"/>
      <c r="HP265" s="152"/>
      <c r="HQ265" s="149"/>
      <c r="HR265" s="152"/>
      <c r="HS265" s="149"/>
      <c r="HT265" s="152"/>
      <c r="HU265" s="149"/>
      <c r="HV265" s="152"/>
      <c r="HW265" s="149"/>
    </row>
    <row r="266" s="127" customFormat="true" ht="14.95" hidden="false" customHeight="true" outlineLevel="0" collapsed="false">
      <c r="A266" s="115" t="s">
        <v>269</v>
      </c>
      <c r="B266" s="116" t="n">
        <f aca="false">CEILING(C266,0.05)</f>
        <v>41.75</v>
      </c>
      <c r="C266" s="97" t="n">
        <f aca="false">IF(E266=0,(F266*$I$2)+F266,D266)</f>
        <v>41.75</v>
      </c>
      <c r="D266" s="98" t="n">
        <f aca="false">IF(E266&gt;F266,E266,F266)</f>
        <v>41.75</v>
      </c>
      <c r="E266" s="97" t="n">
        <f aca="false">FFAA_ESERCITO!C267</f>
        <v>0</v>
      </c>
      <c r="F266" s="117" t="n">
        <v>41.75</v>
      </c>
      <c r="G266" s="149"/>
      <c r="H266" s="150"/>
      <c r="I266" s="151"/>
      <c r="J266" s="151"/>
      <c r="K266" s="149"/>
      <c r="L266" s="152"/>
      <c r="M266" s="149"/>
      <c r="N266" s="152"/>
      <c r="O266" s="149"/>
      <c r="P266" s="152"/>
      <c r="Q266" s="149"/>
      <c r="R266" s="152"/>
      <c r="S266" s="149"/>
      <c r="T266" s="152"/>
      <c r="U266" s="149"/>
      <c r="V266" s="152"/>
      <c r="W266" s="149"/>
      <c r="X266" s="152"/>
      <c r="Y266" s="149"/>
      <c r="Z266" s="152"/>
      <c r="AA266" s="149"/>
      <c r="AB266" s="152"/>
      <c r="AC266" s="149"/>
      <c r="AD266" s="152"/>
      <c r="AE266" s="149"/>
      <c r="AF266" s="152"/>
      <c r="AG266" s="149"/>
      <c r="AH266" s="152"/>
      <c r="AI266" s="149"/>
      <c r="AJ266" s="152"/>
      <c r="AK266" s="149"/>
      <c r="AL266" s="152"/>
      <c r="AM266" s="149"/>
      <c r="AN266" s="152"/>
      <c r="AO266" s="149"/>
      <c r="AP266" s="152"/>
      <c r="AQ266" s="149"/>
      <c r="AR266" s="152"/>
      <c r="AS266" s="149"/>
      <c r="AT266" s="152"/>
      <c r="AU266" s="149"/>
      <c r="AV266" s="152"/>
      <c r="AW266" s="149"/>
      <c r="AX266" s="152"/>
      <c r="AY266" s="149"/>
      <c r="AZ266" s="152"/>
      <c r="BA266" s="149"/>
      <c r="BB266" s="152"/>
      <c r="BC266" s="149"/>
      <c r="BD266" s="152"/>
      <c r="BE266" s="149"/>
      <c r="BF266" s="152"/>
      <c r="BG266" s="149"/>
      <c r="BH266" s="152"/>
      <c r="BI266" s="149"/>
      <c r="BJ266" s="152"/>
      <c r="BK266" s="149"/>
      <c r="BL266" s="152"/>
      <c r="BM266" s="149"/>
      <c r="BN266" s="152"/>
      <c r="BO266" s="149"/>
      <c r="BP266" s="152"/>
      <c r="BQ266" s="149"/>
      <c r="BR266" s="152"/>
      <c r="BS266" s="149"/>
      <c r="BT266" s="152"/>
      <c r="BU266" s="149"/>
      <c r="BV266" s="152"/>
      <c r="BW266" s="149"/>
      <c r="BX266" s="152"/>
      <c r="BY266" s="149"/>
      <c r="BZ266" s="152"/>
      <c r="CA266" s="149"/>
      <c r="CB266" s="152"/>
      <c r="CC266" s="149"/>
      <c r="CD266" s="152"/>
      <c r="CE266" s="149"/>
      <c r="CF266" s="152"/>
      <c r="CG266" s="149"/>
      <c r="CH266" s="152"/>
      <c r="CI266" s="149"/>
      <c r="CJ266" s="152"/>
      <c r="CK266" s="149"/>
      <c r="CL266" s="152"/>
      <c r="CM266" s="149"/>
      <c r="CN266" s="152"/>
      <c r="CO266" s="149"/>
      <c r="CP266" s="152"/>
      <c r="CQ266" s="149"/>
      <c r="CR266" s="152"/>
      <c r="CS266" s="149"/>
      <c r="CT266" s="152"/>
      <c r="CU266" s="149"/>
      <c r="CV266" s="152"/>
      <c r="CW266" s="149"/>
      <c r="CX266" s="152"/>
      <c r="CY266" s="149"/>
      <c r="CZ266" s="152"/>
      <c r="DA266" s="149"/>
      <c r="DB266" s="152"/>
      <c r="DC266" s="149"/>
      <c r="DD266" s="152"/>
      <c r="DE266" s="149"/>
      <c r="DF266" s="152"/>
      <c r="DG266" s="149"/>
      <c r="DH266" s="152"/>
      <c r="DI266" s="149"/>
      <c r="DJ266" s="152"/>
      <c r="DK266" s="149"/>
      <c r="DL266" s="152"/>
      <c r="DM266" s="149"/>
      <c r="DN266" s="152"/>
      <c r="DO266" s="149"/>
      <c r="DP266" s="152"/>
      <c r="DQ266" s="149"/>
      <c r="DR266" s="152"/>
      <c r="DS266" s="149"/>
      <c r="DT266" s="152"/>
      <c r="DU266" s="149"/>
      <c r="DV266" s="152"/>
      <c r="DW266" s="149"/>
      <c r="DX266" s="152"/>
      <c r="DY266" s="149"/>
      <c r="DZ266" s="152"/>
      <c r="EA266" s="149"/>
      <c r="EB266" s="152"/>
      <c r="EC266" s="149"/>
      <c r="ED266" s="152"/>
      <c r="EE266" s="149"/>
      <c r="EF266" s="152"/>
      <c r="EG266" s="149"/>
      <c r="EH266" s="152"/>
      <c r="EI266" s="149"/>
      <c r="EJ266" s="152"/>
      <c r="EK266" s="149"/>
      <c r="EL266" s="152"/>
      <c r="EM266" s="149"/>
      <c r="EN266" s="152"/>
      <c r="EO266" s="149"/>
      <c r="EP266" s="152"/>
      <c r="EQ266" s="149"/>
      <c r="ER266" s="152"/>
      <c r="ES266" s="149"/>
      <c r="ET266" s="152"/>
      <c r="EU266" s="149"/>
      <c r="EV266" s="152"/>
      <c r="EW266" s="149"/>
      <c r="EX266" s="152"/>
      <c r="EY266" s="149"/>
      <c r="EZ266" s="152"/>
      <c r="FA266" s="149"/>
      <c r="FB266" s="152"/>
      <c r="FC266" s="149"/>
      <c r="FD266" s="152"/>
      <c r="FE266" s="149"/>
      <c r="FF266" s="152"/>
      <c r="FG266" s="149"/>
      <c r="FH266" s="152"/>
      <c r="FI266" s="149"/>
      <c r="FJ266" s="152"/>
      <c r="FK266" s="149"/>
      <c r="FL266" s="152"/>
      <c r="FM266" s="149"/>
      <c r="FN266" s="152"/>
      <c r="FO266" s="149"/>
      <c r="FP266" s="152"/>
      <c r="FQ266" s="149"/>
      <c r="FR266" s="152"/>
      <c r="FS266" s="149"/>
      <c r="FT266" s="152"/>
      <c r="FU266" s="149"/>
      <c r="FV266" s="152"/>
      <c r="FW266" s="149"/>
      <c r="FX266" s="152"/>
      <c r="FY266" s="149"/>
      <c r="FZ266" s="152"/>
      <c r="GA266" s="149"/>
      <c r="GB266" s="152"/>
      <c r="GC266" s="149"/>
      <c r="GD266" s="152"/>
      <c r="GE266" s="149"/>
      <c r="GF266" s="152"/>
      <c r="GG266" s="149"/>
      <c r="GH266" s="152"/>
      <c r="GI266" s="149"/>
      <c r="GJ266" s="152"/>
      <c r="GK266" s="149"/>
      <c r="GL266" s="152"/>
      <c r="GM266" s="149"/>
      <c r="GN266" s="152"/>
      <c r="GO266" s="149"/>
      <c r="GP266" s="152"/>
      <c r="GQ266" s="149"/>
      <c r="GR266" s="152"/>
      <c r="GS266" s="149"/>
      <c r="GT266" s="152"/>
      <c r="GU266" s="149"/>
      <c r="GV266" s="152"/>
      <c r="GW266" s="149"/>
      <c r="GX266" s="152"/>
      <c r="GY266" s="149"/>
      <c r="GZ266" s="152"/>
      <c r="HA266" s="149"/>
      <c r="HB266" s="152"/>
      <c r="HC266" s="149"/>
      <c r="HD266" s="152"/>
      <c r="HE266" s="149"/>
      <c r="HF266" s="152"/>
      <c r="HG266" s="149"/>
      <c r="HH266" s="152"/>
      <c r="HI266" s="149"/>
      <c r="HJ266" s="152"/>
      <c r="HK266" s="149"/>
      <c r="HL266" s="152"/>
      <c r="HM266" s="149"/>
      <c r="HN266" s="152"/>
      <c r="HO266" s="149"/>
      <c r="HP266" s="152"/>
      <c r="HQ266" s="149"/>
      <c r="HR266" s="152"/>
      <c r="HS266" s="149"/>
      <c r="HT266" s="152"/>
      <c r="HU266" s="149"/>
      <c r="HV266" s="152"/>
      <c r="HW266" s="149"/>
    </row>
    <row r="267" s="127" customFormat="true" ht="14.95" hidden="false" customHeight="true" outlineLevel="0" collapsed="false">
      <c r="A267" s="115" t="s">
        <v>270</v>
      </c>
      <c r="B267" s="116" t="n">
        <f aca="false">CEILING(C267,0.05)</f>
        <v>41.75</v>
      </c>
      <c r="C267" s="97" t="n">
        <f aca="false">IF(E267=0,(F267*$I$2)+F267,D267)</f>
        <v>41.75</v>
      </c>
      <c r="D267" s="98" t="n">
        <f aca="false">IF(E267&gt;F267,E267,F267)</f>
        <v>41.75</v>
      </c>
      <c r="E267" s="97" t="n">
        <f aca="false">FFAA_ESERCITO!C268</f>
        <v>0</v>
      </c>
      <c r="F267" s="117" t="n">
        <v>41.75</v>
      </c>
      <c r="G267" s="149"/>
      <c r="H267" s="150"/>
      <c r="I267" s="151"/>
      <c r="J267" s="151"/>
      <c r="K267" s="149"/>
      <c r="L267" s="152"/>
      <c r="M267" s="149"/>
      <c r="N267" s="152"/>
      <c r="O267" s="149"/>
      <c r="P267" s="152"/>
      <c r="Q267" s="149"/>
      <c r="R267" s="152"/>
      <c r="S267" s="149"/>
      <c r="T267" s="152"/>
      <c r="U267" s="149"/>
      <c r="V267" s="152"/>
      <c r="W267" s="149"/>
      <c r="X267" s="152"/>
      <c r="Y267" s="149"/>
      <c r="Z267" s="152"/>
      <c r="AA267" s="149"/>
      <c r="AB267" s="152"/>
      <c r="AC267" s="149"/>
      <c r="AD267" s="152"/>
      <c r="AE267" s="149"/>
      <c r="AF267" s="152"/>
      <c r="AG267" s="149"/>
      <c r="AH267" s="152"/>
      <c r="AI267" s="149"/>
      <c r="AJ267" s="152"/>
      <c r="AK267" s="149"/>
      <c r="AL267" s="152"/>
      <c r="AM267" s="149"/>
      <c r="AN267" s="152"/>
      <c r="AO267" s="149"/>
      <c r="AP267" s="152"/>
      <c r="AQ267" s="149"/>
      <c r="AR267" s="152"/>
      <c r="AS267" s="149"/>
      <c r="AT267" s="152"/>
      <c r="AU267" s="149"/>
      <c r="AV267" s="152"/>
      <c r="AW267" s="149"/>
      <c r="AX267" s="152"/>
      <c r="AY267" s="149"/>
      <c r="AZ267" s="152"/>
      <c r="BA267" s="149"/>
      <c r="BB267" s="152"/>
      <c r="BC267" s="149"/>
      <c r="BD267" s="152"/>
      <c r="BE267" s="149"/>
      <c r="BF267" s="152"/>
      <c r="BG267" s="149"/>
      <c r="BH267" s="152"/>
      <c r="BI267" s="149"/>
      <c r="BJ267" s="152"/>
      <c r="BK267" s="149"/>
      <c r="BL267" s="152"/>
      <c r="BM267" s="149"/>
      <c r="BN267" s="152"/>
      <c r="BO267" s="149"/>
      <c r="BP267" s="152"/>
      <c r="BQ267" s="149"/>
      <c r="BR267" s="152"/>
      <c r="BS267" s="149"/>
      <c r="BT267" s="152"/>
      <c r="BU267" s="149"/>
      <c r="BV267" s="152"/>
      <c r="BW267" s="149"/>
      <c r="BX267" s="152"/>
      <c r="BY267" s="149"/>
      <c r="BZ267" s="152"/>
      <c r="CA267" s="149"/>
      <c r="CB267" s="152"/>
      <c r="CC267" s="149"/>
      <c r="CD267" s="152"/>
      <c r="CE267" s="149"/>
      <c r="CF267" s="152"/>
      <c r="CG267" s="149"/>
      <c r="CH267" s="152"/>
      <c r="CI267" s="149"/>
      <c r="CJ267" s="152"/>
      <c r="CK267" s="149"/>
      <c r="CL267" s="152"/>
      <c r="CM267" s="149"/>
      <c r="CN267" s="152"/>
      <c r="CO267" s="149"/>
      <c r="CP267" s="152"/>
      <c r="CQ267" s="149"/>
      <c r="CR267" s="152"/>
      <c r="CS267" s="149"/>
      <c r="CT267" s="152"/>
      <c r="CU267" s="149"/>
      <c r="CV267" s="152"/>
      <c r="CW267" s="149"/>
      <c r="CX267" s="152"/>
      <c r="CY267" s="149"/>
      <c r="CZ267" s="152"/>
      <c r="DA267" s="149"/>
      <c r="DB267" s="152"/>
      <c r="DC267" s="149"/>
      <c r="DD267" s="152"/>
      <c r="DE267" s="149"/>
      <c r="DF267" s="152"/>
      <c r="DG267" s="149"/>
      <c r="DH267" s="152"/>
      <c r="DI267" s="149"/>
      <c r="DJ267" s="152"/>
      <c r="DK267" s="149"/>
      <c r="DL267" s="152"/>
      <c r="DM267" s="149"/>
      <c r="DN267" s="152"/>
      <c r="DO267" s="149"/>
      <c r="DP267" s="152"/>
      <c r="DQ267" s="149"/>
      <c r="DR267" s="152"/>
      <c r="DS267" s="149"/>
      <c r="DT267" s="152"/>
      <c r="DU267" s="149"/>
      <c r="DV267" s="152"/>
      <c r="DW267" s="149"/>
      <c r="DX267" s="152"/>
      <c r="DY267" s="149"/>
      <c r="DZ267" s="152"/>
      <c r="EA267" s="149"/>
      <c r="EB267" s="152"/>
      <c r="EC267" s="149"/>
      <c r="ED267" s="152"/>
      <c r="EE267" s="149"/>
      <c r="EF267" s="152"/>
      <c r="EG267" s="149"/>
      <c r="EH267" s="152"/>
      <c r="EI267" s="149"/>
      <c r="EJ267" s="152"/>
      <c r="EK267" s="149"/>
      <c r="EL267" s="152"/>
      <c r="EM267" s="149"/>
      <c r="EN267" s="152"/>
      <c r="EO267" s="149"/>
      <c r="EP267" s="152"/>
      <c r="EQ267" s="149"/>
      <c r="ER267" s="152"/>
      <c r="ES267" s="149"/>
      <c r="ET267" s="152"/>
      <c r="EU267" s="149"/>
      <c r="EV267" s="152"/>
      <c r="EW267" s="149"/>
      <c r="EX267" s="152"/>
      <c r="EY267" s="149"/>
      <c r="EZ267" s="152"/>
      <c r="FA267" s="149"/>
      <c r="FB267" s="152"/>
      <c r="FC267" s="149"/>
      <c r="FD267" s="152"/>
      <c r="FE267" s="149"/>
      <c r="FF267" s="152"/>
      <c r="FG267" s="149"/>
      <c r="FH267" s="152"/>
      <c r="FI267" s="149"/>
      <c r="FJ267" s="152"/>
      <c r="FK267" s="149"/>
      <c r="FL267" s="152"/>
      <c r="FM267" s="149"/>
      <c r="FN267" s="152"/>
      <c r="FO267" s="149"/>
      <c r="FP267" s="152"/>
      <c r="FQ267" s="149"/>
      <c r="FR267" s="152"/>
      <c r="FS267" s="149"/>
      <c r="FT267" s="152"/>
      <c r="FU267" s="149"/>
      <c r="FV267" s="152"/>
      <c r="FW267" s="149"/>
      <c r="FX267" s="152"/>
      <c r="FY267" s="149"/>
      <c r="FZ267" s="152"/>
      <c r="GA267" s="149"/>
      <c r="GB267" s="152"/>
      <c r="GC267" s="149"/>
      <c r="GD267" s="152"/>
      <c r="GE267" s="149"/>
      <c r="GF267" s="152"/>
      <c r="GG267" s="149"/>
      <c r="GH267" s="152"/>
      <c r="GI267" s="149"/>
      <c r="GJ267" s="152"/>
      <c r="GK267" s="149"/>
      <c r="GL267" s="152"/>
      <c r="GM267" s="149"/>
      <c r="GN267" s="152"/>
      <c r="GO267" s="149"/>
      <c r="GP267" s="152"/>
      <c r="GQ267" s="149"/>
      <c r="GR267" s="152"/>
      <c r="GS267" s="149"/>
      <c r="GT267" s="152"/>
      <c r="GU267" s="149"/>
      <c r="GV267" s="152"/>
      <c r="GW267" s="149"/>
      <c r="GX267" s="152"/>
      <c r="GY267" s="149"/>
      <c r="GZ267" s="152"/>
      <c r="HA267" s="149"/>
      <c r="HB267" s="152"/>
      <c r="HC267" s="149"/>
      <c r="HD267" s="152"/>
      <c r="HE267" s="149"/>
      <c r="HF267" s="152"/>
      <c r="HG267" s="149"/>
      <c r="HH267" s="152"/>
      <c r="HI267" s="149"/>
      <c r="HJ267" s="152"/>
      <c r="HK267" s="149"/>
      <c r="HL267" s="152"/>
      <c r="HM267" s="149"/>
      <c r="HN267" s="152"/>
      <c r="HO267" s="149"/>
      <c r="HP267" s="152"/>
      <c r="HQ267" s="149"/>
      <c r="HR267" s="152"/>
      <c r="HS267" s="149"/>
      <c r="HT267" s="152"/>
      <c r="HU267" s="149"/>
      <c r="HV267" s="152"/>
      <c r="HW267" s="149"/>
    </row>
    <row r="268" s="127" customFormat="true" ht="14.95" hidden="false" customHeight="true" outlineLevel="0" collapsed="false">
      <c r="A268" s="115" t="s">
        <v>271</v>
      </c>
      <c r="B268" s="116" t="n">
        <f aca="false">CEILING(C268,0.05)</f>
        <v>17</v>
      </c>
      <c r="C268" s="97" t="n">
        <f aca="false">IF(E268=0,(F268*$I$2)+F268,D268)</f>
        <v>17</v>
      </c>
      <c r="D268" s="98" t="n">
        <f aca="false">IF(E268&gt;F268,E268,F268)</f>
        <v>17</v>
      </c>
      <c r="E268" s="97" t="n">
        <f aca="false">FFAA_ESERCITO!C269</f>
        <v>0</v>
      </c>
      <c r="F268" s="117" t="n">
        <v>17</v>
      </c>
      <c r="G268" s="149"/>
      <c r="H268" s="150"/>
      <c r="I268" s="151"/>
      <c r="J268" s="151"/>
      <c r="K268" s="149"/>
      <c r="L268" s="152"/>
      <c r="M268" s="149"/>
      <c r="N268" s="152"/>
      <c r="O268" s="149"/>
      <c r="P268" s="152"/>
      <c r="Q268" s="149"/>
      <c r="R268" s="152"/>
      <c r="S268" s="149"/>
      <c r="T268" s="152"/>
      <c r="U268" s="149"/>
      <c r="V268" s="152"/>
      <c r="W268" s="149"/>
      <c r="X268" s="152"/>
      <c r="Y268" s="149"/>
      <c r="Z268" s="152"/>
      <c r="AA268" s="149"/>
      <c r="AB268" s="152"/>
      <c r="AC268" s="149"/>
      <c r="AD268" s="152"/>
      <c r="AE268" s="149"/>
      <c r="AF268" s="152"/>
      <c r="AG268" s="149"/>
      <c r="AH268" s="152"/>
      <c r="AI268" s="149"/>
      <c r="AJ268" s="152"/>
      <c r="AK268" s="149"/>
      <c r="AL268" s="152"/>
      <c r="AM268" s="149"/>
      <c r="AN268" s="152"/>
      <c r="AO268" s="149"/>
      <c r="AP268" s="152"/>
      <c r="AQ268" s="149"/>
      <c r="AR268" s="152"/>
      <c r="AS268" s="149"/>
      <c r="AT268" s="152"/>
      <c r="AU268" s="149"/>
      <c r="AV268" s="152"/>
      <c r="AW268" s="149"/>
      <c r="AX268" s="152"/>
      <c r="AY268" s="149"/>
      <c r="AZ268" s="152"/>
      <c r="BA268" s="149"/>
      <c r="BB268" s="152"/>
      <c r="BC268" s="149"/>
      <c r="BD268" s="152"/>
      <c r="BE268" s="149"/>
      <c r="BF268" s="152"/>
      <c r="BG268" s="149"/>
      <c r="BH268" s="152"/>
      <c r="BI268" s="149"/>
      <c r="BJ268" s="152"/>
      <c r="BK268" s="149"/>
      <c r="BL268" s="152"/>
      <c r="BM268" s="149"/>
      <c r="BN268" s="152"/>
      <c r="BO268" s="149"/>
      <c r="BP268" s="152"/>
      <c r="BQ268" s="149"/>
      <c r="BR268" s="152"/>
      <c r="BS268" s="149"/>
      <c r="BT268" s="152"/>
      <c r="BU268" s="149"/>
      <c r="BV268" s="152"/>
      <c r="BW268" s="149"/>
      <c r="BX268" s="152"/>
      <c r="BY268" s="149"/>
      <c r="BZ268" s="152"/>
      <c r="CA268" s="149"/>
      <c r="CB268" s="152"/>
      <c r="CC268" s="149"/>
      <c r="CD268" s="152"/>
      <c r="CE268" s="149"/>
      <c r="CF268" s="152"/>
      <c r="CG268" s="149"/>
      <c r="CH268" s="152"/>
      <c r="CI268" s="149"/>
      <c r="CJ268" s="152"/>
      <c r="CK268" s="149"/>
      <c r="CL268" s="152"/>
      <c r="CM268" s="149"/>
      <c r="CN268" s="152"/>
      <c r="CO268" s="149"/>
      <c r="CP268" s="152"/>
      <c r="CQ268" s="149"/>
      <c r="CR268" s="152"/>
      <c r="CS268" s="149"/>
      <c r="CT268" s="152"/>
      <c r="CU268" s="149"/>
      <c r="CV268" s="152"/>
      <c r="CW268" s="149"/>
      <c r="CX268" s="152"/>
      <c r="CY268" s="149"/>
      <c r="CZ268" s="152"/>
      <c r="DA268" s="149"/>
      <c r="DB268" s="152"/>
      <c r="DC268" s="149"/>
      <c r="DD268" s="152"/>
      <c r="DE268" s="149"/>
      <c r="DF268" s="152"/>
      <c r="DG268" s="149"/>
      <c r="DH268" s="152"/>
      <c r="DI268" s="149"/>
      <c r="DJ268" s="152"/>
      <c r="DK268" s="149"/>
      <c r="DL268" s="152"/>
      <c r="DM268" s="149"/>
      <c r="DN268" s="152"/>
      <c r="DO268" s="149"/>
      <c r="DP268" s="152"/>
      <c r="DQ268" s="149"/>
      <c r="DR268" s="152"/>
      <c r="DS268" s="149"/>
      <c r="DT268" s="152"/>
      <c r="DU268" s="149"/>
      <c r="DV268" s="152"/>
      <c r="DW268" s="149"/>
      <c r="DX268" s="152"/>
      <c r="DY268" s="149"/>
      <c r="DZ268" s="152"/>
      <c r="EA268" s="149"/>
      <c r="EB268" s="152"/>
      <c r="EC268" s="149"/>
      <c r="ED268" s="152"/>
      <c r="EE268" s="149"/>
      <c r="EF268" s="152"/>
      <c r="EG268" s="149"/>
      <c r="EH268" s="152"/>
      <c r="EI268" s="149"/>
      <c r="EJ268" s="152"/>
      <c r="EK268" s="149"/>
      <c r="EL268" s="152"/>
      <c r="EM268" s="149"/>
      <c r="EN268" s="152"/>
      <c r="EO268" s="149"/>
      <c r="EP268" s="152"/>
      <c r="EQ268" s="149"/>
      <c r="ER268" s="152"/>
      <c r="ES268" s="149"/>
      <c r="ET268" s="152"/>
      <c r="EU268" s="149"/>
      <c r="EV268" s="152"/>
      <c r="EW268" s="149"/>
      <c r="EX268" s="152"/>
      <c r="EY268" s="149"/>
      <c r="EZ268" s="152"/>
      <c r="FA268" s="149"/>
      <c r="FB268" s="152"/>
      <c r="FC268" s="149"/>
      <c r="FD268" s="152"/>
      <c r="FE268" s="149"/>
      <c r="FF268" s="152"/>
      <c r="FG268" s="149"/>
      <c r="FH268" s="152"/>
      <c r="FI268" s="149"/>
      <c r="FJ268" s="152"/>
      <c r="FK268" s="149"/>
      <c r="FL268" s="152"/>
      <c r="FM268" s="149"/>
      <c r="FN268" s="152"/>
      <c r="FO268" s="149"/>
      <c r="FP268" s="152"/>
      <c r="FQ268" s="149"/>
      <c r="FR268" s="152"/>
      <c r="FS268" s="149"/>
      <c r="FT268" s="152"/>
      <c r="FU268" s="149"/>
      <c r="FV268" s="152"/>
      <c r="FW268" s="149"/>
      <c r="FX268" s="152"/>
      <c r="FY268" s="149"/>
      <c r="FZ268" s="152"/>
      <c r="GA268" s="149"/>
      <c r="GB268" s="152"/>
      <c r="GC268" s="149"/>
      <c r="GD268" s="152"/>
      <c r="GE268" s="149"/>
      <c r="GF268" s="152"/>
      <c r="GG268" s="149"/>
      <c r="GH268" s="152"/>
      <c r="GI268" s="149"/>
      <c r="GJ268" s="152"/>
      <c r="GK268" s="149"/>
      <c r="GL268" s="152"/>
      <c r="GM268" s="149"/>
      <c r="GN268" s="152"/>
      <c r="GO268" s="149"/>
      <c r="GP268" s="152"/>
      <c r="GQ268" s="149"/>
      <c r="GR268" s="152"/>
      <c r="GS268" s="149"/>
      <c r="GT268" s="152"/>
      <c r="GU268" s="149"/>
      <c r="GV268" s="152"/>
      <c r="GW268" s="149"/>
      <c r="GX268" s="152"/>
      <c r="GY268" s="149"/>
      <c r="GZ268" s="152"/>
      <c r="HA268" s="149"/>
      <c r="HB268" s="152"/>
      <c r="HC268" s="149"/>
      <c r="HD268" s="152"/>
      <c r="HE268" s="149"/>
      <c r="HF268" s="152"/>
      <c r="HG268" s="149"/>
      <c r="HH268" s="152"/>
      <c r="HI268" s="149"/>
      <c r="HJ268" s="152"/>
      <c r="HK268" s="149"/>
      <c r="HL268" s="152"/>
      <c r="HM268" s="149"/>
      <c r="HN268" s="152"/>
      <c r="HO268" s="149"/>
      <c r="HP268" s="152"/>
      <c r="HQ268" s="149"/>
      <c r="HR268" s="152"/>
      <c r="HS268" s="149"/>
      <c r="HT268" s="152"/>
      <c r="HU268" s="149"/>
      <c r="HV268" s="152"/>
      <c r="HW268" s="149"/>
    </row>
    <row r="269" s="127" customFormat="true" ht="14.95" hidden="false" customHeight="true" outlineLevel="0" collapsed="false">
      <c r="A269" s="115" t="s">
        <v>272</v>
      </c>
      <c r="B269" s="116" t="n">
        <f aca="false">CEILING(C269,0.05)</f>
        <v>6.55</v>
      </c>
      <c r="C269" s="97" t="n">
        <f aca="false">IF(E269=0,(F269*$I$2)+F269,D269)</f>
        <v>6.55</v>
      </c>
      <c r="D269" s="98" t="n">
        <f aca="false">IF(E269&gt;F269,E269,F269)</f>
        <v>6.55</v>
      </c>
      <c r="E269" s="97" t="n">
        <f aca="false">FFAA_ESERCITO!C270</f>
        <v>0</v>
      </c>
      <c r="F269" s="117" t="n">
        <v>6.55</v>
      </c>
      <c r="G269" s="149"/>
      <c r="H269" s="150"/>
      <c r="I269" s="151"/>
      <c r="J269" s="151"/>
      <c r="K269" s="149"/>
      <c r="L269" s="152"/>
      <c r="M269" s="149"/>
      <c r="N269" s="152"/>
      <c r="O269" s="149"/>
      <c r="P269" s="152"/>
      <c r="Q269" s="149"/>
      <c r="R269" s="152"/>
      <c r="S269" s="149"/>
      <c r="T269" s="152"/>
      <c r="U269" s="149"/>
      <c r="V269" s="152"/>
      <c r="W269" s="149"/>
      <c r="X269" s="152"/>
      <c r="Y269" s="149"/>
      <c r="Z269" s="152"/>
      <c r="AA269" s="149"/>
      <c r="AB269" s="152"/>
      <c r="AC269" s="149"/>
      <c r="AD269" s="152"/>
      <c r="AE269" s="149"/>
      <c r="AF269" s="152"/>
      <c r="AG269" s="149"/>
      <c r="AH269" s="152"/>
      <c r="AI269" s="149"/>
      <c r="AJ269" s="152"/>
      <c r="AK269" s="149"/>
      <c r="AL269" s="152"/>
      <c r="AM269" s="149"/>
      <c r="AN269" s="152"/>
      <c r="AO269" s="149"/>
      <c r="AP269" s="152"/>
      <c r="AQ269" s="149"/>
      <c r="AR269" s="152"/>
      <c r="AS269" s="149"/>
      <c r="AT269" s="152"/>
      <c r="AU269" s="149"/>
      <c r="AV269" s="152"/>
      <c r="AW269" s="149"/>
      <c r="AX269" s="152"/>
      <c r="AY269" s="149"/>
      <c r="AZ269" s="152"/>
      <c r="BA269" s="149"/>
      <c r="BB269" s="152"/>
      <c r="BC269" s="149"/>
      <c r="BD269" s="152"/>
      <c r="BE269" s="149"/>
      <c r="BF269" s="152"/>
      <c r="BG269" s="149"/>
      <c r="BH269" s="152"/>
      <c r="BI269" s="149"/>
      <c r="BJ269" s="152"/>
      <c r="BK269" s="149"/>
      <c r="BL269" s="152"/>
      <c r="BM269" s="149"/>
      <c r="BN269" s="152"/>
      <c r="BO269" s="149"/>
      <c r="BP269" s="152"/>
      <c r="BQ269" s="149"/>
      <c r="BR269" s="152"/>
      <c r="BS269" s="149"/>
      <c r="BT269" s="152"/>
      <c r="BU269" s="149"/>
      <c r="BV269" s="152"/>
      <c r="BW269" s="149"/>
      <c r="BX269" s="152"/>
      <c r="BY269" s="149"/>
      <c r="BZ269" s="152"/>
      <c r="CA269" s="149"/>
      <c r="CB269" s="152"/>
      <c r="CC269" s="149"/>
      <c r="CD269" s="152"/>
      <c r="CE269" s="149"/>
      <c r="CF269" s="152"/>
      <c r="CG269" s="149"/>
      <c r="CH269" s="152"/>
      <c r="CI269" s="149"/>
      <c r="CJ269" s="152"/>
      <c r="CK269" s="149"/>
      <c r="CL269" s="152"/>
      <c r="CM269" s="149"/>
      <c r="CN269" s="152"/>
      <c r="CO269" s="149"/>
      <c r="CP269" s="152"/>
      <c r="CQ269" s="149"/>
      <c r="CR269" s="152"/>
      <c r="CS269" s="149"/>
      <c r="CT269" s="152"/>
      <c r="CU269" s="149"/>
      <c r="CV269" s="152"/>
      <c r="CW269" s="149"/>
      <c r="CX269" s="152"/>
      <c r="CY269" s="149"/>
      <c r="CZ269" s="152"/>
      <c r="DA269" s="149"/>
      <c r="DB269" s="152"/>
      <c r="DC269" s="149"/>
      <c r="DD269" s="152"/>
      <c r="DE269" s="149"/>
      <c r="DF269" s="152"/>
      <c r="DG269" s="149"/>
      <c r="DH269" s="152"/>
      <c r="DI269" s="149"/>
      <c r="DJ269" s="152"/>
      <c r="DK269" s="149"/>
      <c r="DL269" s="152"/>
      <c r="DM269" s="149"/>
      <c r="DN269" s="152"/>
      <c r="DO269" s="149"/>
      <c r="DP269" s="152"/>
      <c r="DQ269" s="149"/>
      <c r="DR269" s="152"/>
      <c r="DS269" s="149"/>
      <c r="DT269" s="152"/>
      <c r="DU269" s="149"/>
      <c r="DV269" s="152"/>
      <c r="DW269" s="149"/>
      <c r="DX269" s="152"/>
      <c r="DY269" s="149"/>
      <c r="DZ269" s="152"/>
      <c r="EA269" s="149"/>
      <c r="EB269" s="152"/>
      <c r="EC269" s="149"/>
      <c r="ED269" s="152"/>
      <c r="EE269" s="149"/>
      <c r="EF269" s="152"/>
      <c r="EG269" s="149"/>
      <c r="EH269" s="152"/>
      <c r="EI269" s="149"/>
      <c r="EJ269" s="152"/>
      <c r="EK269" s="149"/>
      <c r="EL269" s="152"/>
      <c r="EM269" s="149"/>
      <c r="EN269" s="152"/>
      <c r="EO269" s="149"/>
      <c r="EP269" s="152"/>
      <c r="EQ269" s="149"/>
      <c r="ER269" s="152"/>
      <c r="ES269" s="149"/>
      <c r="ET269" s="152"/>
      <c r="EU269" s="149"/>
      <c r="EV269" s="152"/>
      <c r="EW269" s="149"/>
      <c r="EX269" s="152"/>
      <c r="EY269" s="149"/>
      <c r="EZ269" s="152"/>
      <c r="FA269" s="149"/>
      <c r="FB269" s="152"/>
      <c r="FC269" s="149"/>
      <c r="FD269" s="152"/>
      <c r="FE269" s="149"/>
      <c r="FF269" s="152"/>
      <c r="FG269" s="149"/>
      <c r="FH269" s="152"/>
      <c r="FI269" s="149"/>
      <c r="FJ269" s="152"/>
      <c r="FK269" s="149"/>
      <c r="FL269" s="152"/>
      <c r="FM269" s="149"/>
      <c r="FN269" s="152"/>
      <c r="FO269" s="149"/>
      <c r="FP269" s="152"/>
      <c r="FQ269" s="149"/>
      <c r="FR269" s="152"/>
      <c r="FS269" s="149"/>
      <c r="FT269" s="152"/>
      <c r="FU269" s="149"/>
      <c r="FV269" s="152"/>
      <c r="FW269" s="149"/>
      <c r="FX269" s="152"/>
      <c r="FY269" s="149"/>
      <c r="FZ269" s="152"/>
      <c r="GA269" s="149"/>
      <c r="GB269" s="152"/>
      <c r="GC269" s="149"/>
      <c r="GD269" s="152"/>
      <c r="GE269" s="149"/>
      <c r="GF269" s="152"/>
      <c r="GG269" s="149"/>
      <c r="GH269" s="152"/>
      <c r="GI269" s="149"/>
      <c r="GJ269" s="152"/>
      <c r="GK269" s="149"/>
      <c r="GL269" s="152"/>
      <c r="GM269" s="149"/>
      <c r="GN269" s="152"/>
      <c r="GO269" s="149"/>
      <c r="GP269" s="152"/>
      <c r="GQ269" s="149"/>
      <c r="GR269" s="152"/>
      <c r="GS269" s="149"/>
      <c r="GT269" s="152"/>
      <c r="GU269" s="149"/>
      <c r="GV269" s="152"/>
      <c r="GW269" s="149"/>
      <c r="GX269" s="152"/>
      <c r="GY269" s="149"/>
      <c r="GZ269" s="152"/>
      <c r="HA269" s="149"/>
      <c r="HB269" s="152"/>
      <c r="HC269" s="149"/>
      <c r="HD269" s="152"/>
      <c r="HE269" s="149"/>
      <c r="HF269" s="152"/>
      <c r="HG269" s="149"/>
      <c r="HH269" s="152"/>
      <c r="HI269" s="149"/>
      <c r="HJ269" s="152"/>
      <c r="HK269" s="149"/>
      <c r="HL269" s="152"/>
      <c r="HM269" s="149"/>
      <c r="HN269" s="152"/>
      <c r="HO269" s="149"/>
      <c r="HP269" s="152"/>
      <c r="HQ269" s="149"/>
      <c r="HR269" s="152"/>
      <c r="HS269" s="149"/>
      <c r="HT269" s="152"/>
      <c r="HU269" s="149"/>
      <c r="HV269" s="152"/>
      <c r="HW269" s="149"/>
    </row>
    <row r="270" s="127" customFormat="true" ht="14.95" hidden="false" customHeight="true" outlineLevel="0" collapsed="false">
      <c r="A270" s="115" t="s">
        <v>273</v>
      </c>
      <c r="B270" s="116" t="n">
        <f aca="false">CEILING(C270,0.05)</f>
        <v>6.55</v>
      </c>
      <c r="C270" s="97" t="n">
        <f aca="false">IF(E270=0,(F270*$I$2)+F270,D270)</f>
        <v>6.55</v>
      </c>
      <c r="D270" s="98" t="n">
        <f aca="false">IF(E270&gt;F270,E270,F270)</f>
        <v>6.55</v>
      </c>
      <c r="E270" s="97" t="n">
        <f aca="false">FFAA_ESERCITO!C271</f>
        <v>0</v>
      </c>
      <c r="F270" s="117" t="n">
        <v>6.55</v>
      </c>
      <c r="G270" s="149"/>
      <c r="H270" s="150"/>
      <c r="I270" s="151"/>
      <c r="J270" s="151"/>
      <c r="K270" s="149"/>
      <c r="L270" s="152"/>
      <c r="M270" s="149"/>
      <c r="N270" s="152"/>
      <c r="O270" s="149"/>
      <c r="P270" s="152"/>
      <c r="Q270" s="149"/>
      <c r="R270" s="152"/>
      <c r="S270" s="149"/>
      <c r="T270" s="152"/>
      <c r="U270" s="149"/>
      <c r="V270" s="152"/>
      <c r="W270" s="149"/>
      <c r="X270" s="152"/>
      <c r="Y270" s="149"/>
      <c r="Z270" s="152"/>
      <c r="AA270" s="149"/>
      <c r="AB270" s="152"/>
      <c r="AC270" s="149"/>
      <c r="AD270" s="152"/>
      <c r="AE270" s="149"/>
      <c r="AF270" s="152"/>
      <c r="AG270" s="149"/>
      <c r="AH270" s="152"/>
      <c r="AI270" s="149"/>
      <c r="AJ270" s="152"/>
      <c r="AK270" s="149"/>
      <c r="AL270" s="152"/>
      <c r="AM270" s="149"/>
      <c r="AN270" s="152"/>
      <c r="AO270" s="149"/>
      <c r="AP270" s="152"/>
      <c r="AQ270" s="149"/>
      <c r="AR270" s="152"/>
      <c r="AS270" s="149"/>
      <c r="AT270" s="152"/>
      <c r="AU270" s="149"/>
      <c r="AV270" s="152"/>
      <c r="AW270" s="149"/>
      <c r="AX270" s="152"/>
      <c r="AY270" s="149"/>
      <c r="AZ270" s="152"/>
      <c r="BA270" s="149"/>
      <c r="BB270" s="152"/>
      <c r="BC270" s="149"/>
      <c r="BD270" s="152"/>
      <c r="BE270" s="149"/>
      <c r="BF270" s="152"/>
      <c r="BG270" s="149"/>
      <c r="BH270" s="152"/>
      <c r="BI270" s="149"/>
      <c r="BJ270" s="152"/>
      <c r="BK270" s="149"/>
      <c r="BL270" s="152"/>
      <c r="BM270" s="149"/>
      <c r="BN270" s="152"/>
      <c r="BO270" s="149"/>
      <c r="BP270" s="152"/>
      <c r="BQ270" s="149"/>
      <c r="BR270" s="152"/>
      <c r="BS270" s="149"/>
      <c r="BT270" s="152"/>
      <c r="BU270" s="149"/>
      <c r="BV270" s="152"/>
      <c r="BW270" s="149"/>
      <c r="BX270" s="152"/>
      <c r="BY270" s="149"/>
      <c r="BZ270" s="152"/>
      <c r="CA270" s="149"/>
      <c r="CB270" s="152"/>
      <c r="CC270" s="149"/>
      <c r="CD270" s="152"/>
      <c r="CE270" s="149"/>
      <c r="CF270" s="152"/>
      <c r="CG270" s="149"/>
      <c r="CH270" s="152"/>
      <c r="CI270" s="149"/>
      <c r="CJ270" s="152"/>
      <c r="CK270" s="149"/>
      <c r="CL270" s="152"/>
      <c r="CM270" s="149"/>
      <c r="CN270" s="152"/>
      <c r="CO270" s="149"/>
      <c r="CP270" s="152"/>
      <c r="CQ270" s="149"/>
      <c r="CR270" s="152"/>
      <c r="CS270" s="149"/>
      <c r="CT270" s="152"/>
      <c r="CU270" s="149"/>
      <c r="CV270" s="152"/>
      <c r="CW270" s="149"/>
      <c r="CX270" s="152"/>
      <c r="CY270" s="149"/>
      <c r="CZ270" s="152"/>
      <c r="DA270" s="149"/>
      <c r="DB270" s="152"/>
      <c r="DC270" s="149"/>
      <c r="DD270" s="152"/>
      <c r="DE270" s="149"/>
      <c r="DF270" s="152"/>
      <c r="DG270" s="149"/>
      <c r="DH270" s="152"/>
      <c r="DI270" s="149"/>
      <c r="DJ270" s="152"/>
      <c r="DK270" s="149"/>
      <c r="DL270" s="152"/>
      <c r="DM270" s="149"/>
      <c r="DN270" s="152"/>
      <c r="DO270" s="149"/>
      <c r="DP270" s="152"/>
      <c r="DQ270" s="149"/>
      <c r="DR270" s="152"/>
      <c r="DS270" s="149"/>
      <c r="DT270" s="152"/>
      <c r="DU270" s="149"/>
      <c r="DV270" s="152"/>
      <c r="DW270" s="149"/>
      <c r="DX270" s="152"/>
      <c r="DY270" s="149"/>
      <c r="DZ270" s="152"/>
      <c r="EA270" s="149"/>
      <c r="EB270" s="152"/>
      <c r="EC270" s="149"/>
      <c r="ED270" s="152"/>
      <c r="EE270" s="149"/>
      <c r="EF270" s="152"/>
      <c r="EG270" s="149"/>
      <c r="EH270" s="152"/>
      <c r="EI270" s="149"/>
      <c r="EJ270" s="152"/>
      <c r="EK270" s="149"/>
      <c r="EL270" s="152"/>
      <c r="EM270" s="149"/>
      <c r="EN270" s="152"/>
      <c r="EO270" s="149"/>
      <c r="EP270" s="152"/>
      <c r="EQ270" s="149"/>
      <c r="ER270" s="152"/>
      <c r="ES270" s="149"/>
      <c r="ET270" s="152"/>
      <c r="EU270" s="149"/>
      <c r="EV270" s="152"/>
      <c r="EW270" s="149"/>
      <c r="EX270" s="152"/>
      <c r="EY270" s="149"/>
      <c r="EZ270" s="152"/>
      <c r="FA270" s="149"/>
      <c r="FB270" s="152"/>
      <c r="FC270" s="149"/>
      <c r="FD270" s="152"/>
      <c r="FE270" s="149"/>
      <c r="FF270" s="152"/>
      <c r="FG270" s="149"/>
      <c r="FH270" s="152"/>
      <c r="FI270" s="149"/>
      <c r="FJ270" s="152"/>
      <c r="FK270" s="149"/>
      <c r="FL270" s="152"/>
      <c r="FM270" s="149"/>
      <c r="FN270" s="152"/>
      <c r="FO270" s="149"/>
      <c r="FP270" s="152"/>
      <c r="FQ270" s="149"/>
      <c r="FR270" s="152"/>
      <c r="FS270" s="149"/>
      <c r="FT270" s="152"/>
      <c r="FU270" s="149"/>
      <c r="FV270" s="152"/>
      <c r="FW270" s="149"/>
      <c r="FX270" s="152"/>
      <c r="FY270" s="149"/>
      <c r="FZ270" s="152"/>
      <c r="GA270" s="149"/>
      <c r="GB270" s="152"/>
      <c r="GC270" s="149"/>
      <c r="GD270" s="152"/>
      <c r="GE270" s="149"/>
      <c r="GF270" s="152"/>
      <c r="GG270" s="149"/>
      <c r="GH270" s="152"/>
      <c r="GI270" s="149"/>
      <c r="GJ270" s="152"/>
      <c r="GK270" s="149"/>
      <c r="GL270" s="152"/>
      <c r="GM270" s="149"/>
      <c r="GN270" s="152"/>
      <c r="GO270" s="149"/>
      <c r="GP270" s="152"/>
      <c r="GQ270" s="149"/>
      <c r="GR270" s="152"/>
      <c r="GS270" s="149"/>
      <c r="GT270" s="152"/>
      <c r="GU270" s="149"/>
      <c r="GV270" s="152"/>
      <c r="GW270" s="149"/>
      <c r="GX270" s="152"/>
      <c r="GY270" s="149"/>
      <c r="GZ270" s="152"/>
      <c r="HA270" s="149"/>
      <c r="HB270" s="152"/>
      <c r="HC270" s="149"/>
      <c r="HD270" s="152"/>
      <c r="HE270" s="149"/>
      <c r="HF270" s="152"/>
      <c r="HG270" s="149"/>
      <c r="HH270" s="152"/>
      <c r="HI270" s="149"/>
      <c r="HJ270" s="152"/>
      <c r="HK270" s="149"/>
      <c r="HL270" s="152"/>
      <c r="HM270" s="149"/>
      <c r="HN270" s="152"/>
      <c r="HO270" s="149"/>
      <c r="HP270" s="152"/>
      <c r="HQ270" s="149"/>
      <c r="HR270" s="152"/>
      <c r="HS270" s="149"/>
      <c r="HT270" s="152"/>
      <c r="HU270" s="149"/>
      <c r="HV270" s="152"/>
      <c r="HW270" s="149"/>
    </row>
    <row r="271" s="127" customFormat="true" ht="14.95" hidden="false" customHeight="true" outlineLevel="0" collapsed="false">
      <c r="A271" s="115" t="s">
        <v>274</v>
      </c>
      <c r="B271" s="116" t="n">
        <f aca="false">CEILING(C271,0.05)</f>
        <v>6.55</v>
      </c>
      <c r="C271" s="97" t="n">
        <f aca="false">IF(E271=0,(F271*$I$2)+F271,D271)</f>
        <v>6.55</v>
      </c>
      <c r="D271" s="98" t="n">
        <f aca="false">IF(E271&gt;F271,E271,F271)</f>
        <v>6.55</v>
      </c>
      <c r="E271" s="97" t="n">
        <f aca="false">FFAA_ESERCITO!C272</f>
        <v>0</v>
      </c>
      <c r="F271" s="117" t="n">
        <v>6.55</v>
      </c>
      <c r="G271" s="149"/>
      <c r="H271" s="150"/>
      <c r="I271" s="151"/>
      <c r="J271" s="151"/>
      <c r="K271" s="149"/>
      <c r="L271" s="152"/>
      <c r="M271" s="149"/>
      <c r="N271" s="152"/>
      <c r="O271" s="149"/>
      <c r="P271" s="152"/>
      <c r="Q271" s="149"/>
      <c r="R271" s="152"/>
      <c r="S271" s="149"/>
      <c r="T271" s="152"/>
      <c r="U271" s="149"/>
      <c r="V271" s="152"/>
      <c r="W271" s="149"/>
      <c r="X271" s="152"/>
      <c r="Y271" s="149"/>
      <c r="Z271" s="152"/>
      <c r="AA271" s="149"/>
      <c r="AB271" s="152"/>
      <c r="AC271" s="149"/>
      <c r="AD271" s="152"/>
      <c r="AE271" s="149"/>
      <c r="AF271" s="152"/>
      <c r="AG271" s="149"/>
      <c r="AH271" s="152"/>
      <c r="AI271" s="149"/>
      <c r="AJ271" s="152"/>
      <c r="AK271" s="149"/>
      <c r="AL271" s="152"/>
      <c r="AM271" s="149"/>
      <c r="AN271" s="152"/>
      <c r="AO271" s="149"/>
      <c r="AP271" s="152"/>
      <c r="AQ271" s="149"/>
      <c r="AR271" s="152"/>
      <c r="AS271" s="149"/>
      <c r="AT271" s="152"/>
      <c r="AU271" s="149"/>
      <c r="AV271" s="152"/>
      <c r="AW271" s="149"/>
      <c r="AX271" s="152"/>
      <c r="AY271" s="149"/>
      <c r="AZ271" s="152"/>
      <c r="BA271" s="149"/>
      <c r="BB271" s="152"/>
      <c r="BC271" s="149"/>
      <c r="BD271" s="152"/>
      <c r="BE271" s="149"/>
      <c r="BF271" s="152"/>
      <c r="BG271" s="149"/>
      <c r="BH271" s="152"/>
      <c r="BI271" s="149"/>
      <c r="BJ271" s="152"/>
      <c r="BK271" s="149"/>
      <c r="BL271" s="152"/>
      <c r="BM271" s="149"/>
      <c r="BN271" s="152"/>
      <c r="BO271" s="149"/>
      <c r="BP271" s="152"/>
      <c r="BQ271" s="149"/>
      <c r="BR271" s="152"/>
      <c r="BS271" s="149"/>
      <c r="BT271" s="152"/>
      <c r="BU271" s="149"/>
      <c r="BV271" s="152"/>
      <c r="BW271" s="149"/>
      <c r="BX271" s="152"/>
      <c r="BY271" s="149"/>
      <c r="BZ271" s="152"/>
      <c r="CA271" s="149"/>
      <c r="CB271" s="152"/>
      <c r="CC271" s="149"/>
      <c r="CD271" s="152"/>
      <c r="CE271" s="149"/>
      <c r="CF271" s="152"/>
      <c r="CG271" s="149"/>
      <c r="CH271" s="152"/>
      <c r="CI271" s="149"/>
      <c r="CJ271" s="152"/>
      <c r="CK271" s="149"/>
      <c r="CL271" s="152"/>
      <c r="CM271" s="149"/>
      <c r="CN271" s="152"/>
      <c r="CO271" s="149"/>
      <c r="CP271" s="152"/>
      <c r="CQ271" s="149"/>
      <c r="CR271" s="152"/>
      <c r="CS271" s="149"/>
      <c r="CT271" s="152"/>
      <c r="CU271" s="149"/>
      <c r="CV271" s="152"/>
      <c r="CW271" s="149"/>
      <c r="CX271" s="152"/>
      <c r="CY271" s="149"/>
      <c r="CZ271" s="152"/>
      <c r="DA271" s="149"/>
      <c r="DB271" s="152"/>
      <c r="DC271" s="149"/>
      <c r="DD271" s="152"/>
      <c r="DE271" s="149"/>
      <c r="DF271" s="152"/>
      <c r="DG271" s="149"/>
      <c r="DH271" s="152"/>
      <c r="DI271" s="149"/>
      <c r="DJ271" s="152"/>
      <c r="DK271" s="149"/>
      <c r="DL271" s="152"/>
      <c r="DM271" s="149"/>
      <c r="DN271" s="152"/>
      <c r="DO271" s="149"/>
      <c r="DP271" s="152"/>
      <c r="DQ271" s="149"/>
      <c r="DR271" s="152"/>
      <c r="DS271" s="149"/>
      <c r="DT271" s="152"/>
      <c r="DU271" s="149"/>
      <c r="DV271" s="152"/>
      <c r="DW271" s="149"/>
      <c r="DX271" s="152"/>
      <c r="DY271" s="149"/>
      <c r="DZ271" s="152"/>
      <c r="EA271" s="149"/>
      <c r="EB271" s="152"/>
      <c r="EC271" s="149"/>
      <c r="ED271" s="152"/>
      <c r="EE271" s="149"/>
      <c r="EF271" s="152"/>
      <c r="EG271" s="149"/>
      <c r="EH271" s="152"/>
      <c r="EI271" s="149"/>
      <c r="EJ271" s="152"/>
      <c r="EK271" s="149"/>
      <c r="EL271" s="152"/>
      <c r="EM271" s="149"/>
      <c r="EN271" s="152"/>
      <c r="EO271" s="149"/>
      <c r="EP271" s="152"/>
      <c r="EQ271" s="149"/>
      <c r="ER271" s="152"/>
      <c r="ES271" s="149"/>
      <c r="ET271" s="152"/>
      <c r="EU271" s="149"/>
      <c r="EV271" s="152"/>
      <c r="EW271" s="149"/>
      <c r="EX271" s="152"/>
      <c r="EY271" s="149"/>
      <c r="EZ271" s="152"/>
      <c r="FA271" s="149"/>
      <c r="FB271" s="152"/>
      <c r="FC271" s="149"/>
      <c r="FD271" s="152"/>
      <c r="FE271" s="149"/>
      <c r="FF271" s="152"/>
      <c r="FG271" s="149"/>
      <c r="FH271" s="152"/>
      <c r="FI271" s="149"/>
      <c r="FJ271" s="152"/>
      <c r="FK271" s="149"/>
      <c r="FL271" s="152"/>
      <c r="FM271" s="149"/>
      <c r="FN271" s="152"/>
      <c r="FO271" s="149"/>
      <c r="FP271" s="152"/>
      <c r="FQ271" s="149"/>
      <c r="FR271" s="152"/>
      <c r="FS271" s="149"/>
      <c r="FT271" s="152"/>
      <c r="FU271" s="149"/>
      <c r="FV271" s="152"/>
      <c r="FW271" s="149"/>
      <c r="FX271" s="152"/>
      <c r="FY271" s="149"/>
      <c r="FZ271" s="152"/>
      <c r="GA271" s="149"/>
      <c r="GB271" s="152"/>
      <c r="GC271" s="149"/>
      <c r="GD271" s="152"/>
      <c r="GE271" s="149"/>
      <c r="GF271" s="152"/>
      <c r="GG271" s="149"/>
      <c r="GH271" s="152"/>
      <c r="GI271" s="149"/>
      <c r="GJ271" s="152"/>
      <c r="GK271" s="149"/>
      <c r="GL271" s="152"/>
      <c r="GM271" s="149"/>
      <c r="GN271" s="152"/>
      <c r="GO271" s="149"/>
      <c r="GP271" s="152"/>
      <c r="GQ271" s="149"/>
      <c r="GR271" s="152"/>
      <c r="GS271" s="149"/>
      <c r="GT271" s="152"/>
      <c r="GU271" s="149"/>
      <c r="GV271" s="152"/>
      <c r="GW271" s="149"/>
      <c r="GX271" s="152"/>
      <c r="GY271" s="149"/>
      <c r="GZ271" s="152"/>
      <c r="HA271" s="149"/>
      <c r="HB271" s="152"/>
      <c r="HC271" s="149"/>
      <c r="HD271" s="152"/>
      <c r="HE271" s="149"/>
      <c r="HF271" s="152"/>
      <c r="HG271" s="149"/>
      <c r="HH271" s="152"/>
      <c r="HI271" s="149"/>
      <c r="HJ271" s="152"/>
      <c r="HK271" s="149"/>
      <c r="HL271" s="152"/>
      <c r="HM271" s="149"/>
      <c r="HN271" s="152"/>
      <c r="HO271" s="149"/>
      <c r="HP271" s="152"/>
      <c r="HQ271" s="149"/>
      <c r="HR271" s="152"/>
      <c r="HS271" s="149"/>
      <c r="HT271" s="152"/>
      <c r="HU271" s="149"/>
      <c r="HV271" s="152"/>
      <c r="HW271" s="149"/>
    </row>
    <row r="272" s="127" customFormat="true" ht="14.95" hidden="false" customHeight="true" outlineLevel="0" collapsed="false">
      <c r="A272" s="115" t="s">
        <v>275</v>
      </c>
      <c r="B272" s="116" t="n">
        <f aca="false">CEILING(C272,0.05)</f>
        <v>10.05</v>
      </c>
      <c r="C272" s="97" t="n">
        <f aca="false">IF(E272=0,(F272*$I$2)+F272,D272)</f>
        <v>10.05</v>
      </c>
      <c r="D272" s="98" t="n">
        <f aca="false">IF(E272&gt;F272,E272,F272)</f>
        <v>10.05</v>
      </c>
      <c r="E272" s="97" t="n">
        <f aca="false">FFAA_ESERCITO!C273</f>
        <v>0</v>
      </c>
      <c r="F272" s="117" t="n">
        <v>10.05</v>
      </c>
      <c r="G272" s="149"/>
      <c r="H272" s="150"/>
      <c r="I272" s="151"/>
      <c r="J272" s="151"/>
      <c r="K272" s="149"/>
      <c r="L272" s="152"/>
      <c r="M272" s="149"/>
      <c r="N272" s="152"/>
      <c r="O272" s="149"/>
      <c r="P272" s="152"/>
      <c r="Q272" s="149"/>
      <c r="R272" s="152"/>
      <c r="S272" s="149"/>
      <c r="T272" s="152"/>
      <c r="U272" s="149"/>
      <c r="V272" s="152"/>
      <c r="W272" s="149"/>
      <c r="X272" s="152"/>
      <c r="Y272" s="149"/>
      <c r="Z272" s="152"/>
      <c r="AA272" s="149"/>
      <c r="AB272" s="152"/>
      <c r="AC272" s="149"/>
      <c r="AD272" s="152"/>
      <c r="AE272" s="149"/>
      <c r="AF272" s="152"/>
      <c r="AG272" s="149"/>
      <c r="AH272" s="152"/>
      <c r="AI272" s="149"/>
      <c r="AJ272" s="152"/>
      <c r="AK272" s="149"/>
      <c r="AL272" s="152"/>
      <c r="AM272" s="149"/>
      <c r="AN272" s="152"/>
      <c r="AO272" s="149"/>
      <c r="AP272" s="152"/>
      <c r="AQ272" s="149"/>
      <c r="AR272" s="152"/>
      <c r="AS272" s="149"/>
      <c r="AT272" s="152"/>
      <c r="AU272" s="149"/>
      <c r="AV272" s="152"/>
      <c r="AW272" s="149"/>
      <c r="AX272" s="152"/>
      <c r="AY272" s="149"/>
      <c r="AZ272" s="152"/>
      <c r="BA272" s="149"/>
      <c r="BB272" s="152"/>
      <c r="BC272" s="149"/>
      <c r="BD272" s="152"/>
      <c r="BE272" s="149"/>
      <c r="BF272" s="152"/>
      <c r="BG272" s="149"/>
      <c r="BH272" s="152"/>
      <c r="BI272" s="149"/>
      <c r="BJ272" s="152"/>
      <c r="BK272" s="149"/>
      <c r="BL272" s="152"/>
      <c r="BM272" s="149"/>
      <c r="BN272" s="152"/>
      <c r="BO272" s="149"/>
      <c r="BP272" s="152"/>
      <c r="BQ272" s="149"/>
      <c r="BR272" s="152"/>
      <c r="BS272" s="149"/>
      <c r="BT272" s="152"/>
      <c r="BU272" s="149"/>
      <c r="BV272" s="152"/>
      <c r="BW272" s="149"/>
      <c r="BX272" s="152"/>
      <c r="BY272" s="149"/>
      <c r="BZ272" s="152"/>
      <c r="CA272" s="149"/>
      <c r="CB272" s="152"/>
      <c r="CC272" s="149"/>
      <c r="CD272" s="152"/>
      <c r="CE272" s="149"/>
      <c r="CF272" s="152"/>
      <c r="CG272" s="149"/>
      <c r="CH272" s="152"/>
      <c r="CI272" s="149"/>
      <c r="CJ272" s="152"/>
      <c r="CK272" s="149"/>
      <c r="CL272" s="152"/>
      <c r="CM272" s="149"/>
      <c r="CN272" s="152"/>
      <c r="CO272" s="149"/>
      <c r="CP272" s="152"/>
      <c r="CQ272" s="149"/>
      <c r="CR272" s="152"/>
      <c r="CS272" s="149"/>
      <c r="CT272" s="152"/>
      <c r="CU272" s="149"/>
      <c r="CV272" s="152"/>
      <c r="CW272" s="149"/>
      <c r="CX272" s="152"/>
      <c r="CY272" s="149"/>
      <c r="CZ272" s="152"/>
      <c r="DA272" s="149"/>
      <c r="DB272" s="152"/>
      <c r="DC272" s="149"/>
      <c r="DD272" s="152"/>
      <c r="DE272" s="149"/>
      <c r="DF272" s="152"/>
      <c r="DG272" s="149"/>
      <c r="DH272" s="152"/>
      <c r="DI272" s="149"/>
      <c r="DJ272" s="152"/>
      <c r="DK272" s="149"/>
      <c r="DL272" s="152"/>
      <c r="DM272" s="149"/>
      <c r="DN272" s="152"/>
      <c r="DO272" s="149"/>
      <c r="DP272" s="152"/>
      <c r="DQ272" s="149"/>
      <c r="DR272" s="152"/>
      <c r="DS272" s="149"/>
      <c r="DT272" s="152"/>
      <c r="DU272" s="149"/>
      <c r="DV272" s="152"/>
      <c r="DW272" s="149"/>
      <c r="DX272" s="152"/>
      <c r="DY272" s="149"/>
      <c r="DZ272" s="152"/>
      <c r="EA272" s="149"/>
      <c r="EB272" s="152"/>
      <c r="EC272" s="149"/>
      <c r="ED272" s="152"/>
      <c r="EE272" s="149"/>
      <c r="EF272" s="152"/>
      <c r="EG272" s="149"/>
      <c r="EH272" s="152"/>
      <c r="EI272" s="149"/>
      <c r="EJ272" s="152"/>
      <c r="EK272" s="149"/>
      <c r="EL272" s="152"/>
      <c r="EM272" s="149"/>
      <c r="EN272" s="152"/>
      <c r="EO272" s="149"/>
      <c r="EP272" s="152"/>
      <c r="EQ272" s="149"/>
      <c r="ER272" s="152"/>
      <c r="ES272" s="149"/>
      <c r="ET272" s="152"/>
      <c r="EU272" s="149"/>
      <c r="EV272" s="152"/>
      <c r="EW272" s="149"/>
      <c r="EX272" s="152"/>
      <c r="EY272" s="149"/>
      <c r="EZ272" s="152"/>
      <c r="FA272" s="149"/>
      <c r="FB272" s="152"/>
      <c r="FC272" s="149"/>
      <c r="FD272" s="152"/>
      <c r="FE272" s="149"/>
      <c r="FF272" s="152"/>
      <c r="FG272" s="149"/>
      <c r="FH272" s="152"/>
      <c r="FI272" s="149"/>
      <c r="FJ272" s="152"/>
      <c r="FK272" s="149"/>
      <c r="FL272" s="152"/>
      <c r="FM272" s="149"/>
      <c r="FN272" s="152"/>
      <c r="FO272" s="149"/>
      <c r="FP272" s="152"/>
      <c r="FQ272" s="149"/>
      <c r="FR272" s="152"/>
      <c r="FS272" s="149"/>
      <c r="FT272" s="152"/>
      <c r="FU272" s="149"/>
      <c r="FV272" s="152"/>
      <c r="FW272" s="149"/>
      <c r="FX272" s="152"/>
      <c r="FY272" s="149"/>
      <c r="FZ272" s="152"/>
      <c r="GA272" s="149"/>
      <c r="GB272" s="152"/>
      <c r="GC272" s="149"/>
      <c r="GD272" s="152"/>
      <c r="GE272" s="149"/>
      <c r="GF272" s="152"/>
      <c r="GG272" s="149"/>
      <c r="GH272" s="152"/>
      <c r="GI272" s="149"/>
      <c r="GJ272" s="152"/>
      <c r="GK272" s="149"/>
      <c r="GL272" s="152"/>
      <c r="GM272" s="149"/>
      <c r="GN272" s="152"/>
      <c r="GO272" s="149"/>
      <c r="GP272" s="152"/>
      <c r="GQ272" s="149"/>
      <c r="GR272" s="152"/>
      <c r="GS272" s="149"/>
      <c r="GT272" s="152"/>
      <c r="GU272" s="149"/>
      <c r="GV272" s="152"/>
      <c r="GW272" s="149"/>
      <c r="GX272" s="152"/>
      <c r="GY272" s="149"/>
      <c r="GZ272" s="152"/>
      <c r="HA272" s="149"/>
      <c r="HB272" s="152"/>
      <c r="HC272" s="149"/>
      <c r="HD272" s="152"/>
      <c r="HE272" s="149"/>
      <c r="HF272" s="152"/>
      <c r="HG272" s="149"/>
      <c r="HH272" s="152"/>
      <c r="HI272" s="149"/>
      <c r="HJ272" s="152"/>
      <c r="HK272" s="149"/>
      <c r="HL272" s="152"/>
      <c r="HM272" s="149"/>
      <c r="HN272" s="152"/>
      <c r="HO272" s="149"/>
      <c r="HP272" s="152"/>
      <c r="HQ272" s="149"/>
      <c r="HR272" s="152"/>
      <c r="HS272" s="149"/>
      <c r="HT272" s="152"/>
      <c r="HU272" s="149"/>
      <c r="HV272" s="152"/>
      <c r="HW272" s="149"/>
    </row>
    <row r="273" s="127" customFormat="true" ht="14.95" hidden="false" customHeight="true" outlineLevel="0" collapsed="false">
      <c r="A273" s="115" t="s">
        <v>276</v>
      </c>
      <c r="B273" s="116" t="n">
        <f aca="false">CEILING(C273,0.05)</f>
        <v>10.05</v>
      </c>
      <c r="C273" s="97" t="n">
        <f aca="false">IF(E273=0,(F273*$I$2)+F273,D273)</f>
        <v>10.05</v>
      </c>
      <c r="D273" s="98" t="n">
        <f aca="false">IF(E273&gt;F273,E273,F273)</f>
        <v>10.05</v>
      </c>
      <c r="E273" s="97" t="n">
        <f aca="false">FFAA_ESERCITO!C274</f>
        <v>0</v>
      </c>
      <c r="F273" s="117" t="n">
        <v>10.05</v>
      </c>
      <c r="G273" s="149"/>
      <c r="H273" s="150"/>
      <c r="I273" s="151"/>
      <c r="J273" s="151"/>
      <c r="K273" s="149"/>
      <c r="L273" s="152"/>
      <c r="M273" s="149"/>
      <c r="N273" s="152"/>
      <c r="O273" s="149"/>
      <c r="P273" s="152"/>
      <c r="Q273" s="149"/>
      <c r="R273" s="152"/>
      <c r="S273" s="149"/>
      <c r="T273" s="152"/>
      <c r="U273" s="149"/>
      <c r="V273" s="152"/>
      <c r="W273" s="149"/>
      <c r="X273" s="152"/>
      <c r="Y273" s="149"/>
      <c r="Z273" s="152"/>
      <c r="AA273" s="149"/>
      <c r="AB273" s="152"/>
      <c r="AC273" s="149"/>
      <c r="AD273" s="152"/>
      <c r="AE273" s="149"/>
      <c r="AF273" s="152"/>
      <c r="AG273" s="149"/>
      <c r="AH273" s="152"/>
      <c r="AI273" s="149"/>
      <c r="AJ273" s="152"/>
      <c r="AK273" s="149"/>
      <c r="AL273" s="152"/>
      <c r="AM273" s="149"/>
      <c r="AN273" s="152"/>
      <c r="AO273" s="149"/>
      <c r="AP273" s="152"/>
      <c r="AQ273" s="149"/>
      <c r="AR273" s="152"/>
      <c r="AS273" s="149"/>
      <c r="AT273" s="152"/>
      <c r="AU273" s="149"/>
      <c r="AV273" s="152"/>
      <c r="AW273" s="149"/>
      <c r="AX273" s="152"/>
      <c r="AY273" s="149"/>
      <c r="AZ273" s="152"/>
      <c r="BA273" s="149"/>
      <c r="BB273" s="152"/>
      <c r="BC273" s="149"/>
      <c r="BD273" s="152"/>
      <c r="BE273" s="149"/>
      <c r="BF273" s="152"/>
      <c r="BG273" s="149"/>
      <c r="BH273" s="152"/>
      <c r="BI273" s="149"/>
      <c r="BJ273" s="152"/>
      <c r="BK273" s="149"/>
      <c r="BL273" s="152"/>
      <c r="BM273" s="149"/>
      <c r="BN273" s="152"/>
      <c r="BO273" s="149"/>
      <c r="BP273" s="152"/>
      <c r="BQ273" s="149"/>
      <c r="BR273" s="152"/>
      <c r="BS273" s="149"/>
      <c r="BT273" s="152"/>
      <c r="BU273" s="149"/>
      <c r="BV273" s="152"/>
      <c r="BW273" s="149"/>
      <c r="BX273" s="152"/>
      <c r="BY273" s="149"/>
      <c r="BZ273" s="152"/>
      <c r="CA273" s="149"/>
      <c r="CB273" s="152"/>
      <c r="CC273" s="149"/>
      <c r="CD273" s="152"/>
      <c r="CE273" s="149"/>
      <c r="CF273" s="152"/>
      <c r="CG273" s="149"/>
      <c r="CH273" s="152"/>
      <c r="CI273" s="149"/>
      <c r="CJ273" s="152"/>
      <c r="CK273" s="149"/>
      <c r="CL273" s="152"/>
      <c r="CM273" s="149"/>
      <c r="CN273" s="152"/>
      <c r="CO273" s="149"/>
      <c r="CP273" s="152"/>
      <c r="CQ273" s="149"/>
      <c r="CR273" s="152"/>
      <c r="CS273" s="149"/>
      <c r="CT273" s="152"/>
      <c r="CU273" s="149"/>
      <c r="CV273" s="152"/>
      <c r="CW273" s="149"/>
      <c r="CX273" s="152"/>
      <c r="CY273" s="149"/>
      <c r="CZ273" s="152"/>
      <c r="DA273" s="149"/>
      <c r="DB273" s="152"/>
      <c r="DC273" s="149"/>
      <c r="DD273" s="152"/>
      <c r="DE273" s="149"/>
      <c r="DF273" s="152"/>
      <c r="DG273" s="149"/>
      <c r="DH273" s="152"/>
      <c r="DI273" s="149"/>
      <c r="DJ273" s="152"/>
      <c r="DK273" s="149"/>
      <c r="DL273" s="152"/>
      <c r="DM273" s="149"/>
      <c r="DN273" s="152"/>
      <c r="DO273" s="149"/>
      <c r="DP273" s="152"/>
      <c r="DQ273" s="149"/>
      <c r="DR273" s="152"/>
      <c r="DS273" s="149"/>
      <c r="DT273" s="152"/>
      <c r="DU273" s="149"/>
      <c r="DV273" s="152"/>
      <c r="DW273" s="149"/>
      <c r="DX273" s="152"/>
      <c r="DY273" s="149"/>
      <c r="DZ273" s="152"/>
      <c r="EA273" s="149"/>
      <c r="EB273" s="152"/>
      <c r="EC273" s="149"/>
      <c r="ED273" s="152"/>
      <c r="EE273" s="149"/>
      <c r="EF273" s="152"/>
      <c r="EG273" s="149"/>
      <c r="EH273" s="152"/>
      <c r="EI273" s="149"/>
      <c r="EJ273" s="152"/>
      <c r="EK273" s="149"/>
      <c r="EL273" s="152"/>
      <c r="EM273" s="149"/>
      <c r="EN273" s="152"/>
      <c r="EO273" s="149"/>
      <c r="EP273" s="152"/>
      <c r="EQ273" s="149"/>
      <c r="ER273" s="152"/>
      <c r="ES273" s="149"/>
      <c r="ET273" s="152"/>
      <c r="EU273" s="149"/>
      <c r="EV273" s="152"/>
      <c r="EW273" s="149"/>
      <c r="EX273" s="152"/>
      <c r="EY273" s="149"/>
      <c r="EZ273" s="152"/>
      <c r="FA273" s="149"/>
      <c r="FB273" s="152"/>
      <c r="FC273" s="149"/>
      <c r="FD273" s="152"/>
      <c r="FE273" s="149"/>
      <c r="FF273" s="152"/>
      <c r="FG273" s="149"/>
      <c r="FH273" s="152"/>
      <c r="FI273" s="149"/>
      <c r="FJ273" s="152"/>
      <c r="FK273" s="149"/>
      <c r="FL273" s="152"/>
      <c r="FM273" s="149"/>
      <c r="FN273" s="152"/>
      <c r="FO273" s="149"/>
      <c r="FP273" s="152"/>
      <c r="FQ273" s="149"/>
      <c r="FR273" s="152"/>
      <c r="FS273" s="149"/>
      <c r="FT273" s="152"/>
      <c r="FU273" s="149"/>
      <c r="FV273" s="152"/>
      <c r="FW273" s="149"/>
      <c r="FX273" s="152"/>
      <c r="FY273" s="149"/>
      <c r="FZ273" s="152"/>
      <c r="GA273" s="149"/>
      <c r="GB273" s="152"/>
      <c r="GC273" s="149"/>
      <c r="GD273" s="152"/>
      <c r="GE273" s="149"/>
      <c r="GF273" s="152"/>
      <c r="GG273" s="149"/>
      <c r="GH273" s="152"/>
      <c r="GI273" s="149"/>
      <c r="GJ273" s="152"/>
      <c r="GK273" s="149"/>
      <c r="GL273" s="152"/>
      <c r="GM273" s="149"/>
      <c r="GN273" s="152"/>
      <c r="GO273" s="149"/>
      <c r="GP273" s="152"/>
      <c r="GQ273" s="149"/>
      <c r="GR273" s="152"/>
      <c r="GS273" s="149"/>
      <c r="GT273" s="152"/>
      <c r="GU273" s="149"/>
      <c r="GV273" s="152"/>
      <c r="GW273" s="149"/>
      <c r="GX273" s="152"/>
      <c r="GY273" s="149"/>
      <c r="GZ273" s="152"/>
      <c r="HA273" s="149"/>
      <c r="HB273" s="152"/>
      <c r="HC273" s="149"/>
      <c r="HD273" s="152"/>
      <c r="HE273" s="149"/>
      <c r="HF273" s="152"/>
      <c r="HG273" s="149"/>
      <c r="HH273" s="152"/>
      <c r="HI273" s="149"/>
      <c r="HJ273" s="152"/>
      <c r="HK273" s="149"/>
      <c r="HL273" s="152"/>
      <c r="HM273" s="149"/>
      <c r="HN273" s="152"/>
      <c r="HO273" s="149"/>
      <c r="HP273" s="152"/>
      <c r="HQ273" s="149"/>
      <c r="HR273" s="152"/>
      <c r="HS273" s="149"/>
      <c r="HT273" s="152"/>
      <c r="HU273" s="149"/>
      <c r="HV273" s="152"/>
      <c r="HW273" s="149"/>
    </row>
    <row r="274" s="127" customFormat="true" ht="14.95" hidden="false" customHeight="true" outlineLevel="0" collapsed="false">
      <c r="A274" s="115" t="s">
        <v>277</v>
      </c>
      <c r="B274" s="116" t="n">
        <f aca="false">CEILING(C274,0.05)</f>
        <v>10.05</v>
      </c>
      <c r="C274" s="97" t="n">
        <f aca="false">IF(E274=0,(F274*$I$2)+F274,D274)</f>
        <v>10.05</v>
      </c>
      <c r="D274" s="98" t="n">
        <f aca="false">IF(E274&gt;F274,E274,F274)</f>
        <v>10.05</v>
      </c>
      <c r="E274" s="97" t="n">
        <f aca="false">FFAA_ESERCITO!C275</f>
        <v>0</v>
      </c>
      <c r="F274" s="117" t="n">
        <v>10.05</v>
      </c>
      <c r="G274" s="149"/>
      <c r="H274" s="150"/>
      <c r="I274" s="151"/>
      <c r="J274" s="151"/>
      <c r="K274" s="149"/>
      <c r="L274" s="152"/>
      <c r="M274" s="149"/>
      <c r="N274" s="152"/>
      <c r="O274" s="149"/>
      <c r="P274" s="152"/>
      <c r="Q274" s="149"/>
      <c r="R274" s="152"/>
      <c r="S274" s="149"/>
      <c r="T274" s="152"/>
      <c r="U274" s="149"/>
      <c r="V274" s="152"/>
      <c r="W274" s="149"/>
      <c r="X274" s="152"/>
      <c r="Y274" s="149"/>
      <c r="Z274" s="152"/>
      <c r="AA274" s="149"/>
      <c r="AB274" s="152"/>
      <c r="AC274" s="149"/>
      <c r="AD274" s="152"/>
      <c r="AE274" s="149"/>
      <c r="AF274" s="152"/>
      <c r="AG274" s="149"/>
      <c r="AH274" s="152"/>
      <c r="AI274" s="149"/>
      <c r="AJ274" s="152"/>
      <c r="AK274" s="149"/>
      <c r="AL274" s="152"/>
      <c r="AM274" s="149"/>
      <c r="AN274" s="152"/>
      <c r="AO274" s="149"/>
      <c r="AP274" s="152"/>
      <c r="AQ274" s="149"/>
      <c r="AR274" s="152"/>
      <c r="AS274" s="149"/>
      <c r="AT274" s="152"/>
      <c r="AU274" s="149"/>
      <c r="AV274" s="152"/>
      <c r="AW274" s="149"/>
      <c r="AX274" s="152"/>
      <c r="AY274" s="149"/>
      <c r="AZ274" s="152"/>
      <c r="BA274" s="149"/>
      <c r="BB274" s="152"/>
      <c r="BC274" s="149"/>
      <c r="BD274" s="152"/>
      <c r="BE274" s="149"/>
      <c r="BF274" s="152"/>
      <c r="BG274" s="149"/>
      <c r="BH274" s="152"/>
      <c r="BI274" s="149"/>
      <c r="BJ274" s="152"/>
      <c r="BK274" s="149"/>
      <c r="BL274" s="152"/>
      <c r="BM274" s="149"/>
      <c r="BN274" s="152"/>
      <c r="BO274" s="149"/>
      <c r="BP274" s="152"/>
      <c r="BQ274" s="149"/>
      <c r="BR274" s="152"/>
      <c r="BS274" s="149"/>
      <c r="BT274" s="152"/>
      <c r="BU274" s="149"/>
      <c r="BV274" s="152"/>
      <c r="BW274" s="149"/>
      <c r="BX274" s="152"/>
      <c r="BY274" s="149"/>
      <c r="BZ274" s="152"/>
      <c r="CA274" s="149"/>
      <c r="CB274" s="152"/>
      <c r="CC274" s="149"/>
      <c r="CD274" s="152"/>
      <c r="CE274" s="149"/>
      <c r="CF274" s="152"/>
      <c r="CG274" s="149"/>
      <c r="CH274" s="152"/>
      <c r="CI274" s="149"/>
      <c r="CJ274" s="152"/>
      <c r="CK274" s="149"/>
      <c r="CL274" s="152"/>
      <c r="CM274" s="149"/>
      <c r="CN274" s="152"/>
      <c r="CO274" s="149"/>
      <c r="CP274" s="152"/>
      <c r="CQ274" s="149"/>
      <c r="CR274" s="152"/>
      <c r="CS274" s="149"/>
      <c r="CT274" s="152"/>
      <c r="CU274" s="149"/>
      <c r="CV274" s="152"/>
      <c r="CW274" s="149"/>
      <c r="CX274" s="152"/>
      <c r="CY274" s="149"/>
      <c r="CZ274" s="152"/>
      <c r="DA274" s="149"/>
      <c r="DB274" s="152"/>
      <c r="DC274" s="149"/>
      <c r="DD274" s="152"/>
      <c r="DE274" s="149"/>
      <c r="DF274" s="152"/>
      <c r="DG274" s="149"/>
      <c r="DH274" s="152"/>
      <c r="DI274" s="149"/>
      <c r="DJ274" s="152"/>
      <c r="DK274" s="149"/>
      <c r="DL274" s="152"/>
      <c r="DM274" s="149"/>
      <c r="DN274" s="152"/>
      <c r="DO274" s="149"/>
      <c r="DP274" s="152"/>
      <c r="DQ274" s="149"/>
      <c r="DR274" s="152"/>
      <c r="DS274" s="149"/>
      <c r="DT274" s="152"/>
      <c r="DU274" s="149"/>
      <c r="DV274" s="152"/>
      <c r="DW274" s="149"/>
      <c r="DX274" s="152"/>
      <c r="DY274" s="149"/>
      <c r="DZ274" s="152"/>
      <c r="EA274" s="149"/>
      <c r="EB274" s="152"/>
      <c r="EC274" s="149"/>
      <c r="ED274" s="152"/>
      <c r="EE274" s="149"/>
      <c r="EF274" s="152"/>
      <c r="EG274" s="149"/>
      <c r="EH274" s="152"/>
      <c r="EI274" s="149"/>
      <c r="EJ274" s="152"/>
      <c r="EK274" s="149"/>
      <c r="EL274" s="152"/>
      <c r="EM274" s="149"/>
      <c r="EN274" s="152"/>
      <c r="EO274" s="149"/>
      <c r="EP274" s="152"/>
      <c r="EQ274" s="149"/>
      <c r="ER274" s="152"/>
      <c r="ES274" s="149"/>
      <c r="ET274" s="152"/>
      <c r="EU274" s="149"/>
      <c r="EV274" s="152"/>
      <c r="EW274" s="149"/>
      <c r="EX274" s="152"/>
      <c r="EY274" s="149"/>
      <c r="EZ274" s="152"/>
      <c r="FA274" s="149"/>
      <c r="FB274" s="152"/>
      <c r="FC274" s="149"/>
      <c r="FD274" s="152"/>
      <c r="FE274" s="149"/>
      <c r="FF274" s="152"/>
      <c r="FG274" s="149"/>
      <c r="FH274" s="152"/>
      <c r="FI274" s="149"/>
      <c r="FJ274" s="152"/>
      <c r="FK274" s="149"/>
      <c r="FL274" s="152"/>
      <c r="FM274" s="149"/>
      <c r="FN274" s="152"/>
      <c r="FO274" s="149"/>
      <c r="FP274" s="152"/>
      <c r="FQ274" s="149"/>
      <c r="FR274" s="152"/>
      <c r="FS274" s="149"/>
      <c r="FT274" s="152"/>
      <c r="FU274" s="149"/>
      <c r="FV274" s="152"/>
      <c r="FW274" s="149"/>
      <c r="FX274" s="152"/>
      <c r="FY274" s="149"/>
      <c r="FZ274" s="152"/>
      <c r="GA274" s="149"/>
      <c r="GB274" s="152"/>
      <c r="GC274" s="149"/>
      <c r="GD274" s="152"/>
      <c r="GE274" s="149"/>
      <c r="GF274" s="152"/>
      <c r="GG274" s="149"/>
      <c r="GH274" s="152"/>
      <c r="GI274" s="149"/>
      <c r="GJ274" s="152"/>
      <c r="GK274" s="149"/>
      <c r="GL274" s="152"/>
      <c r="GM274" s="149"/>
      <c r="GN274" s="152"/>
      <c r="GO274" s="149"/>
      <c r="GP274" s="152"/>
      <c r="GQ274" s="149"/>
      <c r="GR274" s="152"/>
      <c r="GS274" s="149"/>
      <c r="GT274" s="152"/>
      <c r="GU274" s="149"/>
      <c r="GV274" s="152"/>
      <c r="GW274" s="149"/>
      <c r="GX274" s="152"/>
      <c r="GY274" s="149"/>
      <c r="GZ274" s="152"/>
      <c r="HA274" s="149"/>
      <c r="HB274" s="152"/>
      <c r="HC274" s="149"/>
      <c r="HD274" s="152"/>
      <c r="HE274" s="149"/>
      <c r="HF274" s="152"/>
      <c r="HG274" s="149"/>
      <c r="HH274" s="152"/>
      <c r="HI274" s="149"/>
      <c r="HJ274" s="152"/>
      <c r="HK274" s="149"/>
      <c r="HL274" s="152"/>
      <c r="HM274" s="149"/>
      <c r="HN274" s="152"/>
      <c r="HO274" s="149"/>
      <c r="HP274" s="152"/>
      <c r="HQ274" s="149"/>
      <c r="HR274" s="152"/>
      <c r="HS274" s="149"/>
      <c r="HT274" s="152"/>
      <c r="HU274" s="149"/>
      <c r="HV274" s="152"/>
      <c r="HW274" s="149"/>
    </row>
    <row r="275" s="127" customFormat="true" ht="14.95" hidden="false" customHeight="true" outlineLevel="0" collapsed="false">
      <c r="A275" s="115" t="s">
        <v>278</v>
      </c>
      <c r="B275" s="116" t="n">
        <f aca="false">CEILING(C275,0.05)</f>
        <v>18.45</v>
      </c>
      <c r="C275" s="97" t="n">
        <f aca="false">IF(E275=0,(F275*$I$2)+F275,D275)</f>
        <v>18.45</v>
      </c>
      <c r="D275" s="98" t="n">
        <f aca="false">IF(E275&gt;F275,E275,F275)</f>
        <v>18.45</v>
      </c>
      <c r="E275" s="97" t="n">
        <f aca="false">FFAA_ESERCITO!C276</f>
        <v>0</v>
      </c>
      <c r="F275" s="117" t="n">
        <v>18.45</v>
      </c>
      <c r="G275" s="149"/>
      <c r="H275" s="150"/>
      <c r="I275" s="151"/>
      <c r="J275" s="151"/>
      <c r="K275" s="149"/>
      <c r="L275" s="152"/>
      <c r="M275" s="149"/>
      <c r="N275" s="152"/>
      <c r="O275" s="149"/>
      <c r="P275" s="152"/>
      <c r="Q275" s="149"/>
      <c r="R275" s="152"/>
      <c r="S275" s="149"/>
      <c r="T275" s="152"/>
      <c r="U275" s="149"/>
      <c r="V275" s="152"/>
      <c r="W275" s="149"/>
      <c r="X275" s="152"/>
      <c r="Y275" s="149"/>
      <c r="Z275" s="152"/>
      <c r="AA275" s="149"/>
      <c r="AB275" s="152"/>
      <c r="AC275" s="149"/>
      <c r="AD275" s="152"/>
      <c r="AE275" s="149"/>
      <c r="AF275" s="152"/>
      <c r="AG275" s="149"/>
      <c r="AH275" s="152"/>
      <c r="AI275" s="149"/>
      <c r="AJ275" s="152"/>
      <c r="AK275" s="149"/>
      <c r="AL275" s="152"/>
      <c r="AM275" s="149"/>
      <c r="AN275" s="152"/>
      <c r="AO275" s="149"/>
      <c r="AP275" s="152"/>
      <c r="AQ275" s="149"/>
      <c r="AR275" s="152"/>
      <c r="AS275" s="149"/>
      <c r="AT275" s="152"/>
      <c r="AU275" s="149"/>
      <c r="AV275" s="152"/>
      <c r="AW275" s="149"/>
      <c r="AX275" s="152"/>
      <c r="AY275" s="149"/>
      <c r="AZ275" s="152"/>
      <c r="BA275" s="149"/>
      <c r="BB275" s="152"/>
      <c r="BC275" s="149"/>
      <c r="BD275" s="152"/>
      <c r="BE275" s="149"/>
      <c r="BF275" s="152"/>
      <c r="BG275" s="149"/>
      <c r="BH275" s="152"/>
      <c r="BI275" s="149"/>
      <c r="BJ275" s="152"/>
      <c r="BK275" s="149"/>
      <c r="BL275" s="152"/>
      <c r="BM275" s="149"/>
      <c r="BN275" s="152"/>
      <c r="BO275" s="149"/>
      <c r="BP275" s="152"/>
      <c r="BQ275" s="149"/>
      <c r="BR275" s="152"/>
      <c r="BS275" s="149"/>
      <c r="BT275" s="152"/>
      <c r="BU275" s="149"/>
      <c r="BV275" s="152"/>
      <c r="BW275" s="149"/>
      <c r="BX275" s="152"/>
      <c r="BY275" s="149"/>
      <c r="BZ275" s="152"/>
      <c r="CA275" s="149"/>
      <c r="CB275" s="152"/>
      <c r="CC275" s="149"/>
      <c r="CD275" s="152"/>
      <c r="CE275" s="149"/>
      <c r="CF275" s="152"/>
      <c r="CG275" s="149"/>
      <c r="CH275" s="152"/>
      <c r="CI275" s="149"/>
      <c r="CJ275" s="152"/>
      <c r="CK275" s="149"/>
      <c r="CL275" s="152"/>
      <c r="CM275" s="149"/>
      <c r="CN275" s="152"/>
      <c r="CO275" s="149"/>
      <c r="CP275" s="152"/>
      <c r="CQ275" s="149"/>
      <c r="CR275" s="152"/>
      <c r="CS275" s="149"/>
      <c r="CT275" s="152"/>
      <c r="CU275" s="149"/>
      <c r="CV275" s="152"/>
      <c r="CW275" s="149"/>
      <c r="CX275" s="152"/>
      <c r="CY275" s="149"/>
      <c r="CZ275" s="152"/>
      <c r="DA275" s="149"/>
      <c r="DB275" s="152"/>
      <c r="DC275" s="149"/>
      <c r="DD275" s="152"/>
      <c r="DE275" s="149"/>
      <c r="DF275" s="152"/>
      <c r="DG275" s="149"/>
      <c r="DH275" s="152"/>
      <c r="DI275" s="149"/>
      <c r="DJ275" s="152"/>
      <c r="DK275" s="149"/>
      <c r="DL275" s="152"/>
      <c r="DM275" s="149"/>
      <c r="DN275" s="152"/>
      <c r="DO275" s="149"/>
      <c r="DP275" s="152"/>
      <c r="DQ275" s="149"/>
      <c r="DR275" s="152"/>
      <c r="DS275" s="149"/>
      <c r="DT275" s="152"/>
      <c r="DU275" s="149"/>
      <c r="DV275" s="152"/>
      <c r="DW275" s="149"/>
      <c r="DX275" s="152"/>
      <c r="DY275" s="149"/>
      <c r="DZ275" s="152"/>
      <c r="EA275" s="149"/>
      <c r="EB275" s="152"/>
      <c r="EC275" s="149"/>
      <c r="ED275" s="152"/>
      <c r="EE275" s="149"/>
      <c r="EF275" s="152"/>
      <c r="EG275" s="149"/>
      <c r="EH275" s="152"/>
      <c r="EI275" s="149"/>
      <c r="EJ275" s="152"/>
      <c r="EK275" s="149"/>
      <c r="EL275" s="152"/>
      <c r="EM275" s="149"/>
      <c r="EN275" s="152"/>
      <c r="EO275" s="149"/>
      <c r="EP275" s="152"/>
      <c r="EQ275" s="149"/>
      <c r="ER275" s="152"/>
      <c r="ES275" s="149"/>
      <c r="ET275" s="152"/>
      <c r="EU275" s="149"/>
      <c r="EV275" s="152"/>
      <c r="EW275" s="149"/>
      <c r="EX275" s="152"/>
      <c r="EY275" s="149"/>
      <c r="EZ275" s="152"/>
      <c r="FA275" s="149"/>
      <c r="FB275" s="152"/>
      <c r="FC275" s="149"/>
      <c r="FD275" s="152"/>
      <c r="FE275" s="149"/>
      <c r="FF275" s="152"/>
      <c r="FG275" s="149"/>
      <c r="FH275" s="152"/>
      <c r="FI275" s="149"/>
      <c r="FJ275" s="152"/>
      <c r="FK275" s="149"/>
      <c r="FL275" s="152"/>
      <c r="FM275" s="149"/>
      <c r="FN275" s="152"/>
      <c r="FO275" s="149"/>
      <c r="FP275" s="152"/>
      <c r="FQ275" s="149"/>
      <c r="FR275" s="152"/>
      <c r="FS275" s="149"/>
      <c r="FT275" s="152"/>
      <c r="FU275" s="149"/>
      <c r="FV275" s="152"/>
      <c r="FW275" s="149"/>
      <c r="FX275" s="152"/>
      <c r="FY275" s="149"/>
      <c r="FZ275" s="152"/>
      <c r="GA275" s="149"/>
      <c r="GB275" s="152"/>
      <c r="GC275" s="149"/>
      <c r="GD275" s="152"/>
      <c r="GE275" s="149"/>
      <c r="GF275" s="152"/>
      <c r="GG275" s="149"/>
      <c r="GH275" s="152"/>
      <c r="GI275" s="149"/>
      <c r="GJ275" s="152"/>
      <c r="GK275" s="149"/>
      <c r="GL275" s="152"/>
      <c r="GM275" s="149"/>
      <c r="GN275" s="152"/>
      <c r="GO275" s="149"/>
      <c r="GP275" s="152"/>
      <c r="GQ275" s="149"/>
      <c r="GR275" s="152"/>
      <c r="GS275" s="149"/>
      <c r="GT275" s="152"/>
      <c r="GU275" s="149"/>
      <c r="GV275" s="152"/>
      <c r="GW275" s="149"/>
      <c r="GX275" s="152"/>
      <c r="GY275" s="149"/>
      <c r="GZ275" s="152"/>
      <c r="HA275" s="149"/>
      <c r="HB275" s="152"/>
      <c r="HC275" s="149"/>
      <c r="HD275" s="152"/>
      <c r="HE275" s="149"/>
      <c r="HF275" s="152"/>
      <c r="HG275" s="149"/>
      <c r="HH275" s="152"/>
      <c r="HI275" s="149"/>
      <c r="HJ275" s="152"/>
      <c r="HK275" s="149"/>
      <c r="HL275" s="152"/>
      <c r="HM275" s="149"/>
      <c r="HN275" s="152"/>
      <c r="HO275" s="149"/>
      <c r="HP275" s="152"/>
      <c r="HQ275" s="149"/>
      <c r="HR275" s="152"/>
      <c r="HS275" s="149"/>
      <c r="HT275" s="152"/>
      <c r="HU275" s="149"/>
      <c r="HV275" s="152"/>
      <c r="HW275" s="149"/>
    </row>
    <row r="276" s="127" customFormat="true" ht="14.95" hidden="false" customHeight="true" outlineLevel="0" collapsed="false">
      <c r="A276" s="115" t="s">
        <v>279</v>
      </c>
      <c r="B276" s="116" t="n">
        <f aca="false">CEILING(C276,0.05)</f>
        <v>45.2</v>
      </c>
      <c r="C276" s="97" t="n">
        <f aca="false">IF(E276=0,(F276*$I$2)+F276,D276)</f>
        <v>45.2</v>
      </c>
      <c r="D276" s="98" t="n">
        <f aca="false">IF(E276&gt;F276,E276,F276)</f>
        <v>45.2</v>
      </c>
      <c r="E276" s="97" t="n">
        <f aca="false">FFAA_ESERCITO!C277</f>
        <v>0</v>
      </c>
      <c r="F276" s="117" t="n">
        <v>45.2</v>
      </c>
      <c r="G276" s="149"/>
      <c r="H276" s="150"/>
      <c r="I276" s="151"/>
      <c r="J276" s="151"/>
      <c r="K276" s="149"/>
      <c r="L276" s="152"/>
      <c r="M276" s="149"/>
      <c r="N276" s="152"/>
      <c r="O276" s="149"/>
      <c r="P276" s="152"/>
      <c r="Q276" s="149"/>
      <c r="R276" s="152"/>
      <c r="S276" s="149"/>
      <c r="T276" s="152"/>
      <c r="U276" s="149"/>
      <c r="V276" s="152"/>
      <c r="W276" s="149"/>
      <c r="X276" s="152"/>
      <c r="Y276" s="149"/>
      <c r="Z276" s="152"/>
      <c r="AA276" s="149"/>
      <c r="AB276" s="152"/>
      <c r="AC276" s="149"/>
      <c r="AD276" s="152"/>
      <c r="AE276" s="149"/>
      <c r="AF276" s="152"/>
      <c r="AG276" s="149"/>
      <c r="AH276" s="152"/>
      <c r="AI276" s="149"/>
      <c r="AJ276" s="152"/>
      <c r="AK276" s="149"/>
      <c r="AL276" s="152"/>
      <c r="AM276" s="149"/>
      <c r="AN276" s="152"/>
      <c r="AO276" s="149"/>
      <c r="AP276" s="152"/>
      <c r="AQ276" s="149"/>
      <c r="AR276" s="152"/>
      <c r="AS276" s="149"/>
      <c r="AT276" s="152"/>
      <c r="AU276" s="149"/>
      <c r="AV276" s="152"/>
      <c r="AW276" s="149"/>
      <c r="AX276" s="152"/>
      <c r="AY276" s="149"/>
      <c r="AZ276" s="152"/>
      <c r="BA276" s="149"/>
      <c r="BB276" s="152"/>
      <c r="BC276" s="149"/>
      <c r="BD276" s="152"/>
      <c r="BE276" s="149"/>
      <c r="BF276" s="152"/>
      <c r="BG276" s="149"/>
      <c r="BH276" s="152"/>
      <c r="BI276" s="149"/>
      <c r="BJ276" s="152"/>
      <c r="BK276" s="149"/>
      <c r="BL276" s="152"/>
      <c r="BM276" s="149"/>
      <c r="BN276" s="152"/>
      <c r="BO276" s="149"/>
      <c r="BP276" s="152"/>
      <c r="BQ276" s="149"/>
      <c r="BR276" s="152"/>
      <c r="BS276" s="149"/>
      <c r="BT276" s="152"/>
      <c r="BU276" s="149"/>
      <c r="BV276" s="152"/>
      <c r="BW276" s="149"/>
      <c r="BX276" s="152"/>
      <c r="BY276" s="149"/>
      <c r="BZ276" s="152"/>
      <c r="CA276" s="149"/>
      <c r="CB276" s="152"/>
      <c r="CC276" s="149"/>
      <c r="CD276" s="152"/>
      <c r="CE276" s="149"/>
      <c r="CF276" s="152"/>
      <c r="CG276" s="149"/>
      <c r="CH276" s="152"/>
      <c r="CI276" s="149"/>
      <c r="CJ276" s="152"/>
      <c r="CK276" s="149"/>
      <c r="CL276" s="152"/>
      <c r="CM276" s="149"/>
      <c r="CN276" s="152"/>
      <c r="CO276" s="149"/>
      <c r="CP276" s="152"/>
      <c r="CQ276" s="149"/>
      <c r="CR276" s="152"/>
      <c r="CS276" s="149"/>
      <c r="CT276" s="152"/>
      <c r="CU276" s="149"/>
      <c r="CV276" s="152"/>
      <c r="CW276" s="149"/>
      <c r="CX276" s="152"/>
      <c r="CY276" s="149"/>
      <c r="CZ276" s="152"/>
      <c r="DA276" s="149"/>
      <c r="DB276" s="152"/>
      <c r="DC276" s="149"/>
      <c r="DD276" s="152"/>
      <c r="DE276" s="149"/>
      <c r="DF276" s="152"/>
      <c r="DG276" s="149"/>
      <c r="DH276" s="152"/>
      <c r="DI276" s="149"/>
      <c r="DJ276" s="152"/>
      <c r="DK276" s="149"/>
      <c r="DL276" s="152"/>
      <c r="DM276" s="149"/>
      <c r="DN276" s="152"/>
      <c r="DO276" s="149"/>
      <c r="DP276" s="152"/>
      <c r="DQ276" s="149"/>
      <c r="DR276" s="152"/>
      <c r="DS276" s="149"/>
      <c r="DT276" s="152"/>
      <c r="DU276" s="149"/>
      <c r="DV276" s="152"/>
      <c r="DW276" s="149"/>
      <c r="DX276" s="152"/>
      <c r="DY276" s="149"/>
      <c r="DZ276" s="152"/>
      <c r="EA276" s="149"/>
      <c r="EB276" s="152"/>
      <c r="EC276" s="149"/>
      <c r="ED276" s="152"/>
      <c r="EE276" s="149"/>
      <c r="EF276" s="152"/>
      <c r="EG276" s="149"/>
      <c r="EH276" s="152"/>
      <c r="EI276" s="149"/>
      <c r="EJ276" s="152"/>
      <c r="EK276" s="149"/>
      <c r="EL276" s="152"/>
      <c r="EM276" s="149"/>
      <c r="EN276" s="152"/>
      <c r="EO276" s="149"/>
      <c r="EP276" s="152"/>
      <c r="EQ276" s="149"/>
      <c r="ER276" s="152"/>
      <c r="ES276" s="149"/>
      <c r="ET276" s="152"/>
      <c r="EU276" s="149"/>
      <c r="EV276" s="152"/>
      <c r="EW276" s="149"/>
      <c r="EX276" s="152"/>
      <c r="EY276" s="149"/>
      <c r="EZ276" s="152"/>
      <c r="FA276" s="149"/>
      <c r="FB276" s="152"/>
      <c r="FC276" s="149"/>
      <c r="FD276" s="152"/>
      <c r="FE276" s="149"/>
      <c r="FF276" s="152"/>
      <c r="FG276" s="149"/>
      <c r="FH276" s="152"/>
      <c r="FI276" s="149"/>
      <c r="FJ276" s="152"/>
      <c r="FK276" s="149"/>
      <c r="FL276" s="152"/>
      <c r="FM276" s="149"/>
      <c r="FN276" s="152"/>
      <c r="FO276" s="149"/>
      <c r="FP276" s="152"/>
      <c r="FQ276" s="149"/>
      <c r="FR276" s="152"/>
      <c r="FS276" s="149"/>
      <c r="FT276" s="152"/>
      <c r="FU276" s="149"/>
      <c r="FV276" s="152"/>
      <c r="FW276" s="149"/>
      <c r="FX276" s="152"/>
      <c r="FY276" s="149"/>
      <c r="FZ276" s="152"/>
      <c r="GA276" s="149"/>
      <c r="GB276" s="152"/>
      <c r="GC276" s="149"/>
      <c r="GD276" s="152"/>
      <c r="GE276" s="149"/>
      <c r="GF276" s="152"/>
      <c r="GG276" s="149"/>
      <c r="GH276" s="152"/>
      <c r="GI276" s="149"/>
      <c r="GJ276" s="152"/>
      <c r="GK276" s="149"/>
      <c r="GL276" s="152"/>
      <c r="GM276" s="149"/>
      <c r="GN276" s="152"/>
      <c r="GO276" s="149"/>
      <c r="GP276" s="152"/>
      <c r="GQ276" s="149"/>
      <c r="GR276" s="152"/>
      <c r="GS276" s="149"/>
      <c r="GT276" s="152"/>
      <c r="GU276" s="149"/>
      <c r="GV276" s="152"/>
      <c r="GW276" s="149"/>
      <c r="GX276" s="152"/>
      <c r="GY276" s="149"/>
      <c r="GZ276" s="152"/>
      <c r="HA276" s="149"/>
      <c r="HB276" s="152"/>
      <c r="HC276" s="149"/>
      <c r="HD276" s="152"/>
      <c r="HE276" s="149"/>
      <c r="HF276" s="152"/>
      <c r="HG276" s="149"/>
      <c r="HH276" s="152"/>
      <c r="HI276" s="149"/>
      <c r="HJ276" s="152"/>
      <c r="HK276" s="149"/>
      <c r="HL276" s="152"/>
      <c r="HM276" s="149"/>
      <c r="HN276" s="152"/>
      <c r="HO276" s="149"/>
      <c r="HP276" s="152"/>
      <c r="HQ276" s="149"/>
      <c r="HR276" s="152"/>
      <c r="HS276" s="149"/>
      <c r="HT276" s="152"/>
      <c r="HU276" s="149"/>
      <c r="HV276" s="152"/>
      <c r="HW276" s="149"/>
    </row>
    <row r="277" s="127" customFormat="true" ht="14.95" hidden="false" customHeight="true" outlineLevel="0" collapsed="false">
      <c r="A277" s="115" t="s">
        <v>280</v>
      </c>
      <c r="B277" s="116" t="n">
        <f aca="false">CEILING(C277,0.05)</f>
        <v>36.55</v>
      </c>
      <c r="C277" s="97" t="n">
        <f aca="false">IF(E277=0,(F277*$I$2)+F277,D277)</f>
        <v>36.55</v>
      </c>
      <c r="D277" s="98" t="n">
        <f aca="false">IF(E277&gt;F277,E277,F277)</f>
        <v>36.55</v>
      </c>
      <c r="E277" s="97" t="n">
        <f aca="false">FFAA_ESERCITO!C278</f>
        <v>0</v>
      </c>
      <c r="F277" s="117" t="n">
        <v>36.55</v>
      </c>
      <c r="G277" s="149"/>
      <c r="H277" s="150"/>
      <c r="I277" s="151"/>
      <c r="J277" s="151"/>
      <c r="K277" s="149"/>
      <c r="L277" s="152"/>
      <c r="M277" s="149"/>
      <c r="N277" s="152"/>
      <c r="O277" s="149"/>
      <c r="P277" s="152"/>
      <c r="Q277" s="149"/>
      <c r="R277" s="152"/>
      <c r="S277" s="149"/>
      <c r="T277" s="152"/>
      <c r="U277" s="149"/>
      <c r="V277" s="152"/>
      <c r="W277" s="149"/>
      <c r="X277" s="152"/>
      <c r="Y277" s="149"/>
      <c r="Z277" s="152"/>
      <c r="AA277" s="149"/>
      <c r="AB277" s="152"/>
      <c r="AC277" s="149"/>
      <c r="AD277" s="152"/>
      <c r="AE277" s="149"/>
      <c r="AF277" s="152"/>
      <c r="AG277" s="149"/>
      <c r="AH277" s="152"/>
      <c r="AI277" s="149"/>
      <c r="AJ277" s="152"/>
      <c r="AK277" s="149"/>
      <c r="AL277" s="152"/>
      <c r="AM277" s="149"/>
      <c r="AN277" s="152"/>
      <c r="AO277" s="149"/>
      <c r="AP277" s="152"/>
      <c r="AQ277" s="149"/>
      <c r="AR277" s="152"/>
      <c r="AS277" s="149"/>
      <c r="AT277" s="152"/>
      <c r="AU277" s="149"/>
      <c r="AV277" s="152"/>
      <c r="AW277" s="149"/>
      <c r="AX277" s="152"/>
      <c r="AY277" s="149"/>
      <c r="AZ277" s="152"/>
      <c r="BA277" s="149"/>
      <c r="BB277" s="152"/>
      <c r="BC277" s="149"/>
      <c r="BD277" s="152"/>
      <c r="BE277" s="149"/>
      <c r="BF277" s="152"/>
      <c r="BG277" s="149"/>
      <c r="BH277" s="152"/>
      <c r="BI277" s="149"/>
      <c r="BJ277" s="152"/>
      <c r="BK277" s="149"/>
      <c r="BL277" s="152"/>
      <c r="BM277" s="149"/>
      <c r="BN277" s="152"/>
      <c r="BO277" s="149"/>
      <c r="BP277" s="152"/>
      <c r="BQ277" s="149"/>
      <c r="BR277" s="152"/>
      <c r="BS277" s="149"/>
      <c r="BT277" s="152"/>
      <c r="BU277" s="149"/>
      <c r="BV277" s="152"/>
      <c r="BW277" s="149"/>
      <c r="BX277" s="152"/>
      <c r="BY277" s="149"/>
      <c r="BZ277" s="152"/>
      <c r="CA277" s="149"/>
      <c r="CB277" s="152"/>
      <c r="CC277" s="149"/>
      <c r="CD277" s="152"/>
      <c r="CE277" s="149"/>
      <c r="CF277" s="152"/>
      <c r="CG277" s="149"/>
      <c r="CH277" s="152"/>
      <c r="CI277" s="149"/>
      <c r="CJ277" s="152"/>
      <c r="CK277" s="149"/>
      <c r="CL277" s="152"/>
      <c r="CM277" s="149"/>
      <c r="CN277" s="152"/>
      <c r="CO277" s="149"/>
      <c r="CP277" s="152"/>
      <c r="CQ277" s="149"/>
      <c r="CR277" s="152"/>
      <c r="CS277" s="149"/>
      <c r="CT277" s="152"/>
      <c r="CU277" s="149"/>
      <c r="CV277" s="152"/>
      <c r="CW277" s="149"/>
      <c r="CX277" s="152"/>
      <c r="CY277" s="149"/>
      <c r="CZ277" s="152"/>
      <c r="DA277" s="149"/>
      <c r="DB277" s="152"/>
      <c r="DC277" s="149"/>
      <c r="DD277" s="152"/>
      <c r="DE277" s="149"/>
      <c r="DF277" s="152"/>
      <c r="DG277" s="149"/>
      <c r="DH277" s="152"/>
      <c r="DI277" s="149"/>
      <c r="DJ277" s="152"/>
      <c r="DK277" s="149"/>
      <c r="DL277" s="152"/>
      <c r="DM277" s="149"/>
      <c r="DN277" s="152"/>
      <c r="DO277" s="149"/>
      <c r="DP277" s="152"/>
      <c r="DQ277" s="149"/>
      <c r="DR277" s="152"/>
      <c r="DS277" s="149"/>
      <c r="DT277" s="152"/>
      <c r="DU277" s="149"/>
      <c r="DV277" s="152"/>
      <c r="DW277" s="149"/>
      <c r="DX277" s="152"/>
      <c r="DY277" s="149"/>
      <c r="DZ277" s="152"/>
      <c r="EA277" s="149"/>
      <c r="EB277" s="152"/>
      <c r="EC277" s="149"/>
      <c r="ED277" s="152"/>
      <c r="EE277" s="149"/>
      <c r="EF277" s="152"/>
      <c r="EG277" s="149"/>
      <c r="EH277" s="152"/>
      <c r="EI277" s="149"/>
      <c r="EJ277" s="152"/>
      <c r="EK277" s="149"/>
      <c r="EL277" s="152"/>
      <c r="EM277" s="149"/>
      <c r="EN277" s="152"/>
      <c r="EO277" s="149"/>
      <c r="EP277" s="152"/>
      <c r="EQ277" s="149"/>
      <c r="ER277" s="152"/>
      <c r="ES277" s="149"/>
      <c r="ET277" s="152"/>
      <c r="EU277" s="149"/>
      <c r="EV277" s="152"/>
      <c r="EW277" s="149"/>
      <c r="EX277" s="152"/>
      <c r="EY277" s="149"/>
      <c r="EZ277" s="152"/>
      <c r="FA277" s="149"/>
      <c r="FB277" s="152"/>
      <c r="FC277" s="149"/>
      <c r="FD277" s="152"/>
      <c r="FE277" s="149"/>
      <c r="FF277" s="152"/>
      <c r="FG277" s="149"/>
      <c r="FH277" s="152"/>
      <c r="FI277" s="149"/>
      <c r="FJ277" s="152"/>
      <c r="FK277" s="149"/>
      <c r="FL277" s="152"/>
      <c r="FM277" s="149"/>
      <c r="FN277" s="152"/>
      <c r="FO277" s="149"/>
      <c r="FP277" s="152"/>
      <c r="FQ277" s="149"/>
      <c r="FR277" s="152"/>
      <c r="FS277" s="149"/>
      <c r="FT277" s="152"/>
      <c r="FU277" s="149"/>
      <c r="FV277" s="152"/>
      <c r="FW277" s="149"/>
      <c r="FX277" s="152"/>
      <c r="FY277" s="149"/>
      <c r="FZ277" s="152"/>
      <c r="GA277" s="149"/>
      <c r="GB277" s="152"/>
      <c r="GC277" s="149"/>
      <c r="GD277" s="152"/>
      <c r="GE277" s="149"/>
      <c r="GF277" s="152"/>
      <c r="GG277" s="149"/>
      <c r="GH277" s="152"/>
      <c r="GI277" s="149"/>
      <c r="GJ277" s="152"/>
      <c r="GK277" s="149"/>
      <c r="GL277" s="152"/>
      <c r="GM277" s="149"/>
      <c r="GN277" s="152"/>
      <c r="GO277" s="149"/>
      <c r="GP277" s="152"/>
      <c r="GQ277" s="149"/>
      <c r="GR277" s="152"/>
      <c r="GS277" s="149"/>
      <c r="GT277" s="152"/>
      <c r="GU277" s="149"/>
      <c r="GV277" s="152"/>
      <c r="GW277" s="149"/>
      <c r="GX277" s="152"/>
      <c r="GY277" s="149"/>
      <c r="GZ277" s="152"/>
      <c r="HA277" s="149"/>
      <c r="HB277" s="152"/>
      <c r="HC277" s="149"/>
      <c r="HD277" s="152"/>
      <c r="HE277" s="149"/>
      <c r="HF277" s="152"/>
      <c r="HG277" s="149"/>
      <c r="HH277" s="152"/>
      <c r="HI277" s="149"/>
      <c r="HJ277" s="152"/>
      <c r="HK277" s="149"/>
      <c r="HL277" s="152"/>
      <c r="HM277" s="149"/>
      <c r="HN277" s="152"/>
      <c r="HO277" s="149"/>
      <c r="HP277" s="152"/>
      <c r="HQ277" s="149"/>
      <c r="HR277" s="152"/>
      <c r="HS277" s="149"/>
      <c r="HT277" s="152"/>
      <c r="HU277" s="149"/>
      <c r="HV277" s="152"/>
      <c r="HW277" s="149"/>
    </row>
    <row r="278" s="127" customFormat="true" ht="14.95" hidden="false" customHeight="true" outlineLevel="0" collapsed="false">
      <c r="A278" s="115" t="s">
        <v>281</v>
      </c>
      <c r="B278" s="116" t="n">
        <f aca="false">CEILING(C278,0.05)</f>
        <v>36.55</v>
      </c>
      <c r="C278" s="97" t="n">
        <f aca="false">IF(E278=0,(F278*$I$2)+F278,D278)</f>
        <v>36.55</v>
      </c>
      <c r="D278" s="98" t="n">
        <f aca="false">IF(E278&gt;F278,E278,F278)</f>
        <v>36.55</v>
      </c>
      <c r="E278" s="97" t="n">
        <f aca="false">FFAA_ESERCITO!C279</f>
        <v>0</v>
      </c>
      <c r="F278" s="117" t="n">
        <v>36.55</v>
      </c>
      <c r="G278" s="149"/>
      <c r="H278" s="150"/>
      <c r="I278" s="151"/>
      <c r="J278" s="151"/>
      <c r="K278" s="149"/>
      <c r="L278" s="152"/>
      <c r="M278" s="149"/>
      <c r="N278" s="152"/>
      <c r="O278" s="149"/>
      <c r="P278" s="152"/>
      <c r="Q278" s="149"/>
      <c r="R278" s="152"/>
      <c r="S278" s="149"/>
      <c r="T278" s="152"/>
      <c r="U278" s="149"/>
      <c r="V278" s="152"/>
      <c r="W278" s="149"/>
      <c r="X278" s="152"/>
      <c r="Y278" s="149"/>
      <c r="Z278" s="152"/>
      <c r="AA278" s="149"/>
      <c r="AB278" s="152"/>
      <c r="AC278" s="149"/>
      <c r="AD278" s="152"/>
      <c r="AE278" s="149"/>
      <c r="AF278" s="152"/>
      <c r="AG278" s="149"/>
      <c r="AH278" s="152"/>
      <c r="AI278" s="149"/>
      <c r="AJ278" s="152"/>
      <c r="AK278" s="149"/>
      <c r="AL278" s="152"/>
      <c r="AM278" s="149"/>
      <c r="AN278" s="152"/>
      <c r="AO278" s="149"/>
      <c r="AP278" s="152"/>
      <c r="AQ278" s="149"/>
      <c r="AR278" s="152"/>
      <c r="AS278" s="149"/>
      <c r="AT278" s="152"/>
      <c r="AU278" s="149"/>
      <c r="AV278" s="152"/>
      <c r="AW278" s="149"/>
      <c r="AX278" s="152"/>
      <c r="AY278" s="149"/>
      <c r="AZ278" s="152"/>
      <c r="BA278" s="149"/>
      <c r="BB278" s="152"/>
      <c r="BC278" s="149"/>
      <c r="BD278" s="152"/>
      <c r="BE278" s="149"/>
      <c r="BF278" s="152"/>
      <c r="BG278" s="149"/>
      <c r="BH278" s="152"/>
      <c r="BI278" s="149"/>
      <c r="BJ278" s="152"/>
      <c r="BK278" s="149"/>
      <c r="BL278" s="152"/>
      <c r="BM278" s="149"/>
      <c r="BN278" s="152"/>
      <c r="BO278" s="149"/>
      <c r="BP278" s="152"/>
      <c r="BQ278" s="149"/>
      <c r="BR278" s="152"/>
      <c r="BS278" s="149"/>
      <c r="BT278" s="152"/>
      <c r="BU278" s="149"/>
      <c r="BV278" s="152"/>
      <c r="BW278" s="149"/>
      <c r="BX278" s="152"/>
      <c r="BY278" s="149"/>
      <c r="BZ278" s="152"/>
      <c r="CA278" s="149"/>
      <c r="CB278" s="152"/>
      <c r="CC278" s="149"/>
      <c r="CD278" s="152"/>
      <c r="CE278" s="149"/>
      <c r="CF278" s="152"/>
      <c r="CG278" s="149"/>
      <c r="CH278" s="152"/>
      <c r="CI278" s="149"/>
      <c r="CJ278" s="152"/>
      <c r="CK278" s="149"/>
      <c r="CL278" s="152"/>
      <c r="CM278" s="149"/>
      <c r="CN278" s="152"/>
      <c r="CO278" s="149"/>
      <c r="CP278" s="152"/>
      <c r="CQ278" s="149"/>
      <c r="CR278" s="152"/>
      <c r="CS278" s="149"/>
      <c r="CT278" s="152"/>
      <c r="CU278" s="149"/>
      <c r="CV278" s="152"/>
      <c r="CW278" s="149"/>
      <c r="CX278" s="152"/>
      <c r="CY278" s="149"/>
      <c r="CZ278" s="152"/>
      <c r="DA278" s="149"/>
      <c r="DB278" s="152"/>
      <c r="DC278" s="149"/>
      <c r="DD278" s="152"/>
      <c r="DE278" s="149"/>
      <c r="DF278" s="152"/>
      <c r="DG278" s="149"/>
      <c r="DH278" s="152"/>
      <c r="DI278" s="149"/>
      <c r="DJ278" s="152"/>
      <c r="DK278" s="149"/>
      <c r="DL278" s="152"/>
      <c r="DM278" s="149"/>
      <c r="DN278" s="152"/>
      <c r="DO278" s="149"/>
      <c r="DP278" s="152"/>
      <c r="DQ278" s="149"/>
      <c r="DR278" s="152"/>
      <c r="DS278" s="149"/>
      <c r="DT278" s="152"/>
      <c r="DU278" s="149"/>
      <c r="DV278" s="152"/>
      <c r="DW278" s="149"/>
      <c r="DX278" s="152"/>
      <c r="DY278" s="149"/>
      <c r="DZ278" s="152"/>
      <c r="EA278" s="149"/>
      <c r="EB278" s="152"/>
      <c r="EC278" s="149"/>
      <c r="ED278" s="152"/>
      <c r="EE278" s="149"/>
      <c r="EF278" s="152"/>
      <c r="EG278" s="149"/>
      <c r="EH278" s="152"/>
      <c r="EI278" s="149"/>
      <c r="EJ278" s="152"/>
      <c r="EK278" s="149"/>
      <c r="EL278" s="152"/>
      <c r="EM278" s="149"/>
      <c r="EN278" s="152"/>
      <c r="EO278" s="149"/>
      <c r="EP278" s="152"/>
      <c r="EQ278" s="149"/>
      <c r="ER278" s="152"/>
      <c r="ES278" s="149"/>
      <c r="ET278" s="152"/>
      <c r="EU278" s="149"/>
      <c r="EV278" s="152"/>
      <c r="EW278" s="149"/>
      <c r="EX278" s="152"/>
      <c r="EY278" s="149"/>
      <c r="EZ278" s="152"/>
      <c r="FA278" s="149"/>
      <c r="FB278" s="152"/>
      <c r="FC278" s="149"/>
      <c r="FD278" s="152"/>
      <c r="FE278" s="149"/>
      <c r="FF278" s="152"/>
      <c r="FG278" s="149"/>
      <c r="FH278" s="152"/>
      <c r="FI278" s="149"/>
      <c r="FJ278" s="152"/>
      <c r="FK278" s="149"/>
      <c r="FL278" s="152"/>
      <c r="FM278" s="149"/>
      <c r="FN278" s="152"/>
      <c r="FO278" s="149"/>
      <c r="FP278" s="152"/>
      <c r="FQ278" s="149"/>
      <c r="FR278" s="152"/>
      <c r="FS278" s="149"/>
      <c r="FT278" s="152"/>
      <c r="FU278" s="149"/>
      <c r="FV278" s="152"/>
      <c r="FW278" s="149"/>
      <c r="FX278" s="152"/>
      <c r="FY278" s="149"/>
      <c r="FZ278" s="152"/>
      <c r="GA278" s="149"/>
      <c r="GB278" s="152"/>
      <c r="GC278" s="149"/>
      <c r="GD278" s="152"/>
      <c r="GE278" s="149"/>
      <c r="GF278" s="152"/>
      <c r="GG278" s="149"/>
      <c r="GH278" s="152"/>
      <c r="GI278" s="149"/>
      <c r="GJ278" s="152"/>
      <c r="GK278" s="149"/>
      <c r="GL278" s="152"/>
      <c r="GM278" s="149"/>
      <c r="GN278" s="152"/>
      <c r="GO278" s="149"/>
      <c r="GP278" s="152"/>
      <c r="GQ278" s="149"/>
      <c r="GR278" s="152"/>
      <c r="GS278" s="149"/>
      <c r="GT278" s="152"/>
      <c r="GU278" s="149"/>
      <c r="GV278" s="152"/>
      <c r="GW278" s="149"/>
      <c r="GX278" s="152"/>
      <c r="GY278" s="149"/>
      <c r="GZ278" s="152"/>
      <c r="HA278" s="149"/>
      <c r="HB278" s="152"/>
      <c r="HC278" s="149"/>
      <c r="HD278" s="152"/>
      <c r="HE278" s="149"/>
      <c r="HF278" s="152"/>
      <c r="HG278" s="149"/>
      <c r="HH278" s="152"/>
      <c r="HI278" s="149"/>
      <c r="HJ278" s="152"/>
      <c r="HK278" s="149"/>
      <c r="HL278" s="152"/>
      <c r="HM278" s="149"/>
      <c r="HN278" s="152"/>
      <c r="HO278" s="149"/>
      <c r="HP278" s="152"/>
      <c r="HQ278" s="149"/>
      <c r="HR278" s="152"/>
      <c r="HS278" s="149"/>
      <c r="HT278" s="152"/>
      <c r="HU278" s="149"/>
      <c r="HV278" s="152"/>
      <c r="HW278" s="149"/>
    </row>
    <row r="279" s="127" customFormat="true" ht="14.95" hidden="false" customHeight="true" outlineLevel="0" collapsed="false">
      <c r="A279" s="115" t="s">
        <v>282</v>
      </c>
      <c r="B279" s="116" t="n">
        <f aca="false">CEILING(C279,0.05)</f>
        <v>18.45</v>
      </c>
      <c r="C279" s="97" t="n">
        <f aca="false">IF(E279=0,(F279*$I$2)+F279,D279)</f>
        <v>18.45</v>
      </c>
      <c r="D279" s="98" t="n">
        <f aca="false">IF(E279&gt;F279,E279,F279)</f>
        <v>18.45</v>
      </c>
      <c r="E279" s="97" t="n">
        <f aca="false">FFAA_ESERCITO!C280</f>
        <v>0</v>
      </c>
      <c r="F279" s="117" t="n">
        <v>18.45</v>
      </c>
      <c r="G279" s="149"/>
      <c r="H279" s="150"/>
      <c r="I279" s="151"/>
      <c r="J279" s="151"/>
      <c r="K279" s="149"/>
      <c r="L279" s="152"/>
      <c r="M279" s="149"/>
      <c r="N279" s="152"/>
      <c r="O279" s="149"/>
      <c r="P279" s="152"/>
      <c r="Q279" s="149"/>
      <c r="R279" s="152"/>
      <c r="S279" s="149"/>
      <c r="T279" s="152"/>
      <c r="U279" s="149"/>
      <c r="V279" s="152"/>
      <c r="W279" s="149"/>
      <c r="X279" s="152"/>
      <c r="Y279" s="149"/>
      <c r="Z279" s="152"/>
      <c r="AA279" s="149"/>
      <c r="AB279" s="152"/>
      <c r="AC279" s="149"/>
      <c r="AD279" s="152"/>
      <c r="AE279" s="149"/>
      <c r="AF279" s="152"/>
      <c r="AG279" s="149"/>
      <c r="AH279" s="152"/>
      <c r="AI279" s="149"/>
      <c r="AJ279" s="152"/>
      <c r="AK279" s="149"/>
      <c r="AL279" s="152"/>
      <c r="AM279" s="149"/>
      <c r="AN279" s="152"/>
      <c r="AO279" s="149"/>
      <c r="AP279" s="152"/>
      <c r="AQ279" s="149"/>
      <c r="AR279" s="152"/>
      <c r="AS279" s="149"/>
      <c r="AT279" s="152"/>
      <c r="AU279" s="149"/>
      <c r="AV279" s="152"/>
      <c r="AW279" s="149"/>
      <c r="AX279" s="152"/>
      <c r="AY279" s="149"/>
      <c r="AZ279" s="152"/>
      <c r="BA279" s="149"/>
      <c r="BB279" s="152"/>
      <c r="BC279" s="149"/>
      <c r="BD279" s="152"/>
      <c r="BE279" s="149"/>
      <c r="BF279" s="152"/>
      <c r="BG279" s="149"/>
      <c r="BH279" s="152"/>
      <c r="BI279" s="149"/>
      <c r="BJ279" s="152"/>
      <c r="BK279" s="149"/>
      <c r="BL279" s="152"/>
      <c r="BM279" s="149"/>
      <c r="BN279" s="152"/>
      <c r="BO279" s="149"/>
      <c r="BP279" s="152"/>
      <c r="BQ279" s="149"/>
      <c r="BR279" s="152"/>
      <c r="BS279" s="149"/>
      <c r="BT279" s="152"/>
      <c r="BU279" s="149"/>
      <c r="BV279" s="152"/>
      <c r="BW279" s="149"/>
      <c r="BX279" s="152"/>
      <c r="BY279" s="149"/>
      <c r="BZ279" s="152"/>
      <c r="CA279" s="149"/>
      <c r="CB279" s="152"/>
      <c r="CC279" s="149"/>
      <c r="CD279" s="152"/>
      <c r="CE279" s="149"/>
      <c r="CF279" s="152"/>
      <c r="CG279" s="149"/>
      <c r="CH279" s="152"/>
      <c r="CI279" s="149"/>
      <c r="CJ279" s="152"/>
      <c r="CK279" s="149"/>
      <c r="CL279" s="152"/>
      <c r="CM279" s="149"/>
      <c r="CN279" s="152"/>
      <c r="CO279" s="149"/>
      <c r="CP279" s="152"/>
      <c r="CQ279" s="149"/>
      <c r="CR279" s="152"/>
      <c r="CS279" s="149"/>
      <c r="CT279" s="152"/>
      <c r="CU279" s="149"/>
      <c r="CV279" s="152"/>
      <c r="CW279" s="149"/>
      <c r="CX279" s="152"/>
      <c r="CY279" s="149"/>
      <c r="CZ279" s="152"/>
      <c r="DA279" s="149"/>
      <c r="DB279" s="152"/>
      <c r="DC279" s="149"/>
      <c r="DD279" s="152"/>
      <c r="DE279" s="149"/>
      <c r="DF279" s="152"/>
      <c r="DG279" s="149"/>
      <c r="DH279" s="152"/>
      <c r="DI279" s="149"/>
      <c r="DJ279" s="152"/>
      <c r="DK279" s="149"/>
      <c r="DL279" s="152"/>
      <c r="DM279" s="149"/>
      <c r="DN279" s="152"/>
      <c r="DO279" s="149"/>
      <c r="DP279" s="152"/>
      <c r="DQ279" s="149"/>
      <c r="DR279" s="152"/>
      <c r="DS279" s="149"/>
      <c r="DT279" s="152"/>
      <c r="DU279" s="149"/>
      <c r="DV279" s="152"/>
      <c r="DW279" s="149"/>
      <c r="DX279" s="152"/>
      <c r="DY279" s="149"/>
      <c r="DZ279" s="152"/>
      <c r="EA279" s="149"/>
      <c r="EB279" s="152"/>
      <c r="EC279" s="149"/>
      <c r="ED279" s="152"/>
      <c r="EE279" s="149"/>
      <c r="EF279" s="152"/>
      <c r="EG279" s="149"/>
      <c r="EH279" s="152"/>
      <c r="EI279" s="149"/>
      <c r="EJ279" s="152"/>
      <c r="EK279" s="149"/>
      <c r="EL279" s="152"/>
      <c r="EM279" s="149"/>
      <c r="EN279" s="152"/>
      <c r="EO279" s="149"/>
      <c r="EP279" s="152"/>
      <c r="EQ279" s="149"/>
      <c r="ER279" s="152"/>
      <c r="ES279" s="149"/>
      <c r="ET279" s="152"/>
      <c r="EU279" s="149"/>
      <c r="EV279" s="152"/>
      <c r="EW279" s="149"/>
      <c r="EX279" s="152"/>
      <c r="EY279" s="149"/>
      <c r="EZ279" s="152"/>
      <c r="FA279" s="149"/>
      <c r="FB279" s="152"/>
      <c r="FC279" s="149"/>
      <c r="FD279" s="152"/>
      <c r="FE279" s="149"/>
      <c r="FF279" s="152"/>
      <c r="FG279" s="149"/>
      <c r="FH279" s="152"/>
      <c r="FI279" s="149"/>
      <c r="FJ279" s="152"/>
      <c r="FK279" s="149"/>
      <c r="FL279" s="152"/>
      <c r="FM279" s="149"/>
      <c r="FN279" s="152"/>
      <c r="FO279" s="149"/>
      <c r="FP279" s="152"/>
      <c r="FQ279" s="149"/>
      <c r="FR279" s="152"/>
      <c r="FS279" s="149"/>
      <c r="FT279" s="152"/>
      <c r="FU279" s="149"/>
      <c r="FV279" s="152"/>
      <c r="FW279" s="149"/>
      <c r="FX279" s="152"/>
      <c r="FY279" s="149"/>
      <c r="FZ279" s="152"/>
      <c r="GA279" s="149"/>
      <c r="GB279" s="152"/>
      <c r="GC279" s="149"/>
      <c r="GD279" s="152"/>
      <c r="GE279" s="149"/>
      <c r="GF279" s="152"/>
      <c r="GG279" s="149"/>
      <c r="GH279" s="152"/>
      <c r="GI279" s="149"/>
      <c r="GJ279" s="152"/>
      <c r="GK279" s="149"/>
      <c r="GL279" s="152"/>
      <c r="GM279" s="149"/>
      <c r="GN279" s="152"/>
      <c r="GO279" s="149"/>
      <c r="GP279" s="152"/>
      <c r="GQ279" s="149"/>
      <c r="GR279" s="152"/>
      <c r="GS279" s="149"/>
      <c r="GT279" s="152"/>
      <c r="GU279" s="149"/>
      <c r="GV279" s="152"/>
      <c r="GW279" s="149"/>
      <c r="GX279" s="152"/>
      <c r="GY279" s="149"/>
      <c r="GZ279" s="152"/>
      <c r="HA279" s="149"/>
      <c r="HB279" s="152"/>
      <c r="HC279" s="149"/>
      <c r="HD279" s="152"/>
      <c r="HE279" s="149"/>
      <c r="HF279" s="152"/>
      <c r="HG279" s="149"/>
      <c r="HH279" s="152"/>
      <c r="HI279" s="149"/>
      <c r="HJ279" s="152"/>
      <c r="HK279" s="149"/>
      <c r="HL279" s="152"/>
      <c r="HM279" s="149"/>
      <c r="HN279" s="152"/>
      <c r="HO279" s="149"/>
      <c r="HP279" s="152"/>
      <c r="HQ279" s="149"/>
      <c r="HR279" s="152"/>
      <c r="HS279" s="149"/>
      <c r="HT279" s="152"/>
      <c r="HU279" s="149"/>
      <c r="HV279" s="152"/>
      <c r="HW279" s="149"/>
    </row>
    <row r="280" s="127" customFormat="true" ht="14.95" hidden="false" customHeight="true" outlineLevel="0" collapsed="false">
      <c r="A280" s="115" t="s">
        <v>283</v>
      </c>
      <c r="B280" s="116" t="n">
        <f aca="false">CEILING(C280,0.05)</f>
        <v>12.85</v>
      </c>
      <c r="C280" s="97" t="n">
        <f aca="false">IF(E280=0,(F280*$I$2)+F280,D280)</f>
        <v>12.85</v>
      </c>
      <c r="D280" s="98" t="n">
        <f aca="false">IF(E280&gt;F280,E280,F280)</f>
        <v>12.85</v>
      </c>
      <c r="E280" s="97" t="n">
        <f aca="false">FFAA_ESERCITO!C281</f>
        <v>0</v>
      </c>
      <c r="F280" s="117" t="n">
        <v>12.85</v>
      </c>
      <c r="G280" s="149"/>
      <c r="H280" s="150"/>
      <c r="I280" s="151"/>
      <c r="J280" s="151"/>
      <c r="K280" s="149"/>
      <c r="L280" s="152"/>
      <c r="M280" s="149"/>
      <c r="N280" s="152"/>
      <c r="O280" s="149"/>
      <c r="P280" s="152"/>
      <c r="Q280" s="149"/>
      <c r="R280" s="152"/>
      <c r="S280" s="149"/>
      <c r="T280" s="152"/>
      <c r="U280" s="149"/>
      <c r="V280" s="152"/>
      <c r="W280" s="149"/>
      <c r="X280" s="152"/>
      <c r="Y280" s="149"/>
      <c r="Z280" s="152"/>
      <c r="AA280" s="149"/>
      <c r="AB280" s="152"/>
      <c r="AC280" s="149"/>
      <c r="AD280" s="152"/>
      <c r="AE280" s="149"/>
      <c r="AF280" s="152"/>
      <c r="AG280" s="149"/>
      <c r="AH280" s="152"/>
      <c r="AI280" s="149"/>
      <c r="AJ280" s="152"/>
      <c r="AK280" s="149"/>
      <c r="AL280" s="152"/>
      <c r="AM280" s="149"/>
      <c r="AN280" s="152"/>
      <c r="AO280" s="149"/>
      <c r="AP280" s="152"/>
      <c r="AQ280" s="149"/>
      <c r="AR280" s="152"/>
      <c r="AS280" s="149"/>
      <c r="AT280" s="152"/>
      <c r="AU280" s="149"/>
      <c r="AV280" s="152"/>
      <c r="AW280" s="149"/>
      <c r="AX280" s="152"/>
      <c r="AY280" s="149"/>
      <c r="AZ280" s="152"/>
      <c r="BA280" s="149"/>
      <c r="BB280" s="152"/>
      <c r="BC280" s="149"/>
      <c r="BD280" s="152"/>
      <c r="BE280" s="149"/>
      <c r="BF280" s="152"/>
      <c r="BG280" s="149"/>
      <c r="BH280" s="152"/>
      <c r="BI280" s="149"/>
      <c r="BJ280" s="152"/>
      <c r="BK280" s="149"/>
      <c r="BL280" s="152"/>
      <c r="BM280" s="149"/>
      <c r="BN280" s="152"/>
      <c r="BO280" s="149"/>
      <c r="BP280" s="152"/>
      <c r="BQ280" s="149"/>
      <c r="BR280" s="152"/>
      <c r="BS280" s="149"/>
      <c r="BT280" s="152"/>
      <c r="BU280" s="149"/>
      <c r="BV280" s="152"/>
      <c r="BW280" s="149"/>
      <c r="BX280" s="152"/>
      <c r="BY280" s="149"/>
      <c r="BZ280" s="152"/>
      <c r="CA280" s="149"/>
      <c r="CB280" s="152"/>
      <c r="CC280" s="149"/>
      <c r="CD280" s="152"/>
      <c r="CE280" s="149"/>
      <c r="CF280" s="152"/>
      <c r="CG280" s="149"/>
      <c r="CH280" s="152"/>
      <c r="CI280" s="149"/>
      <c r="CJ280" s="152"/>
      <c r="CK280" s="149"/>
      <c r="CL280" s="152"/>
      <c r="CM280" s="149"/>
      <c r="CN280" s="152"/>
      <c r="CO280" s="149"/>
      <c r="CP280" s="152"/>
      <c r="CQ280" s="149"/>
      <c r="CR280" s="152"/>
      <c r="CS280" s="149"/>
      <c r="CT280" s="152"/>
      <c r="CU280" s="149"/>
      <c r="CV280" s="152"/>
      <c r="CW280" s="149"/>
      <c r="CX280" s="152"/>
      <c r="CY280" s="149"/>
      <c r="CZ280" s="152"/>
      <c r="DA280" s="149"/>
      <c r="DB280" s="152"/>
      <c r="DC280" s="149"/>
      <c r="DD280" s="152"/>
      <c r="DE280" s="149"/>
      <c r="DF280" s="152"/>
      <c r="DG280" s="149"/>
      <c r="DH280" s="152"/>
      <c r="DI280" s="149"/>
      <c r="DJ280" s="152"/>
      <c r="DK280" s="149"/>
      <c r="DL280" s="152"/>
      <c r="DM280" s="149"/>
      <c r="DN280" s="152"/>
      <c r="DO280" s="149"/>
      <c r="DP280" s="152"/>
      <c r="DQ280" s="149"/>
      <c r="DR280" s="152"/>
      <c r="DS280" s="149"/>
      <c r="DT280" s="152"/>
      <c r="DU280" s="149"/>
      <c r="DV280" s="152"/>
      <c r="DW280" s="149"/>
      <c r="DX280" s="152"/>
      <c r="DY280" s="149"/>
      <c r="DZ280" s="152"/>
      <c r="EA280" s="149"/>
      <c r="EB280" s="152"/>
      <c r="EC280" s="149"/>
      <c r="ED280" s="152"/>
      <c r="EE280" s="149"/>
      <c r="EF280" s="152"/>
      <c r="EG280" s="149"/>
      <c r="EH280" s="152"/>
      <c r="EI280" s="149"/>
      <c r="EJ280" s="152"/>
      <c r="EK280" s="149"/>
      <c r="EL280" s="152"/>
      <c r="EM280" s="149"/>
      <c r="EN280" s="152"/>
      <c r="EO280" s="149"/>
      <c r="EP280" s="152"/>
      <c r="EQ280" s="149"/>
      <c r="ER280" s="152"/>
      <c r="ES280" s="149"/>
      <c r="ET280" s="152"/>
      <c r="EU280" s="149"/>
      <c r="EV280" s="152"/>
      <c r="EW280" s="149"/>
      <c r="EX280" s="152"/>
      <c r="EY280" s="149"/>
      <c r="EZ280" s="152"/>
      <c r="FA280" s="149"/>
      <c r="FB280" s="152"/>
      <c r="FC280" s="149"/>
      <c r="FD280" s="152"/>
      <c r="FE280" s="149"/>
      <c r="FF280" s="152"/>
      <c r="FG280" s="149"/>
      <c r="FH280" s="152"/>
      <c r="FI280" s="149"/>
      <c r="FJ280" s="152"/>
      <c r="FK280" s="149"/>
      <c r="FL280" s="152"/>
      <c r="FM280" s="149"/>
      <c r="FN280" s="152"/>
      <c r="FO280" s="149"/>
      <c r="FP280" s="152"/>
      <c r="FQ280" s="149"/>
      <c r="FR280" s="152"/>
      <c r="FS280" s="149"/>
      <c r="FT280" s="152"/>
      <c r="FU280" s="149"/>
      <c r="FV280" s="152"/>
      <c r="FW280" s="149"/>
      <c r="FX280" s="152"/>
      <c r="FY280" s="149"/>
      <c r="FZ280" s="152"/>
      <c r="GA280" s="149"/>
      <c r="GB280" s="152"/>
      <c r="GC280" s="149"/>
      <c r="GD280" s="152"/>
      <c r="GE280" s="149"/>
      <c r="GF280" s="152"/>
      <c r="GG280" s="149"/>
      <c r="GH280" s="152"/>
      <c r="GI280" s="149"/>
      <c r="GJ280" s="152"/>
      <c r="GK280" s="149"/>
      <c r="GL280" s="152"/>
      <c r="GM280" s="149"/>
      <c r="GN280" s="152"/>
      <c r="GO280" s="149"/>
      <c r="GP280" s="152"/>
      <c r="GQ280" s="149"/>
      <c r="GR280" s="152"/>
      <c r="GS280" s="149"/>
      <c r="GT280" s="152"/>
      <c r="GU280" s="149"/>
      <c r="GV280" s="152"/>
      <c r="GW280" s="149"/>
      <c r="GX280" s="152"/>
      <c r="GY280" s="149"/>
      <c r="GZ280" s="152"/>
      <c r="HA280" s="149"/>
      <c r="HB280" s="152"/>
      <c r="HC280" s="149"/>
      <c r="HD280" s="152"/>
      <c r="HE280" s="149"/>
      <c r="HF280" s="152"/>
      <c r="HG280" s="149"/>
      <c r="HH280" s="152"/>
      <c r="HI280" s="149"/>
      <c r="HJ280" s="152"/>
      <c r="HK280" s="149"/>
      <c r="HL280" s="152"/>
      <c r="HM280" s="149"/>
      <c r="HN280" s="152"/>
      <c r="HO280" s="149"/>
      <c r="HP280" s="152"/>
      <c r="HQ280" s="149"/>
      <c r="HR280" s="152"/>
      <c r="HS280" s="149"/>
      <c r="HT280" s="152"/>
      <c r="HU280" s="149"/>
      <c r="HV280" s="152"/>
      <c r="HW280" s="149"/>
    </row>
    <row r="281" s="127" customFormat="true" ht="14.95" hidden="false" customHeight="true" outlineLevel="0" collapsed="false">
      <c r="A281" s="115" t="s">
        <v>284</v>
      </c>
      <c r="B281" s="116" t="n">
        <f aca="false">CEILING(C281,0.05)</f>
        <v>12.85</v>
      </c>
      <c r="C281" s="97" t="n">
        <f aca="false">IF(E281=0,(F281*$I$2)+F281,D281)</f>
        <v>12.85</v>
      </c>
      <c r="D281" s="98" t="n">
        <f aca="false">IF(E281&gt;F281,E281,F281)</f>
        <v>12.85</v>
      </c>
      <c r="E281" s="97" t="n">
        <f aca="false">FFAA_ESERCITO!C282</f>
        <v>0</v>
      </c>
      <c r="F281" s="117" t="n">
        <v>12.85</v>
      </c>
      <c r="G281" s="149"/>
      <c r="H281" s="150"/>
      <c r="I281" s="151"/>
      <c r="J281" s="151"/>
      <c r="K281" s="149"/>
      <c r="L281" s="152"/>
      <c r="M281" s="149"/>
      <c r="N281" s="152"/>
      <c r="O281" s="149"/>
      <c r="P281" s="152"/>
      <c r="Q281" s="149"/>
      <c r="R281" s="152"/>
      <c r="S281" s="149"/>
      <c r="T281" s="152"/>
      <c r="U281" s="149"/>
      <c r="V281" s="152"/>
      <c r="W281" s="149"/>
      <c r="X281" s="152"/>
      <c r="Y281" s="149"/>
      <c r="Z281" s="152"/>
      <c r="AA281" s="149"/>
      <c r="AB281" s="152"/>
      <c r="AC281" s="149"/>
      <c r="AD281" s="152"/>
      <c r="AE281" s="149"/>
      <c r="AF281" s="152"/>
      <c r="AG281" s="149"/>
      <c r="AH281" s="152"/>
      <c r="AI281" s="149"/>
      <c r="AJ281" s="152"/>
      <c r="AK281" s="149"/>
      <c r="AL281" s="152"/>
      <c r="AM281" s="149"/>
      <c r="AN281" s="152"/>
      <c r="AO281" s="149"/>
      <c r="AP281" s="152"/>
      <c r="AQ281" s="149"/>
      <c r="AR281" s="152"/>
      <c r="AS281" s="149"/>
      <c r="AT281" s="152"/>
      <c r="AU281" s="149"/>
      <c r="AV281" s="152"/>
      <c r="AW281" s="149"/>
      <c r="AX281" s="152"/>
      <c r="AY281" s="149"/>
      <c r="AZ281" s="152"/>
      <c r="BA281" s="149"/>
      <c r="BB281" s="152"/>
      <c r="BC281" s="149"/>
      <c r="BD281" s="152"/>
      <c r="BE281" s="149"/>
      <c r="BF281" s="152"/>
      <c r="BG281" s="149"/>
      <c r="BH281" s="152"/>
      <c r="BI281" s="149"/>
      <c r="BJ281" s="152"/>
      <c r="BK281" s="149"/>
      <c r="BL281" s="152"/>
      <c r="BM281" s="149"/>
      <c r="BN281" s="152"/>
      <c r="BO281" s="149"/>
      <c r="BP281" s="152"/>
      <c r="BQ281" s="149"/>
      <c r="BR281" s="152"/>
      <c r="BS281" s="149"/>
      <c r="BT281" s="152"/>
      <c r="BU281" s="149"/>
      <c r="BV281" s="152"/>
      <c r="BW281" s="149"/>
      <c r="BX281" s="152"/>
      <c r="BY281" s="149"/>
      <c r="BZ281" s="152"/>
      <c r="CA281" s="149"/>
      <c r="CB281" s="152"/>
      <c r="CC281" s="149"/>
      <c r="CD281" s="152"/>
      <c r="CE281" s="149"/>
      <c r="CF281" s="152"/>
      <c r="CG281" s="149"/>
      <c r="CH281" s="152"/>
      <c r="CI281" s="149"/>
      <c r="CJ281" s="152"/>
      <c r="CK281" s="149"/>
      <c r="CL281" s="152"/>
      <c r="CM281" s="149"/>
      <c r="CN281" s="152"/>
      <c r="CO281" s="149"/>
      <c r="CP281" s="152"/>
      <c r="CQ281" s="149"/>
      <c r="CR281" s="152"/>
      <c r="CS281" s="149"/>
      <c r="CT281" s="152"/>
      <c r="CU281" s="149"/>
      <c r="CV281" s="152"/>
      <c r="CW281" s="149"/>
      <c r="CX281" s="152"/>
      <c r="CY281" s="149"/>
      <c r="CZ281" s="152"/>
      <c r="DA281" s="149"/>
      <c r="DB281" s="152"/>
      <c r="DC281" s="149"/>
      <c r="DD281" s="152"/>
      <c r="DE281" s="149"/>
      <c r="DF281" s="152"/>
      <c r="DG281" s="149"/>
      <c r="DH281" s="152"/>
      <c r="DI281" s="149"/>
      <c r="DJ281" s="152"/>
      <c r="DK281" s="149"/>
      <c r="DL281" s="152"/>
      <c r="DM281" s="149"/>
      <c r="DN281" s="152"/>
      <c r="DO281" s="149"/>
      <c r="DP281" s="152"/>
      <c r="DQ281" s="149"/>
      <c r="DR281" s="152"/>
      <c r="DS281" s="149"/>
      <c r="DT281" s="152"/>
      <c r="DU281" s="149"/>
      <c r="DV281" s="152"/>
      <c r="DW281" s="149"/>
      <c r="DX281" s="152"/>
      <c r="DY281" s="149"/>
      <c r="DZ281" s="152"/>
      <c r="EA281" s="149"/>
      <c r="EB281" s="152"/>
      <c r="EC281" s="149"/>
      <c r="ED281" s="152"/>
      <c r="EE281" s="149"/>
      <c r="EF281" s="152"/>
      <c r="EG281" s="149"/>
      <c r="EH281" s="152"/>
      <c r="EI281" s="149"/>
      <c r="EJ281" s="152"/>
      <c r="EK281" s="149"/>
      <c r="EL281" s="152"/>
      <c r="EM281" s="149"/>
      <c r="EN281" s="152"/>
      <c r="EO281" s="149"/>
      <c r="EP281" s="152"/>
      <c r="EQ281" s="149"/>
      <c r="ER281" s="152"/>
      <c r="ES281" s="149"/>
      <c r="ET281" s="152"/>
      <c r="EU281" s="149"/>
      <c r="EV281" s="152"/>
      <c r="EW281" s="149"/>
      <c r="EX281" s="152"/>
      <c r="EY281" s="149"/>
      <c r="EZ281" s="152"/>
      <c r="FA281" s="149"/>
      <c r="FB281" s="152"/>
      <c r="FC281" s="149"/>
      <c r="FD281" s="152"/>
      <c r="FE281" s="149"/>
      <c r="FF281" s="152"/>
      <c r="FG281" s="149"/>
      <c r="FH281" s="152"/>
      <c r="FI281" s="149"/>
      <c r="FJ281" s="152"/>
      <c r="FK281" s="149"/>
      <c r="FL281" s="152"/>
      <c r="FM281" s="149"/>
      <c r="FN281" s="152"/>
      <c r="FO281" s="149"/>
      <c r="FP281" s="152"/>
      <c r="FQ281" s="149"/>
      <c r="FR281" s="152"/>
      <c r="FS281" s="149"/>
      <c r="FT281" s="152"/>
      <c r="FU281" s="149"/>
      <c r="FV281" s="152"/>
      <c r="FW281" s="149"/>
      <c r="FX281" s="152"/>
      <c r="FY281" s="149"/>
      <c r="FZ281" s="152"/>
      <c r="GA281" s="149"/>
      <c r="GB281" s="152"/>
      <c r="GC281" s="149"/>
      <c r="GD281" s="152"/>
      <c r="GE281" s="149"/>
      <c r="GF281" s="152"/>
      <c r="GG281" s="149"/>
      <c r="GH281" s="152"/>
      <c r="GI281" s="149"/>
      <c r="GJ281" s="152"/>
      <c r="GK281" s="149"/>
      <c r="GL281" s="152"/>
      <c r="GM281" s="149"/>
      <c r="GN281" s="152"/>
      <c r="GO281" s="149"/>
      <c r="GP281" s="152"/>
      <c r="GQ281" s="149"/>
      <c r="GR281" s="152"/>
      <c r="GS281" s="149"/>
      <c r="GT281" s="152"/>
      <c r="GU281" s="149"/>
      <c r="GV281" s="152"/>
      <c r="GW281" s="149"/>
      <c r="GX281" s="152"/>
      <c r="GY281" s="149"/>
      <c r="GZ281" s="152"/>
      <c r="HA281" s="149"/>
      <c r="HB281" s="152"/>
      <c r="HC281" s="149"/>
      <c r="HD281" s="152"/>
      <c r="HE281" s="149"/>
      <c r="HF281" s="152"/>
      <c r="HG281" s="149"/>
      <c r="HH281" s="152"/>
      <c r="HI281" s="149"/>
      <c r="HJ281" s="152"/>
      <c r="HK281" s="149"/>
      <c r="HL281" s="152"/>
      <c r="HM281" s="149"/>
      <c r="HN281" s="152"/>
      <c r="HO281" s="149"/>
      <c r="HP281" s="152"/>
      <c r="HQ281" s="149"/>
      <c r="HR281" s="152"/>
      <c r="HS281" s="149"/>
      <c r="HT281" s="152"/>
      <c r="HU281" s="149"/>
      <c r="HV281" s="152"/>
      <c r="HW281" s="149"/>
    </row>
    <row r="282" s="127" customFormat="true" ht="14.95" hidden="false" customHeight="true" outlineLevel="0" collapsed="false">
      <c r="A282" s="115" t="s">
        <v>285</v>
      </c>
      <c r="B282" s="116" t="n">
        <f aca="false">CEILING(C282,0.05)</f>
        <v>12.85</v>
      </c>
      <c r="C282" s="97" t="n">
        <f aca="false">IF(E282=0,(F282*$I$2)+F282,D282)</f>
        <v>12.85</v>
      </c>
      <c r="D282" s="98" t="n">
        <f aca="false">IF(E282&gt;F282,E282,F282)</f>
        <v>12.85</v>
      </c>
      <c r="E282" s="97" t="n">
        <f aca="false">FFAA_ESERCITO!C283</f>
        <v>0</v>
      </c>
      <c r="F282" s="117" t="n">
        <v>12.85</v>
      </c>
      <c r="G282" s="149"/>
      <c r="H282" s="150"/>
      <c r="I282" s="151"/>
      <c r="J282" s="151"/>
      <c r="K282" s="149"/>
      <c r="L282" s="152"/>
      <c r="M282" s="149"/>
      <c r="N282" s="152"/>
      <c r="O282" s="149"/>
      <c r="P282" s="152"/>
      <c r="Q282" s="149"/>
      <c r="R282" s="152"/>
      <c r="S282" s="149"/>
      <c r="T282" s="152"/>
      <c r="U282" s="149"/>
      <c r="V282" s="152"/>
      <c r="W282" s="149"/>
      <c r="X282" s="152"/>
      <c r="Y282" s="149"/>
      <c r="Z282" s="152"/>
      <c r="AA282" s="149"/>
      <c r="AB282" s="152"/>
      <c r="AC282" s="149"/>
      <c r="AD282" s="152"/>
      <c r="AE282" s="149"/>
      <c r="AF282" s="152"/>
      <c r="AG282" s="149"/>
      <c r="AH282" s="152"/>
      <c r="AI282" s="149"/>
      <c r="AJ282" s="152"/>
      <c r="AK282" s="149"/>
      <c r="AL282" s="152"/>
      <c r="AM282" s="149"/>
      <c r="AN282" s="152"/>
      <c r="AO282" s="149"/>
      <c r="AP282" s="152"/>
      <c r="AQ282" s="149"/>
      <c r="AR282" s="152"/>
      <c r="AS282" s="149"/>
      <c r="AT282" s="152"/>
      <c r="AU282" s="149"/>
      <c r="AV282" s="152"/>
      <c r="AW282" s="149"/>
      <c r="AX282" s="152"/>
      <c r="AY282" s="149"/>
      <c r="AZ282" s="152"/>
      <c r="BA282" s="149"/>
      <c r="BB282" s="152"/>
      <c r="BC282" s="149"/>
      <c r="BD282" s="152"/>
      <c r="BE282" s="149"/>
      <c r="BF282" s="152"/>
      <c r="BG282" s="149"/>
      <c r="BH282" s="152"/>
      <c r="BI282" s="149"/>
      <c r="BJ282" s="152"/>
      <c r="BK282" s="149"/>
      <c r="BL282" s="152"/>
      <c r="BM282" s="149"/>
      <c r="BN282" s="152"/>
      <c r="BO282" s="149"/>
      <c r="BP282" s="152"/>
      <c r="BQ282" s="149"/>
      <c r="BR282" s="152"/>
      <c r="BS282" s="149"/>
      <c r="BT282" s="152"/>
      <c r="BU282" s="149"/>
      <c r="BV282" s="152"/>
      <c r="BW282" s="149"/>
      <c r="BX282" s="152"/>
      <c r="BY282" s="149"/>
      <c r="BZ282" s="152"/>
      <c r="CA282" s="149"/>
      <c r="CB282" s="152"/>
      <c r="CC282" s="149"/>
      <c r="CD282" s="152"/>
      <c r="CE282" s="149"/>
      <c r="CF282" s="152"/>
      <c r="CG282" s="149"/>
      <c r="CH282" s="152"/>
      <c r="CI282" s="149"/>
      <c r="CJ282" s="152"/>
      <c r="CK282" s="149"/>
      <c r="CL282" s="152"/>
      <c r="CM282" s="149"/>
      <c r="CN282" s="152"/>
      <c r="CO282" s="149"/>
      <c r="CP282" s="152"/>
      <c r="CQ282" s="149"/>
      <c r="CR282" s="152"/>
      <c r="CS282" s="149"/>
      <c r="CT282" s="152"/>
      <c r="CU282" s="149"/>
      <c r="CV282" s="152"/>
      <c r="CW282" s="149"/>
      <c r="CX282" s="152"/>
      <c r="CY282" s="149"/>
      <c r="CZ282" s="152"/>
      <c r="DA282" s="149"/>
      <c r="DB282" s="152"/>
      <c r="DC282" s="149"/>
      <c r="DD282" s="152"/>
      <c r="DE282" s="149"/>
      <c r="DF282" s="152"/>
      <c r="DG282" s="149"/>
      <c r="DH282" s="152"/>
      <c r="DI282" s="149"/>
      <c r="DJ282" s="152"/>
      <c r="DK282" s="149"/>
      <c r="DL282" s="152"/>
      <c r="DM282" s="149"/>
      <c r="DN282" s="152"/>
      <c r="DO282" s="149"/>
      <c r="DP282" s="152"/>
      <c r="DQ282" s="149"/>
      <c r="DR282" s="152"/>
      <c r="DS282" s="149"/>
      <c r="DT282" s="152"/>
      <c r="DU282" s="149"/>
      <c r="DV282" s="152"/>
      <c r="DW282" s="149"/>
      <c r="DX282" s="152"/>
      <c r="DY282" s="149"/>
      <c r="DZ282" s="152"/>
      <c r="EA282" s="149"/>
      <c r="EB282" s="152"/>
      <c r="EC282" s="149"/>
      <c r="ED282" s="152"/>
      <c r="EE282" s="149"/>
      <c r="EF282" s="152"/>
      <c r="EG282" s="149"/>
      <c r="EH282" s="152"/>
      <c r="EI282" s="149"/>
      <c r="EJ282" s="152"/>
      <c r="EK282" s="149"/>
      <c r="EL282" s="152"/>
      <c r="EM282" s="149"/>
      <c r="EN282" s="152"/>
      <c r="EO282" s="149"/>
      <c r="EP282" s="152"/>
      <c r="EQ282" s="149"/>
      <c r="ER282" s="152"/>
      <c r="ES282" s="149"/>
      <c r="ET282" s="152"/>
      <c r="EU282" s="149"/>
      <c r="EV282" s="152"/>
      <c r="EW282" s="149"/>
      <c r="EX282" s="152"/>
      <c r="EY282" s="149"/>
      <c r="EZ282" s="152"/>
      <c r="FA282" s="149"/>
      <c r="FB282" s="152"/>
      <c r="FC282" s="149"/>
      <c r="FD282" s="152"/>
      <c r="FE282" s="149"/>
      <c r="FF282" s="152"/>
      <c r="FG282" s="149"/>
      <c r="FH282" s="152"/>
      <c r="FI282" s="149"/>
      <c r="FJ282" s="152"/>
      <c r="FK282" s="149"/>
      <c r="FL282" s="152"/>
      <c r="FM282" s="149"/>
      <c r="FN282" s="152"/>
      <c r="FO282" s="149"/>
      <c r="FP282" s="152"/>
      <c r="FQ282" s="149"/>
      <c r="FR282" s="152"/>
      <c r="FS282" s="149"/>
      <c r="FT282" s="152"/>
      <c r="FU282" s="149"/>
      <c r="FV282" s="152"/>
      <c r="FW282" s="149"/>
      <c r="FX282" s="152"/>
      <c r="FY282" s="149"/>
      <c r="FZ282" s="152"/>
      <c r="GA282" s="149"/>
      <c r="GB282" s="152"/>
      <c r="GC282" s="149"/>
      <c r="GD282" s="152"/>
      <c r="GE282" s="149"/>
      <c r="GF282" s="152"/>
      <c r="GG282" s="149"/>
      <c r="GH282" s="152"/>
      <c r="GI282" s="149"/>
      <c r="GJ282" s="152"/>
      <c r="GK282" s="149"/>
      <c r="GL282" s="152"/>
      <c r="GM282" s="149"/>
      <c r="GN282" s="152"/>
      <c r="GO282" s="149"/>
      <c r="GP282" s="152"/>
      <c r="GQ282" s="149"/>
      <c r="GR282" s="152"/>
      <c r="GS282" s="149"/>
      <c r="GT282" s="152"/>
      <c r="GU282" s="149"/>
      <c r="GV282" s="152"/>
      <c r="GW282" s="149"/>
      <c r="GX282" s="152"/>
      <c r="GY282" s="149"/>
      <c r="GZ282" s="152"/>
      <c r="HA282" s="149"/>
      <c r="HB282" s="152"/>
      <c r="HC282" s="149"/>
      <c r="HD282" s="152"/>
      <c r="HE282" s="149"/>
      <c r="HF282" s="152"/>
      <c r="HG282" s="149"/>
      <c r="HH282" s="152"/>
      <c r="HI282" s="149"/>
      <c r="HJ282" s="152"/>
      <c r="HK282" s="149"/>
      <c r="HL282" s="152"/>
      <c r="HM282" s="149"/>
      <c r="HN282" s="152"/>
      <c r="HO282" s="149"/>
      <c r="HP282" s="152"/>
      <c r="HQ282" s="149"/>
      <c r="HR282" s="152"/>
      <c r="HS282" s="149"/>
      <c r="HT282" s="152"/>
      <c r="HU282" s="149"/>
      <c r="HV282" s="152"/>
      <c r="HW282" s="149"/>
    </row>
    <row r="283" s="127" customFormat="true" ht="14.95" hidden="false" customHeight="true" outlineLevel="0" collapsed="false">
      <c r="A283" s="115" t="s">
        <v>286</v>
      </c>
      <c r="B283" s="116" t="n">
        <f aca="false">CEILING(C283,0.05)</f>
        <v>3.75</v>
      </c>
      <c r="C283" s="97" t="n">
        <f aca="false">IF(E283=0,(F283*$I$2)+F283,D283)</f>
        <v>3.75</v>
      </c>
      <c r="D283" s="98" t="n">
        <f aca="false">IF(E283&gt;F283,E283,F283)</f>
        <v>3.75</v>
      </c>
      <c r="E283" s="97" t="n">
        <f aca="false">FFAA_ESERCITO!C284</f>
        <v>0</v>
      </c>
      <c r="F283" s="117" t="n">
        <v>3.75</v>
      </c>
      <c r="H283" s="145"/>
      <c r="I283" s="146"/>
      <c r="J283" s="146"/>
    </row>
    <row r="284" s="127" customFormat="true" ht="14.95" hidden="false" customHeight="true" outlineLevel="0" collapsed="false">
      <c r="A284" s="115" t="s">
        <v>287</v>
      </c>
      <c r="B284" s="116" t="n">
        <f aca="false">CEILING(C284,0.05)</f>
        <v>6.55</v>
      </c>
      <c r="C284" s="97" t="n">
        <f aca="false">IF(E284=0,(F284*$I$2)+F284,D284)</f>
        <v>6.55</v>
      </c>
      <c r="D284" s="98" t="n">
        <f aca="false">IF(E284&gt;F284,E284,F284)</f>
        <v>6.55</v>
      </c>
      <c r="E284" s="97" t="n">
        <f aca="false">FFAA_ESERCITO!C285</f>
        <v>0</v>
      </c>
      <c r="F284" s="117" t="n">
        <v>6.55</v>
      </c>
      <c r="H284" s="145"/>
      <c r="I284" s="146"/>
      <c r="J284" s="146"/>
    </row>
    <row r="285" customFormat="false" ht="14.95" hidden="false" customHeight="true" outlineLevel="0" collapsed="false">
      <c r="A285" s="115" t="s">
        <v>288</v>
      </c>
      <c r="B285" s="116" t="n">
        <f aca="false">CEILING(C285,0.05)</f>
        <v>3.1</v>
      </c>
      <c r="C285" s="97" t="n">
        <f aca="false">IF(E285=0,(F285*$I$2)+F285,D285)</f>
        <v>3.1</v>
      </c>
      <c r="D285" s="98" t="n">
        <f aca="false">IF(E285&gt;F285,E285,F285)</f>
        <v>3.1</v>
      </c>
      <c r="E285" s="97" t="n">
        <f aca="false">FFAA_ESERCITO!C286</f>
        <v>0</v>
      </c>
      <c r="F285" s="117" t="n">
        <v>3.1</v>
      </c>
    </row>
    <row r="286" customFormat="false" ht="14.95" hidden="false" customHeight="true" outlineLevel="0" collapsed="false">
      <c r="A286" s="115" t="s">
        <v>289</v>
      </c>
      <c r="B286" s="116" t="n">
        <f aca="false">CEILING(C286,0.05)</f>
        <v>1.3</v>
      </c>
      <c r="C286" s="97" t="n">
        <f aca="false">IF(E286=0,(F286*$I$2)+F286,D286)</f>
        <v>1.3</v>
      </c>
      <c r="D286" s="98" t="n">
        <f aca="false">IF(E286&gt;F286,E286,F286)</f>
        <v>1.3</v>
      </c>
      <c r="E286" s="97" t="n">
        <f aca="false">FFAA_ESERCITO!C287</f>
        <v>0</v>
      </c>
      <c r="F286" s="117" t="n">
        <v>1.3</v>
      </c>
    </row>
    <row r="287" customFormat="false" ht="14.95" hidden="false" customHeight="true" outlineLevel="0" collapsed="false">
      <c r="A287" s="115" t="s">
        <v>290</v>
      </c>
      <c r="B287" s="116" t="n">
        <f aca="false">CEILING(C287,0.05)</f>
        <v>3.1</v>
      </c>
      <c r="C287" s="97" t="n">
        <f aca="false">IF(E287=0,(F287*$I$2)+F287,D287)</f>
        <v>3.1</v>
      </c>
      <c r="D287" s="98" t="n">
        <f aca="false">IF(E287&gt;F287,E287,F287)</f>
        <v>3.1</v>
      </c>
      <c r="E287" s="97" t="n">
        <f aca="false">FFAA_ESERCITO!C288</f>
        <v>0</v>
      </c>
      <c r="F287" s="117" t="n">
        <v>3.1</v>
      </c>
    </row>
    <row r="288" customFormat="false" ht="14.95" hidden="false" customHeight="true" outlineLevel="0" collapsed="false">
      <c r="A288" s="115" t="s">
        <v>291</v>
      </c>
      <c r="B288" s="116" t="n">
        <f aca="false">CEILING(C288,0.05)</f>
        <v>6.4</v>
      </c>
      <c r="C288" s="97" t="n">
        <f aca="false">IF(E288=0,(F288*$I$2)+F288,D288)</f>
        <v>6.4</v>
      </c>
      <c r="D288" s="98" t="n">
        <f aca="false">IF(E288&gt;F288,E288,F288)</f>
        <v>6.4</v>
      </c>
      <c r="E288" s="97" t="n">
        <f aca="false">FFAA_ESERCITO!C289</f>
        <v>0</v>
      </c>
      <c r="F288" s="117" t="n">
        <v>6.4</v>
      </c>
    </row>
    <row r="289" customFormat="false" ht="14.95" hidden="false" customHeight="true" outlineLevel="0" collapsed="false">
      <c r="A289" s="115" t="s">
        <v>292</v>
      </c>
      <c r="B289" s="116" t="n">
        <f aca="false">CEILING(C289,0.05)</f>
        <v>1.2</v>
      </c>
      <c r="C289" s="97" t="n">
        <f aca="false">IF(E289=0,(F289*$I$2)+F289,D289)</f>
        <v>1.2</v>
      </c>
      <c r="D289" s="98" t="n">
        <f aca="false">IF(E289&gt;F289,E289,F289)</f>
        <v>1.2</v>
      </c>
      <c r="E289" s="97" t="n">
        <f aca="false">FFAA_ESERCITO!C290</f>
        <v>0</v>
      </c>
      <c r="F289" s="117" t="n">
        <v>1.2</v>
      </c>
    </row>
    <row r="290" customFormat="false" ht="14.95" hidden="false" customHeight="true" outlineLevel="0" collapsed="false">
      <c r="A290" s="115" t="s">
        <v>293</v>
      </c>
      <c r="B290" s="116" t="n">
        <f aca="false">CEILING(C290,0.05)</f>
        <v>7.35</v>
      </c>
      <c r="C290" s="97" t="n">
        <f aca="false">IF(E290=0,(F290*$I$2)+F290,D290)</f>
        <v>7.35</v>
      </c>
      <c r="D290" s="98" t="n">
        <f aca="false">IF(E290&gt;F290,E290,F290)</f>
        <v>7.35</v>
      </c>
      <c r="E290" s="97" t="n">
        <f aca="false">FFAA_ESERCITO!C291</f>
        <v>0</v>
      </c>
      <c r="F290" s="117" t="n">
        <v>7.35</v>
      </c>
    </row>
    <row r="291" customFormat="false" ht="14.95" hidden="false" customHeight="true" outlineLevel="0" collapsed="false">
      <c r="A291" s="115" t="s">
        <v>294</v>
      </c>
      <c r="B291" s="116" t="n">
        <f aca="false">CEILING(C291,0.05)</f>
        <v>6.6</v>
      </c>
      <c r="C291" s="97" t="n">
        <f aca="false">IF(E291=0,(F291*$I$2)+F291,D291)</f>
        <v>6.6</v>
      </c>
      <c r="D291" s="98" t="n">
        <f aca="false">IF(E291&gt;F291,E291,F291)</f>
        <v>6.6</v>
      </c>
      <c r="E291" s="97" t="n">
        <f aca="false">FFAA_ESERCITO!C292</f>
        <v>0</v>
      </c>
      <c r="F291" s="117" t="n">
        <v>6.6</v>
      </c>
    </row>
    <row r="292" customFormat="false" ht="14.95" hidden="false" customHeight="true" outlineLevel="0" collapsed="false">
      <c r="A292" s="115" t="s">
        <v>295</v>
      </c>
      <c r="B292" s="116" t="n">
        <f aca="false">CEILING(C292,0.05)</f>
        <v>2.6</v>
      </c>
      <c r="C292" s="97" t="n">
        <f aca="false">IF(E292=0,(F292*$I$2)+F292,D292)</f>
        <v>2.6</v>
      </c>
      <c r="D292" s="98" t="n">
        <f aca="false">IF(E292&gt;F292,E292,F292)</f>
        <v>2.6</v>
      </c>
      <c r="E292" s="97" t="n">
        <f aca="false">FFAA_ESERCITO!C293</f>
        <v>0</v>
      </c>
      <c r="F292" s="117" t="n">
        <v>2.6</v>
      </c>
    </row>
    <row r="293" customFormat="false" ht="14.95" hidden="false" customHeight="true" outlineLevel="0" collapsed="false">
      <c r="A293" s="115" t="s">
        <v>296</v>
      </c>
      <c r="B293" s="116" t="n">
        <f aca="false">CEILING(C293,0.05)</f>
        <v>2.2</v>
      </c>
      <c r="C293" s="97" t="n">
        <f aca="false">IF(E293=0,(F293*$I$2)+F293,D293)</f>
        <v>2.2</v>
      </c>
      <c r="D293" s="98" t="n">
        <f aca="false">IF(E293&gt;F293,E293,F293)</f>
        <v>2.2</v>
      </c>
      <c r="E293" s="97" t="n">
        <f aca="false">FFAA_ESERCITO!C294</f>
        <v>0</v>
      </c>
      <c r="F293" s="117" t="n">
        <v>2.2</v>
      </c>
    </row>
    <row r="294" customFormat="false" ht="14.95" hidden="false" customHeight="true" outlineLevel="0" collapsed="false">
      <c r="A294" s="115" t="s">
        <v>297</v>
      </c>
      <c r="B294" s="116" t="n">
        <f aca="false">CEILING(C294,0.05)</f>
        <v>3.2</v>
      </c>
      <c r="C294" s="97" t="n">
        <f aca="false">IF(E294=0,(F294*$I$2)+F294,D294)</f>
        <v>3.2</v>
      </c>
      <c r="D294" s="98" t="n">
        <f aca="false">IF(E294&gt;F294,E294,F294)</f>
        <v>3.2</v>
      </c>
      <c r="E294" s="97" t="n">
        <f aca="false">FFAA_ESERCITO!C295</f>
        <v>0</v>
      </c>
      <c r="F294" s="117" t="n">
        <v>3.2</v>
      </c>
    </row>
    <row r="295" customFormat="false" ht="14.95" hidden="false" customHeight="true" outlineLevel="0" collapsed="false">
      <c r="A295" s="115" t="s">
        <v>298</v>
      </c>
      <c r="B295" s="116" t="n">
        <f aca="false">CEILING(C295,0.05)</f>
        <v>1.75</v>
      </c>
      <c r="C295" s="97" t="n">
        <f aca="false">IF(E295=0,(F295*$I$2)+F295,D295)</f>
        <v>1.75</v>
      </c>
      <c r="D295" s="98" t="n">
        <f aca="false">IF(E295&gt;F295,E295,F295)</f>
        <v>1.75</v>
      </c>
      <c r="E295" s="97" t="n">
        <f aca="false">FFAA_ESERCITO!C296</f>
        <v>0</v>
      </c>
      <c r="F295" s="117" t="n">
        <v>1.75</v>
      </c>
    </row>
    <row r="296" customFormat="false" ht="14.95" hidden="false" customHeight="true" outlineLevel="0" collapsed="false">
      <c r="A296" s="115" t="s">
        <v>299</v>
      </c>
      <c r="B296" s="116" t="n">
        <f aca="false">CEILING(C296,0.05)</f>
        <v>1.8</v>
      </c>
      <c r="C296" s="97" t="n">
        <f aca="false">IF(E296=0,(F296*$I$2)+F296,D296)</f>
        <v>1.8</v>
      </c>
      <c r="D296" s="98" t="n">
        <f aca="false">IF(E296&gt;F296,E296,F296)</f>
        <v>1.8</v>
      </c>
      <c r="E296" s="97" t="n">
        <f aca="false">FFAA_ESERCITO!C297</f>
        <v>0</v>
      </c>
      <c r="F296" s="117" t="n">
        <v>1.8</v>
      </c>
    </row>
    <row r="297" customFormat="false" ht="14.95" hidden="false" customHeight="true" outlineLevel="0" collapsed="false">
      <c r="A297" s="115" t="s">
        <v>300</v>
      </c>
      <c r="B297" s="116" t="n">
        <f aca="false">CEILING(C297,0.05)</f>
        <v>2.75</v>
      </c>
      <c r="C297" s="97" t="n">
        <f aca="false">IF(E297=0,(F297*$I$2)+F297,D297)</f>
        <v>2.75</v>
      </c>
      <c r="D297" s="98" t="n">
        <f aca="false">IF(E297&gt;F297,E297,F297)</f>
        <v>2.75</v>
      </c>
      <c r="E297" s="97" t="n">
        <f aca="false">FFAA_ESERCITO!C298</f>
        <v>0</v>
      </c>
      <c r="F297" s="117" t="n">
        <v>2.75</v>
      </c>
    </row>
    <row r="298" customFormat="false" ht="14.95" hidden="false" customHeight="true" outlineLevel="0" collapsed="false">
      <c r="A298" s="115" t="s">
        <v>301</v>
      </c>
      <c r="B298" s="116" t="n">
        <f aca="false">CEILING(C298,0.05)</f>
        <v>3</v>
      </c>
      <c r="C298" s="97" t="n">
        <f aca="false">IF(E298=0,(F298*$I$2)+F298,D298)</f>
        <v>3</v>
      </c>
      <c r="D298" s="98" t="n">
        <f aca="false">IF(E298&gt;F298,E298,F298)</f>
        <v>3</v>
      </c>
      <c r="E298" s="97" t="n">
        <f aca="false">FFAA_ESERCITO!C299</f>
        <v>0</v>
      </c>
      <c r="F298" s="117" t="n">
        <v>3</v>
      </c>
    </row>
    <row r="299" customFormat="false" ht="14.95" hidden="false" customHeight="true" outlineLevel="0" collapsed="false">
      <c r="A299" s="115" t="s">
        <v>302</v>
      </c>
      <c r="B299" s="116" t="n">
        <f aca="false">CEILING(C299,0.05)</f>
        <v>3</v>
      </c>
      <c r="C299" s="97" t="n">
        <f aca="false">IF(E299=0,(F299*$I$2)+F299,D299)</f>
        <v>3</v>
      </c>
      <c r="D299" s="98" t="n">
        <f aca="false">IF(E299&gt;F299,E299,F299)</f>
        <v>3</v>
      </c>
      <c r="E299" s="97" t="n">
        <f aca="false">FFAA_ESERCITO!C300</f>
        <v>0</v>
      </c>
      <c r="F299" s="117" t="n">
        <v>3</v>
      </c>
    </row>
    <row r="300" customFormat="false" ht="14.95" hidden="false" customHeight="true" outlineLevel="0" collapsed="false">
      <c r="A300" s="115" t="s">
        <v>303</v>
      </c>
      <c r="B300" s="116" t="n">
        <f aca="false">CEILING(C300,0.05)</f>
        <v>2.6</v>
      </c>
      <c r="C300" s="97" t="n">
        <f aca="false">IF(E300=0,(F300*$I$2)+F300,D300)</f>
        <v>2.6</v>
      </c>
      <c r="D300" s="98" t="n">
        <f aca="false">IF(E300&gt;F300,E300,F300)</f>
        <v>2.6</v>
      </c>
      <c r="E300" s="97" t="n">
        <f aca="false">FFAA_ESERCITO!C301</f>
        <v>0</v>
      </c>
      <c r="F300" s="117" t="n">
        <v>2.6</v>
      </c>
    </row>
    <row r="301" customFormat="false" ht="14.95" hidden="false" customHeight="true" outlineLevel="0" collapsed="false">
      <c r="A301" s="115" t="s">
        <v>304</v>
      </c>
      <c r="B301" s="116" t="n">
        <f aca="false">CEILING(C301,0.05)</f>
        <v>1.75</v>
      </c>
      <c r="C301" s="97" t="n">
        <f aca="false">IF(E301=0,(F301*$I$2)+F301,D301)</f>
        <v>1.75</v>
      </c>
      <c r="D301" s="98" t="n">
        <f aca="false">IF(E301&gt;F301,E301,F301)</f>
        <v>1.75</v>
      </c>
      <c r="E301" s="97" t="n">
        <f aca="false">FFAA_ESERCITO!C302</f>
        <v>0</v>
      </c>
      <c r="F301" s="117" t="n">
        <v>1.75</v>
      </c>
    </row>
    <row r="302" customFormat="false" ht="14.95" hidden="false" customHeight="true" outlineLevel="0" collapsed="false">
      <c r="A302" s="115" t="s">
        <v>305</v>
      </c>
      <c r="B302" s="116" t="n">
        <f aca="false">CEILING(C302,0.05)</f>
        <v>12.85</v>
      </c>
      <c r="C302" s="97" t="n">
        <f aca="false">IF(E302=0,(F302*$I$2)+F302,D302)</f>
        <v>12.85</v>
      </c>
      <c r="D302" s="98" t="n">
        <f aca="false">IF(E302&gt;F302,E302,F302)</f>
        <v>12.85</v>
      </c>
      <c r="E302" s="97" t="n">
        <f aca="false">FFAA_ESERCITO!C303</f>
        <v>0</v>
      </c>
      <c r="F302" s="117" t="n">
        <v>12.85</v>
      </c>
    </row>
    <row r="303" customFormat="false" ht="14.95" hidden="false" customHeight="true" outlineLevel="0" collapsed="false">
      <c r="A303" s="115" t="s">
        <v>306</v>
      </c>
      <c r="B303" s="116" t="n">
        <f aca="false">CEILING(C303,0.05)</f>
        <v>19.2</v>
      </c>
      <c r="C303" s="97" t="n">
        <f aca="false">IF(E303=0,(F303*$I$2)+F303,D303)</f>
        <v>19.2</v>
      </c>
      <c r="D303" s="98" t="n">
        <f aca="false">IF(E303&gt;F303,E303,F303)</f>
        <v>19.2</v>
      </c>
      <c r="E303" s="97" t="n">
        <f aca="false">FFAA_ESERCITO!C304</f>
        <v>0</v>
      </c>
      <c r="F303" s="117" t="n">
        <v>19.2</v>
      </c>
    </row>
    <row r="304" customFormat="false" ht="14.95" hidden="false" customHeight="true" outlineLevel="0" collapsed="false">
      <c r="A304" s="115" t="s">
        <v>307</v>
      </c>
      <c r="B304" s="116" t="n">
        <f aca="false">CEILING(C304,0.05)</f>
        <v>19.2</v>
      </c>
      <c r="C304" s="97" t="n">
        <f aca="false">IF(E304=0,(F304*$I$2)+F304,D304)</f>
        <v>19.2</v>
      </c>
      <c r="D304" s="98" t="n">
        <f aca="false">IF(E304&gt;F304,E304,F304)</f>
        <v>19.2</v>
      </c>
      <c r="E304" s="97" t="n">
        <f aca="false">FFAA_ESERCITO!C305</f>
        <v>0</v>
      </c>
      <c r="F304" s="117" t="n">
        <v>19.2</v>
      </c>
    </row>
    <row r="305" customFormat="false" ht="14.95" hidden="false" customHeight="true" outlineLevel="0" collapsed="false">
      <c r="A305" s="115" t="s">
        <v>308</v>
      </c>
      <c r="B305" s="116" t="n">
        <f aca="false">CEILING(C305,0.05)</f>
        <v>12.85</v>
      </c>
      <c r="C305" s="97" t="n">
        <f aca="false">IF(E305=0,(F305*$I$2)+F305,D305)</f>
        <v>12.85</v>
      </c>
      <c r="D305" s="98" t="n">
        <f aca="false">IF(E305&gt;F305,E305,F305)</f>
        <v>12.85</v>
      </c>
      <c r="E305" s="97" t="n">
        <f aca="false">FFAA_ESERCITO!C306</f>
        <v>0</v>
      </c>
      <c r="F305" s="117" t="n">
        <v>12.85</v>
      </c>
    </row>
    <row r="306" customFormat="false" ht="14.95" hidden="false" customHeight="true" outlineLevel="0" collapsed="false">
      <c r="A306" s="115" t="s">
        <v>309</v>
      </c>
      <c r="B306" s="116" t="n">
        <f aca="false">CEILING(C306,0.05)</f>
        <v>5.3</v>
      </c>
      <c r="C306" s="97" t="n">
        <f aca="false">IF(E306=0,(F306*$I$2)+F306,D306)</f>
        <v>5.3</v>
      </c>
      <c r="D306" s="98" t="n">
        <f aca="false">IF(E306&gt;F306,E306,F306)</f>
        <v>5.3</v>
      </c>
      <c r="E306" s="97" t="n">
        <f aca="false">FFAA_ESERCITO!C307</f>
        <v>0</v>
      </c>
      <c r="F306" s="117" t="n">
        <v>5.3</v>
      </c>
    </row>
    <row r="307" customFormat="false" ht="14.95" hidden="false" customHeight="true" outlineLevel="0" collapsed="false">
      <c r="A307" s="115" t="s">
        <v>310</v>
      </c>
      <c r="B307" s="116" t="n">
        <f aca="false">CEILING(C307,0.05)</f>
        <v>2.95</v>
      </c>
      <c r="C307" s="97" t="n">
        <f aca="false">IF(E307=0,(F307*$I$2)+F307,D307)</f>
        <v>2.95</v>
      </c>
      <c r="D307" s="98" t="n">
        <f aca="false">IF(E307&gt;F307,E307,F307)</f>
        <v>2.95</v>
      </c>
      <c r="E307" s="97" t="n">
        <f aca="false">FFAA_ESERCITO!C308</f>
        <v>0</v>
      </c>
      <c r="F307" s="117" t="n">
        <v>2.95</v>
      </c>
    </row>
    <row r="308" customFormat="false" ht="14.95" hidden="false" customHeight="true" outlineLevel="0" collapsed="false">
      <c r="A308" s="115" t="s">
        <v>311</v>
      </c>
      <c r="B308" s="116" t="n">
        <f aca="false">CEILING(C308,0.05)</f>
        <v>2.95</v>
      </c>
      <c r="C308" s="97" t="n">
        <f aca="false">IF(E308=0,(F308*$I$2)+F308,D308)</f>
        <v>2.95</v>
      </c>
      <c r="D308" s="98" t="n">
        <f aca="false">IF(E308&gt;F308,E308,F308)</f>
        <v>2.95</v>
      </c>
      <c r="E308" s="97" t="n">
        <f aca="false">FFAA_ESERCITO!C309</f>
        <v>0</v>
      </c>
      <c r="F308" s="117" t="n">
        <v>2.95</v>
      </c>
    </row>
    <row r="309" customFormat="false" ht="14.95" hidden="false" customHeight="true" outlineLevel="0" collapsed="false">
      <c r="A309" s="115" t="s">
        <v>312</v>
      </c>
      <c r="B309" s="116" t="n">
        <f aca="false">CEILING(C309,0.05)</f>
        <v>4.85</v>
      </c>
      <c r="C309" s="97" t="n">
        <f aca="false">IF(E309=0,(F309*$I$2)+F309,D309)</f>
        <v>4.85</v>
      </c>
      <c r="D309" s="98" t="n">
        <f aca="false">IF(E309&gt;F309,E309,F309)</f>
        <v>4.85</v>
      </c>
      <c r="E309" s="97" t="n">
        <f aca="false">FFAA_ESERCITO!C310</f>
        <v>0</v>
      </c>
      <c r="F309" s="117" t="n">
        <v>4.85</v>
      </c>
    </row>
    <row r="310" customFormat="false" ht="14.95" hidden="false" customHeight="true" outlineLevel="0" collapsed="false">
      <c r="A310" s="115" t="s">
        <v>313</v>
      </c>
      <c r="B310" s="116" t="n">
        <f aca="false">CEILING(C310,0.05)</f>
        <v>2.95</v>
      </c>
      <c r="C310" s="97" t="n">
        <f aca="false">IF(E310=0,(F310*$I$2)+F310,D310)</f>
        <v>2.95</v>
      </c>
      <c r="D310" s="98" t="n">
        <f aca="false">IF(E310&gt;F310,E310,F310)</f>
        <v>2.95</v>
      </c>
      <c r="E310" s="97" t="n">
        <f aca="false">FFAA_ESERCITO!C311</f>
        <v>0</v>
      </c>
      <c r="F310" s="117" t="n">
        <v>2.95</v>
      </c>
    </row>
    <row r="311" customFormat="false" ht="14.95" hidden="false" customHeight="true" outlineLevel="0" collapsed="false">
      <c r="A311" s="115" t="s">
        <v>314</v>
      </c>
      <c r="B311" s="116" t="n">
        <f aca="false">CEILING(C311,0.05)</f>
        <v>2.95</v>
      </c>
      <c r="C311" s="97" t="n">
        <f aca="false">IF(E311=0,(F311*$I$2)+F311,D311)</f>
        <v>2.95</v>
      </c>
      <c r="D311" s="98" t="n">
        <f aca="false">IF(E311&gt;F311,E311,F311)</f>
        <v>2.95</v>
      </c>
      <c r="E311" s="97" t="n">
        <f aca="false">FFAA_ESERCITO!C312</f>
        <v>0</v>
      </c>
      <c r="F311" s="117" t="n">
        <v>2.95</v>
      </c>
    </row>
    <row r="312" customFormat="false" ht="14.95" hidden="false" customHeight="true" outlineLevel="0" collapsed="false">
      <c r="A312" s="115" t="s">
        <v>315</v>
      </c>
      <c r="B312" s="116" t="n">
        <f aca="false">CEILING(C312,0.05)</f>
        <v>5.4</v>
      </c>
      <c r="C312" s="97" t="n">
        <f aca="false">IF(E312=0,(F312*$I$2)+F312,D312)</f>
        <v>5.4</v>
      </c>
      <c r="D312" s="98" t="n">
        <f aca="false">IF(E312&gt;F312,E312,F312)</f>
        <v>5.4</v>
      </c>
      <c r="E312" s="97" t="n">
        <f aca="false">FFAA_ESERCITO!C313</f>
        <v>0</v>
      </c>
      <c r="F312" s="117" t="n">
        <v>5.4</v>
      </c>
    </row>
    <row r="313" customFormat="false" ht="14.95" hidden="false" customHeight="true" outlineLevel="0" collapsed="false">
      <c r="A313" s="115" t="s">
        <v>316</v>
      </c>
      <c r="B313" s="116" t="n">
        <f aca="false">CEILING(C313,0.05)</f>
        <v>5.2</v>
      </c>
      <c r="C313" s="97" t="n">
        <f aca="false">IF(E313=0,(F313*$I$2)+F313,D313)</f>
        <v>5.2</v>
      </c>
      <c r="D313" s="98" t="n">
        <f aca="false">IF(E313&gt;F313,E313,F313)</f>
        <v>5.2</v>
      </c>
      <c r="E313" s="97" t="n">
        <f aca="false">FFAA_ESERCITO!C314</f>
        <v>0</v>
      </c>
      <c r="F313" s="117" t="n">
        <v>5.2</v>
      </c>
    </row>
    <row r="314" customFormat="false" ht="14.95" hidden="false" customHeight="true" outlineLevel="0" collapsed="false">
      <c r="A314" s="115" t="s">
        <v>317</v>
      </c>
      <c r="B314" s="116" t="n">
        <f aca="false">CEILING(C314,0.05)</f>
        <v>6.55</v>
      </c>
      <c r="C314" s="97" t="n">
        <f aca="false">IF(E314=0,(F314*$I$2)+F314,D314)</f>
        <v>6.55</v>
      </c>
      <c r="D314" s="98" t="n">
        <f aca="false">IF(E314&gt;F314,E314,F314)</f>
        <v>6.55</v>
      </c>
      <c r="E314" s="97" t="n">
        <f aca="false">FFAA_ESERCITO!C315</f>
        <v>0</v>
      </c>
      <c r="F314" s="117" t="n">
        <v>6.55</v>
      </c>
    </row>
    <row r="315" customFormat="false" ht="14.95" hidden="false" customHeight="true" outlineLevel="0" collapsed="false">
      <c r="A315" s="115" t="s">
        <v>318</v>
      </c>
      <c r="B315" s="116" t="n">
        <f aca="false">CEILING(C315,0.05)</f>
        <v>2.45</v>
      </c>
      <c r="C315" s="97" t="n">
        <f aca="false">IF(E315=0,(F315*$I$2)+F315,D315)</f>
        <v>2.45</v>
      </c>
      <c r="D315" s="98" t="n">
        <f aca="false">IF(E315&gt;F315,E315,F315)</f>
        <v>2.45</v>
      </c>
      <c r="E315" s="97" t="n">
        <f aca="false">FFAA_ESERCITO!C316</f>
        <v>0</v>
      </c>
      <c r="F315" s="117" t="n">
        <v>2.45</v>
      </c>
    </row>
    <row r="316" s="127" customFormat="true" ht="14.95" hidden="false" customHeight="true" outlineLevel="0" collapsed="false">
      <c r="A316" s="115" t="s">
        <v>319</v>
      </c>
      <c r="B316" s="116" t="n">
        <f aca="false">CEILING(C316,0.05)</f>
        <v>4.95</v>
      </c>
      <c r="C316" s="97" t="n">
        <f aca="false">IF(E316=0,(F316*$I$2)+F316,D316)</f>
        <v>4.95</v>
      </c>
      <c r="D316" s="98" t="n">
        <f aca="false">IF(E316&gt;F316,E316,F316)</f>
        <v>4.95</v>
      </c>
      <c r="E316" s="97" t="n">
        <f aca="false">FFAA_ESERCITO!C317</f>
        <v>0</v>
      </c>
      <c r="F316" s="117" t="n">
        <v>4.95</v>
      </c>
      <c r="G316" s="149"/>
      <c r="H316" s="150"/>
      <c r="I316" s="151"/>
      <c r="J316" s="151"/>
      <c r="K316" s="149"/>
      <c r="L316" s="152"/>
      <c r="M316" s="149"/>
      <c r="N316" s="152"/>
      <c r="O316" s="149"/>
      <c r="P316" s="152"/>
      <c r="Q316" s="149"/>
      <c r="R316" s="152"/>
      <c r="S316" s="149"/>
      <c r="T316" s="152"/>
      <c r="U316" s="149"/>
      <c r="V316" s="152"/>
      <c r="W316" s="149"/>
      <c r="X316" s="152"/>
      <c r="Y316" s="149"/>
      <c r="Z316" s="152"/>
      <c r="AA316" s="149"/>
      <c r="AB316" s="152"/>
      <c r="AC316" s="149"/>
      <c r="AD316" s="152"/>
      <c r="AE316" s="149"/>
      <c r="AF316" s="152"/>
      <c r="AG316" s="149"/>
      <c r="AH316" s="152"/>
      <c r="AI316" s="149"/>
      <c r="AJ316" s="152"/>
      <c r="AK316" s="149"/>
      <c r="AL316" s="152"/>
      <c r="AM316" s="149"/>
      <c r="AN316" s="152"/>
      <c r="AO316" s="149"/>
      <c r="AP316" s="152"/>
      <c r="AQ316" s="149"/>
      <c r="AR316" s="152"/>
      <c r="AS316" s="149"/>
      <c r="AT316" s="152"/>
      <c r="AU316" s="149"/>
      <c r="AV316" s="152"/>
      <c r="AW316" s="149"/>
      <c r="AX316" s="152"/>
      <c r="AY316" s="149"/>
      <c r="AZ316" s="152"/>
      <c r="BA316" s="149"/>
      <c r="BB316" s="152"/>
      <c r="BC316" s="149"/>
      <c r="BD316" s="152"/>
      <c r="BE316" s="149"/>
      <c r="BF316" s="152"/>
      <c r="BG316" s="149"/>
      <c r="BH316" s="152"/>
      <c r="BI316" s="149"/>
      <c r="BJ316" s="152"/>
      <c r="BK316" s="149"/>
      <c r="BL316" s="152"/>
      <c r="BM316" s="149"/>
      <c r="BN316" s="152"/>
      <c r="BO316" s="149"/>
      <c r="BP316" s="152"/>
      <c r="BQ316" s="149"/>
      <c r="BR316" s="152"/>
      <c r="BS316" s="149"/>
      <c r="BT316" s="152"/>
      <c r="BU316" s="149"/>
      <c r="BV316" s="152"/>
      <c r="BW316" s="149"/>
      <c r="BX316" s="152"/>
      <c r="BY316" s="149"/>
      <c r="BZ316" s="152"/>
      <c r="CA316" s="149"/>
      <c r="CB316" s="152"/>
      <c r="CC316" s="149"/>
      <c r="CD316" s="152"/>
      <c r="CE316" s="149"/>
      <c r="CF316" s="152"/>
      <c r="CG316" s="149"/>
      <c r="CH316" s="152"/>
      <c r="CI316" s="149"/>
      <c r="CJ316" s="152"/>
      <c r="CK316" s="149"/>
      <c r="CL316" s="152"/>
      <c r="CM316" s="149"/>
      <c r="CN316" s="152"/>
      <c r="CO316" s="149"/>
      <c r="CP316" s="152"/>
      <c r="CQ316" s="149"/>
      <c r="CR316" s="152"/>
      <c r="CS316" s="149"/>
      <c r="CT316" s="152"/>
      <c r="CU316" s="149"/>
      <c r="CV316" s="152"/>
      <c r="CW316" s="149"/>
      <c r="CX316" s="152"/>
      <c r="CY316" s="149"/>
      <c r="CZ316" s="152"/>
      <c r="DA316" s="149"/>
      <c r="DB316" s="152"/>
      <c r="DC316" s="149"/>
      <c r="DD316" s="152"/>
      <c r="DE316" s="149"/>
      <c r="DF316" s="152"/>
      <c r="DG316" s="149"/>
      <c r="DH316" s="152"/>
      <c r="DI316" s="149"/>
      <c r="DJ316" s="152"/>
      <c r="DK316" s="149"/>
      <c r="DL316" s="152"/>
      <c r="DM316" s="149"/>
      <c r="DN316" s="152"/>
      <c r="DO316" s="149"/>
      <c r="DP316" s="152"/>
      <c r="DQ316" s="149"/>
      <c r="DR316" s="152"/>
      <c r="DS316" s="149"/>
      <c r="DT316" s="152"/>
      <c r="DU316" s="149"/>
      <c r="DV316" s="152"/>
      <c r="DW316" s="149"/>
      <c r="DX316" s="152"/>
      <c r="DY316" s="149"/>
      <c r="DZ316" s="152"/>
      <c r="EA316" s="149"/>
      <c r="EB316" s="152"/>
      <c r="EC316" s="149"/>
      <c r="ED316" s="152"/>
      <c r="EE316" s="149"/>
      <c r="EF316" s="152"/>
      <c r="EG316" s="149"/>
      <c r="EH316" s="152"/>
      <c r="EI316" s="149"/>
      <c r="EJ316" s="152"/>
      <c r="EK316" s="149"/>
      <c r="EL316" s="152"/>
      <c r="EM316" s="149"/>
      <c r="EN316" s="152"/>
      <c r="EO316" s="149"/>
      <c r="EP316" s="152"/>
      <c r="EQ316" s="149"/>
      <c r="ER316" s="152"/>
      <c r="ES316" s="149"/>
      <c r="ET316" s="152"/>
      <c r="EU316" s="149"/>
      <c r="EV316" s="152"/>
      <c r="EW316" s="149"/>
      <c r="EX316" s="152"/>
      <c r="EY316" s="149"/>
      <c r="EZ316" s="152"/>
      <c r="FA316" s="149"/>
      <c r="FB316" s="152"/>
      <c r="FC316" s="149"/>
      <c r="FD316" s="152"/>
      <c r="FE316" s="149"/>
      <c r="FF316" s="152"/>
      <c r="FG316" s="149"/>
      <c r="FH316" s="152"/>
      <c r="FI316" s="149"/>
      <c r="FJ316" s="152"/>
      <c r="FK316" s="149"/>
      <c r="FL316" s="152"/>
      <c r="FM316" s="149"/>
      <c r="FN316" s="152"/>
      <c r="FO316" s="149"/>
      <c r="FP316" s="152"/>
      <c r="FQ316" s="149"/>
      <c r="FR316" s="152"/>
      <c r="FS316" s="149"/>
      <c r="FT316" s="152"/>
      <c r="FU316" s="149"/>
      <c r="FV316" s="152"/>
      <c r="FW316" s="149"/>
      <c r="FX316" s="152"/>
      <c r="FY316" s="149"/>
      <c r="FZ316" s="152"/>
      <c r="GA316" s="149"/>
      <c r="GB316" s="152"/>
      <c r="GC316" s="149"/>
      <c r="GD316" s="152"/>
      <c r="GE316" s="149"/>
      <c r="GF316" s="152"/>
      <c r="GG316" s="149"/>
      <c r="GH316" s="152"/>
      <c r="GI316" s="149"/>
      <c r="GJ316" s="152"/>
      <c r="GK316" s="149"/>
      <c r="GL316" s="152"/>
      <c r="GM316" s="149"/>
      <c r="GN316" s="152"/>
      <c r="GO316" s="149"/>
      <c r="GP316" s="152"/>
      <c r="GQ316" s="149"/>
      <c r="GR316" s="152"/>
      <c r="GS316" s="149"/>
      <c r="GT316" s="152"/>
      <c r="GU316" s="149"/>
      <c r="GV316" s="152"/>
      <c r="GW316" s="149"/>
      <c r="GX316" s="152"/>
      <c r="GY316" s="149"/>
      <c r="GZ316" s="152"/>
      <c r="HA316" s="149"/>
      <c r="HB316" s="152"/>
      <c r="HC316" s="149"/>
      <c r="HD316" s="152"/>
      <c r="HE316" s="149"/>
      <c r="HF316" s="152"/>
      <c r="HG316" s="149"/>
      <c r="HH316" s="152"/>
      <c r="HI316" s="149"/>
      <c r="HJ316" s="152"/>
      <c r="HK316" s="149"/>
      <c r="HL316" s="152"/>
      <c r="HM316" s="149"/>
      <c r="HN316" s="152"/>
      <c r="HO316" s="149"/>
      <c r="HP316" s="152"/>
      <c r="HQ316" s="149"/>
      <c r="HR316" s="152"/>
      <c r="HS316" s="149"/>
      <c r="HT316" s="152"/>
      <c r="HU316" s="149"/>
      <c r="HV316" s="152"/>
      <c r="HW316" s="149"/>
    </row>
    <row r="317" s="127" customFormat="true" ht="14.95" hidden="false" customHeight="true" outlineLevel="0" collapsed="false">
      <c r="A317" s="115" t="s">
        <v>320</v>
      </c>
      <c r="B317" s="116" t="n">
        <f aca="false">CEILING(C317,0.05)</f>
        <v>4.95</v>
      </c>
      <c r="C317" s="97" t="n">
        <f aca="false">IF(E317=0,(F317*$I$2)+F317,D317)</f>
        <v>4.95</v>
      </c>
      <c r="D317" s="98" t="n">
        <f aca="false">IF(E317&gt;F317,E317,F317)</f>
        <v>4.95</v>
      </c>
      <c r="E317" s="97" t="n">
        <f aca="false">FFAA_ESERCITO!C318</f>
        <v>0</v>
      </c>
      <c r="F317" s="117" t="n">
        <v>4.95</v>
      </c>
      <c r="G317" s="149"/>
      <c r="H317" s="150"/>
      <c r="I317" s="151"/>
      <c r="J317" s="151"/>
      <c r="K317" s="149"/>
      <c r="L317" s="152"/>
      <c r="M317" s="149"/>
      <c r="N317" s="152"/>
      <c r="O317" s="149"/>
      <c r="P317" s="152"/>
      <c r="Q317" s="149"/>
      <c r="R317" s="152"/>
      <c r="S317" s="149"/>
      <c r="T317" s="152"/>
      <c r="U317" s="149"/>
      <c r="V317" s="152"/>
      <c r="W317" s="149"/>
      <c r="X317" s="152"/>
      <c r="Y317" s="149"/>
      <c r="Z317" s="152"/>
      <c r="AA317" s="149"/>
      <c r="AB317" s="152"/>
      <c r="AC317" s="149"/>
      <c r="AD317" s="152"/>
      <c r="AE317" s="149"/>
      <c r="AF317" s="152"/>
      <c r="AG317" s="149"/>
      <c r="AH317" s="152"/>
      <c r="AI317" s="149"/>
      <c r="AJ317" s="152"/>
      <c r="AK317" s="149"/>
      <c r="AL317" s="152"/>
      <c r="AM317" s="149"/>
      <c r="AN317" s="152"/>
      <c r="AO317" s="149"/>
      <c r="AP317" s="152"/>
      <c r="AQ317" s="149"/>
      <c r="AR317" s="152"/>
      <c r="AS317" s="149"/>
      <c r="AT317" s="152"/>
      <c r="AU317" s="149"/>
      <c r="AV317" s="152"/>
      <c r="AW317" s="149"/>
      <c r="AX317" s="152"/>
      <c r="AY317" s="149"/>
      <c r="AZ317" s="152"/>
      <c r="BA317" s="149"/>
      <c r="BB317" s="152"/>
      <c r="BC317" s="149"/>
      <c r="BD317" s="152"/>
      <c r="BE317" s="149"/>
      <c r="BF317" s="152"/>
      <c r="BG317" s="149"/>
      <c r="BH317" s="152"/>
      <c r="BI317" s="149"/>
      <c r="BJ317" s="152"/>
      <c r="BK317" s="149"/>
      <c r="BL317" s="152"/>
      <c r="BM317" s="149"/>
      <c r="BN317" s="152"/>
      <c r="BO317" s="149"/>
      <c r="BP317" s="152"/>
      <c r="BQ317" s="149"/>
      <c r="BR317" s="152"/>
      <c r="BS317" s="149"/>
      <c r="BT317" s="152"/>
      <c r="BU317" s="149"/>
      <c r="BV317" s="152"/>
      <c r="BW317" s="149"/>
      <c r="BX317" s="152"/>
      <c r="BY317" s="149"/>
      <c r="BZ317" s="152"/>
      <c r="CA317" s="149"/>
      <c r="CB317" s="152"/>
      <c r="CC317" s="149"/>
      <c r="CD317" s="152"/>
      <c r="CE317" s="149"/>
      <c r="CF317" s="152"/>
      <c r="CG317" s="149"/>
      <c r="CH317" s="152"/>
      <c r="CI317" s="149"/>
      <c r="CJ317" s="152"/>
      <c r="CK317" s="149"/>
      <c r="CL317" s="152"/>
      <c r="CM317" s="149"/>
      <c r="CN317" s="152"/>
      <c r="CO317" s="149"/>
      <c r="CP317" s="152"/>
      <c r="CQ317" s="149"/>
      <c r="CR317" s="152"/>
      <c r="CS317" s="149"/>
      <c r="CT317" s="152"/>
      <c r="CU317" s="149"/>
      <c r="CV317" s="152"/>
      <c r="CW317" s="149"/>
      <c r="CX317" s="152"/>
      <c r="CY317" s="149"/>
      <c r="CZ317" s="152"/>
      <c r="DA317" s="149"/>
      <c r="DB317" s="152"/>
      <c r="DC317" s="149"/>
      <c r="DD317" s="152"/>
      <c r="DE317" s="149"/>
      <c r="DF317" s="152"/>
      <c r="DG317" s="149"/>
      <c r="DH317" s="152"/>
      <c r="DI317" s="149"/>
      <c r="DJ317" s="152"/>
      <c r="DK317" s="149"/>
      <c r="DL317" s="152"/>
      <c r="DM317" s="149"/>
      <c r="DN317" s="152"/>
      <c r="DO317" s="149"/>
      <c r="DP317" s="152"/>
      <c r="DQ317" s="149"/>
      <c r="DR317" s="152"/>
      <c r="DS317" s="149"/>
      <c r="DT317" s="152"/>
      <c r="DU317" s="149"/>
      <c r="DV317" s="152"/>
      <c r="DW317" s="149"/>
      <c r="DX317" s="152"/>
      <c r="DY317" s="149"/>
      <c r="DZ317" s="152"/>
      <c r="EA317" s="149"/>
      <c r="EB317" s="152"/>
      <c r="EC317" s="149"/>
      <c r="ED317" s="152"/>
      <c r="EE317" s="149"/>
      <c r="EF317" s="152"/>
      <c r="EG317" s="149"/>
      <c r="EH317" s="152"/>
      <c r="EI317" s="149"/>
      <c r="EJ317" s="152"/>
      <c r="EK317" s="149"/>
      <c r="EL317" s="152"/>
      <c r="EM317" s="149"/>
      <c r="EN317" s="152"/>
      <c r="EO317" s="149"/>
      <c r="EP317" s="152"/>
      <c r="EQ317" s="149"/>
      <c r="ER317" s="152"/>
      <c r="ES317" s="149"/>
      <c r="ET317" s="152"/>
      <c r="EU317" s="149"/>
      <c r="EV317" s="152"/>
      <c r="EW317" s="149"/>
      <c r="EX317" s="152"/>
      <c r="EY317" s="149"/>
      <c r="EZ317" s="152"/>
      <c r="FA317" s="149"/>
      <c r="FB317" s="152"/>
      <c r="FC317" s="149"/>
      <c r="FD317" s="152"/>
      <c r="FE317" s="149"/>
      <c r="FF317" s="152"/>
      <c r="FG317" s="149"/>
      <c r="FH317" s="152"/>
      <c r="FI317" s="149"/>
      <c r="FJ317" s="152"/>
      <c r="FK317" s="149"/>
      <c r="FL317" s="152"/>
      <c r="FM317" s="149"/>
      <c r="FN317" s="152"/>
      <c r="FO317" s="149"/>
      <c r="FP317" s="152"/>
      <c r="FQ317" s="149"/>
      <c r="FR317" s="152"/>
      <c r="FS317" s="149"/>
      <c r="FT317" s="152"/>
      <c r="FU317" s="149"/>
      <c r="FV317" s="152"/>
      <c r="FW317" s="149"/>
      <c r="FX317" s="152"/>
      <c r="FY317" s="149"/>
      <c r="FZ317" s="152"/>
      <c r="GA317" s="149"/>
      <c r="GB317" s="152"/>
      <c r="GC317" s="149"/>
      <c r="GD317" s="152"/>
      <c r="GE317" s="149"/>
      <c r="GF317" s="152"/>
      <c r="GG317" s="149"/>
      <c r="GH317" s="152"/>
      <c r="GI317" s="149"/>
      <c r="GJ317" s="152"/>
      <c r="GK317" s="149"/>
      <c r="GL317" s="152"/>
      <c r="GM317" s="149"/>
      <c r="GN317" s="152"/>
      <c r="GO317" s="149"/>
      <c r="GP317" s="152"/>
      <c r="GQ317" s="149"/>
      <c r="GR317" s="152"/>
      <c r="GS317" s="149"/>
      <c r="GT317" s="152"/>
      <c r="GU317" s="149"/>
      <c r="GV317" s="152"/>
      <c r="GW317" s="149"/>
      <c r="GX317" s="152"/>
      <c r="GY317" s="149"/>
      <c r="GZ317" s="152"/>
      <c r="HA317" s="149"/>
      <c r="HB317" s="152"/>
      <c r="HC317" s="149"/>
      <c r="HD317" s="152"/>
      <c r="HE317" s="149"/>
      <c r="HF317" s="152"/>
      <c r="HG317" s="149"/>
      <c r="HH317" s="152"/>
      <c r="HI317" s="149"/>
      <c r="HJ317" s="152"/>
      <c r="HK317" s="149"/>
      <c r="HL317" s="152"/>
      <c r="HM317" s="149"/>
      <c r="HN317" s="152"/>
      <c r="HO317" s="149"/>
      <c r="HP317" s="152"/>
      <c r="HQ317" s="149"/>
      <c r="HR317" s="152"/>
      <c r="HS317" s="149"/>
      <c r="HT317" s="152"/>
      <c r="HU317" s="149"/>
      <c r="HV317" s="152"/>
      <c r="HW317" s="149"/>
    </row>
    <row r="318" s="127" customFormat="true" ht="14.95" hidden="false" customHeight="true" outlineLevel="0" collapsed="false">
      <c r="A318" s="115" t="s">
        <v>321</v>
      </c>
      <c r="B318" s="116" t="n">
        <f aca="false">CEILING(C318,0.05)</f>
        <v>1.5</v>
      </c>
      <c r="C318" s="97" t="n">
        <f aca="false">IF(E318=0,(F318*$I$2)+F318,D318)</f>
        <v>1.5</v>
      </c>
      <c r="D318" s="98" t="n">
        <f aca="false">IF(E318&gt;F318,E318,F318)</f>
        <v>1.5</v>
      </c>
      <c r="E318" s="97" t="n">
        <f aca="false">FFAA_ESERCITO!C319</f>
        <v>0</v>
      </c>
      <c r="F318" s="117" t="n">
        <v>1.5</v>
      </c>
      <c r="G318" s="149"/>
      <c r="H318" s="150"/>
      <c r="I318" s="151"/>
      <c r="J318" s="151"/>
      <c r="K318" s="149"/>
      <c r="L318" s="152"/>
      <c r="M318" s="149"/>
      <c r="N318" s="152"/>
      <c r="O318" s="149"/>
      <c r="P318" s="152"/>
      <c r="Q318" s="149"/>
      <c r="R318" s="152"/>
      <c r="S318" s="149"/>
      <c r="T318" s="152"/>
      <c r="U318" s="149"/>
      <c r="V318" s="152"/>
      <c r="W318" s="149"/>
      <c r="X318" s="152"/>
      <c r="Y318" s="149"/>
      <c r="Z318" s="152"/>
      <c r="AA318" s="149"/>
      <c r="AB318" s="152"/>
      <c r="AC318" s="149"/>
      <c r="AD318" s="152"/>
      <c r="AE318" s="149"/>
      <c r="AF318" s="152"/>
      <c r="AG318" s="149"/>
      <c r="AH318" s="152"/>
      <c r="AI318" s="149"/>
      <c r="AJ318" s="152"/>
      <c r="AK318" s="149"/>
      <c r="AL318" s="152"/>
      <c r="AM318" s="149"/>
      <c r="AN318" s="152"/>
      <c r="AO318" s="149"/>
      <c r="AP318" s="152"/>
      <c r="AQ318" s="149"/>
      <c r="AR318" s="152"/>
      <c r="AS318" s="149"/>
      <c r="AT318" s="152"/>
      <c r="AU318" s="149"/>
      <c r="AV318" s="152"/>
      <c r="AW318" s="149"/>
      <c r="AX318" s="152"/>
      <c r="AY318" s="149"/>
      <c r="AZ318" s="152"/>
      <c r="BA318" s="149"/>
      <c r="BB318" s="152"/>
      <c r="BC318" s="149"/>
      <c r="BD318" s="152"/>
      <c r="BE318" s="149"/>
      <c r="BF318" s="152"/>
      <c r="BG318" s="149"/>
      <c r="BH318" s="152"/>
      <c r="BI318" s="149"/>
      <c r="BJ318" s="152"/>
      <c r="BK318" s="149"/>
      <c r="BL318" s="152"/>
      <c r="BM318" s="149"/>
      <c r="BN318" s="152"/>
      <c r="BO318" s="149"/>
      <c r="BP318" s="152"/>
      <c r="BQ318" s="149"/>
      <c r="BR318" s="152"/>
      <c r="BS318" s="149"/>
      <c r="BT318" s="152"/>
      <c r="BU318" s="149"/>
      <c r="BV318" s="152"/>
      <c r="BW318" s="149"/>
      <c r="BX318" s="152"/>
      <c r="BY318" s="149"/>
      <c r="BZ318" s="152"/>
      <c r="CA318" s="149"/>
      <c r="CB318" s="152"/>
      <c r="CC318" s="149"/>
      <c r="CD318" s="152"/>
      <c r="CE318" s="149"/>
      <c r="CF318" s="152"/>
      <c r="CG318" s="149"/>
      <c r="CH318" s="152"/>
      <c r="CI318" s="149"/>
      <c r="CJ318" s="152"/>
      <c r="CK318" s="149"/>
      <c r="CL318" s="152"/>
      <c r="CM318" s="149"/>
      <c r="CN318" s="152"/>
      <c r="CO318" s="149"/>
      <c r="CP318" s="152"/>
      <c r="CQ318" s="149"/>
      <c r="CR318" s="152"/>
      <c r="CS318" s="149"/>
      <c r="CT318" s="152"/>
      <c r="CU318" s="149"/>
      <c r="CV318" s="152"/>
      <c r="CW318" s="149"/>
      <c r="CX318" s="152"/>
      <c r="CY318" s="149"/>
      <c r="CZ318" s="152"/>
      <c r="DA318" s="149"/>
      <c r="DB318" s="152"/>
      <c r="DC318" s="149"/>
      <c r="DD318" s="152"/>
      <c r="DE318" s="149"/>
      <c r="DF318" s="152"/>
      <c r="DG318" s="149"/>
      <c r="DH318" s="152"/>
      <c r="DI318" s="149"/>
      <c r="DJ318" s="152"/>
      <c r="DK318" s="149"/>
      <c r="DL318" s="152"/>
      <c r="DM318" s="149"/>
      <c r="DN318" s="152"/>
      <c r="DO318" s="149"/>
      <c r="DP318" s="152"/>
      <c r="DQ318" s="149"/>
      <c r="DR318" s="152"/>
      <c r="DS318" s="149"/>
      <c r="DT318" s="152"/>
      <c r="DU318" s="149"/>
      <c r="DV318" s="152"/>
      <c r="DW318" s="149"/>
      <c r="DX318" s="152"/>
      <c r="DY318" s="149"/>
      <c r="DZ318" s="152"/>
      <c r="EA318" s="149"/>
      <c r="EB318" s="152"/>
      <c r="EC318" s="149"/>
      <c r="ED318" s="152"/>
      <c r="EE318" s="149"/>
      <c r="EF318" s="152"/>
      <c r="EG318" s="149"/>
      <c r="EH318" s="152"/>
      <c r="EI318" s="149"/>
      <c r="EJ318" s="152"/>
      <c r="EK318" s="149"/>
      <c r="EL318" s="152"/>
      <c r="EM318" s="149"/>
      <c r="EN318" s="152"/>
      <c r="EO318" s="149"/>
      <c r="EP318" s="152"/>
      <c r="EQ318" s="149"/>
      <c r="ER318" s="152"/>
      <c r="ES318" s="149"/>
      <c r="ET318" s="152"/>
      <c r="EU318" s="149"/>
      <c r="EV318" s="152"/>
      <c r="EW318" s="149"/>
      <c r="EX318" s="152"/>
      <c r="EY318" s="149"/>
      <c r="EZ318" s="152"/>
      <c r="FA318" s="149"/>
      <c r="FB318" s="152"/>
      <c r="FC318" s="149"/>
      <c r="FD318" s="152"/>
      <c r="FE318" s="149"/>
      <c r="FF318" s="152"/>
      <c r="FG318" s="149"/>
      <c r="FH318" s="152"/>
      <c r="FI318" s="149"/>
      <c r="FJ318" s="152"/>
      <c r="FK318" s="149"/>
      <c r="FL318" s="152"/>
      <c r="FM318" s="149"/>
      <c r="FN318" s="152"/>
      <c r="FO318" s="149"/>
      <c r="FP318" s="152"/>
      <c r="FQ318" s="149"/>
      <c r="FR318" s="152"/>
      <c r="FS318" s="149"/>
      <c r="FT318" s="152"/>
      <c r="FU318" s="149"/>
      <c r="FV318" s="152"/>
      <c r="FW318" s="149"/>
      <c r="FX318" s="152"/>
      <c r="FY318" s="149"/>
      <c r="FZ318" s="152"/>
      <c r="GA318" s="149"/>
      <c r="GB318" s="152"/>
      <c r="GC318" s="149"/>
      <c r="GD318" s="152"/>
      <c r="GE318" s="149"/>
      <c r="GF318" s="152"/>
      <c r="GG318" s="149"/>
      <c r="GH318" s="152"/>
      <c r="GI318" s="149"/>
      <c r="GJ318" s="152"/>
      <c r="GK318" s="149"/>
      <c r="GL318" s="152"/>
      <c r="GM318" s="149"/>
      <c r="GN318" s="152"/>
      <c r="GO318" s="149"/>
      <c r="GP318" s="152"/>
      <c r="GQ318" s="149"/>
      <c r="GR318" s="152"/>
      <c r="GS318" s="149"/>
      <c r="GT318" s="152"/>
      <c r="GU318" s="149"/>
      <c r="GV318" s="152"/>
      <c r="GW318" s="149"/>
      <c r="GX318" s="152"/>
      <c r="GY318" s="149"/>
      <c r="GZ318" s="152"/>
      <c r="HA318" s="149"/>
      <c r="HB318" s="152"/>
      <c r="HC318" s="149"/>
      <c r="HD318" s="152"/>
      <c r="HE318" s="149"/>
      <c r="HF318" s="152"/>
      <c r="HG318" s="149"/>
      <c r="HH318" s="152"/>
      <c r="HI318" s="149"/>
      <c r="HJ318" s="152"/>
      <c r="HK318" s="149"/>
      <c r="HL318" s="152"/>
      <c r="HM318" s="149"/>
      <c r="HN318" s="152"/>
      <c r="HO318" s="149"/>
      <c r="HP318" s="152"/>
      <c r="HQ318" s="149"/>
      <c r="HR318" s="152"/>
      <c r="HS318" s="149"/>
      <c r="HT318" s="152"/>
      <c r="HU318" s="149"/>
      <c r="HV318" s="152"/>
      <c r="HW318" s="149"/>
    </row>
    <row r="319" s="127" customFormat="true" ht="14.95" hidden="false" customHeight="true" outlineLevel="0" collapsed="false">
      <c r="A319" s="115" t="s">
        <v>322</v>
      </c>
      <c r="B319" s="116" t="n">
        <f aca="false">CEILING(C319,0.05)</f>
        <v>2.45</v>
      </c>
      <c r="C319" s="97" t="n">
        <f aca="false">IF(E319=0,(F319*$I$2)+F319,D319)</f>
        <v>2.45</v>
      </c>
      <c r="D319" s="98" t="n">
        <f aca="false">IF(E319&gt;F319,E319,F319)</f>
        <v>2.45</v>
      </c>
      <c r="E319" s="97" t="n">
        <f aca="false">FFAA_ESERCITO!C320</f>
        <v>0</v>
      </c>
      <c r="F319" s="117" t="n">
        <v>2.45</v>
      </c>
      <c r="H319" s="145"/>
      <c r="I319" s="146"/>
      <c r="J319" s="146"/>
    </row>
    <row r="320" customFormat="false" ht="14.95" hidden="false" customHeight="true" outlineLevel="0" collapsed="false">
      <c r="A320" s="115" t="s">
        <v>323</v>
      </c>
      <c r="B320" s="116" t="n">
        <f aca="false">CEILING(C320,0.05)</f>
        <v>16.2</v>
      </c>
      <c r="C320" s="97" t="n">
        <f aca="false">IF(E320=0,(F320*$I$2)+F320,D320)</f>
        <v>16.2</v>
      </c>
      <c r="D320" s="98" t="n">
        <f aca="false">IF(E320&gt;F320,E320,F320)</f>
        <v>16.2</v>
      </c>
      <c r="E320" s="97" t="n">
        <f aca="false">FFAA_ESERCITO!C321</f>
        <v>0</v>
      </c>
      <c r="F320" s="117" t="n">
        <v>16.2</v>
      </c>
    </row>
    <row r="321" customFormat="false" ht="14.95" hidden="false" customHeight="true" outlineLevel="0" collapsed="false">
      <c r="A321" s="115" t="s">
        <v>324</v>
      </c>
      <c r="B321" s="116" t="n">
        <f aca="false">CEILING(C321,0.05)</f>
        <v>23.85</v>
      </c>
      <c r="C321" s="97" t="n">
        <f aca="false">IF(E321=0,(F321*$I$2)+F321,D321)</f>
        <v>23.85</v>
      </c>
      <c r="D321" s="98" t="n">
        <f aca="false">IF(E321&gt;F321,E321,F321)</f>
        <v>23.85</v>
      </c>
      <c r="E321" s="97" t="n">
        <f aca="false">FFAA_ESERCITO!C322</f>
        <v>0</v>
      </c>
      <c r="F321" s="117" t="n">
        <v>23.85</v>
      </c>
    </row>
    <row r="322" customFormat="false" ht="14.95" hidden="false" customHeight="true" outlineLevel="0" collapsed="false">
      <c r="A322" s="115" t="s">
        <v>325</v>
      </c>
      <c r="B322" s="116" t="n">
        <f aca="false">CEILING(C322,0.05)</f>
        <v>28.85</v>
      </c>
      <c r="C322" s="97" t="n">
        <f aca="false">IF(E322=0,(F322*$I$2)+F322,D322)</f>
        <v>28.85</v>
      </c>
      <c r="D322" s="98" t="n">
        <f aca="false">IF(E322&gt;F322,E322,F322)</f>
        <v>28.85</v>
      </c>
      <c r="E322" s="97" t="n">
        <f aca="false">FFAA_ESERCITO!C323</f>
        <v>0</v>
      </c>
      <c r="F322" s="117" t="n">
        <v>28.85</v>
      </c>
    </row>
    <row r="323" customFormat="false" ht="14.95" hidden="false" customHeight="true" outlineLevel="0" collapsed="false">
      <c r="A323" s="115" t="s">
        <v>326</v>
      </c>
      <c r="B323" s="116" t="n">
        <f aca="false">CEILING(C323,0.05)</f>
        <v>28.85</v>
      </c>
      <c r="C323" s="97" t="n">
        <f aca="false">IF(E323=0,(F323*$I$2)+F323,D323)</f>
        <v>28.85</v>
      </c>
      <c r="D323" s="98" t="n">
        <f aca="false">IF(E323&gt;F323,E323,F323)</f>
        <v>28.85</v>
      </c>
      <c r="E323" s="97" t="n">
        <f aca="false">FFAA_ESERCITO!C324</f>
        <v>0</v>
      </c>
      <c r="F323" s="117" t="n">
        <v>28.85</v>
      </c>
    </row>
    <row r="324" customFormat="false" ht="14.95" hidden="false" customHeight="true" outlineLevel="0" collapsed="false">
      <c r="A324" s="115" t="s">
        <v>327</v>
      </c>
      <c r="B324" s="116" t="n">
        <f aca="false">CEILING(C324,0.05)</f>
        <v>15.2</v>
      </c>
      <c r="C324" s="97" t="n">
        <f aca="false">IF(E324=0,(F324*$I$2)+F324,D324)</f>
        <v>15.2</v>
      </c>
      <c r="D324" s="98" t="n">
        <f aca="false">IF(E324&gt;F324,E324,F324)</f>
        <v>15.2</v>
      </c>
      <c r="E324" s="97" t="n">
        <f aca="false">FFAA_ESERCITO!C325</f>
        <v>0</v>
      </c>
      <c r="F324" s="117" t="n">
        <v>15.2</v>
      </c>
    </row>
    <row r="325" s="127" customFormat="true" ht="14.95" hidden="false" customHeight="true" outlineLevel="0" collapsed="false">
      <c r="A325" s="115" t="s">
        <v>328</v>
      </c>
      <c r="B325" s="116" t="n">
        <f aca="false">CEILING(C325,0.05)</f>
        <v>147.75</v>
      </c>
      <c r="C325" s="97" t="n">
        <f aca="false">IF(E325=0,(F325*$I$2)+F325,D325)</f>
        <v>147.75</v>
      </c>
      <c r="D325" s="98" t="n">
        <f aca="false">IF(E325&gt;F325,E325,F325)</f>
        <v>147.75</v>
      </c>
      <c r="E325" s="97" t="n">
        <f aca="false">FFAA_ESERCITO!C326</f>
        <v>0</v>
      </c>
      <c r="F325" s="117" t="n">
        <v>147.75</v>
      </c>
      <c r="H325" s="145"/>
      <c r="I325" s="146"/>
      <c r="J325" s="146"/>
    </row>
    <row r="326" s="127" customFormat="true" ht="14.95" hidden="false" customHeight="true" outlineLevel="0" collapsed="false">
      <c r="A326" s="115" t="s">
        <v>329</v>
      </c>
      <c r="B326" s="116" t="n">
        <f aca="false">CEILING(C326,0.05)</f>
        <v>140.1</v>
      </c>
      <c r="C326" s="97" t="n">
        <f aca="false">IF(E326=0,(F326*$I$2)+F326,D326)</f>
        <v>140.1</v>
      </c>
      <c r="D326" s="98" t="n">
        <f aca="false">IF(E326&gt;F326,E326,F326)</f>
        <v>140.1</v>
      </c>
      <c r="E326" s="97" t="n">
        <f aca="false">FFAA_ESERCITO!C327</f>
        <v>0</v>
      </c>
      <c r="F326" s="117" t="n">
        <v>140.1</v>
      </c>
      <c r="H326" s="145"/>
      <c r="I326" s="146"/>
      <c r="J326" s="146"/>
    </row>
    <row r="327" s="127" customFormat="true" ht="14.95" hidden="false" customHeight="true" outlineLevel="0" collapsed="false">
      <c r="A327" s="115" t="s">
        <v>330</v>
      </c>
      <c r="B327" s="116" t="n">
        <f aca="false">CEILING(C327,0.05)</f>
        <v>159.75</v>
      </c>
      <c r="C327" s="97" t="n">
        <f aca="false">IF(E327=0,(F327*$I$2)+F327,D327)</f>
        <v>159.75</v>
      </c>
      <c r="D327" s="98" t="n">
        <f aca="false">IF(E327&gt;F327,E327,F327)</f>
        <v>159.75</v>
      </c>
      <c r="E327" s="97" t="n">
        <f aca="false">FFAA_ESERCITO!C328</f>
        <v>0</v>
      </c>
      <c r="F327" s="117" t="n">
        <v>159.75</v>
      </c>
      <c r="H327" s="145"/>
      <c r="I327" s="146"/>
      <c r="J327" s="146"/>
    </row>
    <row r="328" s="127" customFormat="true" ht="14.95" hidden="false" customHeight="true" outlineLevel="0" collapsed="false">
      <c r="A328" s="115" t="s">
        <v>331</v>
      </c>
      <c r="B328" s="116" t="n">
        <f aca="false">CEILING(C328,0.05)</f>
        <v>92.2</v>
      </c>
      <c r="C328" s="97" t="n">
        <f aca="false">IF(E328=0,(F328*$I$2)+F328,D328)</f>
        <v>92.2</v>
      </c>
      <c r="D328" s="98" t="n">
        <f aca="false">IF(E328&gt;F328,E328,F328)</f>
        <v>92.2</v>
      </c>
      <c r="E328" s="97" t="n">
        <f aca="false">FFAA_ESERCITO!C329</f>
        <v>0</v>
      </c>
      <c r="F328" s="117" t="n">
        <v>92.2</v>
      </c>
      <c r="H328" s="145"/>
      <c r="I328" s="146"/>
      <c r="J328" s="146"/>
    </row>
    <row r="329" s="127" customFormat="true" ht="14.95" hidden="false" customHeight="true" outlineLevel="0" collapsed="false">
      <c r="A329" s="115" t="s">
        <v>332</v>
      </c>
      <c r="B329" s="116" t="n">
        <f aca="false">CEILING(C329,0.05)</f>
        <v>160.8</v>
      </c>
      <c r="C329" s="97" t="n">
        <f aca="false">IF(E329=0,(F329*$I$2)+F329,D329)</f>
        <v>160.8</v>
      </c>
      <c r="D329" s="98" t="n">
        <f aca="false">IF(E329&gt;F329,E329,F329)</f>
        <v>160.8</v>
      </c>
      <c r="E329" s="97" t="n">
        <f aca="false">FFAA_ESERCITO!C330</f>
        <v>0</v>
      </c>
      <c r="F329" s="117" t="n">
        <v>160.8</v>
      </c>
      <c r="H329" s="145"/>
      <c r="I329" s="146"/>
      <c r="J329" s="146"/>
    </row>
    <row r="330" customFormat="false" ht="15.65" hidden="false" customHeight="false" outlineLevel="0" collapsed="false">
      <c r="A330" s="111" t="s">
        <v>333</v>
      </c>
      <c r="B330" s="112"/>
      <c r="C330" s="113"/>
      <c r="D330" s="113"/>
      <c r="E330" s="114"/>
      <c r="F330" s="112"/>
    </row>
    <row r="331" customFormat="false" ht="14.95" hidden="false" customHeight="true" outlineLevel="0" collapsed="false">
      <c r="A331" s="115" t="s">
        <v>334</v>
      </c>
      <c r="B331" s="116" t="n">
        <f aca="false">CEILING(C331,0.05)</f>
        <v>7.2</v>
      </c>
      <c r="C331" s="97" t="n">
        <f aca="false">IF(E331=0,(F331*$I$2)+F331,D331)</f>
        <v>7.2</v>
      </c>
      <c r="D331" s="98" t="n">
        <f aca="false">IF(E331&gt;F331,E331,F331)</f>
        <v>7.2</v>
      </c>
      <c r="E331" s="97" t="n">
        <f aca="false">FFAA_ESERCITO!C332</f>
        <v>0</v>
      </c>
      <c r="F331" s="117" t="n">
        <v>7.2</v>
      </c>
    </row>
    <row r="332" customFormat="false" ht="14.95" hidden="false" customHeight="true" outlineLevel="0" collapsed="false">
      <c r="A332" s="115" t="s">
        <v>335</v>
      </c>
      <c r="B332" s="116" t="n">
        <f aca="false">CEILING(C332,0.05)</f>
        <v>9.1</v>
      </c>
      <c r="C332" s="97" t="n">
        <f aca="false">IF(E332=0,(F332*$I$2)+F332,D332)</f>
        <v>9.1</v>
      </c>
      <c r="D332" s="98" t="n">
        <f aca="false">IF(E332&gt;F332,E332,F332)</f>
        <v>9.1</v>
      </c>
      <c r="E332" s="97" t="n">
        <f aca="false">FFAA_ESERCITO!C333</f>
        <v>0</v>
      </c>
      <c r="F332" s="117" t="n">
        <v>9.1</v>
      </c>
    </row>
    <row r="333" customFormat="false" ht="14.95" hidden="false" customHeight="true" outlineLevel="0" collapsed="false">
      <c r="A333" s="115" t="s">
        <v>336</v>
      </c>
      <c r="B333" s="116" t="n">
        <f aca="false">CEILING(C333,0.05)</f>
        <v>3.6</v>
      </c>
      <c r="C333" s="97" t="n">
        <f aca="false">IF(E333=0,(F333*$I$2)+F333,D333)</f>
        <v>3.6</v>
      </c>
      <c r="D333" s="98" t="n">
        <f aca="false">IF(E333&gt;F333,E333,F333)</f>
        <v>3.6</v>
      </c>
      <c r="E333" s="97" t="n">
        <f aca="false">FFAA_ESERCITO!C334</f>
        <v>0</v>
      </c>
      <c r="F333" s="117" t="n">
        <v>3.6</v>
      </c>
    </row>
    <row r="334" customFormat="false" ht="14.95" hidden="false" customHeight="true" outlineLevel="0" collapsed="false">
      <c r="A334" s="115" t="s">
        <v>337</v>
      </c>
      <c r="B334" s="116" t="n">
        <f aca="false">CEILING(C334,0.05)</f>
        <v>6.45</v>
      </c>
      <c r="C334" s="97" t="n">
        <f aca="false">IF(E334=0,(F334*$I$2)+F334,D334)</f>
        <v>6.45</v>
      </c>
      <c r="D334" s="98" t="n">
        <f aca="false">IF(E334&gt;F334,E334,F334)</f>
        <v>6.45</v>
      </c>
      <c r="E334" s="97" t="n">
        <f aca="false">FFAA_ESERCITO!C335</f>
        <v>0</v>
      </c>
      <c r="F334" s="117" t="n">
        <v>6.45</v>
      </c>
    </row>
    <row r="335" customFormat="false" ht="14.95" hidden="false" customHeight="true" outlineLevel="0" collapsed="false">
      <c r="A335" s="115" t="s">
        <v>338</v>
      </c>
      <c r="B335" s="116" t="n">
        <f aca="false">CEILING(C335,0.05)</f>
        <v>77.2</v>
      </c>
      <c r="C335" s="97" t="n">
        <f aca="false">IF(E335=0,(F335*$I$2)+F335,D335)</f>
        <v>77.2</v>
      </c>
      <c r="D335" s="98" t="n">
        <f aca="false">IF(E335&gt;F335,E335,F335)</f>
        <v>77.2</v>
      </c>
      <c r="E335" s="97" t="n">
        <f aca="false">FFAA_ESERCITO!C336</f>
        <v>0</v>
      </c>
      <c r="F335" s="117" t="n">
        <v>77.2</v>
      </c>
    </row>
    <row r="336" customFormat="false" ht="15.65" hidden="false" customHeight="false" outlineLevel="0" collapsed="false">
      <c r="A336" s="111" t="s">
        <v>339</v>
      </c>
      <c r="B336" s="112"/>
      <c r="C336" s="113"/>
      <c r="D336" s="113"/>
      <c r="E336" s="114"/>
      <c r="F336" s="112"/>
    </row>
    <row r="337" s="132" customFormat="true" ht="14.95" hidden="false" customHeight="true" outlineLevel="0" collapsed="false">
      <c r="A337" s="115" t="s">
        <v>340</v>
      </c>
      <c r="B337" s="116" t="n">
        <f aca="false">CEILING(C337,0.05)</f>
        <v>5.8</v>
      </c>
      <c r="C337" s="97" t="n">
        <f aca="false">IF(E337=0,(F337*$I$2)+F337,D337)</f>
        <v>5.8</v>
      </c>
      <c r="D337" s="98" t="n">
        <f aca="false">IF(E337&gt;F337,E337,F337)</f>
        <v>5.8</v>
      </c>
      <c r="E337" s="97" t="n">
        <f aca="false">FFAA_ESERCITO!C338</f>
        <v>0</v>
      </c>
      <c r="F337" s="117" t="n">
        <v>5.8</v>
      </c>
      <c r="H337" s="143"/>
      <c r="I337" s="144"/>
      <c r="J337" s="144"/>
    </row>
    <row r="338" s="132" customFormat="true" ht="14.95" hidden="false" customHeight="true" outlineLevel="0" collapsed="false">
      <c r="A338" s="115" t="s">
        <v>341</v>
      </c>
      <c r="B338" s="116" t="n">
        <f aca="false">CEILING(C338,0.05)</f>
        <v>5.8</v>
      </c>
      <c r="C338" s="97" t="n">
        <f aca="false">IF(E338=0,(F338*$I$2)+F338,D338)</f>
        <v>5.8</v>
      </c>
      <c r="D338" s="98" t="n">
        <f aca="false">IF(E338&gt;F338,E338,F338)</f>
        <v>5.8</v>
      </c>
      <c r="E338" s="97" t="n">
        <f aca="false">FFAA_ESERCITO!C339</f>
        <v>0</v>
      </c>
      <c r="F338" s="117" t="n">
        <v>5.8</v>
      </c>
      <c r="H338" s="143"/>
      <c r="I338" s="144"/>
      <c r="J338" s="144"/>
    </row>
    <row r="339" customFormat="false" ht="14.95" hidden="false" customHeight="true" outlineLevel="0" collapsed="false">
      <c r="A339" s="115" t="s">
        <v>342</v>
      </c>
      <c r="B339" s="116" t="n">
        <f aca="false">CEILING(C339,0.05)</f>
        <v>4.1</v>
      </c>
      <c r="C339" s="97" t="n">
        <f aca="false">IF(E339=0,(F339*$I$2)+F339,D339)</f>
        <v>4.1</v>
      </c>
      <c r="D339" s="98" t="n">
        <f aca="false">IF(E339&gt;F339,E339,F339)</f>
        <v>4.1</v>
      </c>
      <c r="E339" s="97" t="n">
        <f aca="false">FFAA_ESERCITO!C340</f>
        <v>0</v>
      </c>
      <c r="F339" s="117" t="n">
        <v>4.1</v>
      </c>
    </row>
    <row r="340" customFormat="false" ht="14.95" hidden="false" customHeight="true" outlineLevel="0" collapsed="false">
      <c r="A340" s="115" t="s">
        <v>343</v>
      </c>
      <c r="B340" s="116" t="n">
        <f aca="false">CEILING(C340,0.05)</f>
        <v>2.3</v>
      </c>
      <c r="C340" s="97" t="n">
        <f aca="false">IF(E340=0,(F340*$I$2)+F340,D340)</f>
        <v>2.3</v>
      </c>
      <c r="D340" s="98" t="n">
        <f aca="false">IF(E340&gt;F340,E340,F340)</f>
        <v>2.3</v>
      </c>
      <c r="E340" s="97" t="n">
        <f aca="false">FFAA_ESERCITO!C341</f>
        <v>0</v>
      </c>
      <c r="F340" s="117" t="n">
        <v>2.3</v>
      </c>
    </row>
    <row r="341" customFormat="false" ht="14.95" hidden="false" customHeight="true" outlineLevel="0" collapsed="false">
      <c r="A341" s="115" t="s">
        <v>344</v>
      </c>
      <c r="B341" s="116" t="n">
        <f aca="false">CEILING(C341,0.05)</f>
        <v>1.5</v>
      </c>
      <c r="C341" s="97" t="n">
        <f aca="false">IF(E341=0,(F341*$I$2)+F341,D341)</f>
        <v>1.5</v>
      </c>
      <c r="D341" s="98" t="n">
        <f aca="false">IF(E341&gt;F341,E341,F341)</f>
        <v>1.5</v>
      </c>
      <c r="E341" s="97" t="n">
        <f aca="false">FFAA_ESERCITO!C342</f>
        <v>0</v>
      </c>
      <c r="F341" s="117" t="n">
        <v>1.5</v>
      </c>
    </row>
    <row r="342" customFormat="false" ht="14.95" hidden="false" customHeight="true" outlineLevel="0" collapsed="false">
      <c r="A342" s="115" t="s">
        <v>345</v>
      </c>
      <c r="B342" s="116" t="n">
        <f aca="false">CEILING(C342,0.05)</f>
        <v>4.1</v>
      </c>
      <c r="C342" s="97" t="n">
        <f aca="false">IF(E342=0,(F342*$I$2)+F342,D342)</f>
        <v>4.1</v>
      </c>
      <c r="D342" s="98" t="n">
        <f aca="false">IF(E342&gt;F342,E342,F342)</f>
        <v>4.1</v>
      </c>
      <c r="E342" s="97" t="n">
        <f aca="false">FFAA_ESERCITO!C343</f>
        <v>0</v>
      </c>
      <c r="F342" s="117" t="n">
        <v>4.1</v>
      </c>
    </row>
    <row r="343" customFormat="false" ht="14.95" hidden="false" customHeight="true" outlineLevel="0" collapsed="false">
      <c r="A343" s="115" t="s">
        <v>346</v>
      </c>
      <c r="B343" s="116" t="n">
        <f aca="false">CEILING(C343,0.05)</f>
        <v>4.1</v>
      </c>
      <c r="C343" s="97" t="n">
        <f aca="false">IF(E343=0,(F343*$I$2)+F343,D343)</f>
        <v>4.1</v>
      </c>
      <c r="D343" s="98" t="n">
        <f aca="false">IF(E343&gt;F343,E343,F343)</f>
        <v>4.1</v>
      </c>
      <c r="E343" s="97" t="n">
        <f aca="false">FFAA_ESERCITO!C344</f>
        <v>0</v>
      </c>
      <c r="F343" s="117" t="n">
        <v>4.1</v>
      </c>
    </row>
    <row r="344" customFormat="false" ht="14.95" hidden="false" customHeight="true" outlineLevel="0" collapsed="false">
      <c r="A344" s="115" t="s">
        <v>347</v>
      </c>
      <c r="B344" s="116" t="n">
        <f aca="false">CEILING(C344,0.05)</f>
        <v>4.1</v>
      </c>
      <c r="C344" s="97" t="n">
        <f aca="false">IF(E344=0,(F344*$I$2)+F344,D344)</f>
        <v>4.1</v>
      </c>
      <c r="D344" s="98" t="n">
        <f aca="false">IF(E344&gt;F344,E344,F344)</f>
        <v>4.1</v>
      </c>
      <c r="E344" s="97" t="n">
        <f aca="false">FFAA_ESERCITO!C345</f>
        <v>0</v>
      </c>
      <c r="F344" s="117" t="n">
        <v>4.1</v>
      </c>
    </row>
    <row r="345" customFormat="false" ht="14.95" hidden="false" customHeight="true" outlineLevel="0" collapsed="false">
      <c r="A345" s="115" t="s">
        <v>348</v>
      </c>
      <c r="B345" s="116" t="n">
        <f aca="false">CEILING(C345,0.05)</f>
        <v>0.75</v>
      </c>
      <c r="C345" s="97" t="n">
        <f aca="false">IF(E345=0,(F345*$I$2)+F345,D345)</f>
        <v>0.75</v>
      </c>
      <c r="D345" s="98" t="n">
        <f aca="false">IF(E345&gt;F345,E345,F345)</f>
        <v>0.75</v>
      </c>
      <c r="E345" s="97" t="n">
        <f aca="false">FFAA_ESERCITO!C346</f>
        <v>0</v>
      </c>
      <c r="F345" s="117" t="n">
        <v>0.75</v>
      </c>
    </row>
    <row r="346" customFormat="false" ht="14.95" hidden="false" customHeight="true" outlineLevel="0" collapsed="false">
      <c r="A346" s="115" t="s">
        <v>349</v>
      </c>
      <c r="B346" s="116" t="n">
        <f aca="false">CEILING(C346,0.05)</f>
        <v>4.1</v>
      </c>
      <c r="C346" s="97" t="n">
        <f aca="false">IF(E346=0,(F346*$I$2)+F346,D346)</f>
        <v>4.1</v>
      </c>
      <c r="D346" s="98" t="n">
        <f aca="false">IF(E346&gt;F346,E346,F346)</f>
        <v>4.1</v>
      </c>
      <c r="E346" s="97" t="n">
        <f aca="false">FFAA_ESERCITO!C347</f>
        <v>0</v>
      </c>
      <c r="F346" s="117" t="n">
        <v>4.1</v>
      </c>
    </row>
    <row r="347" customFormat="false" ht="14.95" hidden="false" customHeight="true" outlineLevel="0" collapsed="false">
      <c r="A347" s="115" t="s">
        <v>350</v>
      </c>
      <c r="B347" s="116" t="n">
        <f aca="false">CEILING(C347,0.05)</f>
        <v>4.45</v>
      </c>
      <c r="C347" s="97" t="n">
        <f aca="false">IF(E347=0,(F347*$I$2)+F347,D347)</f>
        <v>4.45</v>
      </c>
      <c r="D347" s="98" t="n">
        <f aca="false">IF(E347&gt;F347,E347,F347)</f>
        <v>4.45</v>
      </c>
      <c r="E347" s="97" t="n">
        <f aca="false">FFAA_ESERCITO!C348</f>
        <v>0</v>
      </c>
      <c r="F347" s="117" t="n">
        <v>4.45</v>
      </c>
    </row>
    <row r="348" customFormat="false" ht="14.95" hidden="false" customHeight="true" outlineLevel="0" collapsed="false">
      <c r="A348" s="115" t="s">
        <v>351</v>
      </c>
      <c r="B348" s="116" t="n">
        <f aca="false">CEILING(C348,0.05)</f>
        <v>1.3</v>
      </c>
      <c r="C348" s="97" t="n">
        <f aca="false">IF(E348=0,(F348*$I$2)+F348,D348)</f>
        <v>1.3</v>
      </c>
      <c r="D348" s="98" t="n">
        <f aca="false">IF(E348&gt;F348,E348,F348)</f>
        <v>1.3</v>
      </c>
      <c r="E348" s="97" t="n">
        <f aca="false">FFAA_ESERCITO!C349</f>
        <v>0</v>
      </c>
      <c r="F348" s="117" t="n">
        <v>1.3</v>
      </c>
    </row>
    <row r="349" customFormat="false" ht="14.95" hidden="false" customHeight="true" outlineLevel="0" collapsed="false">
      <c r="A349" s="115" t="s">
        <v>352</v>
      </c>
      <c r="B349" s="116" t="n">
        <f aca="false">CEILING(C349,0.05)</f>
        <v>0.85</v>
      </c>
      <c r="C349" s="97" t="n">
        <f aca="false">IF(E349=0,(F349*$I$2)+F349,D349)</f>
        <v>0.85</v>
      </c>
      <c r="D349" s="98" t="n">
        <f aca="false">IF(E349&gt;F349,E349,F349)</f>
        <v>0.85</v>
      </c>
      <c r="E349" s="97" t="n">
        <f aca="false">FFAA_ESERCITO!C350</f>
        <v>0</v>
      </c>
      <c r="F349" s="117" t="n">
        <v>0.85</v>
      </c>
    </row>
    <row r="350" customFormat="false" ht="14.95" hidden="false" customHeight="true" outlineLevel="0" collapsed="false">
      <c r="A350" s="115" t="s">
        <v>353</v>
      </c>
      <c r="B350" s="116" t="n">
        <f aca="false">CEILING(C350,0.05)</f>
        <v>19.1</v>
      </c>
      <c r="C350" s="97" t="n">
        <f aca="false">IF(E350=0,(F350*$I$2)+F350,D350)</f>
        <v>19.1</v>
      </c>
      <c r="D350" s="98" t="n">
        <f aca="false">IF(E350&gt;F350,E350,F350)</f>
        <v>19.1</v>
      </c>
      <c r="E350" s="97" t="n">
        <f aca="false">FFAA_ESERCITO!C351</f>
        <v>0</v>
      </c>
      <c r="F350" s="117" t="n">
        <v>19.1</v>
      </c>
    </row>
    <row r="351" customFormat="false" ht="14.95" hidden="false" customHeight="true" outlineLevel="0" collapsed="false">
      <c r="A351" s="115" t="s">
        <v>354</v>
      </c>
      <c r="B351" s="116" t="n">
        <f aca="false">CEILING(C351,0.05)</f>
        <v>3.65</v>
      </c>
      <c r="C351" s="97" t="n">
        <f aca="false">IF(E351=0,(F351*$I$2)+F351,D351)</f>
        <v>3.65</v>
      </c>
      <c r="D351" s="98" t="n">
        <f aca="false">IF(E351&gt;F351,E351,F351)</f>
        <v>3.65</v>
      </c>
      <c r="E351" s="97" t="n">
        <f aca="false">FFAA_ESERCITO!C352</f>
        <v>0</v>
      </c>
      <c r="F351" s="117" t="n">
        <v>3.65</v>
      </c>
    </row>
    <row r="352" customFormat="false" ht="14.95" hidden="false" customHeight="true" outlineLevel="0" collapsed="false">
      <c r="A352" s="115" t="s">
        <v>355</v>
      </c>
      <c r="B352" s="116" t="n">
        <f aca="false">CEILING(C352,0.05)</f>
        <v>2.75</v>
      </c>
      <c r="C352" s="97" t="n">
        <f aca="false">IF(E352=0,(F352*$I$2)+F352,D352)</f>
        <v>2.75</v>
      </c>
      <c r="D352" s="98" t="n">
        <f aca="false">IF(E352&gt;F352,E352,F352)</f>
        <v>2.75</v>
      </c>
      <c r="E352" s="97" t="n">
        <f aca="false">FFAA_ESERCITO!C353</f>
        <v>0</v>
      </c>
      <c r="F352" s="117" t="n">
        <v>2.75</v>
      </c>
    </row>
    <row r="353" customFormat="false" ht="14.95" hidden="false" customHeight="true" outlineLevel="0" collapsed="false">
      <c r="A353" s="115" t="s">
        <v>356</v>
      </c>
      <c r="B353" s="116" t="n">
        <f aca="false">CEILING(C353,0.05)</f>
        <v>6.9</v>
      </c>
      <c r="C353" s="97" t="n">
        <f aca="false">IF(E353=0,(F353*$I$2)+F353,D353)</f>
        <v>6.9</v>
      </c>
      <c r="D353" s="98" t="n">
        <f aca="false">IF(E353&gt;F353,E353,F353)</f>
        <v>6.9</v>
      </c>
      <c r="E353" s="97" t="n">
        <f aca="false">FFAA_ESERCITO!C354</f>
        <v>0</v>
      </c>
      <c r="F353" s="117" t="n">
        <v>6.9</v>
      </c>
    </row>
    <row r="354" customFormat="false" ht="14.95" hidden="false" customHeight="true" outlineLevel="0" collapsed="false">
      <c r="A354" s="115" t="s">
        <v>357</v>
      </c>
      <c r="B354" s="116" t="n">
        <f aca="false">CEILING(C354,0.05)</f>
        <v>9.8</v>
      </c>
      <c r="C354" s="97" t="n">
        <f aca="false">IF(E354=0,(F354*$I$2)+F354,D354)</f>
        <v>9.8</v>
      </c>
      <c r="D354" s="98" t="n">
        <f aca="false">IF(E354&gt;F354,E354,F354)</f>
        <v>9.8</v>
      </c>
      <c r="E354" s="97" t="n">
        <f aca="false">FFAA_ESERCITO!C355</f>
        <v>0</v>
      </c>
      <c r="F354" s="117" t="n">
        <v>9.8</v>
      </c>
    </row>
    <row r="355" customFormat="false" ht="14.95" hidden="false" customHeight="true" outlineLevel="0" collapsed="false">
      <c r="A355" s="115" t="s">
        <v>358</v>
      </c>
      <c r="B355" s="116" t="n">
        <f aca="false">CEILING(C355,0.05)</f>
        <v>40.85</v>
      </c>
      <c r="C355" s="97" t="n">
        <f aca="false">IF(E355=0,(F355*$I$2)+F355,D355)</f>
        <v>40.85</v>
      </c>
      <c r="D355" s="98" t="n">
        <f aca="false">IF(E355&gt;F355,E355,F355)</f>
        <v>40.85</v>
      </c>
      <c r="E355" s="97" t="n">
        <f aca="false">FFAA_ESERCITO!C356</f>
        <v>0</v>
      </c>
      <c r="F355" s="117" t="n">
        <v>40.85</v>
      </c>
    </row>
    <row r="356" customFormat="false" ht="14.95" hidden="false" customHeight="true" outlineLevel="0" collapsed="false">
      <c r="A356" s="115" t="s">
        <v>359</v>
      </c>
      <c r="B356" s="116" t="n">
        <f aca="false">CEILING(C356,0.05)</f>
        <v>28.95</v>
      </c>
      <c r="C356" s="97" t="n">
        <f aca="false">IF(E356=0,(F356*$I$2)+F356,D356)</f>
        <v>28.95</v>
      </c>
      <c r="D356" s="98" t="n">
        <f aca="false">IF(E356&gt;F356,E356,F356)</f>
        <v>28.95</v>
      </c>
      <c r="E356" s="97" t="n">
        <f aca="false">FFAA_ESERCITO!C357</f>
        <v>0</v>
      </c>
      <c r="F356" s="117" t="n">
        <v>28.95</v>
      </c>
    </row>
    <row r="357" customFormat="false" ht="14.95" hidden="false" customHeight="true" outlineLevel="0" collapsed="false">
      <c r="A357" s="115" t="s">
        <v>360</v>
      </c>
      <c r="B357" s="116" t="n">
        <f aca="false">CEILING(C357,0.05)</f>
        <v>24</v>
      </c>
      <c r="C357" s="97" t="n">
        <f aca="false">IF(E357=0,(F357*$I$2)+F357,D357)</f>
        <v>24</v>
      </c>
      <c r="D357" s="98" t="n">
        <f aca="false">IF(E357&gt;F357,E357,F357)</f>
        <v>24</v>
      </c>
      <c r="E357" s="97" t="n">
        <f aca="false">FFAA_ESERCITO!C358</f>
        <v>0</v>
      </c>
      <c r="F357" s="117" t="n">
        <v>24</v>
      </c>
    </row>
    <row r="358" customFormat="false" ht="14.95" hidden="false" customHeight="true" outlineLevel="0" collapsed="false">
      <c r="A358" s="115" t="s">
        <v>361</v>
      </c>
      <c r="B358" s="116" t="n">
        <f aca="false">CEILING(C358,0.05)</f>
        <v>54.5</v>
      </c>
      <c r="C358" s="97" t="n">
        <f aca="false">IF(E358=0,(F358*$I$2)+F358,D358)</f>
        <v>54.5</v>
      </c>
      <c r="D358" s="98" t="n">
        <f aca="false">IF(E358&gt;F358,E358,F358)</f>
        <v>54.5</v>
      </c>
      <c r="E358" s="97" t="n">
        <f aca="false">FFAA_ESERCITO!C359</f>
        <v>0</v>
      </c>
      <c r="F358" s="117" t="n">
        <v>54.5</v>
      </c>
    </row>
    <row r="359" customFormat="false" ht="14.95" hidden="false" customHeight="true" outlineLevel="0" collapsed="false">
      <c r="A359" s="115" t="s">
        <v>362</v>
      </c>
      <c r="B359" s="116" t="n">
        <f aca="false">CEILING(C359,0.05)</f>
        <v>53.85</v>
      </c>
      <c r="C359" s="97" t="n">
        <f aca="false">IF(E359=0,(F359*$I$2)+F359,D359)</f>
        <v>53.85</v>
      </c>
      <c r="D359" s="98" t="n">
        <f aca="false">IF(E359&gt;F359,E359,F359)</f>
        <v>53.85</v>
      </c>
      <c r="E359" s="97" t="n">
        <f aca="false">FFAA_ESERCITO!C360</f>
        <v>0</v>
      </c>
      <c r="F359" s="117" t="n">
        <v>53.85</v>
      </c>
    </row>
    <row r="360" customFormat="false" ht="14.95" hidden="false" customHeight="true" outlineLevel="0" collapsed="false">
      <c r="A360" s="115" t="s">
        <v>363</v>
      </c>
      <c r="B360" s="116" t="n">
        <f aca="false">CEILING(C360,0.05)</f>
        <v>35.7</v>
      </c>
      <c r="C360" s="97" t="n">
        <f aca="false">IF(E360=0,(F360*$I$2)+F360,D360)</f>
        <v>35.7</v>
      </c>
      <c r="D360" s="98" t="n">
        <f aca="false">IF(E360&gt;F360,E360,F360)</f>
        <v>35.7</v>
      </c>
      <c r="E360" s="97" t="n">
        <f aca="false">FFAA_ESERCITO!C361</f>
        <v>0</v>
      </c>
      <c r="F360" s="117" t="n">
        <v>35.7</v>
      </c>
    </row>
    <row r="361" customFormat="false" ht="14.95" hidden="false" customHeight="true" outlineLevel="0" collapsed="false">
      <c r="A361" s="115" t="s">
        <v>364</v>
      </c>
      <c r="B361" s="116" t="n">
        <f aca="false">CEILING(C361,0.05)</f>
        <v>39.95</v>
      </c>
      <c r="C361" s="97" t="n">
        <f aca="false">IF(E361=0,(F361*$I$2)+F361,D361)</f>
        <v>39.95</v>
      </c>
      <c r="D361" s="98" t="n">
        <f aca="false">IF(E361&gt;F361,E361,F361)</f>
        <v>39.95</v>
      </c>
      <c r="E361" s="97" t="n">
        <f aca="false">FFAA_ESERCITO!C362</f>
        <v>0</v>
      </c>
      <c r="F361" s="117" t="n">
        <v>39.95</v>
      </c>
    </row>
    <row r="362" customFormat="false" ht="14.95" hidden="false" customHeight="true" outlineLevel="0" collapsed="false">
      <c r="A362" s="115" t="s">
        <v>365</v>
      </c>
      <c r="B362" s="116" t="n">
        <f aca="false">CEILING(C362,0.05)</f>
        <v>10.85</v>
      </c>
      <c r="C362" s="97" t="n">
        <f aca="false">IF(E362=0,(F362*$I$2)+F362,D362)</f>
        <v>10.85</v>
      </c>
      <c r="D362" s="98" t="n">
        <f aca="false">IF(E362&gt;F362,E362,F362)</f>
        <v>10.85</v>
      </c>
      <c r="E362" s="97" t="n">
        <f aca="false">FFAA_ESERCITO!C363</f>
        <v>0</v>
      </c>
      <c r="F362" s="117" t="n">
        <v>10.85</v>
      </c>
    </row>
    <row r="363" customFormat="false" ht="14.95" hidden="false" customHeight="true" outlineLevel="0" collapsed="false">
      <c r="A363" s="115" t="s">
        <v>366</v>
      </c>
      <c r="B363" s="116" t="n">
        <f aca="false">CEILING(C363,0.05)</f>
        <v>34.15</v>
      </c>
      <c r="C363" s="97" t="n">
        <f aca="false">IF(E363=0,(F363*$I$2)+F363,D363)</f>
        <v>34.15</v>
      </c>
      <c r="D363" s="98" t="n">
        <f aca="false">IF(E363&gt;F363,E363,F363)</f>
        <v>34.15</v>
      </c>
      <c r="E363" s="97" t="n">
        <f aca="false">FFAA_ESERCITO!C364</f>
        <v>0</v>
      </c>
      <c r="F363" s="117" t="n">
        <v>34.15</v>
      </c>
    </row>
    <row r="364" customFormat="false" ht="14.95" hidden="false" customHeight="true" outlineLevel="0" collapsed="false">
      <c r="A364" s="115" t="s">
        <v>367</v>
      </c>
      <c r="B364" s="116" t="n">
        <f aca="false">CEILING(C364,0.05)</f>
        <v>24</v>
      </c>
      <c r="C364" s="97" t="n">
        <f aca="false">IF(E364=0,(F364*$I$2)+F364,D364)</f>
        <v>24</v>
      </c>
      <c r="D364" s="98" t="n">
        <f aca="false">IF(E364&gt;F364,E364,F364)</f>
        <v>24</v>
      </c>
      <c r="E364" s="97" t="n">
        <f aca="false">FFAA_ESERCITO!C365</f>
        <v>0</v>
      </c>
      <c r="F364" s="117" t="n">
        <v>24</v>
      </c>
    </row>
    <row r="365" customFormat="false" ht="14.95" hidden="false" customHeight="true" outlineLevel="0" collapsed="false">
      <c r="A365" s="115" t="s">
        <v>368</v>
      </c>
      <c r="B365" s="116" t="n">
        <f aca="false">CEILING(C365,0.05)</f>
        <v>11.4</v>
      </c>
      <c r="C365" s="97" t="n">
        <f aca="false">IF(E365=0,(F365*$I$2)+F365,D365)</f>
        <v>11.4</v>
      </c>
      <c r="D365" s="98" t="n">
        <f aca="false">IF(E365&gt;F365,E365,F365)</f>
        <v>11.4</v>
      </c>
      <c r="E365" s="97" t="n">
        <f aca="false">FFAA_ESERCITO!C366</f>
        <v>0</v>
      </c>
      <c r="F365" s="117" t="n">
        <v>11.4</v>
      </c>
    </row>
    <row r="366" customFormat="false" ht="14.95" hidden="false" customHeight="true" outlineLevel="0" collapsed="false">
      <c r="A366" s="115" t="s">
        <v>369</v>
      </c>
      <c r="B366" s="116" t="n">
        <f aca="false">CEILING(C366,0.05)</f>
        <v>4.45</v>
      </c>
      <c r="C366" s="97" t="n">
        <f aca="false">IF(E366=0,(F366*$I$2)+F366,D366)</f>
        <v>4.45</v>
      </c>
      <c r="D366" s="98" t="n">
        <f aca="false">IF(E366&gt;F366,E366,F366)</f>
        <v>4.45</v>
      </c>
      <c r="E366" s="97" t="n">
        <f aca="false">FFAA_ESERCITO!C367</f>
        <v>0</v>
      </c>
      <c r="F366" s="117" t="n">
        <v>4.45</v>
      </c>
    </row>
    <row r="367" customFormat="false" ht="14.95" hidden="false" customHeight="true" outlineLevel="0" collapsed="false">
      <c r="A367" s="115" t="s">
        <v>370</v>
      </c>
      <c r="B367" s="116" t="n">
        <f aca="false">CEILING(C367,0.05)</f>
        <v>1.5</v>
      </c>
      <c r="C367" s="97" t="n">
        <f aca="false">IF(E367=0,(F367*$I$2)+F367,D367)</f>
        <v>1.5</v>
      </c>
      <c r="D367" s="98" t="n">
        <f aca="false">IF(E367&gt;F367,E367,F367)</f>
        <v>1.5</v>
      </c>
      <c r="E367" s="97" t="n">
        <f aca="false">FFAA_ESERCITO!C368</f>
        <v>0</v>
      </c>
      <c r="F367" s="117" t="n">
        <v>1.5</v>
      </c>
    </row>
    <row r="368" customFormat="false" ht="14.95" hidden="false" customHeight="true" outlineLevel="0" collapsed="false">
      <c r="A368" s="115" t="s">
        <v>371</v>
      </c>
      <c r="B368" s="116" t="n">
        <f aca="false">CEILING(C368,0.05)</f>
        <v>1.65</v>
      </c>
      <c r="C368" s="97" t="n">
        <f aca="false">IF(E368=0,(F368*$I$2)+F368,D368)</f>
        <v>1.65</v>
      </c>
      <c r="D368" s="98" t="n">
        <f aca="false">IF(E368&gt;F368,E368,F368)</f>
        <v>1.65</v>
      </c>
      <c r="E368" s="97" t="n">
        <f aca="false">FFAA_ESERCITO!C369</f>
        <v>0</v>
      </c>
      <c r="F368" s="117" t="n">
        <v>1.65</v>
      </c>
    </row>
    <row r="369" customFormat="false" ht="14.95" hidden="false" customHeight="true" outlineLevel="0" collapsed="false">
      <c r="A369" s="115" t="s">
        <v>372</v>
      </c>
      <c r="B369" s="116" t="n">
        <f aca="false">CEILING(C369,0.05)</f>
        <v>8.7</v>
      </c>
      <c r="C369" s="97" t="n">
        <f aca="false">IF(E369=0,(F369*$I$2)+F369,D369)</f>
        <v>8.7</v>
      </c>
      <c r="D369" s="98" t="n">
        <f aca="false">IF(E369&gt;F369,E369,F369)</f>
        <v>8.7</v>
      </c>
      <c r="E369" s="97" t="n">
        <f aca="false">FFAA_ESERCITO!C370</f>
        <v>0</v>
      </c>
      <c r="F369" s="117" t="n">
        <v>8.7</v>
      </c>
    </row>
    <row r="370" customFormat="false" ht="14.95" hidden="false" customHeight="true" outlineLevel="0" collapsed="false">
      <c r="A370" s="115" t="s">
        <v>373</v>
      </c>
      <c r="B370" s="116" t="n">
        <f aca="false">CEILING(C370,0.05)</f>
        <v>1.4</v>
      </c>
      <c r="C370" s="97" t="n">
        <f aca="false">IF(E370=0,(F370*$I$2)+F370,D370)</f>
        <v>1.4</v>
      </c>
      <c r="D370" s="98" t="n">
        <f aca="false">IF(E370&gt;F370,E370,F370)</f>
        <v>1.4</v>
      </c>
      <c r="E370" s="97" t="n">
        <f aca="false">FFAA_ESERCITO!C371</f>
        <v>0</v>
      </c>
      <c r="F370" s="117" t="n">
        <v>1.4</v>
      </c>
    </row>
    <row r="371" customFormat="false" ht="14.95" hidden="false" customHeight="true" outlineLevel="0" collapsed="false">
      <c r="A371" s="115" t="s">
        <v>374</v>
      </c>
      <c r="B371" s="116" t="n">
        <f aca="false">CEILING(C371,0.05)</f>
        <v>1.4</v>
      </c>
      <c r="C371" s="97" t="n">
        <f aca="false">IF(E371=0,(F371*$I$2)+F371,D371)</f>
        <v>1.4</v>
      </c>
      <c r="D371" s="98" t="n">
        <f aca="false">IF(E371&gt;F371,E371,F371)</f>
        <v>1.4</v>
      </c>
      <c r="E371" s="97" t="n">
        <f aca="false">FFAA_ESERCITO!C372</f>
        <v>0</v>
      </c>
      <c r="F371" s="117" t="n">
        <v>1.4</v>
      </c>
    </row>
    <row r="372" customFormat="false" ht="14.95" hidden="false" customHeight="true" outlineLevel="0" collapsed="false">
      <c r="A372" s="115" t="s">
        <v>375</v>
      </c>
      <c r="B372" s="116" t="n">
        <f aca="false">CEILING(C372,0.05)</f>
        <v>7.75</v>
      </c>
      <c r="C372" s="97" t="n">
        <f aca="false">IF(E372=0,(F372*$I$2)+F372,D372)</f>
        <v>7.75</v>
      </c>
      <c r="D372" s="98" t="n">
        <f aca="false">IF(E372&gt;F372,E372,F372)</f>
        <v>7.75</v>
      </c>
      <c r="E372" s="97" t="n">
        <f aca="false">FFAA_ESERCITO!C373</f>
        <v>0</v>
      </c>
      <c r="F372" s="117" t="n">
        <v>7.75</v>
      </c>
    </row>
    <row r="373" customFormat="false" ht="14.95" hidden="false" customHeight="true" outlineLevel="0" collapsed="false">
      <c r="A373" s="115" t="s">
        <v>376</v>
      </c>
      <c r="B373" s="116" t="n">
        <f aca="false">CEILING(C373,0.05)</f>
        <v>4.7</v>
      </c>
      <c r="C373" s="97" t="n">
        <f aca="false">IF(E373=0,(F373*$I$2)+F373,D373)</f>
        <v>4.7</v>
      </c>
      <c r="D373" s="98" t="n">
        <f aca="false">IF(E373&gt;F373,E373,F373)</f>
        <v>4.7</v>
      </c>
      <c r="E373" s="97" t="n">
        <f aca="false">FFAA_ESERCITO!C374</f>
        <v>0</v>
      </c>
      <c r="F373" s="117" t="n">
        <v>4.7</v>
      </c>
    </row>
    <row r="374" customFormat="false" ht="14.95" hidden="false" customHeight="true" outlineLevel="0" collapsed="false">
      <c r="A374" s="115" t="s">
        <v>377</v>
      </c>
      <c r="B374" s="116" t="n">
        <f aca="false">CEILING(C374,0.05)</f>
        <v>3.95</v>
      </c>
      <c r="C374" s="97" t="n">
        <f aca="false">IF(E374=0,(F374*$I$2)+F374,D374)</f>
        <v>3.95</v>
      </c>
      <c r="D374" s="98" t="n">
        <f aca="false">IF(E374&gt;F374,E374,F374)</f>
        <v>3.95</v>
      </c>
      <c r="E374" s="97" t="n">
        <f aca="false">FFAA_ESERCITO!C375</f>
        <v>0</v>
      </c>
      <c r="F374" s="117" t="n">
        <v>3.95</v>
      </c>
    </row>
    <row r="375" customFormat="false" ht="14.95" hidden="false" customHeight="true" outlineLevel="0" collapsed="false">
      <c r="A375" s="115" t="s">
        <v>378</v>
      </c>
      <c r="B375" s="116" t="n">
        <f aca="false">CEILING(C375,0.05)</f>
        <v>3.4</v>
      </c>
      <c r="C375" s="97" t="n">
        <f aca="false">IF(E375=0,(F375*$I$2)+F375,D375)</f>
        <v>3.4</v>
      </c>
      <c r="D375" s="98" t="n">
        <f aca="false">IF(E375&gt;F375,E375,F375)</f>
        <v>3.4</v>
      </c>
      <c r="E375" s="97" t="n">
        <f aca="false">FFAA_ESERCITO!C376</f>
        <v>0</v>
      </c>
      <c r="F375" s="117" t="n">
        <v>3.4</v>
      </c>
    </row>
    <row r="376" customFormat="false" ht="14.95" hidden="false" customHeight="true" outlineLevel="0" collapsed="false">
      <c r="A376" s="115" t="s">
        <v>379</v>
      </c>
      <c r="B376" s="116" t="n">
        <f aca="false">CEILING(C376,0.05)</f>
        <v>2.45</v>
      </c>
      <c r="C376" s="97" t="n">
        <f aca="false">IF(E376=0,(F376*$I$2)+F376,D376)</f>
        <v>2.45</v>
      </c>
      <c r="D376" s="98" t="n">
        <f aca="false">IF(E376&gt;F376,E376,F376)</f>
        <v>2.45</v>
      </c>
      <c r="E376" s="97" t="n">
        <f aca="false">FFAA_ESERCITO!C377</f>
        <v>0</v>
      </c>
      <c r="F376" s="117" t="n">
        <v>2.45</v>
      </c>
    </row>
    <row r="377" customFormat="false" ht="14.95" hidden="false" customHeight="true" outlineLevel="0" collapsed="false">
      <c r="A377" s="115" t="s">
        <v>380</v>
      </c>
      <c r="B377" s="116" t="n">
        <f aca="false">CEILING(C377,0.05)</f>
        <v>18.1</v>
      </c>
      <c r="C377" s="97" t="n">
        <f aca="false">IF(E377=0,(F377*$I$2)+F377,D377)</f>
        <v>18.1</v>
      </c>
      <c r="D377" s="98" t="n">
        <f aca="false">IF(E377&gt;F377,E377,F377)</f>
        <v>18.1</v>
      </c>
      <c r="E377" s="97" t="n">
        <f aca="false">FFAA_ESERCITO!C378</f>
        <v>0</v>
      </c>
      <c r="F377" s="117" t="n">
        <v>18.1</v>
      </c>
    </row>
    <row r="378" customFormat="false" ht="14.95" hidden="false" customHeight="true" outlineLevel="0" collapsed="false">
      <c r="A378" s="115" t="s">
        <v>381</v>
      </c>
      <c r="B378" s="116" t="n">
        <f aca="false">CEILING(C378,0.05)</f>
        <v>5.4</v>
      </c>
      <c r="C378" s="97" t="n">
        <f aca="false">IF(E378=0,(F378*$I$2)+F378,D378)</f>
        <v>5.4</v>
      </c>
      <c r="D378" s="98" t="n">
        <f aca="false">IF(E378&gt;F378,E378,F378)</f>
        <v>5.4</v>
      </c>
      <c r="E378" s="97" t="n">
        <f aca="false">FFAA_ESERCITO!C379</f>
        <v>0</v>
      </c>
      <c r="F378" s="117" t="n">
        <v>5.4</v>
      </c>
    </row>
    <row r="379" customFormat="false" ht="14.95" hidden="false" customHeight="true" outlineLevel="0" collapsed="false">
      <c r="A379" s="115" t="s">
        <v>382</v>
      </c>
      <c r="B379" s="116" t="n">
        <f aca="false">CEILING(C379,0.05)</f>
        <v>0.95</v>
      </c>
      <c r="C379" s="97" t="n">
        <f aca="false">IF(E379=0,(F379*$I$2)+F379,D379)</f>
        <v>0.95</v>
      </c>
      <c r="D379" s="98" t="n">
        <f aca="false">IF(E379&gt;F379,E379,F379)</f>
        <v>0.95</v>
      </c>
      <c r="E379" s="97" t="n">
        <f aca="false">FFAA_ESERCITO!C380</f>
        <v>0</v>
      </c>
      <c r="F379" s="117" t="n">
        <v>0.95</v>
      </c>
    </row>
    <row r="380" customFormat="false" ht="15.65" hidden="false" customHeight="false" outlineLevel="0" collapsed="false">
      <c r="A380" s="111" t="s">
        <v>383</v>
      </c>
      <c r="B380" s="153"/>
      <c r="C380" s="153"/>
      <c r="D380" s="113"/>
      <c r="E380" s="113"/>
      <c r="F380" s="154"/>
    </row>
    <row r="381" customFormat="false" ht="14.95" hidden="false" customHeight="true" outlineLevel="0" collapsed="false">
      <c r="A381" s="115" t="s">
        <v>384</v>
      </c>
      <c r="B381" s="116" t="n">
        <f aca="false">CEILING(C381,0.05)</f>
        <v>8.65</v>
      </c>
      <c r="C381" s="97" t="n">
        <f aca="false">IF(E381=0,(F381*$I$2)+F381,D381)</f>
        <v>8.65</v>
      </c>
      <c r="D381" s="98" t="n">
        <f aca="false">IF(E381&gt;F381,E381,F381)</f>
        <v>8.65</v>
      </c>
      <c r="E381" s="97" t="n">
        <f aca="false">FFAA_ESERCITO!C382</f>
        <v>0</v>
      </c>
      <c r="F381" s="117" t="n">
        <v>8.65</v>
      </c>
    </row>
    <row r="382" customFormat="false" ht="14.95" hidden="false" customHeight="true" outlineLevel="0" collapsed="false">
      <c r="A382" s="115" t="s">
        <v>385</v>
      </c>
      <c r="B382" s="116" t="n">
        <f aca="false">CEILING(C382,0.05)</f>
        <v>84.4</v>
      </c>
      <c r="C382" s="97" t="n">
        <f aca="false">IF(E382=0,(F382*$I$2)+F382,D382)</f>
        <v>84.4</v>
      </c>
      <c r="D382" s="98" t="n">
        <f aca="false">IF(E382&gt;F382,E382,F382)</f>
        <v>84.4</v>
      </c>
      <c r="E382" s="97" t="n">
        <f aca="false">FFAA_ESERCITO!C383</f>
        <v>0</v>
      </c>
      <c r="F382" s="117" t="n">
        <v>84.4</v>
      </c>
    </row>
    <row r="383" customFormat="false" ht="14.95" hidden="false" customHeight="true" outlineLevel="0" collapsed="false">
      <c r="A383" s="115" t="s">
        <v>386</v>
      </c>
      <c r="B383" s="116" t="n">
        <f aca="false">CEILING(C383,0.05)</f>
        <v>61.05</v>
      </c>
      <c r="C383" s="97" t="n">
        <f aca="false">IF(E383=0,(F383*$I$2)+F383,D383)</f>
        <v>61.05</v>
      </c>
      <c r="D383" s="98" t="n">
        <f aca="false">IF(E383&gt;F383,E383,F383)</f>
        <v>61.05</v>
      </c>
      <c r="E383" s="97" t="n">
        <f aca="false">FFAA_ESERCITO!C384</f>
        <v>0</v>
      </c>
      <c r="F383" s="117" t="n">
        <v>61.05</v>
      </c>
    </row>
    <row r="384" customFormat="false" ht="14.95" hidden="false" customHeight="true" outlineLevel="0" collapsed="false">
      <c r="A384" s="115" t="s">
        <v>387</v>
      </c>
      <c r="B384" s="116" t="n">
        <f aca="false">CEILING(C384,0.05)</f>
        <v>15.85</v>
      </c>
      <c r="C384" s="97" t="n">
        <f aca="false">IF(E384=0,(F384*$I$2)+F384,D384)</f>
        <v>15.85</v>
      </c>
      <c r="D384" s="98" t="n">
        <f aca="false">IF(E384&gt;F384,E384,F384)</f>
        <v>15.85</v>
      </c>
      <c r="E384" s="97" t="n">
        <f aca="false">FFAA_ESERCITO!C385</f>
        <v>0</v>
      </c>
      <c r="F384" s="117" t="n">
        <v>15.85</v>
      </c>
    </row>
    <row r="385" customFormat="false" ht="14.95" hidden="false" customHeight="true" outlineLevel="0" collapsed="false">
      <c r="A385" s="115" t="s">
        <v>388</v>
      </c>
      <c r="B385" s="116" t="n">
        <f aca="false">CEILING(C385,0.05)</f>
        <v>6.3</v>
      </c>
      <c r="C385" s="97" t="n">
        <f aca="false">IF(E385=0,(F385*$I$2)+F385,D385)</f>
        <v>6.3</v>
      </c>
      <c r="D385" s="98" t="n">
        <f aca="false">IF(E385&gt;F385,E385,F385)</f>
        <v>6.3</v>
      </c>
      <c r="E385" s="97" t="n">
        <f aca="false">FFAA_ESERCITO!C386</f>
        <v>0</v>
      </c>
      <c r="F385" s="117" t="n">
        <v>6.3</v>
      </c>
    </row>
    <row r="386" customFormat="false" ht="14.95" hidden="false" customHeight="true" outlineLevel="0" collapsed="false">
      <c r="A386" s="115" t="s">
        <v>389</v>
      </c>
      <c r="B386" s="116" t="n">
        <f aca="false">CEILING(C386,0.05)</f>
        <v>17.2</v>
      </c>
      <c r="C386" s="97" t="n">
        <f aca="false">IF(E386=0,(F386*$I$2)+F386,D386)</f>
        <v>17.2</v>
      </c>
      <c r="D386" s="98" t="n">
        <f aca="false">IF(E386&gt;F386,E386,F386)</f>
        <v>17.2</v>
      </c>
      <c r="E386" s="97" t="n">
        <f aca="false">FFAA_ESERCITO!C387</f>
        <v>0</v>
      </c>
      <c r="F386" s="117" t="n">
        <v>17.2</v>
      </c>
    </row>
    <row r="387" customFormat="false" ht="14.95" hidden="false" customHeight="true" outlineLevel="0" collapsed="false">
      <c r="A387" s="115" t="s">
        <v>390</v>
      </c>
      <c r="B387" s="116" t="n">
        <f aca="false">CEILING(C387,0.05)</f>
        <v>45.65</v>
      </c>
      <c r="C387" s="97" t="n">
        <f aca="false">IF(E387=0,(F387*$I$2)+F387,D387)</f>
        <v>45.65</v>
      </c>
      <c r="D387" s="98" t="n">
        <f aca="false">IF(E387&gt;F387,E387,F387)</f>
        <v>45.65</v>
      </c>
      <c r="E387" s="97" t="n">
        <f aca="false">FFAA_ESERCITO!C388</f>
        <v>0</v>
      </c>
      <c r="F387" s="117" t="n">
        <v>45.65</v>
      </c>
    </row>
    <row r="388" customFormat="false" ht="14.95" hidden="false" customHeight="true" outlineLevel="0" collapsed="false">
      <c r="A388" s="115" t="s">
        <v>391</v>
      </c>
      <c r="B388" s="116" t="n">
        <f aca="false">CEILING(C388,0.05)</f>
        <v>214.05</v>
      </c>
      <c r="C388" s="97" t="n">
        <f aca="false">IF(E388=0,(F388*$I$2)+F388,D388)</f>
        <v>214.05</v>
      </c>
      <c r="D388" s="98" t="n">
        <f aca="false">IF(E388&gt;F388,E388,F388)</f>
        <v>214.05</v>
      </c>
      <c r="E388" s="97" t="n">
        <f aca="false">FFAA_ESERCITO!C389</f>
        <v>0</v>
      </c>
      <c r="F388" s="117" t="n">
        <v>214.05</v>
      </c>
    </row>
    <row r="389" customFormat="false" ht="14.95" hidden="false" customHeight="true" outlineLevel="0" collapsed="false">
      <c r="A389" s="115" t="s">
        <v>392</v>
      </c>
      <c r="B389" s="116" t="n">
        <f aca="false">CEILING(C389,0.05)</f>
        <v>132.25</v>
      </c>
      <c r="C389" s="97" t="n">
        <f aca="false">IF(E389=0,(F389*$I$2)+F389,D389)</f>
        <v>132.25</v>
      </c>
      <c r="D389" s="98" t="n">
        <f aca="false">IF(E389&gt;F389,E389,F389)</f>
        <v>132.25</v>
      </c>
      <c r="E389" s="97" t="n">
        <f aca="false">FFAA_ESERCITO!C390</f>
        <v>0</v>
      </c>
      <c r="F389" s="117" t="n">
        <v>132.25</v>
      </c>
    </row>
    <row r="390" customFormat="false" ht="14.95" hidden="false" customHeight="true" outlineLevel="0" collapsed="false">
      <c r="A390" s="115" t="s">
        <v>393</v>
      </c>
      <c r="B390" s="116" t="n">
        <f aca="false">CEILING(C390,0.05)</f>
        <v>3.2</v>
      </c>
      <c r="C390" s="97" t="n">
        <f aca="false">IF(E390=0,(F390*$I$2)+F390,D390)</f>
        <v>3.2</v>
      </c>
      <c r="D390" s="98" t="n">
        <f aca="false">IF(E390&gt;F390,E390,F390)</f>
        <v>3.2</v>
      </c>
      <c r="E390" s="97" t="n">
        <f aca="false">FFAA_ESERCITO!C391</f>
        <v>0</v>
      </c>
      <c r="F390" s="117" t="n">
        <v>3.2</v>
      </c>
    </row>
    <row r="391" customFormat="false" ht="14.95" hidden="false" customHeight="true" outlineLevel="0" collapsed="false">
      <c r="A391" s="115" t="s">
        <v>394</v>
      </c>
      <c r="B391" s="116" t="n">
        <f aca="false">CEILING(C391,0.05)</f>
        <v>155.55</v>
      </c>
      <c r="C391" s="97" t="n">
        <f aca="false">IF(E391=0,(F391*$I$2)+F391,D391)</f>
        <v>155.55</v>
      </c>
      <c r="D391" s="98" t="n">
        <f aca="false">IF(E391&gt;F391,E391,F391)</f>
        <v>155.55</v>
      </c>
      <c r="E391" s="97" t="n">
        <f aca="false">FFAA_ESERCITO!C392</f>
        <v>0</v>
      </c>
      <c r="F391" s="117" t="n">
        <v>155.55</v>
      </c>
    </row>
    <row r="392" customFormat="false" ht="14.95" hidden="false" customHeight="true" outlineLevel="0" collapsed="false">
      <c r="A392" s="115" t="s">
        <v>395</v>
      </c>
      <c r="B392" s="116" t="n">
        <f aca="false">CEILING(C392,0.05)</f>
        <v>80.35</v>
      </c>
      <c r="C392" s="97" t="n">
        <f aca="false">IF(E392=0,(F392*$I$2)+F392,D392)</f>
        <v>80.35</v>
      </c>
      <c r="D392" s="98" t="n">
        <f aca="false">IF(E392&gt;F392,E392,F392)</f>
        <v>80.35</v>
      </c>
      <c r="E392" s="97" t="n">
        <f aca="false">FFAA_ESERCITO!C393</f>
        <v>0</v>
      </c>
      <c r="F392" s="117" t="n">
        <v>80.35</v>
      </c>
    </row>
    <row r="393" customFormat="false" ht="14.95" hidden="false" customHeight="true" outlineLevel="0" collapsed="false">
      <c r="A393" s="115" t="s">
        <v>396</v>
      </c>
      <c r="B393" s="116" t="n">
        <f aca="false">CEILING(C393,0.05)</f>
        <v>81.65</v>
      </c>
      <c r="C393" s="97" t="n">
        <f aca="false">IF(E393=0,(F393*$I$2)+F393,D393)</f>
        <v>81.65</v>
      </c>
      <c r="D393" s="98" t="n">
        <f aca="false">IF(E393&gt;F393,E393,F393)</f>
        <v>81.65</v>
      </c>
      <c r="E393" s="97" t="n">
        <f aca="false">FFAA_ESERCITO!C394</f>
        <v>0</v>
      </c>
      <c r="F393" s="117" t="n">
        <v>81.65</v>
      </c>
    </row>
    <row r="394" customFormat="false" ht="14.95" hidden="false" customHeight="true" outlineLevel="0" collapsed="false">
      <c r="A394" s="115" t="s">
        <v>397</v>
      </c>
      <c r="B394" s="116" t="n">
        <f aca="false">CEILING(C394,0.05)</f>
        <v>19.85</v>
      </c>
      <c r="C394" s="97" t="n">
        <f aca="false">IF(E394=0,(F394*$I$2)+F394,D394)</f>
        <v>19.85</v>
      </c>
      <c r="D394" s="98" t="n">
        <f aca="false">IF(E394&gt;F394,E394,F394)</f>
        <v>19.85</v>
      </c>
      <c r="E394" s="97" t="n">
        <f aca="false">FFAA_ESERCITO!C395</f>
        <v>0</v>
      </c>
      <c r="F394" s="117" t="n">
        <v>19.85</v>
      </c>
    </row>
    <row r="395" customFormat="false" ht="14.95" hidden="false" customHeight="true" outlineLevel="0" collapsed="false">
      <c r="A395" s="115" t="s">
        <v>398</v>
      </c>
      <c r="B395" s="116" t="n">
        <f aca="false">CEILING(C395,0.05)</f>
        <v>25.05</v>
      </c>
      <c r="C395" s="97" t="n">
        <f aca="false">IF(E395=0,(F395*$I$2)+F395,D395)</f>
        <v>25.05</v>
      </c>
      <c r="D395" s="98" t="n">
        <f aca="false">IF(E395&gt;F395,E395,F395)</f>
        <v>25.05</v>
      </c>
      <c r="E395" s="97" t="n">
        <f aca="false">FFAA_ESERCITO!C396</f>
        <v>0</v>
      </c>
      <c r="F395" s="117" t="n">
        <v>25.05</v>
      </c>
    </row>
    <row r="396" customFormat="false" ht="14.95" hidden="false" customHeight="true" outlineLevel="0" collapsed="false">
      <c r="A396" s="115" t="s">
        <v>399</v>
      </c>
      <c r="B396" s="116" t="n">
        <f aca="false">CEILING(C396,0.05)</f>
        <v>223.3</v>
      </c>
      <c r="C396" s="97" t="n">
        <f aca="false">IF(E396=0,(F396*$I$2)+F396,D396)</f>
        <v>223.3</v>
      </c>
      <c r="D396" s="98" t="n">
        <f aca="false">IF(E396&gt;F396,E396,F396)</f>
        <v>223.3</v>
      </c>
      <c r="E396" s="97" t="n">
        <f aca="false">FFAA_ESERCITO!C397</f>
        <v>0</v>
      </c>
      <c r="F396" s="117" t="n">
        <v>223.3</v>
      </c>
    </row>
    <row r="397" customFormat="false" ht="14.95" hidden="false" customHeight="true" outlineLevel="0" collapsed="false">
      <c r="A397" s="115" t="s">
        <v>400</v>
      </c>
      <c r="B397" s="116" t="n">
        <f aca="false">CEILING(C397,0.05)</f>
        <v>223.3</v>
      </c>
      <c r="C397" s="97" t="n">
        <f aca="false">IF(E397=0,(F397*$I$2)+F397,D397)</f>
        <v>223.3</v>
      </c>
      <c r="D397" s="98" t="n">
        <f aca="false">IF(E397&gt;F397,E397,F397)</f>
        <v>223.3</v>
      </c>
      <c r="E397" s="97" t="n">
        <f aca="false">FFAA_ESERCITO!C398</f>
        <v>0</v>
      </c>
      <c r="F397" s="117" t="n">
        <v>223.3</v>
      </c>
    </row>
    <row r="398" customFormat="false" ht="14.95" hidden="false" customHeight="true" outlineLevel="0" collapsed="false">
      <c r="A398" s="115" t="s">
        <v>401</v>
      </c>
      <c r="B398" s="116" t="n">
        <f aca="false">CEILING(C398,0.05)</f>
        <v>223.4</v>
      </c>
      <c r="C398" s="97" t="n">
        <f aca="false">IF(E398=0,(F398*$I$2)+F398,D398)</f>
        <v>223.4</v>
      </c>
      <c r="D398" s="98" t="n">
        <f aca="false">IF(E398&gt;F398,E398,F398)</f>
        <v>223.4</v>
      </c>
      <c r="E398" s="97" t="n">
        <f aca="false">FFAA_ESERCITO!C399</f>
        <v>0</v>
      </c>
      <c r="F398" s="117" t="n">
        <v>223.4</v>
      </c>
    </row>
    <row r="399" customFormat="false" ht="14.95" hidden="false" customHeight="true" outlineLevel="0" collapsed="false">
      <c r="A399" s="115" t="s">
        <v>402</v>
      </c>
      <c r="B399" s="116" t="n">
        <f aca="false">CEILING(C399,0.05)</f>
        <v>241.15</v>
      </c>
      <c r="C399" s="97" t="n">
        <f aca="false">IF(E399=0,(F399*$I$2)+F399,D399)</f>
        <v>241.15</v>
      </c>
      <c r="D399" s="98" t="n">
        <f aca="false">IF(E399&gt;F399,E399,F399)</f>
        <v>241.15</v>
      </c>
      <c r="E399" s="97" t="n">
        <f aca="false">FFAA_ESERCITO!C400</f>
        <v>0</v>
      </c>
      <c r="F399" s="117" t="n">
        <v>241.15</v>
      </c>
    </row>
    <row r="400" customFormat="false" ht="14.95" hidden="false" customHeight="true" outlineLevel="0" collapsed="false">
      <c r="A400" s="115" t="s">
        <v>403</v>
      </c>
      <c r="B400" s="116" t="n">
        <f aca="false">CEILING(C400,0.05)</f>
        <v>343.65</v>
      </c>
      <c r="C400" s="97" t="n">
        <f aca="false">IF(E400=0,(F400*$I$2)+F400,D400)</f>
        <v>343.65</v>
      </c>
      <c r="D400" s="98" t="n">
        <f aca="false">IF(E400&gt;F400,E400,F400)</f>
        <v>343.65</v>
      </c>
      <c r="E400" s="97" t="n">
        <f aca="false">FFAA_ESERCITO!C401</f>
        <v>0</v>
      </c>
      <c r="F400" s="117" t="n">
        <v>343.65</v>
      </c>
    </row>
    <row r="401" customFormat="false" ht="14.95" hidden="false" customHeight="true" outlineLevel="0" collapsed="false">
      <c r="A401" s="115" t="s">
        <v>404</v>
      </c>
      <c r="B401" s="116" t="n">
        <f aca="false">CEILING(C401,0.05)</f>
        <v>343.7</v>
      </c>
      <c r="C401" s="97" t="n">
        <f aca="false">IF(E401=0,(F401*$I$2)+F401,D401)</f>
        <v>343.7</v>
      </c>
      <c r="D401" s="98" t="n">
        <f aca="false">IF(E401&gt;F401,E401,F401)</f>
        <v>343.7</v>
      </c>
      <c r="E401" s="97" t="n">
        <f aca="false">FFAA_ESERCITO!C402</f>
        <v>0</v>
      </c>
      <c r="F401" s="117" t="n">
        <v>343.7</v>
      </c>
    </row>
    <row r="402" customFormat="false" ht="14.95" hidden="false" customHeight="true" outlineLevel="0" collapsed="false">
      <c r="A402" s="115" t="s">
        <v>405</v>
      </c>
      <c r="B402" s="116" t="n">
        <f aca="false">CEILING(C402,0.05)</f>
        <v>60.4</v>
      </c>
      <c r="C402" s="97" t="n">
        <f aca="false">IF(E402=0,(F402*$I$2)+F402,D402)</f>
        <v>60.4</v>
      </c>
      <c r="D402" s="98" t="n">
        <f aca="false">IF(E402&gt;F402,E402,F402)</f>
        <v>60.4</v>
      </c>
      <c r="E402" s="97" t="n">
        <f aca="false">FFAA_ESERCITO!C403</f>
        <v>0</v>
      </c>
      <c r="F402" s="117" t="n">
        <v>60.4</v>
      </c>
    </row>
    <row r="403" customFormat="false" ht="14.95" hidden="false" customHeight="true" outlineLevel="0" collapsed="false">
      <c r="A403" s="115" t="s">
        <v>406</v>
      </c>
      <c r="B403" s="116" t="n">
        <f aca="false">CEILING(C403,0.05)</f>
        <v>97.1</v>
      </c>
      <c r="C403" s="97" t="n">
        <f aca="false">IF(E403=0,(F403*$I$2)+F403,D403)</f>
        <v>97.1</v>
      </c>
      <c r="D403" s="98" t="n">
        <f aca="false">IF(E403&gt;F403,E403,F403)</f>
        <v>97.1</v>
      </c>
      <c r="E403" s="97" t="n">
        <f aca="false">FFAA_ESERCITO!C404</f>
        <v>0</v>
      </c>
      <c r="F403" s="117" t="n">
        <v>97.1</v>
      </c>
    </row>
    <row r="404" customFormat="false" ht="14.95" hidden="false" customHeight="true" outlineLevel="0" collapsed="false">
      <c r="A404" s="115" t="s">
        <v>407</v>
      </c>
      <c r="B404" s="116" t="n">
        <f aca="false">CEILING(C404,0.05)</f>
        <v>83.1</v>
      </c>
      <c r="C404" s="97" t="n">
        <f aca="false">IF(E404=0,(F404*$I$2)+F404,D404)</f>
        <v>83.1</v>
      </c>
      <c r="D404" s="98" t="n">
        <f aca="false">IF(E404&gt;F404,E404,F404)</f>
        <v>83.1</v>
      </c>
      <c r="E404" s="97" t="n">
        <f aca="false">FFAA_ESERCITO!C405</f>
        <v>0</v>
      </c>
      <c r="F404" s="117" t="n">
        <v>83.1</v>
      </c>
    </row>
    <row r="405" customFormat="false" ht="14.95" hidden="false" customHeight="true" outlineLevel="0" collapsed="false">
      <c r="A405" s="115" t="s">
        <v>408</v>
      </c>
      <c r="B405" s="116" t="n">
        <f aca="false">CEILING(C405,0.05)</f>
        <v>149.4</v>
      </c>
      <c r="C405" s="97" t="n">
        <f aca="false">IF(E405=0,(F405*$I$2)+F405,D405)</f>
        <v>149.4</v>
      </c>
      <c r="D405" s="98" t="n">
        <f aca="false">IF(E405&gt;F405,E405,F405)</f>
        <v>149.4</v>
      </c>
      <c r="E405" s="97" t="n">
        <f aca="false">FFAA_ESERCITO!C406</f>
        <v>0</v>
      </c>
      <c r="F405" s="117" t="n">
        <v>149.4</v>
      </c>
    </row>
    <row r="406" customFormat="false" ht="14.95" hidden="false" customHeight="true" outlineLevel="0" collapsed="false">
      <c r="A406" s="115" t="s">
        <v>409</v>
      </c>
      <c r="B406" s="116" t="n">
        <f aca="false">CEILING(C406,0.05)</f>
        <v>42.45</v>
      </c>
      <c r="C406" s="97" t="n">
        <f aca="false">IF(E406=0,(F406*$I$2)+F406,D406)</f>
        <v>42.45</v>
      </c>
      <c r="D406" s="98" t="n">
        <f aca="false">IF(E406&gt;F406,E406,F406)</f>
        <v>42.45</v>
      </c>
      <c r="E406" s="97" t="n">
        <f aca="false">FFAA_ESERCITO!C407</f>
        <v>0</v>
      </c>
      <c r="F406" s="117" t="n">
        <v>42.45</v>
      </c>
    </row>
    <row r="407" customFormat="false" ht="14.95" hidden="false" customHeight="true" outlineLevel="0" collapsed="false">
      <c r="A407" s="115" t="s">
        <v>410</v>
      </c>
      <c r="B407" s="116" t="n">
        <f aca="false">CEILING(C407,0.05)</f>
        <v>419.15</v>
      </c>
      <c r="C407" s="97" t="n">
        <f aca="false">IF(E407=0,(F407*$I$2)+F407,D407)</f>
        <v>419.15</v>
      </c>
      <c r="D407" s="98" t="n">
        <f aca="false">IF(E407&gt;F407,E407,F407)</f>
        <v>419.15</v>
      </c>
      <c r="E407" s="97" t="n">
        <f aca="false">FFAA_ESERCITO!C408</f>
        <v>0</v>
      </c>
      <c r="F407" s="117" t="n">
        <v>419.15</v>
      </c>
    </row>
    <row r="408" customFormat="false" ht="14.95" hidden="false" customHeight="true" outlineLevel="0" collapsed="false">
      <c r="A408" s="115" t="s">
        <v>411</v>
      </c>
      <c r="B408" s="116" t="n">
        <f aca="false">CEILING(C408,0.05)</f>
        <v>31.75</v>
      </c>
      <c r="C408" s="97" t="n">
        <f aca="false">IF(E408=0,(F408*$I$2)+F408,D408)</f>
        <v>31.75</v>
      </c>
      <c r="D408" s="98" t="n">
        <f aca="false">IF(E408&gt;F408,E408,F408)</f>
        <v>31.75</v>
      </c>
      <c r="E408" s="97" t="n">
        <f aca="false">FFAA_ESERCITO!C409</f>
        <v>0</v>
      </c>
      <c r="F408" s="117" t="n">
        <v>31.75</v>
      </c>
    </row>
    <row r="409" customFormat="false" ht="14.95" hidden="false" customHeight="true" outlineLevel="0" collapsed="false">
      <c r="A409" s="115" t="s">
        <v>412</v>
      </c>
      <c r="B409" s="116" t="n">
        <f aca="false">CEILING(C409,0.05)</f>
        <v>4.75</v>
      </c>
      <c r="C409" s="97" t="n">
        <f aca="false">IF(E409=0,(F409*$I$2)+F409,D409)</f>
        <v>4.75</v>
      </c>
      <c r="D409" s="98" t="n">
        <f aca="false">IF(E409&gt;F409,E409,F409)</f>
        <v>4.75</v>
      </c>
      <c r="E409" s="97" t="n">
        <f aca="false">FFAA_ESERCITO!C410</f>
        <v>0</v>
      </c>
      <c r="F409" s="117" t="n">
        <v>4.75</v>
      </c>
    </row>
    <row r="410" customFormat="false" ht="14.95" hidden="false" customHeight="true" outlineLevel="0" collapsed="false">
      <c r="A410" s="115" t="s">
        <v>413</v>
      </c>
      <c r="B410" s="116" t="n">
        <f aca="false">CEILING(C410,0.05)</f>
        <v>4.85</v>
      </c>
      <c r="C410" s="97" t="n">
        <f aca="false">IF(E410=0,(F410*$I$2)+F410,D410)</f>
        <v>4.85</v>
      </c>
      <c r="D410" s="98" t="n">
        <f aca="false">IF(E410&gt;F410,E410,F410)</f>
        <v>4.85</v>
      </c>
      <c r="E410" s="97" t="n">
        <f aca="false">FFAA_ESERCITO!C411</f>
        <v>0</v>
      </c>
      <c r="F410" s="117" t="n">
        <v>4.85</v>
      </c>
    </row>
    <row r="411" customFormat="false" ht="14.95" hidden="false" customHeight="true" outlineLevel="0" collapsed="false">
      <c r="A411" s="115" t="s">
        <v>414</v>
      </c>
      <c r="B411" s="116" t="n">
        <f aca="false">CEILING(C411,0.05)</f>
        <v>12.05</v>
      </c>
      <c r="C411" s="97" t="n">
        <f aca="false">IF(E411=0,(F411*$I$2)+F411,D411)</f>
        <v>12.05</v>
      </c>
      <c r="D411" s="98" t="n">
        <f aca="false">IF(E411&gt;F411,E411,F411)</f>
        <v>12.05</v>
      </c>
      <c r="E411" s="97" t="n">
        <f aca="false">FFAA_ESERCITO!C412</f>
        <v>0</v>
      </c>
      <c r="F411" s="117" t="n">
        <v>12.05</v>
      </c>
    </row>
    <row r="412" customFormat="false" ht="14.95" hidden="false" customHeight="true" outlineLevel="0" collapsed="false">
      <c r="A412" s="115" t="s">
        <v>415</v>
      </c>
      <c r="B412" s="116" t="n">
        <f aca="false">CEILING(C412,0.05)</f>
        <v>6.3</v>
      </c>
      <c r="C412" s="97" t="n">
        <f aca="false">IF(E412=0,(F412*$I$2)+F412,D412)</f>
        <v>6.3</v>
      </c>
      <c r="D412" s="98" t="n">
        <f aca="false">IF(E412&gt;F412,E412,F412)</f>
        <v>6.3</v>
      </c>
      <c r="E412" s="97" t="n">
        <f aca="false">FFAA_ESERCITO!C413</f>
        <v>0</v>
      </c>
      <c r="F412" s="117" t="n">
        <v>6.3</v>
      </c>
    </row>
    <row r="413" customFormat="false" ht="14.95" hidden="false" customHeight="true" outlineLevel="0" collapsed="false">
      <c r="A413" s="115" t="s">
        <v>416</v>
      </c>
      <c r="B413" s="116" t="n">
        <f aca="false">CEILING(C413,0.05)</f>
        <v>41</v>
      </c>
      <c r="C413" s="97" t="n">
        <f aca="false">IF(E413=0,(F413*$I$2)+F413,D413)</f>
        <v>41</v>
      </c>
      <c r="D413" s="98" t="n">
        <f aca="false">IF(E413&gt;F413,E413,F413)</f>
        <v>41</v>
      </c>
      <c r="E413" s="97" t="n">
        <f aca="false">FFAA_ESERCITO!C414</f>
        <v>0</v>
      </c>
      <c r="F413" s="117" t="n">
        <v>41</v>
      </c>
    </row>
    <row r="414" customFormat="false" ht="14.95" hidden="false" customHeight="true" outlineLevel="0" collapsed="false">
      <c r="A414" s="115" t="s">
        <v>417</v>
      </c>
      <c r="B414" s="116" t="n">
        <f aca="false">CEILING(C414,0.05)</f>
        <v>9.4</v>
      </c>
      <c r="C414" s="97" t="n">
        <f aca="false">IF(E414=0,(F414*$I$2)+F414,D414)</f>
        <v>9.4</v>
      </c>
      <c r="D414" s="98" t="n">
        <f aca="false">IF(E414&gt;F414,E414,F414)</f>
        <v>9.4</v>
      </c>
      <c r="E414" s="97" t="n">
        <f aca="false">FFAA_ESERCITO!C415</f>
        <v>0</v>
      </c>
      <c r="F414" s="117" t="n">
        <v>9.4</v>
      </c>
    </row>
    <row r="415" customFormat="false" ht="14.95" hidden="false" customHeight="true" outlineLevel="0" collapsed="false">
      <c r="A415" s="115" t="s">
        <v>418</v>
      </c>
      <c r="B415" s="116" t="n">
        <f aca="false">CEILING(C415,0.05)</f>
        <v>2.2</v>
      </c>
      <c r="C415" s="97" t="n">
        <f aca="false">IF(E415=0,(F415*$I$2)+F415,D415)</f>
        <v>2.2</v>
      </c>
      <c r="D415" s="98" t="n">
        <f aca="false">IF(E415&gt;F415,E415,F415)</f>
        <v>2.2</v>
      </c>
      <c r="E415" s="97" t="n">
        <f aca="false">FFAA_ESERCITO!C416</f>
        <v>0</v>
      </c>
      <c r="F415" s="117" t="n">
        <v>2.2</v>
      </c>
    </row>
    <row r="416" customFormat="false" ht="14.95" hidden="false" customHeight="true" outlineLevel="0" collapsed="false">
      <c r="A416" s="115" t="s">
        <v>419</v>
      </c>
      <c r="B416" s="116" t="n">
        <f aca="false">CEILING(C416,0.05)</f>
        <v>4.45</v>
      </c>
      <c r="C416" s="97" t="n">
        <f aca="false">IF(E416=0,(F416*$I$2)+F416,D416)</f>
        <v>4.45</v>
      </c>
      <c r="D416" s="98" t="n">
        <f aca="false">IF(E416&gt;F416,E416,F416)</f>
        <v>4.45</v>
      </c>
      <c r="E416" s="97" t="n">
        <f aca="false">FFAA_ESERCITO!C417</f>
        <v>0</v>
      </c>
      <c r="F416" s="117" t="n">
        <v>4.45</v>
      </c>
    </row>
    <row r="417" customFormat="false" ht="14.95" hidden="false" customHeight="true" outlineLevel="0" collapsed="false">
      <c r="A417" s="115" t="s">
        <v>420</v>
      </c>
      <c r="B417" s="116" t="n">
        <f aca="false">CEILING(C417,0.05)</f>
        <v>2.75</v>
      </c>
      <c r="C417" s="97" t="n">
        <f aca="false">IF(E417=0,(F417*$I$2)+F417,D417)</f>
        <v>2.75</v>
      </c>
      <c r="D417" s="98" t="n">
        <f aca="false">IF(E417&gt;F417,E417,F417)</f>
        <v>2.75</v>
      </c>
      <c r="E417" s="97" t="n">
        <f aca="false">FFAA_ESERCITO!C418</f>
        <v>0</v>
      </c>
      <c r="F417" s="117" t="n">
        <v>2.75</v>
      </c>
    </row>
    <row r="418" customFormat="false" ht="14.95" hidden="false" customHeight="true" outlineLevel="0" collapsed="false">
      <c r="A418" s="115" t="s">
        <v>421</v>
      </c>
      <c r="B418" s="116" t="n">
        <f aca="false">CEILING(C418,0.05)</f>
        <v>37.5</v>
      </c>
      <c r="C418" s="97" t="n">
        <f aca="false">IF(E418=0,(F418*$I$2)+F418,D418)</f>
        <v>37.5</v>
      </c>
      <c r="D418" s="98" t="n">
        <f aca="false">IF(E418&gt;F418,E418,F418)</f>
        <v>37.5</v>
      </c>
      <c r="E418" s="97" t="n">
        <f aca="false">FFAA_ESERCITO!C419</f>
        <v>0</v>
      </c>
      <c r="F418" s="117" t="n">
        <v>37.5</v>
      </c>
    </row>
    <row r="419" customFormat="false" ht="14.95" hidden="false" customHeight="true" outlineLevel="0" collapsed="false">
      <c r="A419" s="115" t="s">
        <v>422</v>
      </c>
      <c r="B419" s="116" t="n">
        <f aca="false">CEILING(C419,0.05)</f>
        <v>2.85</v>
      </c>
      <c r="C419" s="97" t="n">
        <f aca="false">IF(E419=0,(F419*$I$2)+F419,D419)</f>
        <v>2.85</v>
      </c>
      <c r="D419" s="98" t="n">
        <f aca="false">IF(E419&gt;F419,E419,F419)</f>
        <v>2.85</v>
      </c>
      <c r="E419" s="97" t="n">
        <f aca="false">FFAA_ESERCITO!C420</f>
        <v>0</v>
      </c>
      <c r="F419" s="117" t="n">
        <v>2.85</v>
      </c>
    </row>
    <row r="420" customFormat="false" ht="14.95" hidden="false" customHeight="true" outlineLevel="0" collapsed="false">
      <c r="A420" s="115" t="s">
        <v>423</v>
      </c>
      <c r="B420" s="116" t="n">
        <f aca="false">CEILING(C420,0.05)</f>
        <v>33.35</v>
      </c>
      <c r="C420" s="97" t="n">
        <f aca="false">IF(E420=0,(F420*$I$2)+F420,D420)</f>
        <v>33.35</v>
      </c>
      <c r="D420" s="98" t="n">
        <f aca="false">IF(E420&gt;F420,E420,F420)</f>
        <v>33.35</v>
      </c>
      <c r="E420" s="97" t="n">
        <f aca="false">FFAA_ESERCITO!C421</f>
        <v>0</v>
      </c>
      <c r="F420" s="117" t="n">
        <v>33.35</v>
      </c>
    </row>
    <row r="421" customFormat="false" ht="14.95" hidden="false" customHeight="true" outlineLevel="0" collapsed="false">
      <c r="A421" s="115" t="s">
        <v>424</v>
      </c>
      <c r="B421" s="116" t="n">
        <f aca="false">CEILING(C421,0.05)</f>
        <v>11.15</v>
      </c>
      <c r="C421" s="97" t="n">
        <f aca="false">IF(E421=0,(F421*$I$2)+F421,D421)</f>
        <v>11.15</v>
      </c>
      <c r="D421" s="98" t="n">
        <f aca="false">IF(E421&gt;F421,E421,F421)</f>
        <v>11.15</v>
      </c>
      <c r="E421" s="97" t="n">
        <f aca="false">FFAA_ESERCITO!C422</f>
        <v>0</v>
      </c>
      <c r="F421" s="117" t="n">
        <v>11.15</v>
      </c>
    </row>
    <row r="422" customFormat="false" ht="14.95" hidden="false" customHeight="true" outlineLevel="0" collapsed="false">
      <c r="A422" s="115" t="s">
        <v>425</v>
      </c>
      <c r="B422" s="116" t="n">
        <f aca="false">CEILING(C422,0.05)</f>
        <v>7</v>
      </c>
      <c r="C422" s="97" t="n">
        <f aca="false">IF(E422=0,(F422*$I$2)+F422,D422)</f>
        <v>7</v>
      </c>
      <c r="D422" s="98" t="n">
        <f aca="false">IF(E422&gt;F422,E422,F422)</f>
        <v>7</v>
      </c>
      <c r="E422" s="97" t="n">
        <f aca="false">FFAA_ESERCITO!C423</f>
        <v>0</v>
      </c>
      <c r="F422" s="117" t="n">
        <v>7</v>
      </c>
    </row>
    <row r="423" customFormat="false" ht="14.95" hidden="false" customHeight="true" outlineLevel="0" collapsed="false">
      <c r="A423" s="115" t="s">
        <v>426</v>
      </c>
      <c r="B423" s="116" t="n">
        <f aca="false">CEILING(C423,0.05)</f>
        <v>39.45</v>
      </c>
      <c r="C423" s="97" t="n">
        <f aca="false">IF(E423=0,(F423*$I$2)+F423,D423)</f>
        <v>39.45</v>
      </c>
      <c r="D423" s="98" t="n">
        <f aca="false">IF(E423&gt;F423,E423,F423)</f>
        <v>39.45</v>
      </c>
      <c r="E423" s="97" t="n">
        <f aca="false">FFAA_ESERCITO!C424</f>
        <v>0</v>
      </c>
      <c r="F423" s="117" t="n">
        <v>39.45</v>
      </c>
    </row>
    <row r="424" customFormat="false" ht="14.95" hidden="false" customHeight="true" outlineLevel="0" collapsed="false">
      <c r="A424" s="115" t="s">
        <v>427</v>
      </c>
      <c r="B424" s="116" t="n">
        <f aca="false">CEILING(C424,0.05)</f>
        <v>33.2</v>
      </c>
      <c r="C424" s="97" t="n">
        <f aca="false">IF(E424=0,(F424*$I$2)+F424,D424)</f>
        <v>33.2</v>
      </c>
      <c r="D424" s="98" t="n">
        <f aca="false">IF(E424&gt;F424,E424,F424)</f>
        <v>33.2</v>
      </c>
      <c r="E424" s="97" t="n">
        <f aca="false">FFAA_ESERCITO!C425</f>
        <v>0</v>
      </c>
      <c r="F424" s="117" t="n">
        <v>33.2</v>
      </c>
    </row>
    <row r="425" customFormat="false" ht="14.95" hidden="false" customHeight="true" outlineLevel="0" collapsed="false">
      <c r="A425" s="115" t="s">
        <v>428</v>
      </c>
      <c r="B425" s="116" t="n">
        <f aca="false">CEILING(C425,0.05)</f>
        <v>33.8</v>
      </c>
      <c r="C425" s="97" t="n">
        <f aca="false">IF(E425=0,(F425*$I$2)+F425,D425)</f>
        <v>33.8</v>
      </c>
      <c r="D425" s="98" t="n">
        <f aca="false">IF(E425&gt;F425,E425,F425)</f>
        <v>33.8</v>
      </c>
      <c r="E425" s="97" t="n">
        <f aca="false">FFAA_ESERCITO!C426</f>
        <v>0</v>
      </c>
      <c r="F425" s="117" t="n">
        <v>33.8</v>
      </c>
    </row>
    <row r="426" customFormat="false" ht="14.95" hidden="false" customHeight="true" outlineLevel="0" collapsed="false">
      <c r="A426" s="115" t="s">
        <v>429</v>
      </c>
      <c r="B426" s="116" t="n">
        <f aca="false">CEILING(C426,0.05)</f>
        <v>3.9</v>
      </c>
      <c r="C426" s="97" t="n">
        <f aca="false">IF(E426=0,(F426*$I$2)+F426,D426)</f>
        <v>3.9</v>
      </c>
      <c r="D426" s="98" t="n">
        <f aca="false">IF(E426&gt;F426,E426,F426)</f>
        <v>3.9</v>
      </c>
      <c r="E426" s="97" t="n">
        <f aca="false">FFAA_ESERCITO!C427</f>
        <v>0</v>
      </c>
      <c r="F426" s="117" t="n">
        <v>3.9</v>
      </c>
    </row>
    <row r="427" customFormat="false" ht="14.95" hidden="false" customHeight="true" outlineLevel="0" collapsed="false">
      <c r="A427" s="115" t="s">
        <v>430</v>
      </c>
      <c r="B427" s="116" t="n">
        <f aca="false">CEILING(C427,0.05)</f>
        <v>7.65</v>
      </c>
      <c r="C427" s="97" t="n">
        <f aca="false">IF(E427=0,(F427*$I$2)+F427,D427)</f>
        <v>7.65</v>
      </c>
      <c r="D427" s="98" t="n">
        <f aca="false">IF(E427&gt;F427,E427,F427)</f>
        <v>7.65</v>
      </c>
      <c r="E427" s="97" t="n">
        <f aca="false">FFAA_ESERCITO!C428</f>
        <v>0</v>
      </c>
      <c r="F427" s="117" t="n">
        <v>7.65</v>
      </c>
    </row>
    <row r="428" customFormat="false" ht="14.95" hidden="false" customHeight="true" outlineLevel="0" collapsed="false">
      <c r="A428" s="115" t="s">
        <v>431</v>
      </c>
      <c r="B428" s="116" t="n">
        <f aca="false">CEILING(C428,0.05)</f>
        <v>8.75</v>
      </c>
      <c r="C428" s="97" t="n">
        <f aca="false">IF(E428=0,(F428*$I$2)+F428,D428)</f>
        <v>8.75</v>
      </c>
      <c r="D428" s="98" t="n">
        <f aca="false">IF(E428&gt;F428,E428,F428)</f>
        <v>8.75</v>
      </c>
      <c r="E428" s="97" t="n">
        <f aca="false">FFAA_ESERCITO!C429</f>
        <v>0</v>
      </c>
      <c r="F428" s="117" t="n">
        <v>8.75</v>
      </c>
    </row>
    <row r="429" customFormat="false" ht="14.95" hidden="false" customHeight="true" outlineLevel="0" collapsed="false">
      <c r="A429" s="115" t="s">
        <v>432</v>
      </c>
      <c r="B429" s="116" t="n">
        <f aca="false">CEILING(C429,0.05)</f>
        <v>2.85</v>
      </c>
      <c r="C429" s="97" t="n">
        <f aca="false">IF(E429=0,(F429*$I$2)+F429,D429)</f>
        <v>2.85</v>
      </c>
      <c r="D429" s="98" t="n">
        <f aca="false">IF(E429&gt;F429,E429,F429)</f>
        <v>2.85</v>
      </c>
      <c r="E429" s="97" t="n">
        <f aca="false">FFAA_ESERCITO!C430</f>
        <v>0</v>
      </c>
      <c r="F429" s="117" t="n">
        <v>2.85</v>
      </c>
    </row>
    <row r="430" customFormat="false" ht="14.95" hidden="false" customHeight="true" outlineLevel="0" collapsed="false">
      <c r="A430" s="115" t="s">
        <v>433</v>
      </c>
      <c r="B430" s="116" t="n">
        <f aca="false">CEILING(C430,0.05)</f>
        <v>17</v>
      </c>
      <c r="C430" s="97" t="n">
        <f aca="false">IF(E430=0,(F430*$I$2)+F430,D430)</f>
        <v>17</v>
      </c>
      <c r="D430" s="98" t="n">
        <f aca="false">IF(E430&gt;F430,E430,F430)</f>
        <v>17</v>
      </c>
      <c r="E430" s="97" t="n">
        <f aca="false">FFAA_ESERCITO!C431</f>
        <v>0</v>
      </c>
      <c r="F430" s="117" t="n">
        <v>17</v>
      </c>
    </row>
    <row r="431" customFormat="false" ht="14.95" hidden="false" customHeight="true" outlineLevel="0" collapsed="false">
      <c r="A431" s="115" t="s">
        <v>434</v>
      </c>
      <c r="B431" s="116" t="n">
        <f aca="false">CEILING(C431,0.05)</f>
        <v>31.4</v>
      </c>
      <c r="C431" s="97" t="n">
        <f aca="false">IF(E431=0,(F431*$I$2)+F431,D431)</f>
        <v>31.4</v>
      </c>
      <c r="D431" s="98" t="n">
        <f aca="false">IF(E431&gt;F431,E431,F431)</f>
        <v>31.4</v>
      </c>
      <c r="E431" s="97" t="n">
        <f aca="false">FFAA_ESERCITO!C432</f>
        <v>0</v>
      </c>
      <c r="F431" s="117" t="n">
        <v>31.4</v>
      </c>
    </row>
    <row r="432" customFormat="false" ht="14.95" hidden="false" customHeight="true" outlineLevel="0" collapsed="false">
      <c r="A432" s="115" t="s">
        <v>435</v>
      </c>
      <c r="B432" s="116" t="n">
        <f aca="false">CEILING(C432,0.05)</f>
        <v>38.5</v>
      </c>
      <c r="C432" s="97" t="n">
        <f aca="false">IF(E432=0,(F432*$I$2)+F432,D432)</f>
        <v>38.5</v>
      </c>
      <c r="D432" s="98" t="n">
        <f aca="false">IF(E432&gt;F432,E432,F432)</f>
        <v>38.5</v>
      </c>
      <c r="E432" s="97" t="n">
        <f aca="false">FFAA_ESERCITO!C433</f>
        <v>0</v>
      </c>
      <c r="F432" s="117" t="n">
        <v>38.5</v>
      </c>
    </row>
    <row r="433" customFormat="false" ht="14.95" hidden="false" customHeight="true" outlineLevel="0" collapsed="false">
      <c r="A433" s="115" t="s">
        <v>436</v>
      </c>
      <c r="B433" s="116" t="n">
        <f aca="false">CEILING(C433,0.05)</f>
        <v>3.9</v>
      </c>
      <c r="C433" s="97" t="n">
        <f aca="false">IF(E433=0,(F433*$I$2)+F433,D433)</f>
        <v>3.9</v>
      </c>
      <c r="D433" s="98" t="n">
        <f aca="false">IF(E433&gt;F433,E433,F433)</f>
        <v>3.9</v>
      </c>
      <c r="E433" s="97" t="n">
        <f aca="false">FFAA_ESERCITO!C434</f>
        <v>0</v>
      </c>
      <c r="F433" s="117" t="n">
        <v>3.9</v>
      </c>
    </row>
    <row r="434" customFormat="false" ht="14.95" hidden="false" customHeight="true" outlineLevel="0" collapsed="false">
      <c r="A434" s="115" t="s">
        <v>437</v>
      </c>
      <c r="B434" s="116" t="n">
        <f aca="false">CEILING(C434,0.05)</f>
        <v>5.55</v>
      </c>
      <c r="C434" s="97" t="n">
        <f aca="false">IF(E434=0,(F434*$I$2)+F434,D434)</f>
        <v>5.55</v>
      </c>
      <c r="D434" s="98" t="n">
        <f aca="false">IF(E434&gt;F434,E434,F434)</f>
        <v>5.55</v>
      </c>
      <c r="E434" s="97" t="n">
        <f aca="false">FFAA_ESERCITO!C435</f>
        <v>0</v>
      </c>
      <c r="F434" s="117" t="n">
        <v>5.55</v>
      </c>
    </row>
    <row r="435" customFormat="false" ht="14.95" hidden="false" customHeight="true" outlineLevel="0" collapsed="false">
      <c r="A435" s="115" t="s">
        <v>438</v>
      </c>
      <c r="B435" s="116" t="n">
        <f aca="false">CEILING(C435,0.05)</f>
        <v>3.3</v>
      </c>
      <c r="C435" s="97" t="n">
        <f aca="false">IF(E435=0,(F435*$I$2)+F435,D435)</f>
        <v>3.3</v>
      </c>
      <c r="D435" s="98" t="n">
        <f aca="false">IF(E435&gt;F435,E435,F435)</f>
        <v>3.3</v>
      </c>
      <c r="E435" s="97" t="n">
        <f aca="false">FFAA_ESERCITO!C436</f>
        <v>0</v>
      </c>
      <c r="F435" s="117" t="n">
        <v>3.3</v>
      </c>
    </row>
    <row r="436" customFormat="false" ht="14.95" hidden="false" customHeight="true" outlineLevel="0" collapsed="false">
      <c r="A436" s="115" t="s">
        <v>439</v>
      </c>
      <c r="B436" s="116" t="n">
        <f aca="false">CEILING(C436,0.05)</f>
        <v>58.45</v>
      </c>
      <c r="C436" s="97" t="n">
        <f aca="false">IF(E436=0,(F436*$I$2)+F436,D436)</f>
        <v>58.45</v>
      </c>
      <c r="D436" s="98" t="n">
        <f aca="false">IF(E436&gt;F436,E436,F436)</f>
        <v>58.45</v>
      </c>
      <c r="E436" s="97" t="n">
        <f aca="false">FFAA_ESERCITO!C437</f>
        <v>0</v>
      </c>
      <c r="F436" s="117" t="n">
        <v>58.45</v>
      </c>
    </row>
    <row r="437" customFormat="false" ht="14.95" hidden="false" customHeight="true" outlineLevel="0" collapsed="false">
      <c r="A437" s="115" t="s">
        <v>440</v>
      </c>
      <c r="B437" s="116" t="n">
        <f aca="false">CEILING(C437,0.05)</f>
        <v>58.45</v>
      </c>
      <c r="C437" s="97" t="n">
        <f aca="false">IF(E437=0,(F437*$I$2)+F437,D437)</f>
        <v>58.45</v>
      </c>
      <c r="D437" s="98" t="n">
        <f aca="false">IF(E437&gt;F437,E437,F437)</f>
        <v>58.45</v>
      </c>
      <c r="E437" s="97" t="n">
        <f aca="false">FFAA_ESERCITO!C438</f>
        <v>0</v>
      </c>
      <c r="F437" s="117" t="n">
        <v>58.45</v>
      </c>
    </row>
    <row r="438" customFormat="false" ht="14.95" hidden="false" customHeight="true" outlineLevel="0" collapsed="false">
      <c r="A438" s="115" t="s">
        <v>441</v>
      </c>
      <c r="B438" s="116" t="n">
        <f aca="false">CEILING(C438,0.05)</f>
        <v>41.7</v>
      </c>
      <c r="C438" s="97" t="n">
        <f aca="false">IF(E438=0,(F438*$I$2)+F438,D438)</f>
        <v>41.7</v>
      </c>
      <c r="D438" s="98" t="n">
        <f aca="false">IF(E438&gt;F438,E438,F438)</f>
        <v>41.7</v>
      </c>
      <c r="E438" s="97" t="n">
        <f aca="false">FFAA_ESERCITO!C439</f>
        <v>0</v>
      </c>
      <c r="F438" s="117" t="n">
        <v>41.7</v>
      </c>
    </row>
    <row r="439" customFormat="false" ht="14.95" hidden="false" customHeight="true" outlineLevel="0" collapsed="false">
      <c r="A439" s="115" t="s">
        <v>442</v>
      </c>
      <c r="B439" s="116" t="n">
        <f aca="false">CEILING(C439,0.05)</f>
        <v>69</v>
      </c>
      <c r="C439" s="97" t="n">
        <f aca="false">IF(E439=0,(F439*$I$2)+F439,D439)</f>
        <v>69</v>
      </c>
      <c r="D439" s="98" t="n">
        <f aca="false">IF(E439&gt;F439,E439,F439)</f>
        <v>69</v>
      </c>
      <c r="E439" s="97" t="n">
        <f aca="false">FFAA_ESERCITO!C440</f>
        <v>0</v>
      </c>
      <c r="F439" s="117" t="n">
        <v>69</v>
      </c>
    </row>
    <row r="440" customFormat="false" ht="14.95" hidden="false" customHeight="true" outlineLevel="0" collapsed="false">
      <c r="A440" s="115" t="s">
        <v>443</v>
      </c>
      <c r="B440" s="116" t="n">
        <f aca="false">CEILING(C440,0.05)</f>
        <v>20.25</v>
      </c>
      <c r="C440" s="97" t="n">
        <f aca="false">IF(E440=0,(F440*$I$2)+F440,D440)</f>
        <v>20.25</v>
      </c>
      <c r="D440" s="98" t="n">
        <f aca="false">IF(E440&gt;F440,E440,F440)</f>
        <v>20.25</v>
      </c>
      <c r="E440" s="97" t="n">
        <f aca="false">FFAA_ESERCITO!C441</f>
        <v>0</v>
      </c>
      <c r="F440" s="117" t="n">
        <v>20.25</v>
      </c>
    </row>
    <row r="441" customFormat="false" ht="14.95" hidden="false" customHeight="true" outlineLevel="0" collapsed="false">
      <c r="A441" s="115" t="s">
        <v>444</v>
      </c>
      <c r="B441" s="116" t="n">
        <f aca="false">CEILING(C441,0.05)</f>
        <v>25.95</v>
      </c>
      <c r="C441" s="97" t="n">
        <f aca="false">IF(E441=0,(F441*$I$2)+F441,D441)</f>
        <v>25.95</v>
      </c>
      <c r="D441" s="98" t="n">
        <f aca="false">IF(E441&gt;F441,E441,F441)</f>
        <v>25.95</v>
      </c>
      <c r="E441" s="97" t="n">
        <f aca="false">FFAA_ESERCITO!C442</f>
        <v>0</v>
      </c>
      <c r="F441" s="117" t="n">
        <v>25.95</v>
      </c>
    </row>
    <row r="442" customFormat="false" ht="14.95" hidden="false" customHeight="true" outlineLevel="0" collapsed="false">
      <c r="A442" s="115" t="s">
        <v>445</v>
      </c>
      <c r="B442" s="116" t="n">
        <f aca="false">CEILING(C442,0.05)</f>
        <v>63.75</v>
      </c>
      <c r="C442" s="97" t="n">
        <f aca="false">IF(E442=0,(F442*$I$2)+F442,D442)</f>
        <v>63.75</v>
      </c>
      <c r="D442" s="98" t="n">
        <f aca="false">IF(E442&gt;F442,E442,F442)</f>
        <v>63.75</v>
      </c>
      <c r="E442" s="97" t="n">
        <f aca="false">FFAA_ESERCITO!C443</f>
        <v>0</v>
      </c>
      <c r="F442" s="117" t="n">
        <v>63.75</v>
      </c>
    </row>
    <row r="443" customFormat="false" ht="14.95" hidden="false" customHeight="true" outlineLevel="0" collapsed="false">
      <c r="A443" s="115" t="s">
        <v>446</v>
      </c>
      <c r="B443" s="116" t="n">
        <f aca="false">CEILING(C443,0.05)</f>
        <v>21.7</v>
      </c>
      <c r="C443" s="97" t="n">
        <f aca="false">IF(E443=0,(F443*$I$2)+F443,D443)</f>
        <v>21.7</v>
      </c>
      <c r="D443" s="98" t="n">
        <f aca="false">IF(E443&gt;F443,E443,F443)</f>
        <v>21.7</v>
      </c>
      <c r="E443" s="97" t="n">
        <f aca="false">FFAA_ESERCITO!C444</f>
        <v>0</v>
      </c>
      <c r="F443" s="117" t="n">
        <v>21.7</v>
      </c>
    </row>
    <row r="444" customFormat="false" ht="14.95" hidden="false" customHeight="true" outlineLevel="0" collapsed="false">
      <c r="A444" s="115" t="s">
        <v>447</v>
      </c>
      <c r="B444" s="116" t="n">
        <f aca="false">CEILING(C444,0.05)</f>
        <v>0.8</v>
      </c>
      <c r="C444" s="97" t="n">
        <f aca="false">IF(E444=0,(F444*$I$2)+F444,D444)</f>
        <v>0.8</v>
      </c>
      <c r="D444" s="98" t="n">
        <f aca="false">IF(E444&gt;F444,E444,F444)</f>
        <v>0.8</v>
      </c>
      <c r="E444" s="97" t="n">
        <f aca="false">FFAA_ESERCITO!C445</f>
        <v>0</v>
      </c>
      <c r="F444" s="117" t="n">
        <v>0.8</v>
      </c>
    </row>
    <row r="445" customFormat="false" ht="14.95" hidden="false" customHeight="true" outlineLevel="0" collapsed="false">
      <c r="A445" s="115" t="s">
        <v>448</v>
      </c>
      <c r="B445" s="116" t="n">
        <f aca="false">CEILING(C445,0.05)</f>
        <v>27.95</v>
      </c>
      <c r="C445" s="97" t="n">
        <f aca="false">IF(E445=0,(F445*$I$2)+F445,D445)</f>
        <v>27.95</v>
      </c>
      <c r="D445" s="98" t="n">
        <f aca="false">IF(E445&gt;F445,E445,F445)</f>
        <v>27.95</v>
      </c>
      <c r="E445" s="97" t="n">
        <f aca="false">FFAA_ESERCITO!C446</f>
        <v>0</v>
      </c>
      <c r="F445" s="117" t="n">
        <v>27.95</v>
      </c>
    </row>
    <row r="446" customFormat="false" ht="14.95" hidden="false" customHeight="true" outlineLevel="0" collapsed="false">
      <c r="A446" s="115" t="s">
        <v>449</v>
      </c>
      <c r="B446" s="116" t="n">
        <f aca="false">CEILING(C446,0.05)</f>
        <v>37.1</v>
      </c>
      <c r="C446" s="97" t="n">
        <f aca="false">IF(E446=0,(F446*$I$2)+F446,D446)</f>
        <v>37.1</v>
      </c>
      <c r="D446" s="98" t="n">
        <f aca="false">IF(E446&gt;F446,E446,F446)</f>
        <v>37.1</v>
      </c>
      <c r="E446" s="97" t="n">
        <f aca="false">FFAA_ESERCITO!C447</f>
        <v>0</v>
      </c>
      <c r="F446" s="117" t="n">
        <v>37.1</v>
      </c>
    </row>
    <row r="447" customFormat="false" ht="14.95" hidden="false" customHeight="true" outlineLevel="0" collapsed="false">
      <c r="A447" s="115" t="s">
        <v>450</v>
      </c>
      <c r="B447" s="116" t="n">
        <f aca="false">CEILING(C447,0.05)</f>
        <v>44.8</v>
      </c>
      <c r="C447" s="97" t="n">
        <f aca="false">IF(E447=0,(F447*$I$2)+F447,D447)</f>
        <v>44.8</v>
      </c>
      <c r="D447" s="98" t="n">
        <f aca="false">IF(E447&gt;F447,E447,F447)</f>
        <v>44.8</v>
      </c>
      <c r="E447" s="97" t="n">
        <f aca="false">FFAA_ESERCITO!C448</f>
        <v>0</v>
      </c>
      <c r="F447" s="117" t="n">
        <v>44.8</v>
      </c>
    </row>
    <row r="448" customFormat="false" ht="14.95" hidden="false" customHeight="true" outlineLevel="0" collapsed="false">
      <c r="A448" s="115" t="s">
        <v>451</v>
      </c>
      <c r="B448" s="116" t="n">
        <f aca="false">CEILING(C448,0.05)</f>
        <v>44.8</v>
      </c>
      <c r="C448" s="97" t="n">
        <f aca="false">IF(E448=0,(F448*$I$2)+F448,D448)</f>
        <v>44.8</v>
      </c>
      <c r="D448" s="98" t="n">
        <f aca="false">IF(E448&gt;F448,E448,F448)</f>
        <v>44.8</v>
      </c>
      <c r="E448" s="97" t="n">
        <f aca="false">FFAA_ESERCITO!C449</f>
        <v>0</v>
      </c>
      <c r="F448" s="117" t="n">
        <v>44.8</v>
      </c>
    </row>
    <row r="449" customFormat="false" ht="14.95" hidden="false" customHeight="true" outlineLevel="0" collapsed="false">
      <c r="A449" s="115" t="s">
        <v>452</v>
      </c>
      <c r="B449" s="116" t="n">
        <f aca="false">CEILING(C449,0.05)</f>
        <v>11.05</v>
      </c>
      <c r="C449" s="97" t="n">
        <f aca="false">IF(E449=0,(F449*$I$2)+F449,D449)</f>
        <v>11.05</v>
      </c>
      <c r="D449" s="98" t="n">
        <f aca="false">IF(E449&gt;F449,E449,F449)</f>
        <v>11.05</v>
      </c>
      <c r="E449" s="97" t="n">
        <f aca="false">FFAA_ESERCITO!C450</f>
        <v>0</v>
      </c>
      <c r="F449" s="117" t="n">
        <v>11.05</v>
      </c>
    </row>
    <row r="450" customFormat="false" ht="14.95" hidden="false" customHeight="true" outlineLevel="0" collapsed="false">
      <c r="A450" s="115" t="s">
        <v>453</v>
      </c>
      <c r="B450" s="116" t="n">
        <f aca="false">CEILING(C450,0.05)</f>
        <v>71.15</v>
      </c>
      <c r="C450" s="97" t="n">
        <f aca="false">IF(E450=0,(F450*$I$2)+F450,D450)</f>
        <v>71.15</v>
      </c>
      <c r="D450" s="98" t="n">
        <f aca="false">IF(E450&gt;F450,E450,F450)</f>
        <v>71.15</v>
      </c>
      <c r="E450" s="97" t="n">
        <f aca="false">FFAA_ESERCITO!C451</f>
        <v>0</v>
      </c>
      <c r="F450" s="117" t="n">
        <v>71.15</v>
      </c>
    </row>
    <row r="451" customFormat="false" ht="14.95" hidden="false" customHeight="true" outlineLevel="0" collapsed="false">
      <c r="A451" s="115" t="s">
        <v>454</v>
      </c>
      <c r="B451" s="116" t="n">
        <f aca="false">CEILING(C451,0.05)</f>
        <v>58.45</v>
      </c>
      <c r="C451" s="97" t="n">
        <f aca="false">IF(E451=0,(F451*$I$2)+F451,D451)</f>
        <v>58.45</v>
      </c>
      <c r="D451" s="98" t="n">
        <f aca="false">IF(E451&gt;F451,E451,F451)</f>
        <v>58.45</v>
      </c>
      <c r="E451" s="97" t="n">
        <f aca="false">FFAA_ESERCITO!C452</f>
        <v>0</v>
      </c>
      <c r="F451" s="117" t="n">
        <v>58.45</v>
      </c>
    </row>
    <row r="452" customFormat="false" ht="14.95" hidden="false" customHeight="true" outlineLevel="0" collapsed="false">
      <c r="A452" s="115" t="s">
        <v>455</v>
      </c>
      <c r="B452" s="116" t="n">
        <f aca="false">CEILING(C452,0.05)</f>
        <v>49.7</v>
      </c>
      <c r="C452" s="97" t="n">
        <f aca="false">IF(E452=0,(F452*$I$2)+F452,D452)</f>
        <v>49.7</v>
      </c>
      <c r="D452" s="98" t="n">
        <f aca="false">IF(E452&gt;F452,E452,F452)</f>
        <v>49.7</v>
      </c>
      <c r="E452" s="97" t="n">
        <f aca="false">FFAA_ESERCITO!C453</f>
        <v>0</v>
      </c>
      <c r="F452" s="117" t="n">
        <v>49.7</v>
      </c>
    </row>
    <row r="453" customFormat="false" ht="14.95" hidden="false" customHeight="true" outlineLevel="0" collapsed="false">
      <c r="A453" s="115" t="s">
        <v>456</v>
      </c>
      <c r="B453" s="116" t="n">
        <f aca="false">CEILING(C453,0.05)</f>
        <v>42.95</v>
      </c>
      <c r="C453" s="97" t="n">
        <f aca="false">IF(E453=0,(F453*$I$2)+F453,D453)</f>
        <v>42.95</v>
      </c>
      <c r="D453" s="98" t="n">
        <f aca="false">IF(E453&gt;F453,E453,F453)</f>
        <v>42.95</v>
      </c>
      <c r="E453" s="97" t="n">
        <f aca="false">FFAA_ESERCITO!C454</f>
        <v>0</v>
      </c>
      <c r="F453" s="117" t="n">
        <v>42.95</v>
      </c>
    </row>
    <row r="454" customFormat="false" ht="14.95" hidden="false" customHeight="true" outlineLevel="0" collapsed="false">
      <c r="A454" s="115" t="s">
        <v>457</v>
      </c>
      <c r="B454" s="116" t="n">
        <f aca="false">CEILING(C454,0.05)</f>
        <v>125.65</v>
      </c>
      <c r="C454" s="97" t="n">
        <f aca="false">IF(E454=0,(F454*$I$2)+F454,D454)</f>
        <v>125.65</v>
      </c>
      <c r="D454" s="98" t="n">
        <f aca="false">IF(E454&gt;F454,E454,F454)</f>
        <v>125.65</v>
      </c>
      <c r="E454" s="97" t="n">
        <f aca="false">FFAA_ESERCITO!C455</f>
        <v>0</v>
      </c>
      <c r="F454" s="117" t="n">
        <v>125.65</v>
      </c>
    </row>
    <row r="455" customFormat="false" ht="15.65" hidden="false" customHeight="false" outlineLevel="0" collapsed="false">
      <c r="A455" s="111" t="s">
        <v>458</v>
      </c>
      <c r="B455" s="153"/>
      <c r="C455" s="153"/>
      <c r="D455" s="113"/>
      <c r="E455" s="113"/>
      <c r="F455" s="154"/>
    </row>
    <row r="456" customFormat="false" ht="14.95" hidden="false" customHeight="true" outlineLevel="0" collapsed="false">
      <c r="A456" s="115" t="s">
        <v>459</v>
      </c>
      <c r="B456" s="116" t="n">
        <f aca="false">CEILING(C456,0.05)</f>
        <v>66.1</v>
      </c>
      <c r="C456" s="97" t="n">
        <f aca="false">IF(E456=0,(F456*$I$2)+F456,D456)</f>
        <v>66.1</v>
      </c>
      <c r="D456" s="98" t="n">
        <f aca="false">IF(E456&gt;F456,E456,F456)</f>
        <v>66.1</v>
      </c>
      <c r="E456" s="97" t="n">
        <f aca="false">FFAA_ESERCITO!C457</f>
        <v>0</v>
      </c>
      <c r="F456" s="117" t="n">
        <v>66.1</v>
      </c>
    </row>
    <row r="457" customFormat="false" ht="14.95" hidden="false" customHeight="true" outlineLevel="0" collapsed="false">
      <c r="A457" s="115" t="s">
        <v>460</v>
      </c>
      <c r="B457" s="116" t="n">
        <f aca="false">CEILING(C457,0.05)</f>
        <v>66.6</v>
      </c>
      <c r="C457" s="97" t="n">
        <f aca="false">IF(E457=0,(F457*$I$2)+F457,D457)</f>
        <v>66.6</v>
      </c>
      <c r="D457" s="98" t="n">
        <f aca="false">IF(E457&gt;F457,E457,F457)</f>
        <v>66.6</v>
      </c>
      <c r="E457" s="97" t="n">
        <f aca="false">FFAA_ESERCITO!C458</f>
        <v>0</v>
      </c>
      <c r="F457" s="117" t="n">
        <v>66.6</v>
      </c>
    </row>
    <row r="458" customFormat="false" ht="14.95" hidden="false" customHeight="true" outlineLevel="0" collapsed="false">
      <c r="A458" s="115" t="s">
        <v>461</v>
      </c>
      <c r="B458" s="116" t="n">
        <f aca="false">CEILING(C458,0.05)</f>
        <v>76.15</v>
      </c>
      <c r="C458" s="97" t="n">
        <f aca="false">IF(E458=0,(F458*$I$2)+F458,D458)</f>
        <v>76.15</v>
      </c>
      <c r="D458" s="98" t="n">
        <f aca="false">IF(E458&gt;F458,E458,F458)</f>
        <v>76.15</v>
      </c>
      <c r="E458" s="97" t="n">
        <f aca="false">FFAA_ESERCITO!C459</f>
        <v>0</v>
      </c>
      <c r="F458" s="117" t="n">
        <v>76.15</v>
      </c>
    </row>
    <row r="459" customFormat="false" ht="14.95" hidden="false" customHeight="true" outlineLevel="0" collapsed="false">
      <c r="A459" s="115" t="s">
        <v>462</v>
      </c>
      <c r="B459" s="116" t="n">
        <f aca="false">CEILING(C459,0.05)</f>
        <v>44</v>
      </c>
      <c r="C459" s="97" t="n">
        <f aca="false">IF(E459=0,(F459*$I$2)+F459,D459)</f>
        <v>44</v>
      </c>
      <c r="D459" s="98" t="n">
        <f aca="false">IF(E459&gt;F459,E459,F459)</f>
        <v>44</v>
      </c>
      <c r="E459" s="97" t="n">
        <f aca="false">FFAA_ESERCITO!C460</f>
        <v>0</v>
      </c>
      <c r="F459" s="117" t="n">
        <v>44</v>
      </c>
    </row>
    <row r="460" customFormat="false" ht="14.95" hidden="false" customHeight="true" outlineLevel="0" collapsed="false">
      <c r="A460" s="115" t="s">
        <v>463</v>
      </c>
      <c r="B460" s="116" t="n">
        <f aca="false">CEILING(C460,0.05)</f>
        <v>127.8</v>
      </c>
      <c r="C460" s="97" t="n">
        <f aca="false">IF(E460=0,(F460*$I$2)+F460,D460)</f>
        <v>127.8</v>
      </c>
      <c r="D460" s="98" t="n">
        <f aca="false">IF(E460&gt;F460,E460,F460)</f>
        <v>127.8</v>
      </c>
      <c r="E460" s="97" t="n">
        <f aca="false">FFAA_ESERCITO!C461</f>
        <v>0</v>
      </c>
      <c r="F460" s="117" t="n">
        <v>127.8</v>
      </c>
    </row>
    <row r="461" customFormat="false" ht="14.95" hidden="false" customHeight="true" outlineLevel="0" collapsed="false">
      <c r="A461" s="115" t="s">
        <v>464</v>
      </c>
      <c r="B461" s="116" t="n">
        <f aca="false">CEILING(C461,0.05)</f>
        <v>169.55</v>
      </c>
      <c r="C461" s="97" t="n">
        <f aca="false">IF(E461=0,(F461*$I$2)+F461,D461)</f>
        <v>169.55</v>
      </c>
      <c r="D461" s="98" t="n">
        <f aca="false">IF(E461&gt;F461,E461,F461)</f>
        <v>169.55</v>
      </c>
      <c r="E461" s="97" t="n">
        <f aca="false">FFAA_ESERCITO!C462</f>
        <v>0</v>
      </c>
      <c r="F461" s="117" t="n">
        <v>169.55</v>
      </c>
    </row>
    <row r="462" customFormat="false" ht="14.95" hidden="false" customHeight="true" outlineLevel="0" collapsed="false">
      <c r="A462" s="115" t="s">
        <v>465</v>
      </c>
      <c r="B462" s="116" t="n">
        <f aca="false">CEILING(C462,0.05)</f>
        <v>127.3</v>
      </c>
      <c r="C462" s="97" t="n">
        <f aca="false">IF(E462=0,(F462*$I$2)+F462,D462)</f>
        <v>127.3</v>
      </c>
      <c r="D462" s="98" t="n">
        <f aca="false">IF(E462&gt;F462,E462,F462)</f>
        <v>127.3</v>
      </c>
      <c r="E462" s="97" t="n">
        <f aca="false">FFAA_ESERCITO!C463</f>
        <v>0</v>
      </c>
      <c r="F462" s="117" t="n">
        <v>127.3</v>
      </c>
    </row>
    <row r="463" customFormat="false" ht="14.95" hidden="false" customHeight="true" outlineLevel="0" collapsed="false">
      <c r="A463" s="115" t="s">
        <v>466</v>
      </c>
      <c r="B463" s="116" t="n">
        <f aca="false">CEILING(C463,0.05)</f>
        <v>113.4</v>
      </c>
      <c r="C463" s="97" t="n">
        <f aca="false">IF(E463=0,(F463*$I$2)+F463,D463)</f>
        <v>113.4</v>
      </c>
      <c r="D463" s="98" t="n">
        <f aca="false">IF(E463&gt;F463,E463,F463)</f>
        <v>113.4</v>
      </c>
      <c r="E463" s="97" t="n">
        <f aca="false">FFAA_ESERCITO!C464</f>
        <v>0</v>
      </c>
      <c r="F463" s="117" t="n">
        <v>113.4</v>
      </c>
    </row>
    <row r="464" customFormat="false" ht="15.65" hidden="false" customHeight="false" outlineLevel="0" collapsed="false">
      <c r="A464" s="111" t="s">
        <v>467</v>
      </c>
      <c r="B464" s="153"/>
      <c r="C464" s="153"/>
      <c r="D464" s="153"/>
      <c r="E464" s="153"/>
      <c r="F464" s="153"/>
    </row>
    <row r="465" customFormat="false" ht="12.9" hidden="false" customHeight="false" outlineLevel="0" collapsed="false">
      <c r="A465" s="155" t="s">
        <v>468</v>
      </c>
      <c r="B465" s="116" t="n">
        <f aca="false">CEILING(C465,0.05)</f>
        <v>35.25</v>
      </c>
      <c r="C465" s="97" t="n">
        <f aca="false">IF(E465=0,(F465*$I$2)+F465,D465)</f>
        <v>35.25</v>
      </c>
      <c r="D465" s="98" t="n">
        <f aca="false">IF(E465&gt;F465,E465,F465)</f>
        <v>35.25</v>
      </c>
      <c r="E465" s="97" t="n">
        <f aca="false">FFAA_ESERCITO!C466</f>
        <v>0</v>
      </c>
      <c r="F465" s="117" t="n">
        <v>35.25</v>
      </c>
    </row>
    <row r="466" customFormat="false" ht="12.9" hidden="false" customHeight="false" outlineLevel="0" collapsed="false">
      <c r="A466" s="155" t="s">
        <v>469</v>
      </c>
      <c r="B466" s="116" t="n">
        <f aca="false">CEILING(C466,0.05)</f>
        <v>14.85</v>
      </c>
      <c r="C466" s="97" t="n">
        <f aca="false">IF(E466=0,(F466*$I$2)+F466,D466)</f>
        <v>14.85</v>
      </c>
      <c r="D466" s="98" t="n">
        <f aca="false">IF(E466&gt;F466,E466,F466)</f>
        <v>14.85</v>
      </c>
      <c r="E466" s="97" t="n">
        <f aca="false">FFAA_ESERCITO!C467</f>
        <v>0</v>
      </c>
      <c r="F466" s="117" t="n">
        <v>14.85</v>
      </c>
    </row>
    <row r="467" customFormat="false" ht="12.9" hidden="false" customHeight="false" outlineLevel="0" collapsed="false">
      <c r="A467" s="155" t="s">
        <v>470</v>
      </c>
      <c r="B467" s="116" t="n">
        <f aca="false">CEILING(C467,0.05)</f>
        <v>14.85</v>
      </c>
      <c r="C467" s="97" t="n">
        <f aca="false">IF(E467=0,(F467*$I$2)+F467,D467)</f>
        <v>14.85</v>
      </c>
      <c r="D467" s="98" t="n">
        <f aca="false">IF(E467&gt;F467,E467,F467)</f>
        <v>14.85</v>
      </c>
      <c r="E467" s="97" t="n">
        <f aca="false">FFAA_ESERCITO!C468</f>
        <v>0</v>
      </c>
      <c r="F467" s="117" t="n">
        <v>14.85</v>
      </c>
    </row>
    <row r="468" customFormat="false" ht="15.65" hidden="false" customHeight="false" outlineLevel="0" collapsed="false">
      <c r="A468" s="111" t="s">
        <v>471</v>
      </c>
      <c r="B468" s="153"/>
      <c r="C468" s="153"/>
      <c r="D468" s="111"/>
      <c r="E468" s="156"/>
      <c r="F468" s="154"/>
    </row>
    <row r="469" customFormat="false" ht="14.95" hidden="false" customHeight="true" outlineLevel="0" collapsed="false">
      <c r="A469" s="115" t="s">
        <v>472</v>
      </c>
      <c r="B469" s="116" t="n">
        <f aca="false">CEILING(C469,0.05)</f>
        <v>105.9</v>
      </c>
      <c r="C469" s="97" t="n">
        <f aca="false">IF(E469=0,(F469*$I$2)+F469,D469)</f>
        <v>105.9</v>
      </c>
      <c r="D469" s="98" t="n">
        <f aca="false">IF(E469&gt;F469,E469,F469)</f>
        <v>105.9</v>
      </c>
      <c r="E469" s="97" t="n">
        <f aca="false">FFAA_ESERCITO!C470</f>
        <v>0</v>
      </c>
      <c r="F469" s="117" t="n">
        <v>105.9</v>
      </c>
    </row>
    <row r="470" customFormat="false" ht="14.95" hidden="false" customHeight="true" outlineLevel="0" collapsed="false">
      <c r="A470" s="115" t="s">
        <v>473</v>
      </c>
      <c r="B470" s="116" t="n">
        <f aca="false">CEILING(C470,0.05)</f>
        <v>2.85</v>
      </c>
      <c r="C470" s="97" t="n">
        <f aca="false">IF(E470=0,(F470*$I$2)+F470,D470)</f>
        <v>2.85</v>
      </c>
      <c r="D470" s="98" t="n">
        <f aca="false">IF(E470&gt;F470,E470,F470)</f>
        <v>2.85</v>
      </c>
      <c r="E470" s="97" t="n">
        <f aca="false">FFAA_ESERCITO!C471</f>
        <v>0</v>
      </c>
      <c r="F470" s="117" t="n">
        <v>2.85</v>
      </c>
    </row>
    <row r="471" customFormat="false" ht="15.65" hidden="false" customHeight="false" outlineLevel="0" collapsed="false">
      <c r="A471" s="111" t="s">
        <v>474</v>
      </c>
      <c r="B471" s="114"/>
      <c r="C471" s="153"/>
      <c r="D471" s="113"/>
      <c r="E471" s="113"/>
      <c r="F471" s="154"/>
    </row>
    <row r="472" customFormat="false" ht="14.95" hidden="false" customHeight="true" outlineLevel="0" collapsed="false">
      <c r="A472" s="123" t="s">
        <v>475</v>
      </c>
      <c r="B472" s="116" t="n">
        <f aca="false">CEILING(C472,0.05)</f>
        <v>13.8</v>
      </c>
      <c r="C472" s="97" t="n">
        <f aca="false">IF(E472=0,(F472*$I$2)+F472,D472)</f>
        <v>13.8</v>
      </c>
      <c r="D472" s="98" t="n">
        <f aca="false">IF(E472&gt;F472,E472,F472)</f>
        <v>13.8</v>
      </c>
      <c r="E472" s="97" t="n">
        <f aca="false">FFAA_ESERCITO!C473</f>
        <v>0</v>
      </c>
      <c r="F472" s="117" t="n">
        <v>13.8</v>
      </c>
    </row>
    <row r="473" customFormat="false" ht="14.95" hidden="false" customHeight="true" outlineLevel="0" collapsed="false">
      <c r="A473" s="115" t="s">
        <v>476</v>
      </c>
      <c r="B473" s="116" t="n">
        <f aca="false">CEILING(C473,0.05)</f>
        <v>10.8</v>
      </c>
      <c r="C473" s="97" t="n">
        <f aca="false">IF(E473=0,(F473*$I$2)+F473,D473)</f>
        <v>10.8</v>
      </c>
      <c r="D473" s="98" t="n">
        <f aca="false">IF(E473&gt;F473,E473,F473)</f>
        <v>10.8</v>
      </c>
      <c r="E473" s="97" t="n">
        <f aca="false">FFAA_ESERCITO!C474</f>
        <v>0</v>
      </c>
      <c r="F473" s="117" t="n">
        <v>10.8</v>
      </c>
    </row>
    <row r="474" customFormat="false" ht="14.95" hidden="false" customHeight="true" outlineLevel="0" collapsed="false">
      <c r="A474" s="115" t="s">
        <v>477</v>
      </c>
      <c r="B474" s="116" t="n">
        <f aca="false">CEILING(C474,0.05)</f>
        <v>7.15</v>
      </c>
      <c r="C474" s="97" t="n">
        <f aca="false">IF(E474=0,(F474*$I$2)+F474,D474)</f>
        <v>7.15</v>
      </c>
      <c r="D474" s="98" t="n">
        <f aca="false">IF(E474&gt;F474,E474,F474)</f>
        <v>7.15</v>
      </c>
      <c r="E474" s="97" t="n">
        <f aca="false">FFAA_ESERCITO!C475</f>
        <v>0</v>
      </c>
      <c r="F474" s="117" t="n">
        <v>7.15</v>
      </c>
    </row>
    <row r="475" customFormat="false" ht="14.95" hidden="false" customHeight="true" outlineLevel="0" collapsed="false">
      <c r="A475" s="115" t="s">
        <v>478</v>
      </c>
      <c r="B475" s="116" t="n">
        <f aca="false">CEILING(C475,0.05)</f>
        <v>4.1</v>
      </c>
      <c r="C475" s="97" t="n">
        <f aca="false">IF(E475=0,(F475*$I$2)+F475,D475)</f>
        <v>4.1</v>
      </c>
      <c r="D475" s="98" t="n">
        <f aca="false">IF(E475&gt;F475,E475,F475)</f>
        <v>4.1</v>
      </c>
      <c r="E475" s="97" t="n">
        <f aca="false">FFAA_ESERCITO!C476</f>
        <v>0</v>
      </c>
      <c r="F475" s="117" t="n">
        <v>4.1</v>
      </c>
    </row>
    <row r="476" customFormat="false" ht="14.95" hidden="false" customHeight="true" outlineLevel="0" collapsed="false">
      <c r="A476" s="115" t="s">
        <v>479</v>
      </c>
      <c r="B476" s="116" t="n">
        <f aca="false">CEILING(C476,0.05)</f>
        <v>5.4</v>
      </c>
      <c r="C476" s="97" t="n">
        <f aca="false">IF(E476=0,(F476*$I$2)+F476,D476)</f>
        <v>5.4</v>
      </c>
      <c r="D476" s="98" t="n">
        <f aca="false">IF(E476&gt;F476,E476,F476)</f>
        <v>5.4</v>
      </c>
      <c r="E476" s="97" t="n">
        <f aca="false">FFAA_ESERCITO!C477</f>
        <v>0</v>
      </c>
      <c r="F476" s="117" t="n">
        <v>5.4</v>
      </c>
    </row>
    <row r="477" customFormat="false" ht="14.95" hidden="false" customHeight="true" outlineLevel="0" collapsed="false">
      <c r="A477" s="115" t="s">
        <v>480</v>
      </c>
      <c r="B477" s="116" t="n">
        <f aca="false">CEILING(C477,0.05)</f>
        <v>16.6</v>
      </c>
      <c r="C477" s="97" t="n">
        <f aca="false">IF(E477=0,(F477*$I$2)+F477,D477)</f>
        <v>16.6</v>
      </c>
      <c r="D477" s="98" t="n">
        <f aca="false">IF(E477&gt;F477,E477,F477)</f>
        <v>16.6</v>
      </c>
      <c r="E477" s="97" t="n">
        <f aca="false">FFAA_ESERCITO!C478</f>
        <v>0</v>
      </c>
      <c r="F477" s="117" t="n">
        <v>16.6</v>
      </c>
    </row>
    <row r="478" customFormat="false" ht="14.95" hidden="false" customHeight="true" outlineLevel="0" collapsed="false">
      <c r="A478" s="115" t="s">
        <v>481</v>
      </c>
      <c r="B478" s="116" t="n">
        <f aca="false">CEILING(C478,0.05)</f>
        <v>6.85</v>
      </c>
      <c r="C478" s="97" t="n">
        <f aca="false">IF(E478=0,(F478*$I$2)+F478,D478)</f>
        <v>6.85</v>
      </c>
      <c r="D478" s="98" t="n">
        <f aca="false">IF(E478&gt;F478,E478,F478)</f>
        <v>6.85</v>
      </c>
      <c r="E478" s="97" t="n">
        <f aca="false">FFAA_ESERCITO!C479</f>
        <v>0</v>
      </c>
      <c r="F478" s="117" t="n">
        <v>6.85</v>
      </c>
    </row>
    <row r="479" customFormat="false" ht="14.95" hidden="false" customHeight="true" outlineLevel="0" collapsed="false">
      <c r="A479" s="115" t="s">
        <v>482</v>
      </c>
      <c r="B479" s="116" t="n">
        <f aca="false">CEILING(C479,0.05)</f>
        <v>15.65</v>
      </c>
      <c r="C479" s="97" t="n">
        <f aca="false">IF(E479=0,(F479*$I$2)+F479,D479)</f>
        <v>15.65</v>
      </c>
      <c r="D479" s="98" t="n">
        <f aca="false">IF(E479&gt;F479,E479,F479)</f>
        <v>15.65</v>
      </c>
      <c r="E479" s="97" t="n">
        <f aca="false">FFAA_ESERCITO!C480</f>
        <v>0</v>
      </c>
      <c r="F479" s="117" t="n">
        <v>15.65</v>
      </c>
    </row>
    <row r="480" customFormat="false" ht="14.95" hidden="false" customHeight="true" outlineLevel="0" collapsed="false">
      <c r="A480" s="157" t="s">
        <v>483</v>
      </c>
      <c r="B480" s="116" t="n">
        <f aca="false">CEILING(C480,0.05)</f>
        <v>43</v>
      </c>
      <c r="C480" s="97" t="n">
        <f aca="false">IF(E480=0,(F480*$I$2)+F480,D480)</f>
        <v>43</v>
      </c>
      <c r="D480" s="98" t="n">
        <f aca="false">IF(E480&gt;F480,E480,F480)</f>
        <v>43</v>
      </c>
      <c r="E480" s="97" t="n">
        <f aca="false">FFAA_ESERCITO!C481</f>
        <v>0</v>
      </c>
      <c r="F480" s="117" t="n">
        <v>43</v>
      </c>
    </row>
    <row r="481" customFormat="false" ht="14.95" hidden="false" customHeight="true" outlineLevel="0" collapsed="false">
      <c r="A481" s="115" t="s">
        <v>484</v>
      </c>
      <c r="B481" s="116" t="n">
        <f aca="false">CEILING(C481,0.05)</f>
        <v>12.8</v>
      </c>
      <c r="C481" s="97" t="n">
        <f aca="false">IF(E481=0,(F481*$I$2)+F481,D481)</f>
        <v>12.8</v>
      </c>
      <c r="D481" s="98" t="n">
        <f aca="false">IF(E481&gt;F481,E481,F481)</f>
        <v>12.8</v>
      </c>
      <c r="E481" s="97" t="n">
        <f aca="false">FFAA_ESERCITO!C482</f>
        <v>0</v>
      </c>
      <c r="F481" s="117" t="n">
        <v>12.8</v>
      </c>
    </row>
    <row r="482" customFormat="false" ht="14.95" hidden="false" customHeight="true" outlineLevel="0" collapsed="false">
      <c r="A482" s="115" t="s">
        <v>485</v>
      </c>
      <c r="B482" s="116" t="n">
        <f aca="false">CEILING(C482,0.05)</f>
        <v>26.6</v>
      </c>
      <c r="C482" s="97" t="n">
        <f aca="false">IF(E482=0,(F482*$I$2)+F482,D482)</f>
        <v>26.6</v>
      </c>
      <c r="D482" s="98" t="n">
        <f aca="false">IF(E482&gt;F482,E482,F482)</f>
        <v>26.6</v>
      </c>
      <c r="E482" s="97" t="n">
        <f aca="false">FFAA_ESERCITO!C483</f>
        <v>0</v>
      </c>
      <c r="F482" s="117" t="n">
        <v>26.6</v>
      </c>
    </row>
    <row r="483" customFormat="false" ht="14.95" hidden="false" customHeight="true" outlineLevel="0" collapsed="false">
      <c r="A483" s="115" t="s">
        <v>486</v>
      </c>
      <c r="B483" s="116" t="n">
        <f aca="false">CEILING(C483,0.05)</f>
        <v>36.9</v>
      </c>
      <c r="C483" s="97" t="n">
        <f aca="false">IF(E483=0,(F483*$I$2)+F483,D483)</f>
        <v>36.9</v>
      </c>
      <c r="D483" s="98" t="n">
        <f aca="false">IF(E483&gt;F483,E483,F483)</f>
        <v>36.9</v>
      </c>
      <c r="E483" s="97" t="n">
        <f aca="false">FFAA_ESERCITO!C484</f>
        <v>0</v>
      </c>
      <c r="F483" s="117" t="n">
        <v>36.9</v>
      </c>
    </row>
    <row r="484" customFormat="false" ht="14.95" hidden="false" customHeight="true" outlineLevel="0" collapsed="false">
      <c r="A484" s="123" t="s">
        <v>487</v>
      </c>
      <c r="B484" s="116" t="n">
        <f aca="false">CEILING(C484,0.05)</f>
        <v>4.3</v>
      </c>
      <c r="C484" s="97" t="n">
        <f aca="false">IF(E484=0,(F484*$I$2)+F484,D484)</f>
        <v>4.3</v>
      </c>
      <c r="D484" s="98" t="n">
        <f aca="false">IF(E484&gt;F484,E484,F484)</f>
        <v>4.3</v>
      </c>
      <c r="E484" s="97" t="n">
        <f aca="false">FFAA_ESERCITO!C485</f>
        <v>0</v>
      </c>
      <c r="F484" s="117" t="n">
        <v>4.3</v>
      </c>
    </row>
    <row r="485" customFormat="false" ht="14.95" hidden="false" customHeight="true" outlineLevel="0" collapsed="false">
      <c r="A485" s="123" t="s">
        <v>488</v>
      </c>
      <c r="B485" s="116" t="n">
        <f aca="false">CEILING(C485,0.05)</f>
        <v>650.2</v>
      </c>
      <c r="C485" s="97" t="n">
        <f aca="false">IF(E485=0,(F485*$I$2)+F485,D485)</f>
        <v>650.2</v>
      </c>
      <c r="D485" s="98" t="n">
        <f aca="false">IF(E485&gt;F485,E485,F485)</f>
        <v>650.2</v>
      </c>
      <c r="E485" s="97" t="n">
        <f aca="false">FFAA_ESERCITO!C486</f>
        <v>0</v>
      </c>
      <c r="F485" s="117" t="n">
        <v>650.2</v>
      </c>
    </row>
    <row r="486" customFormat="false" ht="14.95" hidden="false" customHeight="true" outlineLevel="0" collapsed="false">
      <c r="A486" s="123" t="s">
        <v>489</v>
      </c>
      <c r="B486" s="116" t="n">
        <f aca="false">CEILING(C486,0.05)</f>
        <v>45.25</v>
      </c>
      <c r="C486" s="97" t="n">
        <f aca="false">IF(E486=0,(F486*$I$2)+F486,D486)</f>
        <v>45.25</v>
      </c>
      <c r="D486" s="98" t="n">
        <f aca="false">IF(E486&gt;F486,E486,F486)</f>
        <v>45.25</v>
      </c>
      <c r="E486" s="97" t="n">
        <f aca="false">FFAA_ESERCITO!C487</f>
        <v>0</v>
      </c>
      <c r="F486" s="117" t="n">
        <v>45.25</v>
      </c>
    </row>
    <row r="487" customFormat="false" ht="14.95" hidden="false" customHeight="true" outlineLevel="0" collapsed="false">
      <c r="A487" s="123" t="s">
        <v>490</v>
      </c>
      <c r="B487" s="116" t="n">
        <f aca="false">CEILING(C487,0.05)</f>
        <v>43.85</v>
      </c>
      <c r="C487" s="97" t="n">
        <f aca="false">IF(E487=0,(F487*$I$2)+F487,D487)</f>
        <v>43.85</v>
      </c>
      <c r="D487" s="98" t="n">
        <f aca="false">IF(E487&gt;F487,E487,F487)</f>
        <v>43.85</v>
      </c>
      <c r="E487" s="97" t="n">
        <f aca="false">FFAA_ESERCITO!C488</f>
        <v>0</v>
      </c>
      <c r="F487" s="117" t="n">
        <v>43.85</v>
      </c>
    </row>
    <row r="488" customFormat="false" ht="14.95" hidden="false" customHeight="true" outlineLevel="0" collapsed="false">
      <c r="A488" s="123" t="s">
        <v>491</v>
      </c>
      <c r="B488" s="116" t="n">
        <f aca="false">CEILING(C488,0.05)</f>
        <v>2.3</v>
      </c>
      <c r="C488" s="97" t="n">
        <f aca="false">IF(E488=0,(F488*$I$2)+F488,D488)</f>
        <v>2.3</v>
      </c>
      <c r="D488" s="98" t="n">
        <f aca="false">IF(E488&gt;F488,E488,F488)</f>
        <v>2.3</v>
      </c>
      <c r="E488" s="97" t="n">
        <f aca="false">FFAA_ESERCITO!C489</f>
        <v>0</v>
      </c>
      <c r="F488" s="117" t="n">
        <v>2.3</v>
      </c>
    </row>
    <row r="489" customFormat="false" ht="14.95" hidden="false" customHeight="true" outlineLevel="0" collapsed="false">
      <c r="A489" s="123" t="s">
        <v>492</v>
      </c>
      <c r="B489" s="116" t="n">
        <f aca="false">CEILING(C489,0.05)</f>
        <v>1.7</v>
      </c>
      <c r="C489" s="97" t="n">
        <f aca="false">IF(E489=0,(F489*$I$2)+F489,D489)</f>
        <v>1.7</v>
      </c>
      <c r="D489" s="98" t="n">
        <f aca="false">IF(E489&gt;F489,E489,F489)</f>
        <v>1.7</v>
      </c>
      <c r="E489" s="97" t="n">
        <f aca="false">FFAA_ESERCITO!C490</f>
        <v>0</v>
      </c>
      <c r="F489" s="117" t="n">
        <v>1.7</v>
      </c>
    </row>
    <row r="490" customFormat="false" ht="14.95" hidden="false" customHeight="true" outlineLevel="0" collapsed="false">
      <c r="A490" s="123" t="s">
        <v>493</v>
      </c>
      <c r="B490" s="116" t="n">
        <f aca="false">CEILING(C490,0.05)</f>
        <v>61.7</v>
      </c>
      <c r="C490" s="97" t="n">
        <f aca="false">IF(E490=0,(F490*$I$2)+F490,D490)</f>
        <v>61.7</v>
      </c>
      <c r="D490" s="98" t="n">
        <f aca="false">IF(E490&gt;F490,E490,F490)</f>
        <v>61.7</v>
      </c>
      <c r="E490" s="97" t="n">
        <f aca="false">FFAA_ESERCITO!C491</f>
        <v>0</v>
      </c>
      <c r="F490" s="117" t="n">
        <v>61.7</v>
      </c>
    </row>
    <row r="491" customFormat="false" ht="14.95" hidden="false" customHeight="true" outlineLevel="0" collapsed="false">
      <c r="A491" s="123" t="s">
        <v>494</v>
      </c>
      <c r="B491" s="116" t="n">
        <f aca="false">CEILING(C491,0.05)</f>
        <v>23.9</v>
      </c>
      <c r="C491" s="97" t="n">
        <f aca="false">IF(E491=0,(F491*$I$2)+F491,D491)</f>
        <v>23.9</v>
      </c>
      <c r="D491" s="98" t="n">
        <f aca="false">IF(E491&gt;F491,E491,F491)</f>
        <v>23.9</v>
      </c>
      <c r="E491" s="97" t="n">
        <f aca="false">FFAA_ESERCITO!C492</f>
        <v>0</v>
      </c>
      <c r="F491" s="117" t="n">
        <v>23.9</v>
      </c>
    </row>
    <row r="492" s="127" customFormat="true" ht="14.95" hidden="false" customHeight="true" outlineLevel="0" collapsed="false">
      <c r="A492" s="123" t="s">
        <v>495</v>
      </c>
      <c r="B492" s="116" t="n">
        <f aca="false">CEILING(C492,0.05)</f>
        <v>4.65</v>
      </c>
      <c r="C492" s="97" t="n">
        <f aca="false">IF(E492=0,(F492*$I$2)+F492,D492)</f>
        <v>4.65</v>
      </c>
      <c r="D492" s="98" t="n">
        <f aca="false">IF(E492&gt;F492,E492,F492)</f>
        <v>4.65</v>
      </c>
      <c r="E492" s="97" t="n">
        <f aca="false">FFAA_ESERCITO!C493</f>
        <v>0</v>
      </c>
      <c r="F492" s="117" t="n">
        <v>4.65</v>
      </c>
      <c r="H492" s="145"/>
      <c r="I492" s="146"/>
      <c r="J492" s="146"/>
    </row>
    <row r="493" s="127" customFormat="true" ht="14.95" hidden="false" customHeight="true" outlineLevel="0" collapsed="false">
      <c r="A493" s="129" t="s">
        <v>496</v>
      </c>
      <c r="B493" s="116" t="n">
        <f aca="false">CEILING(C493,0.05)</f>
        <v>12.15</v>
      </c>
      <c r="C493" s="97" t="n">
        <f aca="false">IF(E493=0,(F493*$I$2)+F493,D493)</f>
        <v>12.15</v>
      </c>
      <c r="D493" s="98" t="n">
        <f aca="false">IF(E493&gt;F493,E493,F493)</f>
        <v>12.15</v>
      </c>
      <c r="E493" s="97" t="n">
        <f aca="false">FFAA_ESERCITO!C494</f>
        <v>0</v>
      </c>
      <c r="F493" s="117" t="n">
        <v>12.15</v>
      </c>
      <c r="G493" s="149"/>
      <c r="H493" s="150"/>
      <c r="I493" s="151"/>
      <c r="J493" s="151"/>
      <c r="K493" s="149"/>
      <c r="L493" s="152"/>
      <c r="M493" s="149"/>
      <c r="N493" s="152"/>
      <c r="O493" s="149"/>
      <c r="P493" s="152"/>
      <c r="Q493" s="149"/>
      <c r="R493" s="152"/>
      <c r="S493" s="149"/>
      <c r="T493" s="152"/>
      <c r="U493" s="149"/>
      <c r="V493" s="152"/>
      <c r="W493" s="149"/>
      <c r="X493" s="152"/>
      <c r="Y493" s="149"/>
      <c r="Z493" s="152"/>
      <c r="AA493" s="149"/>
      <c r="AB493" s="152"/>
      <c r="AC493" s="149"/>
      <c r="AD493" s="152"/>
      <c r="AE493" s="149"/>
      <c r="AF493" s="152"/>
      <c r="AG493" s="149"/>
      <c r="AH493" s="152"/>
      <c r="AI493" s="149"/>
      <c r="AJ493" s="152"/>
      <c r="AK493" s="149"/>
      <c r="AL493" s="152"/>
      <c r="AM493" s="149"/>
      <c r="AN493" s="152"/>
      <c r="AO493" s="149"/>
      <c r="AP493" s="152"/>
      <c r="AQ493" s="149"/>
      <c r="AR493" s="152"/>
      <c r="AS493" s="149"/>
      <c r="AT493" s="152"/>
      <c r="AU493" s="149"/>
      <c r="AV493" s="152"/>
      <c r="AW493" s="149"/>
      <c r="AX493" s="152"/>
      <c r="AY493" s="149"/>
      <c r="AZ493" s="152"/>
      <c r="BA493" s="149"/>
      <c r="BB493" s="152"/>
      <c r="BC493" s="149"/>
      <c r="BD493" s="152"/>
      <c r="BE493" s="149"/>
      <c r="BF493" s="152"/>
      <c r="BG493" s="149"/>
      <c r="BH493" s="152"/>
      <c r="BI493" s="149"/>
      <c r="BJ493" s="152"/>
      <c r="BK493" s="149"/>
      <c r="BL493" s="152"/>
      <c r="BM493" s="149"/>
      <c r="BN493" s="152"/>
      <c r="BO493" s="149"/>
      <c r="BP493" s="152"/>
      <c r="BQ493" s="149"/>
      <c r="BR493" s="152"/>
      <c r="BS493" s="149"/>
      <c r="BT493" s="152"/>
      <c r="BU493" s="149"/>
      <c r="BV493" s="152"/>
      <c r="BW493" s="149"/>
      <c r="BX493" s="152"/>
      <c r="BY493" s="149"/>
      <c r="BZ493" s="152"/>
      <c r="CA493" s="149"/>
      <c r="CB493" s="152"/>
      <c r="CC493" s="149"/>
      <c r="CD493" s="152"/>
      <c r="CE493" s="149"/>
      <c r="CF493" s="152"/>
      <c r="CG493" s="149"/>
      <c r="CH493" s="152"/>
      <c r="CI493" s="149"/>
      <c r="CJ493" s="152"/>
      <c r="CK493" s="149"/>
      <c r="CL493" s="152"/>
      <c r="CM493" s="149"/>
      <c r="CN493" s="152"/>
      <c r="CO493" s="149"/>
      <c r="CP493" s="152"/>
      <c r="CQ493" s="149"/>
      <c r="CR493" s="152"/>
      <c r="CS493" s="149"/>
      <c r="CT493" s="152"/>
      <c r="CU493" s="149"/>
      <c r="CV493" s="152"/>
      <c r="CW493" s="149"/>
      <c r="CX493" s="152"/>
      <c r="CY493" s="149"/>
      <c r="CZ493" s="152"/>
      <c r="DA493" s="149"/>
      <c r="DB493" s="152"/>
      <c r="DC493" s="149"/>
      <c r="DD493" s="152"/>
      <c r="DE493" s="149"/>
      <c r="DF493" s="152"/>
      <c r="DG493" s="149"/>
      <c r="DH493" s="152"/>
      <c r="DI493" s="149"/>
      <c r="DJ493" s="152"/>
      <c r="DK493" s="149"/>
      <c r="DL493" s="152"/>
      <c r="DM493" s="149"/>
      <c r="DN493" s="152"/>
      <c r="DO493" s="149"/>
      <c r="DP493" s="152"/>
      <c r="DQ493" s="149"/>
      <c r="DR493" s="152"/>
      <c r="DS493" s="149"/>
      <c r="DT493" s="152"/>
      <c r="DU493" s="149"/>
      <c r="DV493" s="152"/>
      <c r="DW493" s="149"/>
      <c r="DX493" s="152"/>
      <c r="DY493" s="149"/>
      <c r="DZ493" s="152"/>
      <c r="EA493" s="149"/>
      <c r="EB493" s="152"/>
      <c r="EC493" s="149"/>
      <c r="ED493" s="152"/>
      <c r="EE493" s="149"/>
      <c r="EF493" s="152"/>
      <c r="EG493" s="149"/>
      <c r="EH493" s="152"/>
      <c r="EI493" s="149"/>
      <c r="EJ493" s="152"/>
      <c r="EK493" s="149"/>
      <c r="EL493" s="152"/>
      <c r="EM493" s="149"/>
      <c r="EN493" s="152"/>
      <c r="EO493" s="149"/>
      <c r="EP493" s="152"/>
      <c r="EQ493" s="149"/>
      <c r="ER493" s="152"/>
      <c r="ES493" s="149"/>
      <c r="ET493" s="152"/>
      <c r="EU493" s="149"/>
      <c r="EV493" s="152"/>
      <c r="EW493" s="149"/>
      <c r="EX493" s="152"/>
      <c r="EY493" s="149"/>
      <c r="EZ493" s="152"/>
      <c r="FA493" s="149"/>
      <c r="FB493" s="152"/>
      <c r="FC493" s="149"/>
      <c r="FD493" s="152"/>
      <c r="FE493" s="149"/>
      <c r="FF493" s="152"/>
      <c r="FG493" s="149"/>
      <c r="FH493" s="152"/>
      <c r="FI493" s="149"/>
      <c r="FJ493" s="152"/>
      <c r="FK493" s="149"/>
      <c r="FL493" s="152"/>
      <c r="FM493" s="149"/>
      <c r="FN493" s="152"/>
      <c r="FO493" s="149"/>
      <c r="FP493" s="152"/>
      <c r="FQ493" s="149"/>
      <c r="FR493" s="152"/>
      <c r="FS493" s="149"/>
      <c r="FT493" s="152"/>
      <c r="FU493" s="149"/>
      <c r="FV493" s="152"/>
      <c r="FW493" s="149"/>
      <c r="FX493" s="152"/>
      <c r="FY493" s="149"/>
      <c r="FZ493" s="152"/>
      <c r="GA493" s="149"/>
      <c r="GB493" s="152"/>
      <c r="GC493" s="149"/>
      <c r="GD493" s="152"/>
      <c r="GE493" s="149"/>
      <c r="GF493" s="152"/>
      <c r="GG493" s="149"/>
      <c r="GH493" s="152"/>
      <c r="GI493" s="149"/>
      <c r="GJ493" s="152"/>
      <c r="GK493" s="149"/>
      <c r="GL493" s="152"/>
      <c r="GM493" s="149"/>
      <c r="GN493" s="152"/>
      <c r="GO493" s="149"/>
      <c r="GP493" s="152"/>
      <c r="GQ493" s="149"/>
      <c r="GR493" s="152"/>
      <c r="GS493" s="149"/>
      <c r="GT493" s="152"/>
      <c r="GU493" s="149"/>
      <c r="GV493" s="152"/>
      <c r="GW493" s="149"/>
      <c r="GX493" s="152"/>
      <c r="GY493" s="149"/>
      <c r="GZ493" s="152"/>
      <c r="HA493" s="149"/>
      <c r="HB493" s="152"/>
      <c r="HC493" s="149"/>
      <c r="HD493" s="152"/>
      <c r="HE493" s="149"/>
      <c r="HF493" s="152"/>
      <c r="HG493" s="149"/>
      <c r="HH493" s="152"/>
      <c r="HI493" s="149"/>
      <c r="HJ493" s="152"/>
      <c r="HK493" s="149"/>
      <c r="HL493" s="152"/>
      <c r="HM493" s="149"/>
      <c r="HN493" s="152"/>
      <c r="HO493" s="149"/>
      <c r="HP493" s="152"/>
      <c r="HQ493" s="149"/>
      <c r="HR493" s="152"/>
      <c r="HS493" s="149"/>
      <c r="HT493" s="152"/>
      <c r="HU493" s="149"/>
      <c r="HV493" s="152"/>
      <c r="HW493" s="149"/>
    </row>
    <row r="494" s="127" customFormat="true" ht="14.95" hidden="false" customHeight="true" outlineLevel="0" collapsed="false">
      <c r="A494" s="129" t="s">
        <v>497</v>
      </c>
      <c r="B494" s="116" t="n">
        <f aca="false">CEILING(C494,0.05)</f>
        <v>12.75</v>
      </c>
      <c r="C494" s="97" t="n">
        <f aca="false">IF(E494=0,(F494*$I$2)+F494,D494)</f>
        <v>12.75</v>
      </c>
      <c r="D494" s="98" t="n">
        <f aca="false">IF(E494&gt;F494,E494,F494)</f>
        <v>12.75</v>
      </c>
      <c r="E494" s="97" t="n">
        <f aca="false">FFAA_ESERCITO!C495</f>
        <v>0</v>
      </c>
      <c r="F494" s="117" t="n">
        <v>12.75</v>
      </c>
      <c r="G494" s="149"/>
      <c r="H494" s="150"/>
      <c r="I494" s="151"/>
      <c r="J494" s="151"/>
      <c r="K494" s="149"/>
      <c r="L494" s="152"/>
      <c r="M494" s="149"/>
      <c r="N494" s="152"/>
      <c r="O494" s="149"/>
      <c r="P494" s="152"/>
      <c r="Q494" s="149"/>
      <c r="R494" s="152"/>
      <c r="S494" s="149"/>
      <c r="T494" s="152"/>
      <c r="U494" s="149"/>
      <c r="V494" s="152"/>
      <c r="W494" s="149"/>
      <c r="X494" s="152"/>
      <c r="Y494" s="149"/>
      <c r="Z494" s="152"/>
      <c r="AA494" s="149"/>
      <c r="AB494" s="152"/>
      <c r="AC494" s="149"/>
      <c r="AD494" s="152"/>
      <c r="AE494" s="149"/>
      <c r="AF494" s="152"/>
      <c r="AG494" s="149"/>
      <c r="AH494" s="152"/>
      <c r="AI494" s="149"/>
      <c r="AJ494" s="152"/>
      <c r="AK494" s="149"/>
      <c r="AL494" s="152"/>
      <c r="AM494" s="149"/>
      <c r="AN494" s="152"/>
      <c r="AO494" s="149"/>
      <c r="AP494" s="152"/>
      <c r="AQ494" s="149"/>
      <c r="AR494" s="152"/>
      <c r="AS494" s="149"/>
      <c r="AT494" s="152"/>
      <c r="AU494" s="149"/>
      <c r="AV494" s="152"/>
      <c r="AW494" s="149"/>
      <c r="AX494" s="152"/>
      <c r="AY494" s="149"/>
      <c r="AZ494" s="152"/>
      <c r="BA494" s="149"/>
      <c r="BB494" s="152"/>
      <c r="BC494" s="149"/>
      <c r="BD494" s="152"/>
      <c r="BE494" s="149"/>
      <c r="BF494" s="152"/>
      <c r="BG494" s="149"/>
      <c r="BH494" s="152"/>
      <c r="BI494" s="149"/>
      <c r="BJ494" s="152"/>
      <c r="BK494" s="149"/>
      <c r="BL494" s="152"/>
      <c r="BM494" s="149"/>
      <c r="BN494" s="152"/>
      <c r="BO494" s="149"/>
      <c r="BP494" s="152"/>
      <c r="BQ494" s="149"/>
      <c r="BR494" s="152"/>
      <c r="BS494" s="149"/>
      <c r="BT494" s="152"/>
      <c r="BU494" s="149"/>
      <c r="BV494" s="152"/>
      <c r="BW494" s="149"/>
      <c r="BX494" s="152"/>
      <c r="BY494" s="149"/>
      <c r="BZ494" s="152"/>
      <c r="CA494" s="149"/>
      <c r="CB494" s="152"/>
      <c r="CC494" s="149"/>
      <c r="CD494" s="152"/>
      <c r="CE494" s="149"/>
      <c r="CF494" s="152"/>
      <c r="CG494" s="149"/>
      <c r="CH494" s="152"/>
      <c r="CI494" s="149"/>
      <c r="CJ494" s="152"/>
      <c r="CK494" s="149"/>
      <c r="CL494" s="152"/>
      <c r="CM494" s="149"/>
      <c r="CN494" s="152"/>
      <c r="CO494" s="149"/>
      <c r="CP494" s="152"/>
      <c r="CQ494" s="149"/>
      <c r="CR494" s="152"/>
      <c r="CS494" s="149"/>
      <c r="CT494" s="152"/>
      <c r="CU494" s="149"/>
      <c r="CV494" s="152"/>
      <c r="CW494" s="149"/>
      <c r="CX494" s="152"/>
      <c r="CY494" s="149"/>
      <c r="CZ494" s="152"/>
      <c r="DA494" s="149"/>
      <c r="DB494" s="152"/>
      <c r="DC494" s="149"/>
      <c r="DD494" s="152"/>
      <c r="DE494" s="149"/>
      <c r="DF494" s="152"/>
      <c r="DG494" s="149"/>
      <c r="DH494" s="152"/>
      <c r="DI494" s="149"/>
      <c r="DJ494" s="152"/>
      <c r="DK494" s="149"/>
      <c r="DL494" s="152"/>
      <c r="DM494" s="149"/>
      <c r="DN494" s="152"/>
      <c r="DO494" s="149"/>
      <c r="DP494" s="152"/>
      <c r="DQ494" s="149"/>
      <c r="DR494" s="152"/>
      <c r="DS494" s="149"/>
      <c r="DT494" s="152"/>
      <c r="DU494" s="149"/>
      <c r="DV494" s="152"/>
      <c r="DW494" s="149"/>
      <c r="DX494" s="152"/>
      <c r="DY494" s="149"/>
      <c r="DZ494" s="152"/>
      <c r="EA494" s="149"/>
      <c r="EB494" s="152"/>
      <c r="EC494" s="149"/>
      <c r="ED494" s="152"/>
      <c r="EE494" s="149"/>
      <c r="EF494" s="152"/>
      <c r="EG494" s="149"/>
      <c r="EH494" s="152"/>
      <c r="EI494" s="149"/>
      <c r="EJ494" s="152"/>
      <c r="EK494" s="149"/>
      <c r="EL494" s="152"/>
      <c r="EM494" s="149"/>
      <c r="EN494" s="152"/>
      <c r="EO494" s="149"/>
      <c r="EP494" s="152"/>
      <c r="EQ494" s="149"/>
      <c r="ER494" s="152"/>
      <c r="ES494" s="149"/>
      <c r="ET494" s="152"/>
      <c r="EU494" s="149"/>
      <c r="EV494" s="152"/>
      <c r="EW494" s="149"/>
      <c r="EX494" s="152"/>
      <c r="EY494" s="149"/>
      <c r="EZ494" s="152"/>
      <c r="FA494" s="149"/>
      <c r="FB494" s="152"/>
      <c r="FC494" s="149"/>
      <c r="FD494" s="152"/>
      <c r="FE494" s="149"/>
      <c r="FF494" s="152"/>
      <c r="FG494" s="149"/>
      <c r="FH494" s="152"/>
      <c r="FI494" s="149"/>
      <c r="FJ494" s="152"/>
      <c r="FK494" s="149"/>
      <c r="FL494" s="152"/>
      <c r="FM494" s="149"/>
      <c r="FN494" s="152"/>
      <c r="FO494" s="149"/>
      <c r="FP494" s="152"/>
      <c r="FQ494" s="149"/>
      <c r="FR494" s="152"/>
      <c r="FS494" s="149"/>
      <c r="FT494" s="152"/>
      <c r="FU494" s="149"/>
      <c r="FV494" s="152"/>
      <c r="FW494" s="149"/>
      <c r="FX494" s="152"/>
      <c r="FY494" s="149"/>
      <c r="FZ494" s="152"/>
      <c r="GA494" s="149"/>
      <c r="GB494" s="152"/>
      <c r="GC494" s="149"/>
      <c r="GD494" s="152"/>
      <c r="GE494" s="149"/>
      <c r="GF494" s="152"/>
      <c r="GG494" s="149"/>
      <c r="GH494" s="152"/>
      <c r="GI494" s="149"/>
      <c r="GJ494" s="152"/>
      <c r="GK494" s="149"/>
      <c r="GL494" s="152"/>
      <c r="GM494" s="149"/>
      <c r="GN494" s="152"/>
      <c r="GO494" s="149"/>
      <c r="GP494" s="152"/>
      <c r="GQ494" s="149"/>
      <c r="GR494" s="152"/>
      <c r="GS494" s="149"/>
      <c r="GT494" s="152"/>
      <c r="GU494" s="149"/>
      <c r="GV494" s="152"/>
      <c r="GW494" s="149"/>
      <c r="GX494" s="152"/>
      <c r="GY494" s="149"/>
      <c r="GZ494" s="152"/>
      <c r="HA494" s="149"/>
      <c r="HB494" s="152"/>
      <c r="HC494" s="149"/>
      <c r="HD494" s="152"/>
      <c r="HE494" s="149"/>
      <c r="HF494" s="152"/>
      <c r="HG494" s="149"/>
      <c r="HH494" s="152"/>
      <c r="HI494" s="149"/>
      <c r="HJ494" s="152"/>
      <c r="HK494" s="149"/>
      <c r="HL494" s="152"/>
      <c r="HM494" s="149"/>
      <c r="HN494" s="152"/>
      <c r="HO494" s="149"/>
      <c r="HP494" s="152"/>
      <c r="HQ494" s="149"/>
      <c r="HR494" s="152"/>
      <c r="HS494" s="149"/>
      <c r="HT494" s="152"/>
      <c r="HU494" s="149"/>
      <c r="HV494" s="152"/>
      <c r="HW494" s="149"/>
    </row>
    <row r="495" s="127" customFormat="true" ht="14.95" hidden="false" customHeight="true" outlineLevel="0" collapsed="false">
      <c r="A495" s="129" t="s">
        <v>498</v>
      </c>
      <c r="B495" s="116" t="n">
        <f aca="false">CEILING(C495,0.05)</f>
        <v>36.35</v>
      </c>
      <c r="C495" s="97" t="n">
        <f aca="false">IF(E495=0,(F495*$I$2)+F495,D495)</f>
        <v>36.35</v>
      </c>
      <c r="D495" s="98" t="n">
        <f aca="false">IF(E495&gt;F495,E495,F495)</f>
        <v>36.35</v>
      </c>
      <c r="E495" s="97" t="n">
        <f aca="false">FFAA_ESERCITO!C496</f>
        <v>0</v>
      </c>
      <c r="F495" s="117" t="n">
        <v>36.35</v>
      </c>
      <c r="H495" s="145"/>
      <c r="I495" s="146"/>
      <c r="J495" s="146"/>
    </row>
    <row r="496" s="127" customFormat="true" ht="14.95" hidden="false" customHeight="true" outlineLevel="0" collapsed="false">
      <c r="A496" s="129" t="s">
        <v>499</v>
      </c>
      <c r="B496" s="116" t="n">
        <f aca="false">CEILING(C496,0.05)</f>
        <v>20</v>
      </c>
      <c r="C496" s="97" t="n">
        <f aca="false">IF(E496=0,(F496*$I$2)+F496,D496)</f>
        <v>20</v>
      </c>
      <c r="D496" s="98" t="n">
        <f aca="false">IF(E496&gt;F496,E496,F496)</f>
        <v>20</v>
      </c>
      <c r="E496" s="97" t="n">
        <f aca="false">FFAA_ESERCITO!C497</f>
        <v>0</v>
      </c>
      <c r="F496" s="117" t="n">
        <v>20</v>
      </c>
      <c r="H496" s="145"/>
      <c r="I496" s="146"/>
      <c r="J496" s="146"/>
    </row>
    <row r="497" customFormat="false" ht="14.95" hidden="false" customHeight="true" outlineLevel="0" collapsed="false">
      <c r="A497" s="115" t="s">
        <v>500</v>
      </c>
      <c r="B497" s="116" t="n">
        <f aca="false">CEILING(C497,0.05)</f>
        <v>22</v>
      </c>
      <c r="C497" s="97" t="n">
        <f aca="false">IF(E497=0,(F497*$I$2)+F497,D497)</f>
        <v>22</v>
      </c>
      <c r="D497" s="98" t="n">
        <f aca="false">IF(E497&gt;F497,E497,F497)</f>
        <v>22</v>
      </c>
      <c r="E497" s="97" t="n">
        <f aca="false">FFAA_ESERCITO!C498</f>
        <v>0</v>
      </c>
      <c r="F497" s="117" t="n">
        <v>22</v>
      </c>
    </row>
    <row r="498" customFormat="false" ht="14.95" hidden="false" customHeight="true" outlineLevel="0" collapsed="false">
      <c r="A498" s="115" t="s">
        <v>501</v>
      </c>
      <c r="B498" s="116" t="n">
        <f aca="false">CEILING(C498,0.05)</f>
        <v>7.55</v>
      </c>
      <c r="C498" s="97" t="n">
        <f aca="false">IF(E498=0,(F498*$I$2)+F498,D498)</f>
        <v>7.55</v>
      </c>
      <c r="D498" s="98" t="n">
        <f aca="false">IF(E498&gt;F498,E498,F498)</f>
        <v>7.55</v>
      </c>
      <c r="E498" s="97" t="n">
        <f aca="false">FFAA_ESERCITO!C499</f>
        <v>0</v>
      </c>
      <c r="F498" s="117" t="n">
        <v>7.55</v>
      </c>
    </row>
    <row r="499" customFormat="false" ht="14.95" hidden="false" customHeight="true" outlineLevel="0" collapsed="false">
      <c r="A499" s="115" t="s">
        <v>502</v>
      </c>
      <c r="B499" s="116" t="n">
        <f aca="false">CEILING(C499,0.05)</f>
        <v>15.15</v>
      </c>
      <c r="C499" s="97" t="n">
        <f aca="false">IF(E499=0,(F499*$I$2)+F499,D499)</f>
        <v>15.15</v>
      </c>
      <c r="D499" s="98" t="n">
        <f aca="false">IF(E499&gt;F499,E499,F499)</f>
        <v>15.15</v>
      </c>
      <c r="E499" s="97" t="n">
        <f aca="false">FFAA_ESERCITO!C500</f>
        <v>0</v>
      </c>
      <c r="F499" s="117" t="n">
        <v>15.15</v>
      </c>
    </row>
    <row r="500" customFormat="false" ht="14.95" hidden="false" customHeight="true" outlineLevel="0" collapsed="false">
      <c r="A500" s="115" t="s">
        <v>503</v>
      </c>
      <c r="B500" s="116" t="n">
        <f aca="false">CEILING(C500,0.05)</f>
        <v>10.1</v>
      </c>
      <c r="C500" s="97" t="n">
        <f aca="false">IF(E500=0,(F500*$I$2)+F500,D500)</f>
        <v>10.1</v>
      </c>
      <c r="D500" s="98" t="n">
        <f aca="false">IF(E500&gt;F500,E500,F500)</f>
        <v>10.1</v>
      </c>
      <c r="E500" s="97" t="n">
        <f aca="false">FFAA_ESERCITO!C501</f>
        <v>0</v>
      </c>
      <c r="F500" s="117" t="n">
        <v>10.1</v>
      </c>
    </row>
    <row r="501" customFormat="false" ht="14.95" hidden="false" customHeight="true" outlineLevel="0" collapsed="false">
      <c r="A501" s="115" t="s">
        <v>504</v>
      </c>
      <c r="B501" s="116" t="n">
        <f aca="false">CEILING(C501,0.05)</f>
        <v>11.65</v>
      </c>
      <c r="C501" s="97" t="n">
        <f aca="false">IF(E501=0,(F501*$I$2)+F501,D501)</f>
        <v>11.65</v>
      </c>
      <c r="D501" s="98" t="n">
        <f aca="false">IF(E501&gt;F501,E501,F501)</f>
        <v>11.65</v>
      </c>
      <c r="E501" s="97" t="n">
        <f aca="false">FFAA_ESERCITO!C502</f>
        <v>0</v>
      </c>
      <c r="F501" s="117" t="n">
        <v>11.65</v>
      </c>
    </row>
    <row r="502" customFormat="false" ht="14.95" hidden="false" customHeight="true" outlineLevel="0" collapsed="false">
      <c r="A502" s="123" t="s">
        <v>505</v>
      </c>
      <c r="B502" s="116" t="n">
        <f aca="false">CEILING(C502,0.05)</f>
        <v>11.15</v>
      </c>
      <c r="C502" s="97" t="n">
        <f aca="false">IF(E502=0,(F502*$I$2)+F502,D502)</f>
        <v>11.15</v>
      </c>
      <c r="D502" s="98" t="n">
        <f aca="false">IF(E502&gt;F502,E502,F502)</f>
        <v>11.15</v>
      </c>
      <c r="E502" s="97" t="n">
        <f aca="false">FFAA_ESERCITO!C503</f>
        <v>0</v>
      </c>
      <c r="F502" s="117" t="n">
        <v>11.15</v>
      </c>
    </row>
    <row r="503" customFormat="false" ht="14.95" hidden="false" customHeight="true" outlineLevel="0" collapsed="false">
      <c r="A503" s="123" t="s">
        <v>506</v>
      </c>
      <c r="B503" s="116" t="n">
        <f aca="false">CEILING(C503,0.05)</f>
        <v>11.15</v>
      </c>
      <c r="C503" s="97" t="n">
        <f aca="false">IF(E503=0,(F503*$I$2)+F503,D503)</f>
        <v>11.15</v>
      </c>
      <c r="D503" s="98" t="n">
        <f aca="false">IF(E503&gt;F503,E503,F503)</f>
        <v>11.15</v>
      </c>
      <c r="E503" s="97" t="n">
        <f aca="false">FFAA_ESERCITO!C504</f>
        <v>0</v>
      </c>
      <c r="F503" s="117" t="n">
        <v>11.15</v>
      </c>
    </row>
    <row r="504" customFormat="false" ht="14.95" hidden="false" customHeight="true" outlineLevel="0" collapsed="false">
      <c r="A504" s="123" t="s">
        <v>507</v>
      </c>
      <c r="B504" s="116" t="n">
        <f aca="false">CEILING(C504,0.05)</f>
        <v>11.15</v>
      </c>
      <c r="C504" s="97" t="n">
        <f aca="false">IF(E504=0,(F504*$I$2)+F504,D504)</f>
        <v>11.15</v>
      </c>
      <c r="D504" s="98" t="n">
        <f aca="false">IF(E504&gt;F504,E504,F504)</f>
        <v>11.15</v>
      </c>
      <c r="E504" s="97" t="n">
        <f aca="false">FFAA_ESERCITO!C505</f>
        <v>0</v>
      </c>
      <c r="F504" s="117" t="n">
        <v>11.15</v>
      </c>
    </row>
    <row r="505" customFormat="false" ht="14.95" hidden="false" customHeight="true" outlineLevel="0" collapsed="false">
      <c r="A505" s="123" t="s">
        <v>508</v>
      </c>
      <c r="B505" s="116" t="n">
        <f aca="false">CEILING(C505,0.05)</f>
        <v>11.15</v>
      </c>
      <c r="C505" s="97" t="n">
        <f aca="false">IF(E505=0,(F505*$I$2)+F505,D505)</f>
        <v>11.15</v>
      </c>
      <c r="D505" s="98" t="n">
        <f aca="false">IF(E505&gt;F505,E505,F505)</f>
        <v>11.15</v>
      </c>
      <c r="E505" s="97" t="n">
        <f aca="false">FFAA_ESERCITO!C506</f>
        <v>0</v>
      </c>
      <c r="F505" s="117" t="n">
        <v>11.15</v>
      </c>
    </row>
    <row r="506" customFormat="false" ht="14.95" hidden="false" customHeight="true" outlineLevel="0" collapsed="false">
      <c r="A506" s="123" t="s">
        <v>509</v>
      </c>
      <c r="B506" s="116" t="n">
        <f aca="false">CEILING(C506,0.05)</f>
        <v>11.15</v>
      </c>
      <c r="C506" s="97" t="n">
        <f aca="false">IF(E506=0,(F506*$I$2)+F506,D506)</f>
        <v>11.15</v>
      </c>
      <c r="D506" s="98" t="n">
        <f aca="false">IF(E506&gt;F506,E506,F506)</f>
        <v>11.15</v>
      </c>
      <c r="E506" s="97" t="n">
        <f aca="false">FFAA_ESERCITO!C507</f>
        <v>0</v>
      </c>
      <c r="F506" s="117" t="n">
        <v>11.15</v>
      </c>
    </row>
    <row r="507" customFormat="false" ht="14.95" hidden="false" customHeight="true" outlineLevel="0" collapsed="false">
      <c r="A507" s="115" t="s">
        <v>510</v>
      </c>
      <c r="B507" s="116" t="n">
        <f aca="false">CEILING(C507,0.05)</f>
        <v>12.8</v>
      </c>
      <c r="C507" s="97" t="n">
        <f aca="false">IF(E507=0,(F507*$I$2)+F507,D507)</f>
        <v>12.8</v>
      </c>
      <c r="D507" s="98" t="n">
        <f aca="false">IF(E507&gt;F507,E507,F507)</f>
        <v>12.8</v>
      </c>
      <c r="E507" s="97" t="n">
        <f aca="false">FFAA_ESERCITO!C508</f>
        <v>0</v>
      </c>
      <c r="F507" s="117" t="n">
        <v>12.8</v>
      </c>
    </row>
    <row r="508" customFormat="false" ht="14.95" hidden="false" customHeight="true" outlineLevel="0" collapsed="false">
      <c r="A508" s="115" t="s">
        <v>511</v>
      </c>
      <c r="B508" s="116" t="n">
        <f aca="false">CEILING(C508,0.05)</f>
        <v>12.05</v>
      </c>
      <c r="C508" s="97" t="n">
        <f aca="false">IF(E508=0,(F508*$I$2)+F508,D508)</f>
        <v>12.05</v>
      </c>
      <c r="D508" s="98" t="n">
        <f aca="false">IF(E508&gt;F508,E508,F508)</f>
        <v>12.05</v>
      </c>
      <c r="E508" s="97" t="n">
        <f aca="false">FFAA_ESERCITO!C509</f>
        <v>0</v>
      </c>
      <c r="F508" s="117" t="n">
        <v>12.05</v>
      </c>
    </row>
    <row r="509" customFormat="false" ht="15.65" hidden="false" customHeight="false" outlineLevel="0" collapsed="false">
      <c r="A509" s="111" t="s">
        <v>512</v>
      </c>
      <c r="B509" s="114"/>
      <c r="C509" s="153"/>
      <c r="D509" s="113"/>
      <c r="E509" s="113"/>
      <c r="F509" s="154"/>
    </row>
    <row r="510" customFormat="false" ht="14.95" hidden="false" customHeight="true" outlineLevel="0" collapsed="false">
      <c r="A510" s="115" t="s">
        <v>513</v>
      </c>
      <c r="B510" s="116" t="n">
        <f aca="false">CEILING(C510,0.05)</f>
        <v>2.2</v>
      </c>
      <c r="C510" s="97" t="n">
        <f aca="false">IF(E510=0,(F510*$I$2)+F510,D510)</f>
        <v>2.2</v>
      </c>
      <c r="D510" s="98" t="n">
        <f aca="false">IF(E510&gt;F510,E510,F510)</f>
        <v>2.2</v>
      </c>
      <c r="E510" s="97" t="n">
        <f aca="false">FFAA_ESERCITO!C511</f>
        <v>0</v>
      </c>
      <c r="F510" s="117" t="n">
        <v>2.2</v>
      </c>
    </row>
    <row r="511" customFormat="false" ht="14.95" hidden="false" customHeight="true" outlineLevel="0" collapsed="false">
      <c r="A511" s="115" t="s">
        <v>514</v>
      </c>
      <c r="B511" s="116" t="n">
        <f aca="false">CEILING(C511,0.05)</f>
        <v>2.2</v>
      </c>
      <c r="C511" s="97" t="n">
        <f aca="false">IF(E511=0,(F511*$I$2)+F511,D511)</f>
        <v>2.2</v>
      </c>
      <c r="D511" s="98" t="n">
        <f aca="false">IF(E511&gt;F511,E511,F511)</f>
        <v>2.2</v>
      </c>
      <c r="E511" s="97" t="n">
        <f aca="false">FFAA_ESERCITO!C512</f>
        <v>0</v>
      </c>
      <c r="F511" s="117" t="n">
        <v>2.2</v>
      </c>
    </row>
    <row r="512" customFormat="false" ht="14.95" hidden="false" customHeight="true" outlineLevel="0" collapsed="false">
      <c r="A512" s="115" t="s">
        <v>515</v>
      </c>
      <c r="B512" s="116" t="n">
        <f aca="false">CEILING(C512,0.05)</f>
        <v>2.7</v>
      </c>
      <c r="C512" s="97" t="n">
        <f aca="false">IF(E512=0,(F512*$I$2)+F512,D512)</f>
        <v>2.7</v>
      </c>
      <c r="D512" s="98" t="n">
        <f aca="false">IF(E512&gt;F512,E512,F512)</f>
        <v>2.7</v>
      </c>
      <c r="E512" s="97" t="n">
        <f aca="false">FFAA_ESERCITO!C513</f>
        <v>0</v>
      </c>
      <c r="F512" s="117" t="n">
        <v>2.7</v>
      </c>
    </row>
    <row r="513" customFormat="false" ht="14.95" hidden="false" customHeight="true" outlineLevel="0" collapsed="false">
      <c r="A513" s="115" t="s">
        <v>516</v>
      </c>
      <c r="B513" s="116" t="n">
        <f aca="false">CEILING(C513,0.05)</f>
        <v>2.7</v>
      </c>
      <c r="C513" s="97" t="n">
        <f aca="false">IF(E513=0,(F513*$I$2)+F513,D513)</f>
        <v>2.7</v>
      </c>
      <c r="D513" s="98" t="n">
        <f aca="false">IF(E513&gt;F513,E513,F513)</f>
        <v>2.7</v>
      </c>
      <c r="E513" s="97" t="n">
        <f aca="false">FFAA_ESERCITO!C514</f>
        <v>0</v>
      </c>
      <c r="F513" s="117" t="n">
        <v>2.7</v>
      </c>
    </row>
    <row r="514" customFormat="false" ht="14.95" hidden="false" customHeight="true" outlineLevel="0" collapsed="false">
      <c r="A514" s="115" t="s">
        <v>517</v>
      </c>
      <c r="B514" s="116" t="n">
        <f aca="false">CEILING(C514,0.05)</f>
        <v>1.55</v>
      </c>
      <c r="C514" s="97" t="n">
        <f aca="false">IF(E514=0,(F514*$I$2)+F514,D514)</f>
        <v>1.55</v>
      </c>
      <c r="D514" s="98" t="n">
        <f aca="false">IF(E514&gt;F514,E514,F514)</f>
        <v>1.55</v>
      </c>
      <c r="E514" s="97" t="n">
        <f aca="false">FFAA_ESERCITO!C515</f>
        <v>0</v>
      </c>
      <c r="F514" s="117" t="n">
        <v>1.55</v>
      </c>
    </row>
    <row r="515" customFormat="false" ht="14.95" hidden="false" customHeight="true" outlineLevel="0" collapsed="false">
      <c r="A515" s="115" t="s">
        <v>518</v>
      </c>
      <c r="B515" s="116" t="n">
        <f aca="false">CEILING(C515,0.05)</f>
        <v>1.55</v>
      </c>
      <c r="C515" s="97" t="n">
        <f aca="false">IF(E515=0,(F515*$I$2)+F515,D515)</f>
        <v>1.55</v>
      </c>
      <c r="D515" s="98" t="n">
        <f aca="false">IF(E515&gt;F515,E515,F515)</f>
        <v>1.55</v>
      </c>
      <c r="E515" s="97" t="n">
        <f aca="false">FFAA_ESERCITO!C516</f>
        <v>0</v>
      </c>
      <c r="F515" s="117" t="n">
        <v>1.55</v>
      </c>
    </row>
    <row r="516" customFormat="false" ht="14.95" hidden="false" customHeight="true" outlineLevel="0" collapsed="false">
      <c r="A516" s="115" t="s">
        <v>519</v>
      </c>
      <c r="B516" s="116" t="n">
        <f aca="false">CEILING(C516,0.05)</f>
        <v>0.85</v>
      </c>
      <c r="C516" s="97" t="n">
        <f aca="false">IF(E516=0,(F516*$I$2)+F516,D516)</f>
        <v>0.85</v>
      </c>
      <c r="D516" s="98" t="n">
        <f aca="false">IF(E516&gt;F516,E516,F516)</f>
        <v>0.85</v>
      </c>
      <c r="E516" s="97" t="n">
        <f aca="false">FFAA_ESERCITO!C517</f>
        <v>0</v>
      </c>
      <c r="F516" s="117" t="n">
        <v>0.85</v>
      </c>
    </row>
    <row r="517" customFormat="false" ht="14.95" hidden="false" customHeight="true" outlineLevel="0" collapsed="false">
      <c r="A517" s="115" t="s">
        <v>520</v>
      </c>
      <c r="B517" s="116" t="n">
        <f aca="false">CEILING(C517,0.05)</f>
        <v>2.25</v>
      </c>
      <c r="C517" s="97" t="n">
        <f aca="false">IF(E517=0,(F517*$I$2)+F517,D517)</f>
        <v>2.25</v>
      </c>
      <c r="D517" s="98" t="n">
        <f aca="false">IF(E517&gt;F517,E517,F517)</f>
        <v>2.25</v>
      </c>
      <c r="E517" s="97" t="n">
        <f aca="false">FFAA_ESERCITO!C518</f>
        <v>0</v>
      </c>
      <c r="F517" s="117" t="n">
        <v>2.25</v>
      </c>
    </row>
    <row r="518" customFormat="false" ht="14.95" hidden="false" customHeight="true" outlineLevel="0" collapsed="false">
      <c r="A518" s="115" t="s">
        <v>521</v>
      </c>
      <c r="B518" s="116" t="n">
        <f aca="false">CEILING(C518,0.05)</f>
        <v>2.25</v>
      </c>
      <c r="C518" s="97" t="n">
        <f aca="false">IF(E518=0,(F518*$I$2)+F518,D518)</f>
        <v>2.25</v>
      </c>
      <c r="D518" s="98" t="n">
        <f aca="false">IF(E518&gt;F518,E518,F518)</f>
        <v>2.25</v>
      </c>
      <c r="E518" s="97" t="n">
        <f aca="false">FFAA_ESERCITO!C519</f>
        <v>0</v>
      </c>
      <c r="F518" s="117" t="n">
        <v>2.25</v>
      </c>
    </row>
    <row r="519" customFormat="false" ht="15.65" hidden="false" customHeight="false" outlineLevel="0" collapsed="false">
      <c r="A519" s="111" t="s">
        <v>522</v>
      </c>
      <c r="B519" s="114"/>
      <c r="C519" s="153"/>
      <c r="D519" s="113"/>
      <c r="E519" s="113"/>
      <c r="F519" s="154"/>
    </row>
    <row r="520" customFormat="false" ht="14.95" hidden="false" customHeight="true" outlineLevel="0" collapsed="false">
      <c r="A520" s="123" t="s">
        <v>523</v>
      </c>
      <c r="B520" s="116" t="n">
        <f aca="false">CEILING(C520,0.05)</f>
        <v>47.25</v>
      </c>
      <c r="C520" s="97" t="n">
        <f aca="false">IF(E520=0,(F520*$I$2)+F520,D520)</f>
        <v>47.25</v>
      </c>
      <c r="D520" s="98" t="n">
        <f aca="false">IF(E520&gt;F520,E520,F520)</f>
        <v>47.25</v>
      </c>
      <c r="E520" s="97" t="n">
        <f aca="false">FFAA_ESERCITO!C521</f>
        <v>0</v>
      </c>
      <c r="F520" s="117" t="n">
        <v>47.25</v>
      </c>
    </row>
    <row r="521" customFormat="false" ht="14.95" hidden="false" customHeight="true" outlineLevel="0" collapsed="false">
      <c r="A521" s="123" t="s">
        <v>524</v>
      </c>
      <c r="B521" s="116" t="n">
        <f aca="false">CEILING(C521,0.05)</f>
        <v>51.6</v>
      </c>
      <c r="C521" s="97" t="n">
        <f aca="false">IF(E521=0,(F521*$I$2)+F521,D521)</f>
        <v>51.6</v>
      </c>
      <c r="D521" s="98" t="n">
        <f aca="false">IF(E521&gt;F521,E521,F521)</f>
        <v>51.6</v>
      </c>
      <c r="E521" s="97" t="n">
        <f aca="false">FFAA_ESERCITO!C522</f>
        <v>0</v>
      </c>
      <c r="F521" s="117" t="n">
        <v>51.6</v>
      </c>
    </row>
    <row r="522" customFormat="false" ht="14.95" hidden="false" customHeight="true" outlineLevel="0" collapsed="false">
      <c r="A522" s="123" t="s">
        <v>525</v>
      </c>
      <c r="B522" s="116" t="n">
        <f aca="false">CEILING(C522,0.05)</f>
        <v>8.65</v>
      </c>
      <c r="C522" s="97" t="n">
        <f aca="false">IF(E522=0,(F522*$I$2)+F522,D522)</f>
        <v>8.65</v>
      </c>
      <c r="D522" s="98" t="n">
        <f aca="false">IF(E522&gt;F522,E522,F522)</f>
        <v>8.65</v>
      </c>
      <c r="E522" s="97" t="n">
        <f aca="false">FFAA_ESERCITO!C523</f>
        <v>0</v>
      </c>
      <c r="F522" s="117" t="n">
        <v>8.65</v>
      </c>
    </row>
    <row r="523" customFormat="false" ht="14.95" hidden="false" customHeight="true" outlineLevel="0" collapsed="false">
      <c r="A523" s="123" t="s">
        <v>526</v>
      </c>
      <c r="B523" s="116" t="n">
        <f aca="false">CEILING(C523,0.05)</f>
        <v>25</v>
      </c>
      <c r="C523" s="97" t="n">
        <f aca="false">IF(E523=0,(F523*$I$2)+F523,D523)</f>
        <v>25</v>
      </c>
      <c r="D523" s="98" t="n">
        <f aca="false">IF(E523&gt;F523,E523,F523)</f>
        <v>25</v>
      </c>
      <c r="E523" s="97" t="n">
        <f aca="false">FFAA_ESERCITO!C524</f>
        <v>0</v>
      </c>
      <c r="F523" s="117" t="n">
        <v>25</v>
      </c>
    </row>
    <row r="524" customFormat="false" ht="14.95" hidden="false" customHeight="true" outlineLevel="0" collapsed="false">
      <c r="A524" s="123" t="s">
        <v>527</v>
      </c>
      <c r="B524" s="116" t="n">
        <f aca="false">CEILING(C524,0.05)</f>
        <v>25.1</v>
      </c>
      <c r="C524" s="97" t="n">
        <f aca="false">IF(E524=0,(F524*$I$2)+F524,D524)</f>
        <v>25.1</v>
      </c>
      <c r="D524" s="98" t="n">
        <f aca="false">IF(E524&gt;F524,E524,F524)</f>
        <v>25.1</v>
      </c>
      <c r="E524" s="97" t="n">
        <f aca="false">FFAA_ESERCITO!C525</f>
        <v>0</v>
      </c>
      <c r="F524" s="117" t="n">
        <v>25.1</v>
      </c>
    </row>
    <row r="525" customFormat="false" ht="14.95" hidden="false" customHeight="true" outlineLevel="0" collapsed="false">
      <c r="A525" s="123" t="s">
        <v>528</v>
      </c>
      <c r="B525" s="116" t="n">
        <f aca="false">CEILING(C525,0.05)</f>
        <v>83.7</v>
      </c>
      <c r="C525" s="97" t="n">
        <f aca="false">IF(E525=0,(F525*$I$2)+F525,D525)</f>
        <v>83.7</v>
      </c>
      <c r="D525" s="98" t="n">
        <f aca="false">IF(E525&gt;F525,E525,F525)</f>
        <v>83.7</v>
      </c>
      <c r="E525" s="97" t="n">
        <f aca="false">FFAA_ESERCITO!C526</f>
        <v>0</v>
      </c>
      <c r="F525" s="117" t="n">
        <v>83.7</v>
      </c>
    </row>
    <row r="526" customFormat="false" ht="14.95" hidden="false" customHeight="true" outlineLevel="0" collapsed="false">
      <c r="A526" s="123" t="s">
        <v>529</v>
      </c>
      <c r="B526" s="116" t="n">
        <f aca="false">CEILING(C526,0.05)</f>
        <v>9.3</v>
      </c>
      <c r="C526" s="97" t="n">
        <f aca="false">IF(E526=0,(F526*$I$2)+F526,D526)</f>
        <v>9.3</v>
      </c>
      <c r="D526" s="98" t="n">
        <f aca="false">IF(E526&gt;F526,E526,F526)</f>
        <v>9.3</v>
      </c>
      <c r="E526" s="97" t="n">
        <f aca="false">FFAA_ESERCITO!C527</f>
        <v>0</v>
      </c>
      <c r="F526" s="117" t="n">
        <v>9.3</v>
      </c>
    </row>
    <row r="527" customFormat="false" ht="14.95" hidden="false" customHeight="true" outlineLevel="0" collapsed="false">
      <c r="A527" s="123" t="s">
        <v>530</v>
      </c>
      <c r="B527" s="116" t="n">
        <f aca="false">CEILING(C527,0.05)</f>
        <v>51.6</v>
      </c>
      <c r="C527" s="97" t="n">
        <f aca="false">IF(E527=0,(F527*$I$2)+F527,D527)</f>
        <v>51.6</v>
      </c>
      <c r="D527" s="98" t="n">
        <f aca="false">IF(E527&gt;F527,E527,F527)</f>
        <v>51.6</v>
      </c>
      <c r="E527" s="97" t="n">
        <f aca="false">FFAA_ESERCITO!C528</f>
        <v>0</v>
      </c>
      <c r="F527" s="117" t="n">
        <v>51.6</v>
      </c>
    </row>
    <row r="528" customFormat="false" ht="14.95" hidden="false" customHeight="true" outlineLevel="0" collapsed="false">
      <c r="A528" s="115" t="s">
        <v>531</v>
      </c>
      <c r="B528" s="116" t="n">
        <f aca="false">CEILING(C528,0.05)</f>
        <v>58.85</v>
      </c>
      <c r="C528" s="97" t="n">
        <f aca="false">IF(E528=0,(F528*$I$2)+F528,D528)</f>
        <v>58.85</v>
      </c>
      <c r="D528" s="98" t="n">
        <f aca="false">IF(E528&gt;F528,E528,F528)</f>
        <v>58.85</v>
      </c>
      <c r="E528" s="97" t="n">
        <f aca="false">FFAA_ESERCITO!C529</f>
        <v>0</v>
      </c>
      <c r="F528" s="117" t="n">
        <v>58.85</v>
      </c>
    </row>
    <row r="529" customFormat="false" ht="14.95" hidden="false" customHeight="true" outlineLevel="0" collapsed="false">
      <c r="A529" s="115" t="s">
        <v>532</v>
      </c>
      <c r="B529" s="116" t="n">
        <f aca="false">CEILING(C529,0.05)</f>
        <v>8.9</v>
      </c>
      <c r="C529" s="97" t="n">
        <f aca="false">IF(E529=0,(F529*$I$2)+F529,D529)</f>
        <v>8.9</v>
      </c>
      <c r="D529" s="98" t="n">
        <f aca="false">IF(E529&gt;F529,E529,F529)</f>
        <v>8.9</v>
      </c>
      <c r="E529" s="97" t="n">
        <f aca="false">FFAA_ESERCITO!C530</f>
        <v>0</v>
      </c>
      <c r="F529" s="117" t="n">
        <v>8.9</v>
      </c>
    </row>
    <row r="530" customFormat="false" ht="14.95" hidden="false" customHeight="true" outlineLevel="0" collapsed="false">
      <c r="A530" s="115" t="s">
        <v>533</v>
      </c>
      <c r="B530" s="116" t="n">
        <f aca="false">CEILING(C530,0.05)</f>
        <v>10.7</v>
      </c>
      <c r="C530" s="97" t="n">
        <f aca="false">IF(E530=0,(F530*$I$2)+F530,D530)</f>
        <v>10.7</v>
      </c>
      <c r="D530" s="98" t="n">
        <f aca="false">IF(E530&gt;F530,E530,F530)</f>
        <v>10.7</v>
      </c>
      <c r="E530" s="97" t="n">
        <f aca="false">FFAA_ESERCITO!C531</f>
        <v>0</v>
      </c>
      <c r="F530" s="117" t="n">
        <v>10.7</v>
      </c>
    </row>
    <row r="531" customFormat="false" ht="14.95" hidden="false" customHeight="true" outlineLevel="0" collapsed="false">
      <c r="A531" s="115" t="s">
        <v>534</v>
      </c>
      <c r="B531" s="116" t="n">
        <f aca="false">CEILING(C531,0.05)</f>
        <v>41.35</v>
      </c>
      <c r="C531" s="97" t="n">
        <f aca="false">IF(E531=0,(F531*$I$2)+F531,D531)</f>
        <v>41.35</v>
      </c>
      <c r="D531" s="98" t="n">
        <f aca="false">IF(E531&gt;F531,E531,F531)</f>
        <v>41.35</v>
      </c>
      <c r="E531" s="97" t="n">
        <f aca="false">FFAA_ESERCITO!C532</f>
        <v>0</v>
      </c>
      <c r="F531" s="117" t="n">
        <v>41.35</v>
      </c>
    </row>
    <row r="532" customFormat="false" ht="14.95" hidden="false" customHeight="true" outlineLevel="0" collapsed="false">
      <c r="A532" s="115" t="s">
        <v>535</v>
      </c>
      <c r="B532" s="116" t="n">
        <f aca="false">CEILING(C532,0.05)</f>
        <v>16.5</v>
      </c>
      <c r="C532" s="97" t="n">
        <f aca="false">IF(E532=0,(F532*$I$2)+F532,D532)</f>
        <v>16.5</v>
      </c>
      <c r="D532" s="98" t="n">
        <f aca="false">IF(E532&gt;F532,E532,F532)</f>
        <v>16.5</v>
      </c>
      <c r="E532" s="97" t="n">
        <f aca="false">FFAA_ESERCITO!C533</f>
        <v>0</v>
      </c>
      <c r="F532" s="117" t="n">
        <v>16.5</v>
      </c>
    </row>
    <row r="533" customFormat="false" ht="14.95" hidden="false" customHeight="true" outlineLevel="0" collapsed="false">
      <c r="A533" s="115" t="s">
        <v>536</v>
      </c>
      <c r="B533" s="116" t="n">
        <f aca="false">CEILING(C533,0.05)</f>
        <v>109.6</v>
      </c>
      <c r="C533" s="97" t="n">
        <f aca="false">IF(E533=0,(F533*$I$2)+F533,D533)</f>
        <v>109.6</v>
      </c>
      <c r="D533" s="98" t="n">
        <f aca="false">IF(E533&gt;F533,E533,F533)</f>
        <v>109.6</v>
      </c>
      <c r="E533" s="97" t="n">
        <f aca="false">FFAA_ESERCITO!C534</f>
        <v>0</v>
      </c>
      <c r="F533" s="117" t="n">
        <v>109.6</v>
      </c>
    </row>
    <row r="534" customFormat="false" ht="14.95" hidden="false" customHeight="true" outlineLevel="0" collapsed="false">
      <c r="A534" s="115" t="s">
        <v>537</v>
      </c>
      <c r="B534" s="116" t="n">
        <f aca="false">CEILING(C534,0.05)</f>
        <v>2.3</v>
      </c>
      <c r="C534" s="97" t="n">
        <f aca="false">IF(E534=0,(F534*$I$2)+F534,D534)</f>
        <v>2.3</v>
      </c>
      <c r="D534" s="98" t="n">
        <f aca="false">IF(E534&gt;F534,E534,F534)</f>
        <v>2.3</v>
      </c>
      <c r="E534" s="97" t="n">
        <f aca="false">FFAA_ESERCITO!C535</f>
        <v>0</v>
      </c>
      <c r="F534" s="117" t="n">
        <v>2.3</v>
      </c>
    </row>
    <row r="535" customFormat="false" ht="14.95" hidden="false" customHeight="true" outlineLevel="0" collapsed="false">
      <c r="A535" s="115" t="s">
        <v>538</v>
      </c>
      <c r="B535" s="116" t="n">
        <f aca="false">CEILING(C535,0.05)</f>
        <v>35.6</v>
      </c>
      <c r="C535" s="97" t="n">
        <f aca="false">IF(E535=0,(F535*$I$2)+F535,D535)</f>
        <v>35.6</v>
      </c>
      <c r="D535" s="98" t="n">
        <f aca="false">IF(E535&gt;F535,E535,F535)</f>
        <v>35.6</v>
      </c>
      <c r="E535" s="97" t="n">
        <f aca="false">FFAA_ESERCITO!C536</f>
        <v>0</v>
      </c>
      <c r="F535" s="117" t="n">
        <v>35.6</v>
      </c>
    </row>
    <row r="536" customFormat="false" ht="14.95" hidden="false" customHeight="true" outlineLevel="0" collapsed="false">
      <c r="A536" s="115" t="s">
        <v>539</v>
      </c>
      <c r="B536" s="116" t="n">
        <f aca="false">CEILING(C536,0.05)</f>
        <v>3.8</v>
      </c>
      <c r="C536" s="97" t="n">
        <f aca="false">IF(E536=0,(F536*$I$2)+F536,D536)</f>
        <v>3.8</v>
      </c>
      <c r="D536" s="98" t="n">
        <f aca="false">IF(E536&gt;F536,E536,F536)</f>
        <v>3.8</v>
      </c>
      <c r="E536" s="97" t="n">
        <f aca="false">FFAA_ESERCITO!C537</f>
        <v>0</v>
      </c>
      <c r="F536" s="117" t="n">
        <v>3.8</v>
      </c>
    </row>
    <row r="537" customFormat="false" ht="14.95" hidden="false" customHeight="true" outlineLevel="0" collapsed="false">
      <c r="A537" s="115" t="s">
        <v>540</v>
      </c>
      <c r="B537" s="116" t="n">
        <f aca="false">CEILING(C537,0.05)</f>
        <v>1.95</v>
      </c>
      <c r="C537" s="97" t="n">
        <f aca="false">IF(E537=0,(F537*$I$2)+F537,D537)</f>
        <v>1.95</v>
      </c>
      <c r="D537" s="98" t="n">
        <f aca="false">IF(E537&gt;F537,E537,F537)</f>
        <v>1.95</v>
      </c>
      <c r="E537" s="97" t="n">
        <f aca="false">FFAA_ESERCITO!C538</f>
        <v>0</v>
      </c>
      <c r="F537" s="117" t="n">
        <v>1.95</v>
      </c>
    </row>
    <row r="538" customFormat="false" ht="15.65" hidden="false" customHeight="false" outlineLevel="0" collapsed="false">
      <c r="A538" s="111" t="s">
        <v>541</v>
      </c>
      <c r="B538" s="114"/>
      <c r="C538" s="153"/>
      <c r="D538" s="113"/>
      <c r="E538" s="113"/>
      <c r="F538" s="154"/>
    </row>
    <row r="539" customFormat="false" ht="14.95" hidden="false" customHeight="true" outlineLevel="0" collapsed="false">
      <c r="A539" s="115" t="s">
        <v>542</v>
      </c>
      <c r="B539" s="116" t="n">
        <f aca="false">CEILING(C539,0.05)</f>
        <v>29.45</v>
      </c>
      <c r="C539" s="97" t="n">
        <f aca="false">IF(E539=0,(F539*$I$2)+F539,D539)</f>
        <v>29.45</v>
      </c>
      <c r="D539" s="98" t="n">
        <f aca="false">IF(E539&gt;F539,E539,F539)</f>
        <v>29.45</v>
      </c>
      <c r="E539" s="97" t="n">
        <f aca="false">FFAA_ESERCITO!C540</f>
        <v>0</v>
      </c>
      <c r="F539" s="117" t="n">
        <v>29.45</v>
      </c>
    </row>
    <row r="540" customFormat="false" ht="14.95" hidden="false" customHeight="true" outlineLevel="0" collapsed="false">
      <c r="A540" s="115" t="s">
        <v>543</v>
      </c>
      <c r="B540" s="116" t="n">
        <f aca="false">CEILING(C540,0.05)</f>
        <v>22.95</v>
      </c>
      <c r="C540" s="97" t="n">
        <f aca="false">IF(E540=0,(F540*$I$2)+F540,D540)</f>
        <v>22.95</v>
      </c>
      <c r="D540" s="98" t="n">
        <f aca="false">IF(E540&gt;F540,E540,F540)</f>
        <v>22.95</v>
      </c>
      <c r="E540" s="97" t="n">
        <f aca="false">FFAA_ESERCITO!C541</f>
        <v>0</v>
      </c>
      <c r="F540" s="117" t="n">
        <v>22.95</v>
      </c>
    </row>
    <row r="541" customFormat="false" ht="14.95" hidden="false" customHeight="true" outlineLevel="0" collapsed="false">
      <c r="A541" s="115" t="s">
        <v>544</v>
      </c>
      <c r="B541" s="116" t="n">
        <f aca="false">CEILING(C541,0.05)</f>
        <v>37.4</v>
      </c>
      <c r="C541" s="97" t="n">
        <f aca="false">IF(E541=0,(F541*$I$2)+F541,D541)</f>
        <v>37.4</v>
      </c>
      <c r="D541" s="98" t="n">
        <f aca="false">IF(E541&gt;F541,E541,F541)</f>
        <v>37.4</v>
      </c>
      <c r="E541" s="97" t="n">
        <f aca="false">FFAA_ESERCITO!C542</f>
        <v>0</v>
      </c>
      <c r="F541" s="117" t="n">
        <v>37.4</v>
      </c>
    </row>
    <row r="542" customFormat="false" ht="14.95" hidden="false" customHeight="true" outlineLevel="0" collapsed="false">
      <c r="A542" s="115" t="s">
        <v>545</v>
      </c>
      <c r="B542" s="116" t="n">
        <f aca="false">CEILING(C542,0.05)</f>
        <v>33.3</v>
      </c>
      <c r="C542" s="97" t="n">
        <f aca="false">IF(E542=0,(F542*$I$2)+F542,D542)</f>
        <v>33.3</v>
      </c>
      <c r="D542" s="98" t="n">
        <f aca="false">IF(E542&gt;F542,E542,F542)</f>
        <v>33.3</v>
      </c>
      <c r="E542" s="97" t="n">
        <f aca="false">FFAA_ESERCITO!C543</f>
        <v>0</v>
      </c>
      <c r="F542" s="117" t="n">
        <v>33.3</v>
      </c>
    </row>
    <row r="543" customFormat="false" ht="14.95" hidden="false" customHeight="true" outlineLevel="0" collapsed="false">
      <c r="A543" s="115" t="s">
        <v>546</v>
      </c>
      <c r="B543" s="116" t="n">
        <f aca="false">CEILING(C543,0.05)</f>
        <v>36.25</v>
      </c>
      <c r="C543" s="97" t="n">
        <f aca="false">IF(E543=0,(F543*$I$2)+F543,D543)</f>
        <v>36.25</v>
      </c>
      <c r="D543" s="98" t="n">
        <f aca="false">IF(E543&gt;F543,E543,F543)</f>
        <v>36.25</v>
      </c>
      <c r="E543" s="97" t="n">
        <f aca="false">FFAA_ESERCITO!C544</f>
        <v>0</v>
      </c>
      <c r="F543" s="117" t="n">
        <v>36.25</v>
      </c>
    </row>
    <row r="544" customFormat="false" ht="14.95" hidden="false" customHeight="true" outlineLevel="0" collapsed="false">
      <c r="A544" s="115" t="s">
        <v>547</v>
      </c>
      <c r="B544" s="116" t="n">
        <f aca="false">CEILING(C544,0.05)</f>
        <v>22.3</v>
      </c>
      <c r="C544" s="97" t="n">
        <f aca="false">IF(E544=0,(F544*$I$2)+F544,D544)</f>
        <v>22.3</v>
      </c>
      <c r="D544" s="98" t="n">
        <f aca="false">IF(E544&gt;F544,E544,F544)</f>
        <v>22.3</v>
      </c>
      <c r="E544" s="97" t="n">
        <f aca="false">FFAA_ESERCITO!C545</f>
        <v>0</v>
      </c>
      <c r="F544" s="117" t="n">
        <v>22.3</v>
      </c>
    </row>
    <row r="545" customFormat="false" ht="14.95" hidden="false" customHeight="true" outlineLevel="0" collapsed="false">
      <c r="A545" s="115" t="s">
        <v>548</v>
      </c>
      <c r="B545" s="116" t="n">
        <f aca="false">CEILING(C545,0.05)</f>
        <v>29.45</v>
      </c>
      <c r="C545" s="97" t="n">
        <f aca="false">IF(E545=0,(F545*$I$2)+F545,D545)</f>
        <v>29.45</v>
      </c>
      <c r="D545" s="98" t="n">
        <f aca="false">IF(E545&gt;F545,E545,F545)</f>
        <v>29.45</v>
      </c>
      <c r="E545" s="97" t="n">
        <f aca="false">FFAA_ESERCITO!C546</f>
        <v>0</v>
      </c>
      <c r="F545" s="117" t="n">
        <v>29.45</v>
      </c>
    </row>
    <row r="546" customFormat="false" ht="14.95" hidden="false" customHeight="true" outlineLevel="0" collapsed="false">
      <c r="A546" s="115" t="s">
        <v>549</v>
      </c>
      <c r="B546" s="116" t="n">
        <f aca="false">CEILING(C546,0.05)</f>
        <v>32.75</v>
      </c>
      <c r="C546" s="97" t="n">
        <f aca="false">IF(E546=0,(F546*$I$2)+F546,D546)</f>
        <v>32.75</v>
      </c>
      <c r="D546" s="98" t="n">
        <f aca="false">IF(E546&gt;F546,E546,F546)</f>
        <v>32.75</v>
      </c>
      <c r="E546" s="97" t="n">
        <f aca="false">FFAA_ESERCITO!C547</f>
        <v>0</v>
      </c>
      <c r="F546" s="117" t="n">
        <v>32.75</v>
      </c>
    </row>
    <row r="547" customFormat="false" ht="14.95" hidden="false" customHeight="true" outlineLevel="0" collapsed="false">
      <c r="A547" s="115" t="s">
        <v>550</v>
      </c>
      <c r="B547" s="116" t="n">
        <f aca="false">CEILING(C547,0.05)</f>
        <v>36.5</v>
      </c>
      <c r="C547" s="97" t="n">
        <f aca="false">IF(E547=0,(F547*$I$2)+F547,D547)</f>
        <v>36.5</v>
      </c>
      <c r="D547" s="98" t="n">
        <f aca="false">IF(E547&gt;F547,E547,F547)</f>
        <v>36.5</v>
      </c>
      <c r="E547" s="97" t="n">
        <f aca="false">FFAA_ESERCITO!C548</f>
        <v>0</v>
      </c>
      <c r="F547" s="117" t="n">
        <v>36.5</v>
      </c>
    </row>
    <row r="548" customFormat="false" ht="14.95" hidden="false" customHeight="true" outlineLevel="0" collapsed="false">
      <c r="A548" s="115" t="s">
        <v>551</v>
      </c>
      <c r="B548" s="116" t="n">
        <f aca="false">CEILING(C548,0.05)</f>
        <v>37</v>
      </c>
      <c r="C548" s="97" t="n">
        <f aca="false">IF(E548=0,(F548*$I$2)+F548,D548)</f>
        <v>37</v>
      </c>
      <c r="D548" s="98" t="n">
        <f aca="false">IF(E548&gt;F548,E548,F548)</f>
        <v>37</v>
      </c>
      <c r="E548" s="97" t="n">
        <f aca="false">FFAA_ESERCITO!C549</f>
        <v>0</v>
      </c>
      <c r="F548" s="117" t="n">
        <v>37</v>
      </c>
    </row>
    <row r="549" customFormat="false" ht="14.95" hidden="false" customHeight="true" outlineLevel="0" collapsed="false">
      <c r="A549" s="115" t="s">
        <v>552</v>
      </c>
      <c r="B549" s="116" t="n">
        <f aca="false">CEILING(C549,0.05)</f>
        <v>7.1</v>
      </c>
      <c r="C549" s="97" t="n">
        <f aca="false">IF(E549=0,(F549*$I$2)+F549,D549)</f>
        <v>7.1</v>
      </c>
      <c r="D549" s="98" t="n">
        <f aca="false">IF(E549&gt;F549,E549,F549)</f>
        <v>7.1</v>
      </c>
      <c r="E549" s="97" t="n">
        <f aca="false">FFAA_ESERCITO!C550</f>
        <v>0</v>
      </c>
      <c r="F549" s="117" t="n">
        <v>7.1</v>
      </c>
    </row>
    <row r="550" customFormat="false" ht="14.95" hidden="false" customHeight="true" outlineLevel="0" collapsed="false">
      <c r="A550" s="115" t="s">
        <v>553</v>
      </c>
      <c r="B550" s="116" t="n">
        <f aca="false">CEILING(C550,0.05)</f>
        <v>7.1</v>
      </c>
      <c r="C550" s="97" t="n">
        <f aca="false">IF(E550=0,(F550*$I$2)+F550,D550)</f>
        <v>7.1</v>
      </c>
      <c r="D550" s="98" t="n">
        <f aca="false">IF(E550&gt;F550,E550,F550)</f>
        <v>7.1</v>
      </c>
      <c r="E550" s="97" t="n">
        <f aca="false">FFAA_ESERCITO!C551</f>
        <v>0</v>
      </c>
      <c r="F550" s="117" t="n">
        <v>7.1</v>
      </c>
    </row>
    <row r="551" customFormat="false" ht="14.95" hidden="false" customHeight="true" outlineLevel="0" collapsed="false">
      <c r="A551" s="115" t="s">
        <v>554</v>
      </c>
      <c r="B551" s="116" t="n">
        <f aca="false">CEILING(C551,0.05)</f>
        <v>9.55</v>
      </c>
      <c r="C551" s="97" t="n">
        <f aca="false">IF(E551=0,(F551*$I$2)+F551,D551)</f>
        <v>9.55</v>
      </c>
      <c r="D551" s="98" t="n">
        <f aca="false">IF(E551&gt;F551,E551,F551)</f>
        <v>9.55</v>
      </c>
      <c r="E551" s="97" t="n">
        <f aca="false">FFAA_ESERCITO!C552</f>
        <v>0</v>
      </c>
      <c r="F551" s="117" t="n">
        <v>9.55</v>
      </c>
    </row>
    <row r="552" customFormat="false" ht="14.95" hidden="false" customHeight="true" outlineLevel="0" collapsed="false">
      <c r="A552" s="115" t="s">
        <v>555</v>
      </c>
      <c r="B552" s="116" t="n">
        <f aca="false">CEILING(C552,0.05)</f>
        <v>14.3</v>
      </c>
      <c r="C552" s="97" t="n">
        <f aca="false">IF(E552=0,(F552*$I$2)+F552,D552)</f>
        <v>14.3</v>
      </c>
      <c r="D552" s="98" t="n">
        <f aca="false">IF(E552&gt;F552,E552,F552)</f>
        <v>14.3</v>
      </c>
      <c r="E552" s="97" t="n">
        <f aca="false">FFAA_ESERCITO!C553</f>
        <v>0</v>
      </c>
      <c r="F552" s="117" t="n">
        <v>14.3</v>
      </c>
    </row>
    <row r="553" customFormat="false" ht="14.95" hidden="false" customHeight="true" outlineLevel="0" collapsed="false">
      <c r="A553" s="115" t="s">
        <v>556</v>
      </c>
      <c r="B553" s="116" t="n">
        <f aca="false">CEILING(C553,0.05)</f>
        <v>68.2</v>
      </c>
      <c r="C553" s="97" t="n">
        <f aca="false">IF(E553=0,(F553*$I$2)+F553,D553)</f>
        <v>68.2</v>
      </c>
      <c r="D553" s="98" t="n">
        <f aca="false">IF(E553&gt;F553,E553,F553)</f>
        <v>68.2</v>
      </c>
      <c r="E553" s="97" t="n">
        <f aca="false">FFAA_ESERCITO!C554</f>
        <v>0</v>
      </c>
      <c r="F553" s="117" t="n">
        <v>68.2</v>
      </c>
    </row>
    <row r="554" customFormat="false" ht="14.95" hidden="false" customHeight="true" outlineLevel="0" collapsed="false">
      <c r="A554" s="115" t="s">
        <v>557</v>
      </c>
      <c r="B554" s="116" t="n">
        <f aca="false">CEILING(C554,0.05)</f>
        <v>46.15</v>
      </c>
      <c r="C554" s="97" t="n">
        <f aca="false">IF(E554=0,(F554*$I$2)+F554,D554)</f>
        <v>46.15</v>
      </c>
      <c r="D554" s="98" t="n">
        <f aca="false">IF(E554&gt;F554,E554,F554)</f>
        <v>46.15</v>
      </c>
      <c r="E554" s="97" t="n">
        <f aca="false">FFAA_ESERCITO!C555</f>
        <v>0</v>
      </c>
      <c r="F554" s="117" t="n">
        <v>46.15</v>
      </c>
    </row>
    <row r="555" customFormat="false" ht="14.95" hidden="false" customHeight="true" outlineLevel="0" collapsed="false">
      <c r="A555" s="115" t="s">
        <v>558</v>
      </c>
      <c r="B555" s="116" t="n">
        <f aca="false">CEILING(C555,0.05)</f>
        <v>58</v>
      </c>
      <c r="C555" s="97" t="n">
        <f aca="false">IF(E555=0,(F555*$I$2)+F555,D555)</f>
        <v>58</v>
      </c>
      <c r="D555" s="98" t="n">
        <f aca="false">IF(E555&gt;F555,E555,F555)</f>
        <v>58</v>
      </c>
      <c r="E555" s="97" t="n">
        <f aca="false">FFAA_ESERCITO!C556</f>
        <v>0</v>
      </c>
      <c r="F555" s="117" t="n">
        <v>58</v>
      </c>
    </row>
    <row r="556" customFormat="false" ht="14.95" hidden="false" customHeight="true" outlineLevel="0" collapsed="false">
      <c r="A556" s="115" t="s">
        <v>559</v>
      </c>
      <c r="B556" s="116" t="n">
        <f aca="false">CEILING(C556,0.05)</f>
        <v>33.3</v>
      </c>
      <c r="C556" s="97" t="n">
        <f aca="false">IF(E556=0,(F556*$I$2)+F556,D556)</f>
        <v>33.3</v>
      </c>
      <c r="D556" s="98" t="n">
        <f aca="false">IF(E556&gt;F556,E556,F556)</f>
        <v>33.3</v>
      </c>
      <c r="E556" s="97" t="n">
        <f aca="false">FFAA_ESERCITO!C557</f>
        <v>0</v>
      </c>
      <c r="F556" s="117" t="n">
        <v>33.3</v>
      </c>
    </row>
    <row r="557" customFormat="false" ht="14.95" hidden="false" customHeight="true" outlineLevel="0" collapsed="false">
      <c r="A557" s="115" t="s">
        <v>560</v>
      </c>
      <c r="B557" s="116" t="n">
        <f aca="false">CEILING(C557,0.05)</f>
        <v>13.95</v>
      </c>
      <c r="C557" s="97" t="n">
        <f aca="false">IF(E557=0,(F557*$I$2)+F557,D557)</f>
        <v>13.95</v>
      </c>
      <c r="D557" s="98" t="n">
        <f aca="false">IF(E557&gt;F557,E557,F557)</f>
        <v>13.95</v>
      </c>
      <c r="E557" s="97" t="n">
        <f aca="false">FFAA_ESERCITO!C558</f>
        <v>0</v>
      </c>
      <c r="F557" s="117" t="n">
        <v>13.95</v>
      </c>
    </row>
    <row r="558" customFormat="false" ht="14.95" hidden="false" customHeight="true" outlineLevel="0" collapsed="false">
      <c r="A558" s="123" t="s">
        <v>561</v>
      </c>
      <c r="B558" s="116" t="n">
        <f aca="false">CEILING(C558,0.05)</f>
        <v>15.85</v>
      </c>
      <c r="C558" s="97" t="n">
        <f aca="false">IF(E558=0,(F558*$I$2)+F558,D558)</f>
        <v>15.85</v>
      </c>
      <c r="D558" s="98" t="n">
        <f aca="false">IF(E558&gt;F558,E558,F558)</f>
        <v>15.85</v>
      </c>
      <c r="E558" s="97" t="n">
        <f aca="false">FFAA_ESERCITO!C559</f>
        <v>0</v>
      </c>
      <c r="F558" s="117" t="n">
        <v>15.85</v>
      </c>
    </row>
    <row r="559" customFormat="false" ht="14.95" hidden="false" customHeight="true" outlineLevel="0" collapsed="false">
      <c r="A559" s="123" t="s">
        <v>562</v>
      </c>
      <c r="B559" s="116" t="n">
        <f aca="false">CEILING(C559,0.05)</f>
        <v>23.4</v>
      </c>
      <c r="C559" s="97" t="n">
        <f aca="false">IF(E559=0,(F559*$I$2)+F559,D559)</f>
        <v>23.4</v>
      </c>
      <c r="D559" s="98" t="n">
        <f aca="false">IF(E559&gt;F559,E559,F559)</f>
        <v>23.4</v>
      </c>
      <c r="E559" s="97" t="n">
        <f aca="false">FFAA_ESERCITO!C560</f>
        <v>0</v>
      </c>
      <c r="F559" s="117" t="n">
        <v>23.4</v>
      </c>
    </row>
    <row r="560" customFormat="false" ht="14.95" hidden="false" customHeight="true" outlineLevel="0" collapsed="false">
      <c r="A560" s="123" t="s">
        <v>563</v>
      </c>
      <c r="B560" s="116" t="n">
        <f aca="false">CEILING(C560,0.05)</f>
        <v>33.95</v>
      </c>
      <c r="C560" s="97" t="n">
        <f aca="false">IF(E560=0,(F560*$I$2)+F560,D560)</f>
        <v>33.95</v>
      </c>
      <c r="D560" s="98" t="n">
        <f aca="false">IF(E560&gt;F560,E560,F560)</f>
        <v>33.95</v>
      </c>
      <c r="E560" s="97" t="n">
        <f aca="false">FFAA_ESERCITO!C561</f>
        <v>0</v>
      </c>
      <c r="F560" s="117" t="n">
        <v>33.95</v>
      </c>
    </row>
    <row r="561" customFormat="false" ht="14.95" hidden="false" customHeight="true" outlineLevel="0" collapsed="false">
      <c r="A561" s="123" t="s">
        <v>564</v>
      </c>
      <c r="B561" s="116" t="n">
        <f aca="false">CEILING(C561,0.05)</f>
        <v>51.8</v>
      </c>
      <c r="C561" s="97" t="n">
        <f aca="false">IF(E561=0,(F561*$I$2)+F561,D561)</f>
        <v>51.8</v>
      </c>
      <c r="D561" s="98" t="n">
        <f aca="false">IF(E561&gt;F561,E561,F561)</f>
        <v>51.8</v>
      </c>
      <c r="E561" s="97" t="n">
        <f aca="false">FFAA_ESERCITO!C562</f>
        <v>0</v>
      </c>
      <c r="F561" s="117" t="n">
        <v>51.8</v>
      </c>
    </row>
    <row r="562" customFormat="false" ht="14.95" hidden="false" customHeight="true" outlineLevel="0" collapsed="false">
      <c r="A562" s="123" t="s">
        <v>565</v>
      </c>
      <c r="B562" s="116" t="n">
        <f aca="false">CEILING(C562,0.05)</f>
        <v>54.6</v>
      </c>
      <c r="C562" s="97" t="n">
        <f aca="false">IF(E562=0,(F562*$I$2)+F562,D562)</f>
        <v>54.6</v>
      </c>
      <c r="D562" s="98" t="n">
        <f aca="false">IF(E562&gt;F562,E562,F562)</f>
        <v>54.6</v>
      </c>
      <c r="E562" s="97" t="n">
        <f aca="false">FFAA_ESERCITO!C563</f>
        <v>0</v>
      </c>
      <c r="F562" s="117" t="n">
        <v>54.6</v>
      </c>
    </row>
    <row r="563" customFormat="false" ht="14.95" hidden="false" customHeight="true" outlineLevel="0" collapsed="false">
      <c r="A563" s="123" t="s">
        <v>566</v>
      </c>
      <c r="B563" s="116" t="n">
        <f aca="false">CEILING(C563,0.05)</f>
        <v>86.4</v>
      </c>
      <c r="C563" s="97" t="n">
        <f aca="false">IF(E563=0,(F563*$I$2)+F563,D563)</f>
        <v>86.4</v>
      </c>
      <c r="D563" s="98" t="n">
        <f aca="false">IF(E563&gt;F563,E563,F563)</f>
        <v>86.4</v>
      </c>
      <c r="E563" s="97" t="n">
        <f aca="false">FFAA_ESERCITO!C564</f>
        <v>0</v>
      </c>
      <c r="F563" s="117" t="n">
        <v>86.4</v>
      </c>
    </row>
    <row r="564" customFormat="false" ht="14.95" hidden="false" customHeight="true" outlineLevel="0" collapsed="false">
      <c r="A564" s="123" t="s">
        <v>567</v>
      </c>
      <c r="B564" s="116" t="n">
        <f aca="false">CEILING(C564,0.05)</f>
        <v>49.75</v>
      </c>
      <c r="C564" s="97" t="n">
        <f aca="false">IF(E564=0,(F564*$I$2)+F564,D564)</f>
        <v>49.75</v>
      </c>
      <c r="D564" s="98" t="n">
        <f aca="false">IF(E564&gt;F564,E564,F564)</f>
        <v>49.75</v>
      </c>
      <c r="E564" s="97" t="n">
        <f aca="false">FFAA_ESERCITO!C565</f>
        <v>0</v>
      </c>
      <c r="F564" s="117" t="n">
        <v>49.75</v>
      </c>
    </row>
    <row r="565" customFormat="false" ht="14.95" hidden="false" customHeight="true" outlineLevel="0" collapsed="false">
      <c r="A565" s="123" t="s">
        <v>568</v>
      </c>
      <c r="B565" s="116" t="n">
        <f aca="false">CEILING(C565,0.05)</f>
        <v>18.4</v>
      </c>
      <c r="C565" s="97" t="n">
        <f aca="false">IF(E565=0,(F565*$I$2)+F565,D565)</f>
        <v>18.4</v>
      </c>
      <c r="D565" s="98" t="n">
        <f aca="false">IF(E565&gt;F565,E565,F565)</f>
        <v>18.4</v>
      </c>
      <c r="E565" s="97" t="n">
        <f aca="false">FFAA_ESERCITO!C566</f>
        <v>0</v>
      </c>
      <c r="F565" s="117" t="n">
        <v>18.4</v>
      </c>
    </row>
    <row r="566" customFormat="false" ht="14.95" hidden="false" customHeight="true" outlineLevel="0" collapsed="false">
      <c r="A566" s="123" t="s">
        <v>569</v>
      </c>
      <c r="B566" s="116" t="n">
        <f aca="false">CEILING(C566,0.05)</f>
        <v>24.8</v>
      </c>
      <c r="C566" s="97" t="n">
        <f aca="false">IF(E566=0,(F566*$I$2)+F566,D566)</f>
        <v>24.8</v>
      </c>
      <c r="D566" s="98" t="n">
        <f aca="false">IF(E566&gt;F566,E566,F566)</f>
        <v>24.8</v>
      </c>
      <c r="E566" s="97" t="n">
        <f aca="false">FFAA_ESERCITO!C567</f>
        <v>0</v>
      </c>
      <c r="F566" s="117" t="n">
        <v>24.8</v>
      </c>
    </row>
    <row r="567" customFormat="false" ht="14.95" hidden="false" customHeight="true" outlineLevel="0" collapsed="false">
      <c r="A567" s="123" t="s">
        <v>570</v>
      </c>
      <c r="B567" s="116" t="n">
        <f aca="false">CEILING(C567,0.05)</f>
        <v>34.95</v>
      </c>
      <c r="C567" s="97" t="n">
        <f aca="false">IF(E567=0,(F567*$I$2)+F567,D567)</f>
        <v>34.95</v>
      </c>
      <c r="D567" s="98" t="n">
        <f aca="false">IF(E567&gt;F567,E567,F567)</f>
        <v>34.95</v>
      </c>
      <c r="E567" s="97" t="n">
        <f aca="false">FFAA_ESERCITO!C568</f>
        <v>0</v>
      </c>
      <c r="F567" s="117" t="n">
        <v>34.95</v>
      </c>
    </row>
    <row r="568" customFormat="false" ht="14.95" hidden="false" customHeight="true" outlineLevel="0" collapsed="false">
      <c r="A568" s="123" t="s">
        <v>571</v>
      </c>
      <c r="B568" s="116" t="n">
        <f aca="false">CEILING(C568,0.05)</f>
        <v>114.65</v>
      </c>
      <c r="C568" s="97" t="n">
        <f aca="false">IF(E568=0,(F568*$I$2)+F568,D568)</f>
        <v>114.65</v>
      </c>
      <c r="D568" s="98" t="n">
        <f aca="false">IF(E568&gt;F568,E568,F568)</f>
        <v>114.65</v>
      </c>
      <c r="E568" s="97" t="n">
        <f aca="false">FFAA_ESERCITO!C569</f>
        <v>0</v>
      </c>
      <c r="F568" s="117" t="n">
        <v>114.65</v>
      </c>
    </row>
    <row r="569" customFormat="false" ht="14.95" hidden="false" customHeight="true" outlineLevel="0" collapsed="false">
      <c r="A569" s="123" t="s">
        <v>572</v>
      </c>
      <c r="B569" s="116" t="n">
        <f aca="false">CEILING(C569,0.05)</f>
        <v>34.55</v>
      </c>
      <c r="C569" s="97" t="n">
        <f aca="false">IF(E569=0,(F569*$I$2)+F569,D569)</f>
        <v>34.55</v>
      </c>
      <c r="D569" s="98" t="n">
        <f aca="false">IF(E569&gt;F569,E569,F569)</f>
        <v>34.55</v>
      </c>
      <c r="E569" s="97" t="n">
        <f aca="false">FFAA_ESERCITO!C570</f>
        <v>0</v>
      </c>
      <c r="F569" s="117" t="n">
        <v>34.55</v>
      </c>
    </row>
    <row r="570" customFormat="false" ht="14.95" hidden="false" customHeight="true" outlineLevel="0" collapsed="false">
      <c r="A570" s="115" t="s">
        <v>573</v>
      </c>
      <c r="B570" s="116" t="n">
        <f aca="false">CEILING(C570,0.05)</f>
        <v>68.2</v>
      </c>
      <c r="C570" s="97" t="n">
        <f aca="false">IF(E570=0,(F570*$I$2)+F570,D570)</f>
        <v>68.2</v>
      </c>
      <c r="D570" s="98" t="n">
        <f aca="false">IF(E570&gt;F570,E570,F570)</f>
        <v>68.2</v>
      </c>
      <c r="E570" s="97" t="n">
        <f aca="false">FFAA_ESERCITO!C571</f>
        <v>0</v>
      </c>
      <c r="F570" s="117" t="n">
        <v>68.2</v>
      </c>
    </row>
    <row r="571" customFormat="false" ht="14.95" hidden="false" customHeight="true" outlineLevel="0" collapsed="false">
      <c r="A571" s="123" t="s">
        <v>574</v>
      </c>
      <c r="B571" s="116" t="n">
        <f aca="false">CEILING(C571,0.05)</f>
        <v>33.05</v>
      </c>
      <c r="C571" s="97" t="n">
        <f aca="false">IF(E571=0,(F571*$I$2)+F571,D571)</f>
        <v>33.05</v>
      </c>
      <c r="D571" s="98" t="n">
        <f aca="false">IF(E571&gt;F571,E571,F571)</f>
        <v>33.05</v>
      </c>
      <c r="E571" s="97" t="n">
        <f aca="false">FFAA_ESERCITO!C572</f>
        <v>0</v>
      </c>
      <c r="F571" s="117" t="n">
        <v>33.05</v>
      </c>
    </row>
    <row r="572" customFormat="false" ht="14.95" hidden="false" customHeight="true" outlineLevel="0" collapsed="false">
      <c r="A572" s="123" t="s">
        <v>575</v>
      </c>
      <c r="B572" s="116" t="n">
        <f aca="false">CEILING(C572,0.05)</f>
        <v>119.9</v>
      </c>
      <c r="C572" s="97" t="n">
        <f aca="false">IF(E572=0,(F572*$I$2)+F572,D572)</f>
        <v>119.9</v>
      </c>
      <c r="D572" s="98" t="n">
        <f aca="false">IF(E572&gt;F572,E572,F572)</f>
        <v>119.9</v>
      </c>
      <c r="E572" s="97" t="n">
        <f aca="false">FFAA_ESERCITO!C573</f>
        <v>0</v>
      </c>
      <c r="F572" s="117" t="n">
        <v>119.9</v>
      </c>
    </row>
    <row r="573" customFormat="false" ht="14.95" hidden="false" customHeight="true" outlineLevel="0" collapsed="false">
      <c r="A573" s="123" t="s">
        <v>576</v>
      </c>
      <c r="B573" s="116" t="n">
        <f aca="false">CEILING(C573,0.05)</f>
        <v>76.8</v>
      </c>
      <c r="C573" s="97" t="n">
        <f aca="false">IF(E573=0,(F573*$I$2)+F573,D573)</f>
        <v>76.8</v>
      </c>
      <c r="D573" s="98" t="n">
        <f aca="false">IF(E573&gt;F573,E573,F573)</f>
        <v>76.8</v>
      </c>
      <c r="E573" s="97" t="n">
        <f aca="false">FFAA_ESERCITO!C574</f>
        <v>0</v>
      </c>
      <c r="F573" s="117" t="n">
        <v>76.8</v>
      </c>
    </row>
    <row r="574" customFormat="false" ht="14.95" hidden="false" customHeight="true" outlineLevel="0" collapsed="false">
      <c r="A574" s="115" t="s">
        <v>577</v>
      </c>
      <c r="B574" s="116" t="n">
        <f aca="false">CEILING(C574,0.05)</f>
        <v>39.25</v>
      </c>
      <c r="C574" s="97" t="n">
        <f aca="false">IF(E574=0,(F574*$I$2)+F574,D574)</f>
        <v>39.25</v>
      </c>
      <c r="D574" s="98" t="n">
        <f aca="false">IF(E574&gt;F574,E574,F574)</f>
        <v>39.25</v>
      </c>
      <c r="E574" s="97" t="n">
        <f aca="false">FFAA_ESERCITO!C575</f>
        <v>0</v>
      </c>
      <c r="F574" s="117" t="n">
        <v>39.25</v>
      </c>
    </row>
    <row r="575" customFormat="false" ht="14.95" hidden="false" customHeight="true" outlineLevel="0" collapsed="false">
      <c r="A575" s="115" t="s">
        <v>578</v>
      </c>
      <c r="B575" s="116" t="n">
        <f aca="false">CEILING(C575,0.05)</f>
        <v>8.3</v>
      </c>
      <c r="C575" s="97" t="n">
        <f aca="false">IF(E575=0,(F575*$I$2)+F575,D575)</f>
        <v>8.3</v>
      </c>
      <c r="D575" s="98" t="n">
        <f aca="false">IF(E575&gt;F575,E575,F575)</f>
        <v>8.3</v>
      </c>
      <c r="E575" s="97" t="n">
        <f aca="false">FFAA_ESERCITO!C576</f>
        <v>0</v>
      </c>
      <c r="F575" s="117" t="n">
        <v>8.3</v>
      </c>
    </row>
    <row r="576" customFormat="false" ht="14.95" hidden="false" customHeight="true" outlineLevel="0" collapsed="false">
      <c r="A576" s="115" t="s">
        <v>579</v>
      </c>
      <c r="B576" s="116" t="n">
        <f aca="false">CEILING(C576,0.05)</f>
        <v>12.25</v>
      </c>
      <c r="C576" s="97" t="n">
        <f aca="false">IF(E576=0,(F576*$I$2)+F576,D576)</f>
        <v>12.25</v>
      </c>
      <c r="D576" s="98" t="n">
        <f aca="false">IF(E576&gt;F576,E576,F576)</f>
        <v>12.25</v>
      </c>
      <c r="E576" s="97" t="n">
        <f aca="false">FFAA_ESERCITO!C577</f>
        <v>0</v>
      </c>
      <c r="F576" s="117" t="n">
        <v>12.25</v>
      </c>
    </row>
    <row r="577" customFormat="false" ht="14.95" hidden="false" customHeight="true" outlineLevel="0" collapsed="false">
      <c r="A577" s="115" t="s">
        <v>580</v>
      </c>
      <c r="B577" s="116" t="n">
        <f aca="false">CEILING(C577,0.05)</f>
        <v>1.95</v>
      </c>
      <c r="C577" s="97" t="n">
        <f aca="false">IF(E577=0,(F577*$I$2)+F577,D577)</f>
        <v>1.95</v>
      </c>
      <c r="D577" s="98" t="n">
        <f aca="false">IF(E577&gt;F577,E577,F577)</f>
        <v>1.95</v>
      </c>
      <c r="E577" s="97" t="n">
        <f aca="false">FFAA_ESERCITO!C578</f>
        <v>0</v>
      </c>
      <c r="F577" s="117" t="n">
        <v>1.95</v>
      </c>
    </row>
    <row r="578" customFormat="false" ht="14.95" hidden="false" customHeight="true" outlineLevel="0" collapsed="false">
      <c r="A578" s="115" t="s">
        <v>581</v>
      </c>
      <c r="B578" s="116" t="n">
        <f aca="false">CEILING(C578,0.05)</f>
        <v>13.95</v>
      </c>
      <c r="C578" s="97" t="n">
        <f aca="false">IF(E578=0,(F578*$I$2)+F578,D578)</f>
        <v>13.95</v>
      </c>
      <c r="D578" s="98" t="n">
        <f aca="false">IF(E578&gt;F578,E578,F578)</f>
        <v>13.95</v>
      </c>
      <c r="E578" s="97" t="n">
        <f aca="false">FFAA_ESERCITO!C579</f>
        <v>0</v>
      </c>
      <c r="F578" s="117" t="n">
        <v>13.95</v>
      </c>
    </row>
    <row r="579" customFormat="false" ht="14.95" hidden="false" customHeight="true" outlineLevel="0" collapsed="false">
      <c r="A579" s="123" t="s">
        <v>582</v>
      </c>
      <c r="B579" s="116" t="n">
        <f aca="false">CEILING(C579,0.05)</f>
        <v>3.25</v>
      </c>
      <c r="C579" s="97" t="n">
        <f aca="false">IF(E579=0,(F579*$I$2)+F579,D579)</f>
        <v>3.25</v>
      </c>
      <c r="D579" s="98" t="n">
        <f aca="false">IF(E579&gt;F579,E579,F579)</f>
        <v>3.25</v>
      </c>
      <c r="E579" s="97" t="n">
        <f aca="false">FFAA_ESERCITO!C580</f>
        <v>0</v>
      </c>
      <c r="F579" s="117" t="n">
        <v>3.25</v>
      </c>
    </row>
    <row r="580" customFormat="false" ht="14.95" hidden="false" customHeight="true" outlineLevel="0" collapsed="false">
      <c r="A580" s="115" t="s">
        <v>583</v>
      </c>
      <c r="B580" s="116" t="n">
        <f aca="false">CEILING(C580,0.05)</f>
        <v>1.95</v>
      </c>
      <c r="C580" s="97" t="n">
        <f aca="false">IF(E580=0,(F580*$I$2)+F580,D580)</f>
        <v>1.95</v>
      </c>
      <c r="D580" s="98" t="n">
        <f aca="false">IF(E580&gt;F580,E580,F580)</f>
        <v>1.95</v>
      </c>
      <c r="E580" s="97" t="n">
        <f aca="false">FFAA_ESERCITO!C581</f>
        <v>0</v>
      </c>
      <c r="F580" s="117" t="n">
        <v>1.95</v>
      </c>
    </row>
    <row r="581" customFormat="false" ht="14.95" hidden="false" customHeight="true" outlineLevel="0" collapsed="false">
      <c r="A581" s="115" t="s">
        <v>584</v>
      </c>
      <c r="B581" s="116" t="n">
        <f aca="false">CEILING(C581,0.05)</f>
        <v>1</v>
      </c>
      <c r="C581" s="97" t="n">
        <f aca="false">IF(E581=0,(F581*$I$2)+F581,D581)</f>
        <v>1</v>
      </c>
      <c r="D581" s="98" t="n">
        <f aca="false">IF(E581&gt;F581,E581,F581)</f>
        <v>1</v>
      </c>
      <c r="E581" s="97" t="n">
        <f aca="false">FFAA_ESERCITO!C582</f>
        <v>0</v>
      </c>
      <c r="F581" s="117" t="n">
        <v>1</v>
      </c>
    </row>
    <row r="582" customFormat="false" ht="14.95" hidden="false" customHeight="true" outlineLevel="0" collapsed="false">
      <c r="A582" s="115" t="s">
        <v>585</v>
      </c>
      <c r="B582" s="116" t="n">
        <f aca="false">CEILING(C582,0.05)</f>
        <v>1.55</v>
      </c>
      <c r="C582" s="97" t="n">
        <f aca="false">IF(E582=0,(F582*$I$2)+F582,D582)</f>
        <v>1.55</v>
      </c>
      <c r="D582" s="98" t="n">
        <f aca="false">IF(E582&gt;F582,E582,F582)</f>
        <v>1.55</v>
      </c>
      <c r="E582" s="97" t="n">
        <f aca="false">FFAA_ESERCITO!C583</f>
        <v>0</v>
      </c>
      <c r="F582" s="117" t="n">
        <v>1.55</v>
      </c>
    </row>
    <row r="583" customFormat="false" ht="14.95" hidden="false" customHeight="true" outlineLevel="0" collapsed="false">
      <c r="A583" s="115" t="s">
        <v>586</v>
      </c>
      <c r="B583" s="116" t="n">
        <f aca="false">CEILING(C583,0.05)</f>
        <v>5.75</v>
      </c>
      <c r="C583" s="97" t="n">
        <f aca="false">IF(E583=0,(F583*$I$2)+F583,D583)</f>
        <v>5.75</v>
      </c>
      <c r="D583" s="98" t="n">
        <f aca="false">IF(E583&gt;F583,E583,F583)</f>
        <v>5.75</v>
      </c>
      <c r="E583" s="97" t="n">
        <f aca="false">FFAA_ESERCITO!C584</f>
        <v>0</v>
      </c>
      <c r="F583" s="117" t="n">
        <v>5.75</v>
      </c>
    </row>
    <row r="584" customFormat="false" ht="14.95" hidden="false" customHeight="true" outlineLevel="0" collapsed="false">
      <c r="A584" s="115" t="s">
        <v>587</v>
      </c>
      <c r="B584" s="116" t="n">
        <f aca="false">CEILING(C584,0.05)</f>
        <v>6.1</v>
      </c>
      <c r="C584" s="97" t="n">
        <f aca="false">IF(E584=0,(F584*$I$2)+F584,D584)</f>
        <v>6.1</v>
      </c>
      <c r="D584" s="98" t="n">
        <f aca="false">IF(E584&gt;F584,E584,F584)</f>
        <v>6.1</v>
      </c>
      <c r="E584" s="97" t="n">
        <f aca="false">FFAA_ESERCITO!C585</f>
        <v>0</v>
      </c>
      <c r="F584" s="117" t="n">
        <v>6.1</v>
      </c>
    </row>
    <row r="585" customFormat="false" ht="14.95" hidden="false" customHeight="true" outlineLevel="0" collapsed="false">
      <c r="A585" s="115" t="s">
        <v>588</v>
      </c>
      <c r="B585" s="116" t="n">
        <f aca="false">CEILING(C585,0.05)</f>
        <v>6.75</v>
      </c>
      <c r="C585" s="97" t="n">
        <f aca="false">IF(E585=0,(F585*$I$2)+F585,D585)</f>
        <v>6.75</v>
      </c>
      <c r="D585" s="98" t="n">
        <f aca="false">IF(E585&gt;F585,E585,F585)</f>
        <v>6.75</v>
      </c>
      <c r="E585" s="97" t="n">
        <f aca="false">FFAA_ESERCITO!C586</f>
        <v>0</v>
      </c>
      <c r="F585" s="117" t="n">
        <v>6.75</v>
      </c>
    </row>
    <row r="586" customFormat="false" ht="14.95" hidden="false" customHeight="true" outlineLevel="0" collapsed="false">
      <c r="A586" s="115" t="s">
        <v>589</v>
      </c>
      <c r="B586" s="116" t="n">
        <f aca="false">CEILING(C586,0.05)</f>
        <v>1.9</v>
      </c>
      <c r="C586" s="97" t="n">
        <f aca="false">IF(E586=0,(F586*$I$2)+F586,D586)</f>
        <v>1.9</v>
      </c>
      <c r="D586" s="98" t="n">
        <f aca="false">IF(E586&gt;F586,E586,F586)</f>
        <v>1.9</v>
      </c>
      <c r="E586" s="97" t="n">
        <f aca="false">FFAA_ESERCITO!C587</f>
        <v>0</v>
      </c>
      <c r="F586" s="117" t="n">
        <v>1.9</v>
      </c>
    </row>
    <row r="587" customFormat="false" ht="14.95" hidden="false" customHeight="true" outlineLevel="0" collapsed="false">
      <c r="A587" s="115" t="s">
        <v>590</v>
      </c>
      <c r="B587" s="116" t="n">
        <f aca="false">CEILING(C587,0.05)</f>
        <v>82.8</v>
      </c>
      <c r="C587" s="97" t="n">
        <f aca="false">IF(E587=0,(F587*$I$2)+F587,D587)</f>
        <v>82.8</v>
      </c>
      <c r="D587" s="98" t="n">
        <f aca="false">IF(E587&gt;F587,E587,F587)</f>
        <v>82.8</v>
      </c>
      <c r="E587" s="97" t="n">
        <f aca="false">FFAA_ESERCITO!C588</f>
        <v>0</v>
      </c>
      <c r="F587" s="117" t="n">
        <v>82.8</v>
      </c>
    </row>
    <row r="588" customFormat="false" ht="14.95" hidden="false" customHeight="true" outlineLevel="0" collapsed="false">
      <c r="A588" s="115" t="s">
        <v>591</v>
      </c>
      <c r="B588" s="116" t="n">
        <f aca="false">CEILING(C588,0.05)</f>
        <v>107.7</v>
      </c>
      <c r="C588" s="97" t="n">
        <f aca="false">IF(E588=0,(F588*$I$2)+F588,D588)</f>
        <v>107.7</v>
      </c>
      <c r="D588" s="98" t="n">
        <f aca="false">IF(E588&gt;F588,E588,F588)</f>
        <v>107.7</v>
      </c>
      <c r="E588" s="97" t="n">
        <f aca="false">FFAA_ESERCITO!C589</f>
        <v>0</v>
      </c>
      <c r="F588" s="117" t="n">
        <v>107.7</v>
      </c>
    </row>
    <row r="589" customFormat="false" ht="14.95" hidden="false" customHeight="true" outlineLevel="0" collapsed="false">
      <c r="A589" s="115" t="s">
        <v>592</v>
      </c>
      <c r="B589" s="116" t="n">
        <f aca="false">CEILING(C589,0.05)</f>
        <v>17</v>
      </c>
      <c r="C589" s="97" t="n">
        <f aca="false">IF(E589=0,(F589*$I$2)+F589,D589)</f>
        <v>17</v>
      </c>
      <c r="D589" s="98" t="n">
        <f aca="false">IF(E589&gt;F589,E589,F589)</f>
        <v>17</v>
      </c>
      <c r="E589" s="97" t="n">
        <f aca="false">FFAA_ESERCITO!C590</f>
        <v>0</v>
      </c>
      <c r="F589" s="117" t="n">
        <v>17</v>
      </c>
    </row>
    <row r="590" customFormat="false" ht="14.95" hidden="false" customHeight="true" outlineLevel="0" collapsed="false">
      <c r="A590" s="115" t="s">
        <v>593</v>
      </c>
      <c r="B590" s="116" t="n">
        <f aca="false">CEILING(C590,0.05)</f>
        <v>17</v>
      </c>
      <c r="C590" s="97" t="n">
        <f aca="false">IF(E590=0,(F590*$I$2)+F590,D590)</f>
        <v>17</v>
      </c>
      <c r="D590" s="98" t="n">
        <f aca="false">IF(E590&gt;F590,E590,F590)</f>
        <v>17</v>
      </c>
      <c r="E590" s="97" t="n">
        <f aca="false">FFAA_ESERCITO!C591</f>
        <v>0</v>
      </c>
      <c r="F590" s="117" t="n">
        <v>17</v>
      </c>
    </row>
    <row r="591" customFormat="false" ht="14.95" hidden="false" customHeight="true" outlineLevel="0" collapsed="false">
      <c r="A591" s="115" t="s">
        <v>594</v>
      </c>
      <c r="B591" s="116" t="n">
        <f aca="false">CEILING(C591,0.05)</f>
        <v>3.1</v>
      </c>
      <c r="C591" s="97" t="n">
        <f aca="false">IF(E591=0,(F591*$I$2)+F591,D591)</f>
        <v>3.1</v>
      </c>
      <c r="D591" s="98" t="n">
        <f aca="false">IF(E591&gt;F591,E591,F591)</f>
        <v>3.1</v>
      </c>
      <c r="E591" s="97" t="n">
        <f aca="false">FFAA_ESERCITO!C592</f>
        <v>0</v>
      </c>
      <c r="F591" s="117" t="n">
        <v>3.1</v>
      </c>
    </row>
    <row r="592" customFormat="false" ht="14.95" hidden="false" customHeight="true" outlineLevel="0" collapsed="false">
      <c r="A592" s="115" t="s">
        <v>595</v>
      </c>
      <c r="B592" s="116" t="n">
        <f aca="false">CEILING(C592,0.05)</f>
        <v>27.8</v>
      </c>
      <c r="C592" s="97" t="n">
        <f aca="false">IF(E592=0,(F592*$I$2)+F592,D592)</f>
        <v>27.8</v>
      </c>
      <c r="D592" s="98" t="n">
        <f aca="false">IF(E592&gt;F592,E592,F592)</f>
        <v>27.8</v>
      </c>
      <c r="E592" s="97" t="n">
        <f aca="false">FFAA_ESERCITO!C593</f>
        <v>0</v>
      </c>
      <c r="F592" s="117" t="n">
        <v>27.8</v>
      </c>
    </row>
    <row r="593" customFormat="false" ht="14.95" hidden="false" customHeight="true" outlineLevel="0" collapsed="false">
      <c r="A593" s="115" t="s">
        <v>596</v>
      </c>
      <c r="B593" s="116" t="n">
        <f aca="false">CEILING(C593,0.05)</f>
        <v>34.55</v>
      </c>
      <c r="C593" s="97" t="n">
        <f aca="false">IF(E593=0,(F593*$I$2)+F593,D593)</f>
        <v>34.55</v>
      </c>
      <c r="D593" s="98" t="n">
        <f aca="false">IF(E593&gt;F593,E593,F593)</f>
        <v>34.55</v>
      </c>
      <c r="E593" s="97" t="n">
        <f aca="false">FFAA_ESERCITO!C594</f>
        <v>0</v>
      </c>
      <c r="F593" s="117" t="n">
        <v>34.55</v>
      </c>
    </row>
    <row r="594" customFormat="false" ht="15.65" hidden="false" customHeight="false" outlineLevel="0" collapsed="false">
      <c r="A594" s="111" t="s">
        <v>597</v>
      </c>
      <c r="B594" s="114"/>
      <c r="C594" s="153"/>
      <c r="D594" s="113"/>
      <c r="E594" s="113"/>
      <c r="F594" s="154"/>
    </row>
    <row r="595" customFormat="false" ht="14.95" hidden="false" customHeight="true" outlineLevel="0" collapsed="false">
      <c r="A595" s="123" t="s">
        <v>598</v>
      </c>
      <c r="B595" s="116" t="n">
        <f aca="false">CEILING(C595,0.05)</f>
        <v>27.2</v>
      </c>
      <c r="C595" s="97" t="n">
        <f aca="false">IF(E595=0,(F595*$I$2)+F595,D595)</f>
        <v>27.2</v>
      </c>
      <c r="D595" s="98" t="n">
        <f aca="false">IF(E595&gt;F595,E595,F595)</f>
        <v>27.2</v>
      </c>
      <c r="E595" s="97" t="n">
        <f aca="false">FFAA_ESERCITO!C596</f>
        <v>0</v>
      </c>
      <c r="F595" s="117" t="n">
        <v>27.2</v>
      </c>
    </row>
    <row r="596" customFormat="false" ht="14.95" hidden="false" customHeight="true" outlineLevel="0" collapsed="false">
      <c r="A596" s="115" t="s">
        <v>599</v>
      </c>
      <c r="B596" s="116" t="n">
        <f aca="false">CEILING(C596,0.05)</f>
        <v>90.55</v>
      </c>
      <c r="C596" s="97" t="n">
        <f aca="false">IF(E596=0,(F596*$I$2)+F596,D596)</f>
        <v>90.55</v>
      </c>
      <c r="D596" s="98" t="n">
        <f aca="false">IF(E596&gt;F596,E596,F596)</f>
        <v>90.55</v>
      </c>
      <c r="E596" s="97" t="n">
        <f aca="false">FFAA_ESERCITO!C597</f>
        <v>0</v>
      </c>
      <c r="F596" s="117" t="n">
        <v>90.55</v>
      </c>
    </row>
    <row r="597" customFormat="false" ht="14.95" hidden="false" customHeight="true" outlineLevel="0" collapsed="false">
      <c r="A597" s="115" t="s">
        <v>600</v>
      </c>
      <c r="B597" s="116" t="n">
        <f aca="false">CEILING(C597,0.05)</f>
        <v>0.9</v>
      </c>
      <c r="C597" s="97" t="n">
        <f aca="false">IF(E597=0,(F597*$I$2)+F597,D597)</f>
        <v>0.9</v>
      </c>
      <c r="D597" s="98" t="n">
        <f aca="false">IF(E597&gt;F597,E597,F597)</f>
        <v>0.9</v>
      </c>
      <c r="E597" s="97" t="n">
        <f aca="false">FFAA_ESERCITO!C598</f>
        <v>0</v>
      </c>
      <c r="F597" s="117" t="n">
        <v>0.9</v>
      </c>
    </row>
    <row r="598" customFormat="false" ht="14.95" hidden="false" customHeight="true" outlineLevel="0" collapsed="false">
      <c r="A598" s="115" t="s">
        <v>601</v>
      </c>
      <c r="B598" s="116" t="n">
        <f aca="false">CEILING(C598,0.05)</f>
        <v>11.85</v>
      </c>
      <c r="C598" s="97" t="n">
        <f aca="false">IF(E598=0,(F598*$I$2)+F598,D598)</f>
        <v>11.85</v>
      </c>
      <c r="D598" s="98" t="n">
        <f aca="false">IF(E598&gt;F598,E598,F598)</f>
        <v>11.85</v>
      </c>
      <c r="E598" s="97" t="n">
        <f aca="false">FFAA_ESERCITO!C599</f>
        <v>0</v>
      </c>
      <c r="F598" s="117" t="n">
        <v>11.85</v>
      </c>
    </row>
    <row r="599" customFormat="false" ht="14.95" hidden="false" customHeight="true" outlineLevel="0" collapsed="false">
      <c r="A599" s="115" t="s">
        <v>602</v>
      </c>
      <c r="B599" s="116" t="n">
        <f aca="false">CEILING(C599,0.05)</f>
        <v>89.65</v>
      </c>
      <c r="C599" s="97" t="n">
        <f aca="false">IF(E599=0,(F599*$I$2)+F599,D599)</f>
        <v>89.65</v>
      </c>
      <c r="D599" s="98" t="n">
        <f aca="false">IF(E599&gt;F599,E599,F599)</f>
        <v>89.65</v>
      </c>
      <c r="E599" s="97" t="n">
        <f aca="false">FFAA_ESERCITO!C600</f>
        <v>0</v>
      </c>
      <c r="F599" s="117" t="n">
        <v>89.65</v>
      </c>
    </row>
    <row r="600" customFormat="false" ht="15.65" hidden="false" customHeight="false" outlineLevel="0" collapsed="false">
      <c r="A600" s="111" t="s">
        <v>603</v>
      </c>
      <c r="B600" s="114"/>
      <c r="C600" s="153"/>
      <c r="D600" s="113"/>
      <c r="E600" s="113"/>
      <c r="F600" s="154"/>
    </row>
    <row r="601" customFormat="false" ht="14.95" hidden="false" customHeight="true" outlineLevel="0" collapsed="false">
      <c r="A601" s="115" t="s">
        <v>604</v>
      </c>
      <c r="B601" s="116" t="n">
        <f aca="false">CEILING(C601,0.05)</f>
        <v>2.95</v>
      </c>
      <c r="C601" s="97" t="n">
        <f aca="false">IF(E601=0,(F601*$I$2)+F601,D601)</f>
        <v>2.95</v>
      </c>
      <c r="D601" s="98" t="n">
        <f aca="false">IF(E601&gt;F601,E601,F601)</f>
        <v>2.95</v>
      </c>
      <c r="E601" s="97" t="n">
        <f aca="false">FFAA_ESERCITO!C602</f>
        <v>0</v>
      </c>
      <c r="F601" s="117" t="n">
        <v>2.95</v>
      </c>
    </row>
    <row r="602" customFormat="false" ht="14.95" hidden="false" customHeight="true" outlineLevel="0" collapsed="false">
      <c r="A602" s="123" t="s">
        <v>605</v>
      </c>
      <c r="B602" s="116" t="n">
        <f aca="false">CEILING(C602,0.05)</f>
        <v>1.95</v>
      </c>
      <c r="C602" s="97" t="n">
        <f aca="false">IF(E602=0,(F602*$I$2)+F602,D602)</f>
        <v>1.95</v>
      </c>
      <c r="D602" s="98" t="n">
        <f aca="false">IF(E602&gt;F602,E602,F602)</f>
        <v>1.95</v>
      </c>
      <c r="E602" s="97" t="n">
        <f aca="false">FFAA_ESERCITO!C603</f>
        <v>0</v>
      </c>
      <c r="F602" s="117" t="n">
        <v>1.95</v>
      </c>
    </row>
    <row r="603" customFormat="false" ht="14.95" hidden="false" customHeight="true" outlineLevel="0" collapsed="false">
      <c r="A603" s="123" t="s">
        <v>606</v>
      </c>
      <c r="B603" s="116" t="n">
        <f aca="false">CEILING(C603,0.05)</f>
        <v>5.85</v>
      </c>
      <c r="C603" s="97" t="n">
        <f aca="false">IF(E603=0,(F603*$I$2)+F603,D603)</f>
        <v>5.85</v>
      </c>
      <c r="D603" s="98" t="n">
        <f aca="false">IF(E603&gt;F603,E603,F603)</f>
        <v>5.85</v>
      </c>
      <c r="E603" s="97" t="n">
        <f aca="false">FFAA_ESERCITO!C604</f>
        <v>0</v>
      </c>
      <c r="F603" s="117" t="n">
        <v>5.85</v>
      </c>
    </row>
    <row r="604" customFormat="false" ht="14.95" hidden="false" customHeight="true" outlineLevel="0" collapsed="false">
      <c r="A604" s="158" t="s">
        <v>607</v>
      </c>
      <c r="B604" s="116" t="n">
        <f aca="false">CEILING(C604,0.05)</f>
        <v>155.45</v>
      </c>
      <c r="C604" s="97" t="n">
        <f aca="false">IF(E604=0,(F604*$I$2)+F604,D604)</f>
        <v>155.45</v>
      </c>
      <c r="D604" s="98" t="n">
        <f aca="false">IF(E604&gt;F604,E604,F604)</f>
        <v>155.45</v>
      </c>
      <c r="E604" s="97" t="n">
        <f aca="false">FFAA_ESERCITO!C605</f>
        <v>0</v>
      </c>
      <c r="F604" s="117" t="n">
        <v>155.45</v>
      </c>
    </row>
    <row r="605" customFormat="false" ht="14.95" hidden="false" customHeight="true" outlineLevel="0" collapsed="false">
      <c r="A605" s="123" t="s">
        <v>608</v>
      </c>
      <c r="B605" s="116" t="n">
        <f aca="false">CEILING(C605,0.05)</f>
        <v>57.9</v>
      </c>
      <c r="C605" s="97" t="n">
        <f aca="false">IF(E605=0,(F605*$I$2)+F605,D605)</f>
        <v>57.9</v>
      </c>
      <c r="D605" s="98" t="n">
        <f aca="false">IF(E605&gt;F605,E605,F605)</f>
        <v>57.9</v>
      </c>
      <c r="E605" s="97" t="n">
        <f aca="false">FFAA_ESERCITO!C606</f>
        <v>0</v>
      </c>
      <c r="F605" s="117" t="n">
        <v>57.9</v>
      </c>
    </row>
    <row r="606" customFormat="false" ht="14.95" hidden="false" customHeight="true" outlineLevel="0" collapsed="false">
      <c r="A606" s="115" t="s">
        <v>609</v>
      </c>
      <c r="B606" s="116" t="n">
        <f aca="false">CEILING(C606,0.05)</f>
        <v>56.8</v>
      </c>
      <c r="C606" s="97" t="n">
        <f aca="false">IF(E606=0,(F606*$I$2)+F606,D606)</f>
        <v>56.8</v>
      </c>
      <c r="D606" s="98" t="n">
        <f aca="false">IF(E606&gt;F606,E606,F606)</f>
        <v>56.8</v>
      </c>
      <c r="E606" s="97" t="n">
        <f aca="false">FFAA_ESERCITO!C607</f>
        <v>0</v>
      </c>
      <c r="F606" s="117" t="n">
        <v>56.8</v>
      </c>
    </row>
    <row r="607" customFormat="false" ht="14.95" hidden="false" customHeight="true" outlineLevel="0" collapsed="false">
      <c r="A607" s="115" t="s">
        <v>610</v>
      </c>
      <c r="B607" s="116" t="n">
        <f aca="false">CEILING(C607,0.05)</f>
        <v>50.35</v>
      </c>
      <c r="C607" s="97" t="n">
        <f aca="false">IF(E607=0,(F607*$I$2)+F607,D607)</f>
        <v>50.35</v>
      </c>
      <c r="D607" s="98" t="n">
        <f aca="false">IF(E607&gt;F607,E607,F607)</f>
        <v>50.35</v>
      </c>
      <c r="E607" s="97" t="n">
        <f aca="false">FFAA_ESERCITO!C608</f>
        <v>0</v>
      </c>
      <c r="F607" s="117" t="n">
        <v>50.35</v>
      </c>
    </row>
    <row r="608" customFormat="false" ht="14.95" hidden="false" customHeight="true" outlineLevel="0" collapsed="false">
      <c r="A608" s="123" t="s">
        <v>611</v>
      </c>
      <c r="B608" s="116" t="n">
        <f aca="false">CEILING(C608,0.05)</f>
        <v>7.2</v>
      </c>
      <c r="C608" s="97" t="n">
        <f aca="false">IF(E608=0,(F608*$I$2)+F608,D608)</f>
        <v>7.2</v>
      </c>
      <c r="D608" s="98" t="n">
        <f aca="false">IF(E608&gt;F608,E608,F608)</f>
        <v>7.2</v>
      </c>
      <c r="E608" s="97" t="n">
        <f aca="false">FFAA_ESERCITO!C609</f>
        <v>0</v>
      </c>
      <c r="F608" s="117" t="n">
        <v>7.2</v>
      </c>
    </row>
    <row r="609" customFormat="false" ht="14.95" hidden="false" customHeight="true" outlineLevel="0" collapsed="false">
      <c r="A609" s="115" t="s">
        <v>612</v>
      </c>
      <c r="B609" s="116" t="n">
        <f aca="false">CEILING(C609,0.05)</f>
        <v>1.35</v>
      </c>
      <c r="C609" s="97" t="n">
        <f aca="false">IF(E609=0,(F609*$I$2)+F609,D609)</f>
        <v>1.35</v>
      </c>
      <c r="D609" s="98" t="n">
        <f aca="false">IF(E609&gt;F609,E609,F609)</f>
        <v>1.35</v>
      </c>
      <c r="E609" s="97" t="n">
        <f aca="false">FFAA_ESERCITO!C610</f>
        <v>0</v>
      </c>
      <c r="F609" s="117" t="n">
        <v>1.35</v>
      </c>
    </row>
    <row r="610" customFormat="false" ht="14.95" hidden="false" customHeight="true" outlineLevel="0" collapsed="false">
      <c r="A610" s="115" t="s">
        <v>613</v>
      </c>
      <c r="B610" s="116" t="n">
        <f aca="false">CEILING(C610,0.05)</f>
        <v>1</v>
      </c>
      <c r="C610" s="97" t="n">
        <f aca="false">IF(E610=0,(F610*$I$2)+F610,D610)</f>
        <v>1</v>
      </c>
      <c r="D610" s="98" t="n">
        <f aca="false">IF(E610&gt;F610,E610,F610)</f>
        <v>1</v>
      </c>
      <c r="E610" s="97" t="n">
        <f aca="false">FFAA_ESERCITO!C611</f>
        <v>0</v>
      </c>
      <c r="F610" s="117" t="n">
        <v>1</v>
      </c>
    </row>
    <row r="611" customFormat="false" ht="14.95" hidden="false" customHeight="true" outlineLevel="0" collapsed="false">
      <c r="A611" s="115" t="s">
        <v>614</v>
      </c>
      <c r="B611" s="116" t="n">
        <f aca="false">CEILING(C611,0.05)</f>
        <v>1</v>
      </c>
      <c r="C611" s="97" t="n">
        <f aca="false">IF(E611=0,(F611*$I$2)+F611,D611)</f>
        <v>1</v>
      </c>
      <c r="D611" s="98" t="n">
        <f aca="false">IF(E611&gt;F611,E611,F611)</f>
        <v>1</v>
      </c>
      <c r="E611" s="97" t="n">
        <f aca="false">FFAA_ESERCITO!C612</f>
        <v>0</v>
      </c>
      <c r="F611" s="117" t="n">
        <v>1</v>
      </c>
    </row>
    <row r="612" customFormat="false" ht="14.95" hidden="false" customHeight="true" outlineLevel="0" collapsed="false">
      <c r="A612" s="115" t="s">
        <v>615</v>
      </c>
      <c r="B612" s="116" t="n">
        <f aca="false">CEILING(C612,0.05)</f>
        <v>1.35</v>
      </c>
      <c r="C612" s="97" t="n">
        <f aca="false">IF(E612=0,(F612*$I$2)+F612,D612)</f>
        <v>1.35</v>
      </c>
      <c r="D612" s="98" t="n">
        <f aca="false">IF(E612&gt;F612,E612,F612)</f>
        <v>1.35</v>
      </c>
      <c r="E612" s="97" t="n">
        <f aca="false">FFAA_ESERCITO!C613</f>
        <v>0</v>
      </c>
      <c r="F612" s="117" t="n">
        <v>1.35</v>
      </c>
    </row>
    <row r="613" customFormat="false" ht="14.95" hidden="false" customHeight="true" outlineLevel="0" collapsed="false">
      <c r="A613" s="123" t="s">
        <v>616</v>
      </c>
      <c r="B613" s="116" t="n">
        <f aca="false">CEILING(C613,0.05)</f>
        <v>35.5</v>
      </c>
      <c r="C613" s="97" t="n">
        <f aca="false">IF(E613=0,(F613*$I$2)+F613,D613)</f>
        <v>35.5</v>
      </c>
      <c r="D613" s="98" t="n">
        <f aca="false">IF(E613&gt;F613,E613,F613)</f>
        <v>35.5</v>
      </c>
      <c r="E613" s="97" t="n">
        <f aca="false">FFAA_ESERCITO!C614</f>
        <v>0</v>
      </c>
      <c r="F613" s="117" t="n">
        <v>35.5</v>
      </c>
    </row>
    <row r="614" customFormat="false" ht="14.95" hidden="false" customHeight="true" outlineLevel="0" collapsed="false">
      <c r="A614" s="123" t="s">
        <v>617</v>
      </c>
      <c r="B614" s="116" t="n">
        <f aca="false">CEILING(C614,0.05)</f>
        <v>62.5</v>
      </c>
      <c r="C614" s="97" t="n">
        <f aca="false">IF(E614=0,(F614*$I$2)+F614,D614)</f>
        <v>62.5</v>
      </c>
      <c r="D614" s="98" t="n">
        <f aca="false">IF(E614&gt;F614,E614,F614)</f>
        <v>62.5</v>
      </c>
      <c r="E614" s="97" t="n">
        <f aca="false">FFAA_ESERCITO!C615</f>
        <v>0</v>
      </c>
      <c r="F614" s="117" t="n">
        <v>62.5</v>
      </c>
    </row>
    <row r="615" customFormat="false" ht="25.85" hidden="false" customHeight="false" outlineLevel="0" collapsed="false">
      <c r="A615" s="123" t="s">
        <v>850</v>
      </c>
      <c r="B615" s="116" t="n">
        <f aca="false">CEILING(C615,0.05)</f>
        <v>28.1</v>
      </c>
      <c r="C615" s="97" t="n">
        <f aca="false">IF(E615=0,(F615*$I$2)+F615,D615)</f>
        <v>28.1</v>
      </c>
      <c r="D615" s="98" t="n">
        <f aca="false">IF(E615&gt;F615,E615,F615)</f>
        <v>28.1</v>
      </c>
      <c r="E615" s="97" t="n">
        <f aca="false">FFAA_ESERCITO!C616</f>
        <v>0</v>
      </c>
      <c r="F615" s="117" t="n">
        <v>28.1</v>
      </c>
    </row>
    <row r="616" customFormat="false" ht="14.95" hidden="false" customHeight="true" outlineLevel="0" collapsed="false">
      <c r="A616" s="123" t="s">
        <v>619</v>
      </c>
      <c r="B616" s="116" t="n">
        <f aca="false">CEILING(C616,0.05)</f>
        <v>33.95</v>
      </c>
      <c r="C616" s="97" t="n">
        <f aca="false">IF(E616=0,(F616*$I$2)+F616,D616)</f>
        <v>33.95</v>
      </c>
      <c r="D616" s="98" t="n">
        <f aca="false">IF(E616&gt;F616,E616,F616)</f>
        <v>33.95</v>
      </c>
      <c r="E616" s="97" t="n">
        <f aca="false">FFAA_ESERCITO!C617</f>
        <v>0</v>
      </c>
      <c r="F616" s="117" t="n">
        <v>33.95</v>
      </c>
    </row>
    <row r="617" customFormat="false" ht="14.95" hidden="false" customHeight="true" outlineLevel="0" collapsed="false">
      <c r="A617" s="115" t="s">
        <v>620</v>
      </c>
      <c r="B617" s="116" t="n">
        <f aca="false">CEILING(C617,0.05)</f>
        <v>43.4</v>
      </c>
      <c r="C617" s="97" t="n">
        <f aca="false">IF(E617=0,(F617*$I$2)+F617,D617)</f>
        <v>43.4</v>
      </c>
      <c r="D617" s="98" t="n">
        <f aca="false">IF(E617&gt;F617,E617,F617)</f>
        <v>43.4</v>
      </c>
      <c r="E617" s="97" t="n">
        <f aca="false">FFAA_ESERCITO!C618</f>
        <v>0</v>
      </c>
      <c r="F617" s="117" t="n">
        <v>43.4</v>
      </c>
    </row>
    <row r="618" customFormat="false" ht="14.95" hidden="false" customHeight="true" outlineLevel="0" collapsed="false">
      <c r="A618" s="115" t="s">
        <v>621</v>
      </c>
      <c r="B618" s="116" t="n">
        <f aca="false">CEILING(C618,0.05)</f>
        <v>72.45</v>
      </c>
      <c r="C618" s="97" t="n">
        <f aca="false">IF(E618=0,(F618*$I$2)+F618,D618)</f>
        <v>72.45</v>
      </c>
      <c r="D618" s="98" t="n">
        <f aca="false">IF(E618&gt;F618,E618,F618)</f>
        <v>72.45</v>
      </c>
      <c r="E618" s="97" t="n">
        <f aca="false">FFAA_ESERCITO!C619</f>
        <v>0</v>
      </c>
      <c r="F618" s="117" t="n">
        <v>72.45</v>
      </c>
    </row>
    <row r="619" customFormat="false" ht="14.95" hidden="false" customHeight="true" outlineLevel="0" collapsed="false">
      <c r="A619" s="115" t="s">
        <v>622</v>
      </c>
      <c r="B619" s="116" t="n">
        <f aca="false">CEILING(C619,0.05)</f>
        <v>59.45</v>
      </c>
      <c r="C619" s="97" t="n">
        <f aca="false">IF(E619=0,(F619*$I$2)+F619,D619)</f>
        <v>59.45</v>
      </c>
      <c r="D619" s="98" t="n">
        <f aca="false">IF(E619&gt;F619,E619,F619)</f>
        <v>59.45</v>
      </c>
      <c r="E619" s="97" t="n">
        <f aca="false">FFAA_ESERCITO!C620</f>
        <v>0</v>
      </c>
      <c r="F619" s="117" t="n">
        <v>59.45</v>
      </c>
    </row>
    <row r="620" customFormat="false" ht="14.95" hidden="false" customHeight="true" outlineLevel="0" collapsed="false">
      <c r="A620" s="115" t="s">
        <v>623</v>
      </c>
      <c r="B620" s="116" t="n">
        <f aca="false">CEILING(C620,0.05)</f>
        <v>52.25</v>
      </c>
      <c r="C620" s="97" t="n">
        <f aca="false">IF(E620=0,(F620*$I$2)+F620,D620)</f>
        <v>52.25</v>
      </c>
      <c r="D620" s="98" t="n">
        <f aca="false">IF(E620&gt;F620,E620,F620)</f>
        <v>52.25</v>
      </c>
      <c r="E620" s="97" t="n">
        <f aca="false">FFAA_ESERCITO!C621</f>
        <v>0</v>
      </c>
      <c r="F620" s="117" t="n">
        <v>52.25</v>
      </c>
    </row>
    <row r="621" customFormat="false" ht="14.95" hidden="false" customHeight="true" outlineLevel="0" collapsed="false">
      <c r="A621" s="129" t="s">
        <v>624</v>
      </c>
      <c r="B621" s="116" t="n">
        <f aca="false">CEILING(C621,0.05)</f>
        <v>139.75</v>
      </c>
      <c r="C621" s="97" t="n">
        <f aca="false">IF(E621=0,(F621*$I$2)+F621,D621)</f>
        <v>139.75</v>
      </c>
      <c r="D621" s="98" t="n">
        <f aca="false">IF(E621&gt;F621,E621,F621)</f>
        <v>139.75</v>
      </c>
      <c r="E621" s="97" t="n">
        <f aca="false">FFAA_ESERCITO!C622</f>
        <v>0</v>
      </c>
      <c r="F621" s="117" t="n">
        <v>139.75</v>
      </c>
    </row>
    <row r="622" customFormat="false" ht="14.95" hidden="false" customHeight="true" outlineLevel="0" collapsed="false">
      <c r="A622" s="115" t="s">
        <v>625</v>
      </c>
      <c r="B622" s="116" t="n">
        <f aca="false">CEILING(C622,0.05)</f>
        <v>91.35</v>
      </c>
      <c r="C622" s="97" t="n">
        <f aca="false">IF(E622=0,(F622*$I$2)+F622,D622)</f>
        <v>91.35</v>
      </c>
      <c r="D622" s="98" t="n">
        <f aca="false">IF(E622&gt;F622,E622,F622)</f>
        <v>91.35</v>
      </c>
      <c r="E622" s="97" t="n">
        <f aca="false">FFAA_ESERCITO!C623</f>
        <v>0</v>
      </c>
      <c r="F622" s="117" t="n">
        <v>91.35</v>
      </c>
    </row>
    <row r="623" customFormat="false" ht="14.95" hidden="false" customHeight="true" outlineLevel="0" collapsed="false">
      <c r="A623" s="123" t="s">
        <v>626</v>
      </c>
      <c r="B623" s="116" t="n">
        <f aca="false">CEILING(C623,0.05)</f>
        <v>64.45</v>
      </c>
      <c r="C623" s="97" t="n">
        <f aca="false">IF(E623=0,(F623*$I$2)+F623,D623)</f>
        <v>64.45</v>
      </c>
      <c r="D623" s="98" t="n">
        <f aca="false">IF(E623&gt;F623,E623,F623)</f>
        <v>64.45</v>
      </c>
      <c r="E623" s="97" t="n">
        <f aca="false">FFAA_ESERCITO!C624</f>
        <v>0</v>
      </c>
      <c r="F623" s="117" t="n">
        <v>64.45</v>
      </c>
    </row>
    <row r="624" customFormat="false" ht="25.85" hidden="false" customHeight="false" outlineLevel="0" collapsed="false">
      <c r="A624" s="123" t="s">
        <v>627</v>
      </c>
      <c r="B624" s="116" t="n">
        <f aca="false">CEILING(C624,0.05)</f>
        <v>26.45</v>
      </c>
      <c r="C624" s="97" t="n">
        <f aca="false">IF(E624=0,(F624*$I$2)+F624,D624)</f>
        <v>26.45</v>
      </c>
      <c r="D624" s="98" t="n">
        <f aca="false">IF(E624&gt;F624,E624,F624)</f>
        <v>26.45</v>
      </c>
      <c r="E624" s="97" t="n">
        <f aca="false">FFAA_ESERCITO!C625</f>
        <v>0</v>
      </c>
      <c r="F624" s="117" t="n">
        <v>26.45</v>
      </c>
    </row>
    <row r="625" customFormat="false" ht="14.95" hidden="false" customHeight="true" outlineLevel="0" collapsed="false">
      <c r="A625" s="158" t="s">
        <v>628</v>
      </c>
      <c r="B625" s="116" t="n">
        <f aca="false">CEILING(C625,0.05)</f>
        <v>76.15</v>
      </c>
      <c r="C625" s="97" t="n">
        <f aca="false">IF(E625=0,(F625*$I$2)+F625,D625)</f>
        <v>76.15</v>
      </c>
      <c r="D625" s="98" t="n">
        <f aca="false">IF(E625&gt;F625,E625,F625)</f>
        <v>76.15</v>
      </c>
      <c r="E625" s="97" t="n">
        <f aca="false">FFAA_ESERCITO!C626</f>
        <v>0</v>
      </c>
      <c r="F625" s="117" t="n">
        <v>76.15</v>
      </c>
    </row>
    <row r="626" customFormat="false" ht="14.95" hidden="false" customHeight="true" outlineLevel="0" collapsed="false">
      <c r="A626" s="123" t="s">
        <v>629</v>
      </c>
      <c r="B626" s="116" t="n">
        <f aca="false">CEILING(C626,0.05)</f>
        <v>82.65</v>
      </c>
      <c r="C626" s="97" t="n">
        <f aca="false">IF(E626=0,(F626*$I$2)+F626,D626)</f>
        <v>82.65</v>
      </c>
      <c r="D626" s="98" t="n">
        <f aca="false">IF(E626&gt;F626,E626,F626)</f>
        <v>82.65</v>
      </c>
      <c r="E626" s="97" t="n">
        <f aca="false">FFAA_ESERCITO!C627</f>
        <v>0</v>
      </c>
      <c r="F626" s="117" t="n">
        <v>82.65</v>
      </c>
    </row>
    <row r="627" customFormat="false" ht="14.95" hidden="false" customHeight="true" outlineLevel="0" collapsed="false">
      <c r="A627" s="123" t="s">
        <v>630</v>
      </c>
      <c r="B627" s="116" t="n">
        <f aca="false">CEILING(C627,0.05)</f>
        <v>62.6</v>
      </c>
      <c r="C627" s="97" t="n">
        <f aca="false">IF(E627=0,(F627*$I$2)+F627,D627)</f>
        <v>62.6</v>
      </c>
      <c r="D627" s="98" t="n">
        <f aca="false">IF(E627&gt;F627,E627,F627)</f>
        <v>62.6</v>
      </c>
      <c r="E627" s="97" t="n">
        <f aca="false">FFAA_ESERCITO!C628</f>
        <v>0</v>
      </c>
      <c r="F627" s="117" t="n">
        <v>62.6</v>
      </c>
    </row>
    <row r="628" customFormat="false" ht="14.95" hidden="false" customHeight="true" outlineLevel="0" collapsed="false">
      <c r="A628" s="123" t="s">
        <v>631</v>
      </c>
      <c r="B628" s="116" t="n">
        <f aca="false">CEILING(C628,0.05)</f>
        <v>46.9</v>
      </c>
      <c r="C628" s="97" t="n">
        <f aca="false">IF(E628=0,(F628*$I$2)+F628,D628)</f>
        <v>46.9</v>
      </c>
      <c r="D628" s="98" t="n">
        <f aca="false">IF(E628&gt;F628,E628,F628)</f>
        <v>46.9</v>
      </c>
      <c r="E628" s="97" t="n">
        <f aca="false">FFAA_ESERCITO!C629</f>
        <v>0</v>
      </c>
      <c r="F628" s="117" t="n">
        <v>46.9</v>
      </c>
    </row>
    <row r="629" customFormat="false" ht="14.95" hidden="false" customHeight="true" outlineLevel="0" collapsed="false">
      <c r="A629" s="123" t="s">
        <v>632</v>
      </c>
      <c r="B629" s="116" t="n">
        <f aca="false">CEILING(C629,0.05)</f>
        <v>38.55</v>
      </c>
      <c r="C629" s="97" t="n">
        <f aca="false">IF(E629=0,(F629*$I$2)+F629,D629)</f>
        <v>38.55</v>
      </c>
      <c r="D629" s="98" t="n">
        <f aca="false">IF(E629&gt;F629,E629,F629)</f>
        <v>38.55</v>
      </c>
      <c r="E629" s="97" t="n">
        <f aca="false">FFAA_ESERCITO!C630</f>
        <v>0</v>
      </c>
      <c r="F629" s="117" t="n">
        <v>38.55</v>
      </c>
    </row>
    <row r="630" customFormat="false" ht="14.95" hidden="false" customHeight="true" outlineLevel="0" collapsed="false">
      <c r="A630" s="123" t="s">
        <v>633</v>
      </c>
      <c r="B630" s="116" t="n">
        <f aca="false">CEILING(C630,0.05)</f>
        <v>28.05</v>
      </c>
      <c r="C630" s="97" t="n">
        <f aca="false">IF(E630=0,(F630*$I$2)+F630,D630)</f>
        <v>28.05</v>
      </c>
      <c r="D630" s="98" t="n">
        <f aca="false">IF(E630&gt;F630,E630,F630)</f>
        <v>28.05</v>
      </c>
      <c r="E630" s="97" t="n">
        <f aca="false">FFAA_ESERCITO!C631</f>
        <v>0</v>
      </c>
      <c r="F630" s="117" t="n">
        <v>28.05</v>
      </c>
    </row>
    <row r="631" customFormat="false" ht="14.95" hidden="false" customHeight="true" outlineLevel="0" collapsed="false">
      <c r="A631" s="123" t="s">
        <v>634</v>
      </c>
      <c r="B631" s="116" t="n">
        <f aca="false">CEILING(C631,0.05)</f>
        <v>125.9</v>
      </c>
      <c r="C631" s="97" t="n">
        <f aca="false">IF(E631=0,(F631*$I$2)+F631,D631)</f>
        <v>125.9</v>
      </c>
      <c r="D631" s="98" t="n">
        <f aca="false">IF(E631&gt;F631,E631,F631)</f>
        <v>125.9</v>
      </c>
      <c r="E631" s="97" t="n">
        <f aca="false">FFAA_ESERCITO!C632</f>
        <v>0</v>
      </c>
      <c r="F631" s="117" t="n">
        <v>125.9</v>
      </c>
    </row>
    <row r="632" customFormat="false" ht="14.95" hidden="false" customHeight="true" outlineLevel="0" collapsed="false">
      <c r="A632" s="123" t="s">
        <v>635</v>
      </c>
      <c r="B632" s="116" t="n">
        <f aca="false">CEILING(C632,0.05)</f>
        <v>176.85</v>
      </c>
      <c r="C632" s="97" t="n">
        <f aca="false">IF(E632=0,(F632*$I$2)+F632,D632)</f>
        <v>176.85</v>
      </c>
      <c r="D632" s="98" t="n">
        <f aca="false">IF(E632&gt;F632,E632,F632)</f>
        <v>176.85</v>
      </c>
      <c r="E632" s="97" t="n">
        <f aca="false">FFAA_ESERCITO!C633</f>
        <v>0</v>
      </c>
      <c r="F632" s="117" t="n">
        <v>176.85</v>
      </c>
    </row>
    <row r="633" customFormat="false" ht="14.95" hidden="false" customHeight="true" outlineLevel="0" collapsed="false">
      <c r="A633" s="123" t="s">
        <v>636</v>
      </c>
      <c r="B633" s="116" t="n">
        <f aca="false">CEILING(C633,0.05)</f>
        <v>146.9</v>
      </c>
      <c r="C633" s="97" t="n">
        <f aca="false">IF(E633=0,(F633*$I$2)+F633,D633)</f>
        <v>146.9</v>
      </c>
      <c r="D633" s="98" t="n">
        <f aca="false">IF(E633&gt;F633,E633,F633)</f>
        <v>146.9</v>
      </c>
      <c r="E633" s="97" t="n">
        <f aca="false">FFAA_ESERCITO!C634</f>
        <v>0</v>
      </c>
      <c r="F633" s="117" t="n">
        <v>146.9</v>
      </c>
    </row>
    <row r="634" customFormat="false" ht="14.95" hidden="false" customHeight="true" outlineLevel="0" collapsed="false">
      <c r="A634" s="123" t="s">
        <v>637</v>
      </c>
      <c r="B634" s="116" t="n">
        <f aca="false">CEILING(C634,0.05)</f>
        <v>252.7</v>
      </c>
      <c r="C634" s="97" t="n">
        <f aca="false">IF(E634=0,(F634*$I$2)+F634,D634)</f>
        <v>252.7</v>
      </c>
      <c r="D634" s="98" t="n">
        <f aca="false">IF(E634&gt;F634,E634,F634)</f>
        <v>252.7</v>
      </c>
      <c r="E634" s="97" t="n">
        <f aca="false">FFAA_ESERCITO!C635</f>
        <v>0</v>
      </c>
      <c r="F634" s="117" t="n">
        <v>252.7</v>
      </c>
    </row>
    <row r="635" customFormat="false" ht="14.95" hidden="false" customHeight="true" outlineLevel="0" collapsed="false">
      <c r="A635" s="123" t="s">
        <v>638</v>
      </c>
      <c r="B635" s="116" t="n">
        <f aca="false">CEILING(C635,0.05)</f>
        <v>106.55</v>
      </c>
      <c r="C635" s="97" t="n">
        <f aca="false">IF(E635=0,(F635*$I$2)+F635,D635)</f>
        <v>106.55</v>
      </c>
      <c r="D635" s="98" t="n">
        <f aca="false">IF(E635&gt;F635,E635,F635)</f>
        <v>106.55</v>
      </c>
      <c r="E635" s="97" t="n">
        <f aca="false">FFAA_ESERCITO!C636</f>
        <v>0</v>
      </c>
      <c r="F635" s="117" t="n">
        <v>106.55</v>
      </c>
    </row>
    <row r="636" customFormat="false" ht="14.95" hidden="false" customHeight="true" outlineLevel="0" collapsed="false">
      <c r="A636" s="123" t="s">
        <v>639</v>
      </c>
      <c r="B636" s="116" t="n">
        <f aca="false">CEILING(C636,0.05)</f>
        <v>132.1</v>
      </c>
      <c r="C636" s="97" t="n">
        <f aca="false">IF(E636=0,(F636*$I$2)+F636,D636)</f>
        <v>132.1</v>
      </c>
      <c r="D636" s="98" t="n">
        <f aca="false">IF(E636&gt;F636,E636,F636)</f>
        <v>132.1</v>
      </c>
      <c r="E636" s="97" t="n">
        <f aca="false">FFAA_ESERCITO!C637</f>
        <v>0</v>
      </c>
      <c r="F636" s="117" t="n">
        <v>132.1</v>
      </c>
    </row>
    <row r="637" customFormat="false" ht="14.95" hidden="false" customHeight="true" outlineLevel="0" collapsed="false">
      <c r="A637" s="123" t="s">
        <v>640</v>
      </c>
      <c r="B637" s="116" t="n">
        <f aca="false">CEILING(C637,0.05)</f>
        <v>204.75</v>
      </c>
      <c r="C637" s="97" t="n">
        <f aca="false">IF(E637=0,(F637*$I$2)+F637,D637)</f>
        <v>204.75</v>
      </c>
      <c r="D637" s="98" t="n">
        <f aca="false">IF(E637&gt;F637,E637,F637)</f>
        <v>204.75</v>
      </c>
      <c r="E637" s="97" t="n">
        <f aca="false">FFAA_ESERCITO!C638</f>
        <v>0</v>
      </c>
      <c r="F637" s="117" t="n">
        <v>204.75</v>
      </c>
    </row>
    <row r="638" customFormat="false" ht="14.95" hidden="false" customHeight="true" outlineLevel="0" collapsed="false">
      <c r="A638" s="123" t="s">
        <v>641</v>
      </c>
      <c r="B638" s="116" t="n">
        <f aca="false">CEILING(C638,0.05)</f>
        <v>14.95</v>
      </c>
      <c r="C638" s="97" t="n">
        <f aca="false">IF(E638=0,(F638*$I$2)+F638,D638)</f>
        <v>14.95</v>
      </c>
      <c r="D638" s="98" t="n">
        <f aca="false">IF(E638&gt;F638,E638,F638)</f>
        <v>14.95</v>
      </c>
      <c r="E638" s="97" t="n">
        <f aca="false">FFAA_ESERCITO!C639</f>
        <v>0</v>
      </c>
      <c r="F638" s="117" t="n">
        <v>14.95</v>
      </c>
    </row>
    <row r="639" customFormat="false" ht="14.95" hidden="false" customHeight="true" outlineLevel="0" collapsed="false">
      <c r="A639" s="115" t="s">
        <v>642</v>
      </c>
      <c r="B639" s="116" t="n">
        <f aca="false">CEILING(C639,0.05)</f>
        <v>333.3</v>
      </c>
      <c r="C639" s="97" t="n">
        <f aca="false">IF(E639=0,(F639*$I$2)+F639,D639)</f>
        <v>333.3</v>
      </c>
      <c r="D639" s="98" t="n">
        <f aca="false">IF(E639&gt;F639,E639,F639)</f>
        <v>333.3</v>
      </c>
      <c r="E639" s="97" t="n">
        <f aca="false">FFAA_ESERCITO!C640</f>
        <v>0</v>
      </c>
      <c r="F639" s="117" t="n">
        <v>333.3</v>
      </c>
    </row>
    <row r="640" customFormat="false" ht="14.95" hidden="false" customHeight="true" outlineLevel="0" collapsed="false">
      <c r="A640" s="115" t="s">
        <v>643</v>
      </c>
      <c r="B640" s="116" t="n">
        <f aca="false">CEILING(C640,0.05)</f>
        <v>350.95</v>
      </c>
      <c r="C640" s="97" t="n">
        <f aca="false">IF(E640=0,(F640*$I$2)+F640,D640)</f>
        <v>350.95</v>
      </c>
      <c r="D640" s="98" t="n">
        <f aca="false">IF(E640&gt;F640,E640,F640)</f>
        <v>350.95</v>
      </c>
      <c r="E640" s="97" t="n">
        <f aca="false">FFAA_ESERCITO!C641</f>
        <v>0</v>
      </c>
      <c r="F640" s="117" t="n">
        <v>350.95</v>
      </c>
    </row>
    <row r="641" customFormat="false" ht="14.95" hidden="false" customHeight="true" outlineLevel="0" collapsed="false">
      <c r="A641" s="115" t="s">
        <v>644</v>
      </c>
      <c r="B641" s="116" t="n">
        <f aca="false">CEILING(C641,0.05)</f>
        <v>4.05</v>
      </c>
      <c r="C641" s="97" t="n">
        <f aca="false">IF(E641=0,(F641*$I$2)+F641,D641)</f>
        <v>4.05</v>
      </c>
      <c r="D641" s="98" t="n">
        <f aca="false">IF(E641&gt;F641,E641,F641)</f>
        <v>4.05</v>
      </c>
      <c r="E641" s="97" t="n">
        <f aca="false">FFAA_ESERCITO!C642</f>
        <v>0</v>
      </c>
      <c r="F641" s="117" t="n">
        <v>4.05</v>
      </c>
    </row>
    <row r="642" customFormat="false" ht="14.95" hidden="false" customHeight="true" outlineLevel="0" collapsed="false">
      <c r="A642" s="115" t="s">
        <v>645</v>
      </c>
      <c r="B642" s="116" t="n">
        <f aca="false">CEILING(C642,0.05)</f>
        <v>9.3</v>
      </c>
      <c r="C642" s="97" t="n">
        <f aca="false">IF(E642=0,(F642*$I$2)+F642,D642)</f>
        <v>9.3</v>
      </c>
      <c r="D642" s="98" t="n">
        <f aca="false">IF(E642&gt;F642,E642,F642)</f>
        <v>9.3</v>
      </c>
      <c r="E642" s="97" t="n">
        <f aca="false">FFAA_ESERCITO!C643</f>
        <v>0</v>
      </c>
      <c r="F642" s="117" t="n">
        <v>9.3</v>
      </c>
    </row>
    <row r="643" customFormat="false" ht="14.95" hidden="false" customHeight="true" outlineLevel="0" collapsed="false">
      <c r="A643" s="115" t="s">
        <v>646</v>
      </c>
      <c r="B643" s="116" t="n">
        <f aca="false">CEILING(C643,0.05)</f>
        <v>16.15</v>
      </c>
      <c r="C643" s="97" t="n">
        <f aca="false">IF(E643=0,(F643*$I$2)+F643,D643)</f>
        <v>16.15</v>
      </c>
      <c r="D643" s="98" t="n">
        <f aca="false">IF(E643&gt;F643,E643,F643)</f>
        <v>16.15</v>
      </c>
      <c r="E643" s="97" t="n">
        <f aca="false">FFAA_ESERCITO!C644</f>
        <v>0</v>
      </c>
      <c r="F643" s="117" t="n">
        <v>16.15</v>
      </c>
    </row>
    <row r="644" customFormat="false" ht="14.95" hidden="false" customHeight="true" outlineLevel="0" collapsed="false">
      <c r="A644" s="115" t="s">
        <v>647</v>
      </c>
      <c r="B644" s="116" t="n">
        <f aca="false">CEILING(C644,0.05)</f>
        <v>30.9</v>
      </c>
      <c r="C644" s="97" t="n">
        <f aca="false">IF(E644=0,(F644*$I$2)+F644,D644)</f>
        <v>30.9</v>
      </c>
      <c r="D644" s="98" t="n">
        <f aca="false">IF(E644&gt;F644,E644,F644)</f>
        <v>30.9</v>
      </c>
      <c r="E644" s="97" t="n">
        <f aca="false">FFAA_ESERCITO!C645</f>
        <v>0</v>
      </c>
      <c r="F644" s="117" t="n">
        <v>30.9</v>
      </c>
    </row>
    <row r="645" customFormat="false" ht="14.95" hidden="false" customHeight="true" outlineLevel="0" collapsed="false">
      <c r="A645" s="115" t="s">
        <v>648</v>
      </c>
      <c r="B645" s="116" t="n">
        <f aca="false">CEILING(C645,0.05)</f>
        <v>10.9</v>
      </c>
      <c r="C645" s="97" t="n">
        <f aca="false">IF(E645=0,(F645*$I$2)+F645,D645)</f>
        <v>10.9</v>
      </c>
      <c r="D645" s="98" t="n">
        <f aca="false">IF(E645&gt;F645,E645,F645)</f>
        <v>10.9</v>
      </c>
      <c r="E645" s="97" t="n">
        <f aca="false">FFAA_ESERCITO!C646</f>
        <v>0</v>
      </c>
      <c r="F645" s="117" t="n">
        <v>10.9</v>
      </c>
    </row>
    <row r="646" customFormat="false" ht="14.95" hidden="false" customHeight="true" outlineLevel="0" collapsed="false">
      <c r="A646" s="115" t="s">
        <v>649</v>
      </c>
      <c r="B646" s="116" t="n">
        <f aca="false">CEILING(C646,0.05)</f>
        <v>4.75</v>
      </c>
      <c r="C646" s="97" t="n">
        <f aca="false">IF(E646=0,(F646*$I$2)+F646,D646)</f>
        <v>4.75</v>
      </c>
      <c r="D646" s="98" t="n">
        <f aca="false">IF(E646&gt;F646,E646,F646)</f>
        <v>4.75</v>
      </c>
      <c r="E646" s="97" t="n">
        <f aca="false">FFAA_ESERCITO!C647</f>
        <v>0</v>
      </c>
      <c r="F646" s="117" t="n">
        <v>4.75</v>
      </c>
    </row>
    <row r="647" customFormat="false" ht="14.95" hidden="false" customHeight="true" outlineLevel="0" collapsed="false">
      <c r="A647" s="115" t="s">
        <v>650</v>
      </c>
      <c r="B647" s="116" t="n">
        <f aca="false">CEILING(C647,0.05)</f>
        <v>2.3</v>
      </c>
      <c r="C647" s="97" t="n">
        <f aca="false">IF(E647=0,(F647*$I$2)+F647,D647)</f>
        <v>2.3</v>
      </c>
      <c r="D647" s="98" t="n">
        <f aca="false">IF(E647&gt;F647,E647,F647)</f>
        <v>2.3</v>
      </c>
      <c r="E647" s="97" t="n">
        <f aca="false">FFAA_ESERCITO!C648</f>
        <v>0</v>
      </c>
      <c r="F647" s="117" t="n">
        <v>2.3</v>
      </c>
    </row>
    <row r="648" customFormat="false" ht="14.95" hidden="false" customHeight="true" outlineLevel="0" collapsed="false">
      <c r="A648" s="123" t="s">
        <v>651</v>
      </c>
      <c r="B648" s="116" t="n">
        <f aca="false">CEILING(C648,0.05)</f>
        <v>40.15</v>
      </c>
      <c r="C648" s="97" t="n">
        <f aca="false">IF(E648=0,(F648*$I$2)+F648,D648)</f>
        <v>40.15</v>
      </c>
      <c r="D648" s="98" t="n">
        <f aca="false">IF(E648&gt;F648,E648,F648)</f>
        <v>40.15</v>
      </c>
      <c r="E648" s="97" t="n">
        <f aca="false">FFAA_ESERCITO!C649</f>
        <v>0</v>
      </c>
      <c r="F648" s="117" t="n">
        <v>40.15</v>
      </c>
    </row>
    <row r="649" customFormat="false" ht="14.95" hidden="false" customHeight="true" outlineLevel="0" collapsed="false">
      <c r="A649" s="115" t="s">
        <v>652</v>
      </c>
      <c r="B649" s="116" t="n">
        <f aca="false">CEILING(C649,0.05)</f>
        <v>23.15</v>
      </c>
      <c r="C649" s="97" t="n">
        <f aca="false">IF(E649=0,(F649*$I$2)+F649,D649)</f>
        <v>23.15</v>
      </c>
      <c r="D649" s="98" t="n">
        <f aca="false">IF(E649&gt;F649,E649,F649)</f>
        <v>23.15</v>
      </c>
      <c r="E649" s="97" t="n">
        <f aca="false">FFAA_ESERCITO!C650</f>
        <v>0</v>
      </c>
      <c r="F649" s="117" t="n">
        <v>23.15</v>
      </c>
    </row>
    <row r="650" customFormat="false" ht="14.95" hidden="false" customHeight="true" outlineLevel="0" collapsed="false">
      <c r="A650" s="115" t="s">
        <v>653</v>
      </c>
      <c r="B650" s="116" t="n">
        <f aca="false">CEILING(C650,0.05)</f>
        <v>204.25</v>
      </c>
      <c r="C650" s="97" t="n">
        <f aca="false">IF(E650=0,(F650*$I$2)+F650,D650)</f>
        <v>204.25</v>
      </c>
      <c r="D650" s="98" t="n">
        <f aca="false">IF(E650&gt;F650,E650,F650)</f>
        <v>204.25</v>
      </c>
      <c r="E650" s="97" t="n">
        <f aca="false">FFAA_ESERCITO!C651</f>
        <v>0</v>
      </c>
      <c r="F650" s="117" t="n">
        <v>204.25</v>
      </c>
    </row>
    <row r="651" customFormat="false" ht="14.95" hidden="false" customHeight="true" outlineLevel="0" collapsed="false">
      <c r="A651" s="115" t="s">
        <v>654</v>
      </c>
      <c r="B651" s="116" t="n">
        <f aca="false">CEILING(C651,0.05)</f>
        <v>255.65</v>
      </c>
      <c r="C651" s="97" t="n">
        <f aca="false">IF(E651=0,(F651*$I$2)+F651,D651)</f>
        <v>255.65</v>
      </c>
      <c r="D651" s="98" t="n">
        <f aca="false">IF(E651&gt;F651,E651,F651)</f>
        <v>255.65</v>
      </c>
      <c r="E651" s="97" t="n">
        <f aca="false">FFAA_ESERCITO!C652</f>
        <v>0</v>
      </c>
      <c r="F651" s="117" t="n">
        <v>255.65</v>
      </c>
    </row>
    <row r="652" customFormat="false" ht="14.95" hidden="false" customHeight="true" outlineLevel="0" collapsed="false">
      <c r="A652" s="115" t="s">
        <v>655</v>
      </c>
      <c r="B652" s="116" t="n">
        <f aca="false">CEILING(C652,0.05)</f>
        <v>44.2</v>
      </c>
      <c r="C652" s="97" t="n">
        <f aca="false">IF(E652=0,(F652*$I$2)+F652,D652)</f>
        <v>44.2</v>
      </c>
      <c r="D652" s="98" t="n">
        <f aca="false">IF(E652&gt;F652,E652,F652)</f>
        <v>44.2</v>
      </c>
      <c r="E652" s="97" t="n">
        <f aca="false">FFAA_ESERCITO!C653</f>
        <v>0</v>
      </c>
      <c r="F652" s="117" t="n">
        <v>44.2</v>
      </c>
    </row>
    <row r="653" customFormat="false" ht="14.95" hidden="false" customHeight="true" outlineLevel="0" collapsed="false">
      <c r="A653" s="130" t="s">
        <v>656</v>
      </c>
      <c r="B653" s="116" t="n">
        <f aca="false">CEILING(C653,0.05)</f>
        <v>87.7</v>
      </c>
      <c r="C653" s="97" t="n">
        <f aca="false">IF(E653=0,(F653*$I$2)+F653,D653)</f>
        <v>87.7</v>
      </c>
      <c r="D653" s="98" t="n">
        <f aca="false">IF(E653&gt;F653,E653,F653)</f>
        <v>87.7</v>
      </c>
      <c r="E653" s="97" t="n">
        <f aca="false">FFAA_ESERCITO!C654</f>
        <v>0</v>
      </c>
      <c r="F653" s="117" t="n">
        <v>87.7</v>
      </c>
    </row>
    <row r="654" customFormat="false" ht="14.95" hidden="false" customHeight="true" outlineLevel="0" collapsed="false">
      <c r="A654" s="130" t="s">
        <v>657</v>
      </c>
      <c r="B654" s="116" t="n">
        <f aca="false">CEILING(C654,0.05)</f>
        <v>87.7</v>
      </c>
      <c r="C654" s="97" t="n">
        <f aca="false">IF(E654=0,(F654*$I$2)+F654,D654)</f>
        <v>87.7</v>
      </c>
      <c r="D654" s="98" t="n">
        <f aca="false">IF(E654&gt;F654,E654,F654)</f>
        <v>87.7</v>
      </c>
      <c r="E654" s="97" t="n">
        <f aca="false">FFAA_ESERCITO!C655</f>
        <v>0</v>
      </c>
      <c r="F654" s="117" t="n">
        <v>87.7</v>
      </c>
    </row>
    <row r="655" customFormat="false" ht="14.95" hidden="false" customHeight="true" outlineLevel="0" collapsed="false">
      <c r="A655" s="115" t="s">
        <v>658</v>
      </c>
      <c r="B655" s="116" t="n">
        <f aca="false">CEILING(C655,0.05)</f>
        <v>3.45</v>
      </c>
      <c r="C655" s="97" t="n">
        <f aca="false">IF(E655=0,(F655*$I$2)+F655,D655)</f>
        <v>3.45</v>
      </c>
      <c r="D655" s="98" t="n">
        <f aca="false">IF(E655&gt;F655,E655,F655)</f>
        <v>3.45</v>
      </c>
      <c r="E655" s="97" t="n">
        <f aca="false">FFAA_ESERCITO!C656</f>
        <v>0</v>
      </c>
      <c r="F655" s="117" t="n">
        <v>3.45</v>
      </c>
    </row>
    <row r="656" customFormat="false" ht="14.95" hidden="false" customHeight="true" outlineLevel="0" collapsed="false">
      <c r="A656" s="115" t="s">
        <v>659</v>
      </c>
      <c r="B656" s="116" t="n">
        <f aca="false">CEILING(C656,0.05)</f>
        <v>13.7</v>
      </c>
      <c r="C656" s="97" t="n">
        <f aca="false">IF(E656=0,(F656*$I$2)+F656,D656)</f>
        <v>13.7</v>
      </c>
      <c r="D656" s="98" t="n">
        <f aca="false">IF(E656&gt;F656,E656,F656)</f>
        <v>13.7</v>
      </c>
      <c r="E656" s="97" t="n">
        <f aca="false">FFAA_ESERCITO!C657</f>
        <v>0</v>
      </c>
      <c r="F656" s="117" t="n">
        <v>13.7</v>
      </c>
    </row>
    <row r="657" customFormat="false" ht="14.95" hidden="false" customHeight="true" outlineLevel="0" collapsed="false">
      <c r="A657" s="123" t="s">
        <v>660</v>
      </c>
      <c r="B657" s="116" t="n">
        <f aca="false">CEILING(C657,0.05)</f>
        <v>115.65</v>
      </c>
      <c r="C657" s="97" t="n">
        <f aca="false">IF(E657=0,(F657*$I$2)+F657,D657)</f>
        <v>115.65</v>
      </c>
      <c r="D657" s="98" t="n">
        <f aca="false">IF(E657&gt;F657,E657,F657)</f>
        <v>115.65</v>
      </c>
      <c r="E657" s="97" t="n">
        <f aca="false">FFAA_ESERCITO!C658</f>
        <v>0</v>
      </c>
      <c r="F657" s="117" t="n">
        <v>115.65</v>
      </c>
    </row>
    <row r="658" customFormat="false" ht="14.95" hidden="false" customHeight="true" outlineLevel="0" collapsed="false">
      <c r="A658" s="115" t="s">
        <v>661</v>
      </c>
      <c r="B658" s="116" t="n">
        <f aca="false">CEILING(C658,0.05)</f>
        <v>9.2</v>
      </c>
      <c r="C658" s="97" t="n">
        <f aca="false">IF(E658=0,(F658*$I$2)+F658,D658)</f>
        <v>9.2</v>
      </c>
      <c r="D658" s="98" t="n">
        <f aca="false">IF(E658&gt;F658,E658,F658)</f>
        <v>9.2</v>
      </c>
      <c r="E658" s="97" t="n">
        <f aca="false">FFAA_ESERCITO!C659</f>
        <v>0</v>
      </c>
      <c r="F658" s="117" t="n">
        <v>9.2</v>
      </c>
    </row>
    <row r="659" customFormat="false" ht="14.95" hidden="false" customHeight="true" outlineLevel="0" collapsed="false">
      <c r="A659" s="115" t="s">
        <v>662</v>
      </c>
      <c r="B659" s="116" t="n">
        <f aca="false">CEILING(C659,0.05)</f>
        <v>108.9</v>
      </c>
      <c r="C659" s="97" t="n">
        <f aca="false">IF(E659=0,(F659*$I$2)+F659,D659)</f>
        <v>108.9</v>
      </c>
      <c r="D659" s="98" t="n">
        <f aca="false">IF(E659&gt;F659,E659,F659)</f>
        <v>108.9</v>
      </c>
      <c r="E659" s="97" t="n">
        <f aca="false">FFAA_ESERCITO!C660</f>
        <v>0</v>
      </c>
      <c r="F659" s="117" t="n">
        <v>108.9</v>
      </c>
    </row>
    <row r="660" customFormat="false" ht="14.95" hidden="false" customHeight="true" outlineLevel="0" collapsed="false">
      <c r="A660" s="124" t="s">
        <v>663</v>
      </c>
      <c r="B660" s="116" t="n">
        <f aca="false">CEILING(C660,0.05)</f>
        <v>299.95</v>
      </c>
      <c r="C660" s="97" t="n">
        <f aca="false">IF(E660=0,(F660*$I$2)+F660,D660)</f>
        <v>299.95</v>
      </c>
      <c r="D660" s="98" t="n">
        <f aca="false">IF(E660&gt;F660,E660,F660)</f>
        <v>299.95</v>
      </c>
      <c r="E660" s="97" t="n">
        <f aca="false">FFAA_ESERCITO!C661</f>
        <v>0</v>
      </c>
      <c r="F660" s="117" t="n">
        <v>299.95</v>
      </c>
    </row>
    <row r="661" customFormat="false" ht="14.95" hidden="false" customHeight="true" outlineLevel="0" collapsed="false">
      <c r="A661" s="141" t="s">
        <v>664</v>
      </c>
      <c r="B661" s="116" t="n">
        <f aca="false">CEILING(C661,0.05)</f>
        <v>299.95</v>
      </c>
      <c r="C661" s="97" t="n">
        <f aca="false">IF(E661=0,(F661*$I$2)+F661,D661)</f>
        <v>299.95</v>
      </c>
      <c r="D661" s="98" t="n">
        <f aca="false">IF(E661&gt;F661,E661,F661)</f>
        <v>299.95</v>
      </c>
      <c r="E661" s="97" t="n">
        <f aca="false">FFAA_ESERCITO!C662</f>
        <v>0</v>
      </c>
      <c r="F661" s="117" t="n">
        <v>299.95</v>
      </c>
    </row>
    <row r="662" customFormat="false" ht="14.95" hidden="false" customHeight="true" outlineLevel="0" collapsed="false">
      <c r="A662" s="123" t="s">
        <v>665</v>
      </c>
      <c r="B662" s="116" t="n">
        <f aca="false">CEILING(C662,0.05)</f>
        <v>260.3</v>
      </c>
      <c r="C662" s="97" t="n">
        <f aca="false">IF(E662=0,(F662*$I$2)+F662,D662)</f>
        <v>260.3</v>
      </c>
      <c r="D662" s="98" t="n">
        <f aca="false">IF(E662&gt;F662,E662,F662)</f>
        <v>260.3</v>
      </c>
      <c r="E662" s="97" t="n">
        <f aca="false">FFAA_ESERCITO!C663</f>
        <v>0</v>
      </c>
      <c r="F662" s="117" t="n">
        <v>260.3</v>
      </c>
    </row>
    <row r="663" customFormat="false" ht="14.95" hidden="false" customHeight="true" outlineLevel="0" collapsed="false">
      <c r="A663" s="123" t="s">
        <v>666</v>
      </c>
      <c r="B663" s="116" t="n">
        <f aca="false">CEILING(C663,0.05)</f>
        <v>218.7</v>
      </c>
      <c r="C663" s="97" t="n">
        <f aca="false">IF(E663=0,(F663*$I$2)+F663,D663)</f>
        <v>218.7</v>
      </c>
      <c r="D663" s="98" t="n">
        <f aca="false">IF(E663&gt;F663,E663,F663)</f>
        <v>218.7</v>
      </c>
      <c r="E663" s="97" t="n">
        <f aca="false">FFAA_ESERCITO!C664</f>
        <v>0</v>
      </c>
      <c r="F663" s="117" t="n">
        <v>218.7</v>
      </c>
    </row>
    <row r="664" customFormat="false" ht="14.95" hidden="false" customHeight="true" outlineLevel="0" collapsed="false">
      <c r="A664" s="123" t="s">
        <v>667</v>
      </c>
      <c r="B664" s="116" t="n">
        <f aca="false">CEILING(C664,0.05)</f>
        <v>12.05</v>
      </c>
      <c r="C664" s="97" t="n">
        <f aca="false">IF(E664=0,(F664*$I$2)+F664,D664)</f>
        <v>12.05</v>
      </c>
      <c r="D664" s="98" t="n">
        <f aca="false">IF(E664&gt;F664,E664,F664)</f>
        <v>12.05</v>
      </c>
      <c r="E664" s="97" t="n">
        <f aca="false">FFAA_ESERCITO!C665</f>
        <v>0</v>
      </c>
      <c r="F664" s="117" t="n">
        <v>12.05</v>
      </c>
    </row>
    <row r="665" customFormat="false" ht="14.95" hidden="false" customHeight="true" outlineLevel="0" collapsed="false">
      <c r="A665" s="123" t="s">
        <v>668</v>
      </c>
      <c r="B665" s="116" t="n">
        <f aca="false">CEILING(C665,0.05)</f>
        <v>15.05</v>
      </c>
      <c r="C665" s="97" t="n">
        <f aca="false">IF(E665=0,(F665*$I$2)+F665,D665)</f>
        <v>15.05</v>
      </c>
      <c r="D665" s="98" t="n">
        <f aca="false">IF(E665&gt;F665,E665,F665)</f>
        <v>15.05</v>
      </c>
      <c r="E665" s="97" t="n">
        <f aca="false">FFAA_ESERCITO!C666</f>
        <v>0</v>
      </c>
      <c r="F665" s="117" t="n">
        <v>15.05</v>
      </c>
    </row>
    <row r="666" customFormat="false" ht="14.95" hidden="false" customHeight="true" outlineLevel="0" collapsed="false">
      <c r="A666" s="141" t="s">
        <v>669</v>
      </c>
      <c r="B666" s="116" t="n">
        <f aca="false">CEILING(C666,0.05)</f>
        <v>90.65</v>
      </c>
      <c r="C666" s="97" t="n">
        <f aca="false">IF(E666=0,(F666*$I$2)+F666,D666)</f>
        <v>90.65</v>
      </c>
      <c r="D666" s="98" t="n">
        <f aca="false">IF(E666&gt;F666,E666,F666)</f>
        <v>90.65</v>
      </c>
      <c r="E666" s="97" t="n">
        <f aca="false">FFAA_ESERCITO!C667</f>
        <v>0</v>
      </c>
      <c r="F666" s="117" t="n">
        <v>90.65</v>
      </c>
    </row>
    <row r="667" customFormat="false" ht="14.95" hidden="false" customHeight="true" outlineLevel="0" collapsed="false">
      <c r="A667" s="115" t="s">
        <v>670</v>
      </c>
      <c r="B667" s="116" t="n">
        <f aca="false">CEILING(C667,0.05)</f>
        <v>102.75</v>
      </c>
      <c r="C667" s="97" t="n">
        <f aca="false">IF(E667=0,(F667*$I$2)+F667,D667)</f>
        <v>102.75</v>
      </c>
      <c r="D667" s="98" t="n">
        <f aca="false">IF(E667&gt;F667,E667,F667)</f>
        <v>102.75</v>
      </c>
      <c r="E667" s="97" t="n">
        <f aca="false">FFAA_ESERCITO!C668</f>
        <v>0</v>
      </c>
      <c r="F667" s="117" t="n">
        <v>102.75</v>
      </c>
    </row>
    <row r="668" customFormat="false" ht="14.95" hidden="false" customHeight="true" outlineLevel="0" collapsed="false">
      <c r="A668" s="115" t="s">
        <v>671</v>
      </c>
      <c r="B668" s="116" t="n">
        <f aca="false">CEILING(C668,0.05)</f>
        <v>48.55</v>
      </c>
      <c r="C668" s="97" t="n">
        <f aca="false">IF(E668=0,(F668*$I$2)+F668,D668)</f>
        <v>48.55</v>
      </c>
      <c r="D668" s="98" t="n">
        <f aca="false">IF(E668&gt;F668,E668,F668)</f>
        <v>48.55</v>
      </c>
      <c r="E668" s="97" t="n">
        <f aca="false">FFAA_ESERCITO!C669</f>
        <v>0</v>
      </c>
      <c r="F668" s="117" t="n">
        <v>48.55</v>
      </c>
    </row>
    <row r="669" customFormat="false" ht="14.95" hidden="false" customHeight="true" outlineLevel="0" collapsed="false">
      <c r="A669" s="115" t="s">
        <v>672</v>
      </c>
      <c r="B669" s="116" t="n">
        <f aca="false">CEILING(C669,0.05)</f>
        <v>115.4</v>
      </c>
      <c r="C669" s="97" t="n">
        <f aca="false">IF(E669=0,(F669*$I$2)+F669,D669)</f>
        <v>115.4</v>
      </c>
      <c r="D669" s="98" t="n">
        <f aca="false">IF(E669&gt;F669,E669,F669)</f>
        <v>115.4</v>
      </c>
      <c r="E669" s="97" t="n">
        <f aca="false">FFAA_ESERCITO!C670</f>
        <v>0</v>
      </c>
      <c r="F669" s="117" t="n">
        <v>115.4</v>
      </c>
    </row>
    <row r="670" customFormat="false" ht="14.95" hidden="false" customHeight="true" outlineLevel="0" collapsed="false">
      <c r="A670" s="115" t="s">
        <v>673</v>
      </c>
      <c r="B670" s="116" t="n">
        <f aca="false">CEILING(C670,0.05)</f>
        <v>109.3</v>
      </c>
      <c r="C670" s="97" t="n">
        <f aca="false">IF(E670=0,(F670*$I$2)+F670,D670)</f>
        <v>109.3</v>
      </c>
      <c r="D670" s="98" t="n">
        <f aca="false">IF(E670&gt;F670,E670,F670)</f>
        <v>109.3</v>
      </c>
      <c r="E670" s="97" t="n">
        <f aca="false">FFAA_ESERCITO!C671</f>
        <v>0</v>
      </c>
      <c r="F670" s="117" t="n">
        <v>109.3</v>
      </c>
    </row>
    <row r="671" customFormat="false" ht="14.95" hidden="false" customHeight="true" outlineLevel="0" collapsed="false">
      <c r="A671" s="115" t="s">
        <v>674</v>
      </c>
      <c r="B671" s="116" t="n">
        <f aca="false">CEILING(C671,0.05)</f>
        <v>69</v>
      </c>
      <c r="C671" s="97" t="n">
        <f aca="false">IF(E671=0,(F671*$I$2)+F671,D671)</f>
        <v>69</v>
      </c>
      <c r="D671" s="98" t="n">
        <f aca="false">IF(E671&gt;F671,E671,F671)</f>
        <v>69</v>
      </c>
      <c r="E671" s="97" t="n">
        <f aca="false">FFAA_ESERCITO!C672</f>
        <v>0</v>
      </c>
      <c r="F671" s="117" t="n">
        <v>69</v>
      </c>
    </row>
    <row r="672" customFormat="false" ht="14.95" hidden="false" customHeight="true" outlineLevel="0" collapsed="false">
      <c r="A672" s="115" t="s">
        <v>675</v>
      </c>
      <c r="B672" s="116" t="n">
        <f aca="false">CEILING(C672,0.05)</f>
        <v>68.9</v>
      </c>
      <c r="C672" s="97" t="n">
        <f aca="false">IF(E672=0,(F672*$I$2)+F672,D672)</f>
        <v>68.9</v>
      </c>
      <c r="D672" s="98" t="n">
        <f aca="false">IF(E672&gt;F672,E672,F672)</f>
        <v>68.9</v>
      </c>
      <c r="E672" s="97" t="n">
        <f aca="false">FFAA_ESERCITO!C673</f>
        <v>0</v>
      </c>
      <c r="F672" s="117" t="n">
        <v>68.9</v>
      </c>
    </row>
    <row r="673" customFormat="false" ht="14.95" hidden="false" customHeight="true" outlineLevel="0" collapsed="false">
      <c r="A673" s="115" t="s">
        <v>676</v>
      </c>
      <c r="B673" s="116" t="n">
        <f aca="false">CEILING(C673,0.05)</f>
        <v>17.7</v>
      </c>
      <c r="C673" s="97" t="n">
        <f aca="false">IF(E673=0,(F673*$I$2)+F673,D673)</f>
        <v>17.7</v>
      </c>
      <c r="D673" s="98" t="n">
        <f aca="false">IF(E673&gt;F673,E673,F673)</f>
        <v>17.7</v>
      </c>
      <c r="E673" s="97" t="n">
        <f aca="false">FFAA_ESERCITO!C674</f>
        <v>0</v>
      </c>
      <c r="F673" s="117" t="n">
        <v>17.7</v>
      </c>
    </row>
    <row r="674" customFormat="false" ht="14.95" hidden="false" customHeight="true" outlineLevel="0" collapsed="false">
      <c r="A674" s="115" t="s">
        <v>677</v>
      </c>
      <c r="B674" s="116" t="n">
        <f aca="false">CEILING(C674,0.05)</f>
        <v>20.6</v>
      </c>
      <c r="C674" s="97" t="n">
        <f aca="false">IF(E674=0,(F674*$I$2)+F674,D674)</f>
        <v>20.6</v>
      </c>
      <c r="D674" s="98" t="n">
        <f aca="false">IF(E674&gt;F674,E674,F674)</f>
        <v>20.6</v>
      </c>
      <c r="E674" s="97" t="n">
        <f aca="false">FFAA_ESERCITO!C675</f>
        <v>0</v>
      </c>
      <c r="F674" s="117" t="n">
        <v>20.6</v>
      </c>
    </row>
    <row r="675" customFormat="false" ht="14.95" hidden="false" customHeight="true" outlineLevel="0" collapsed="false">
      <c r="A675" s="115" t="s">
        <v>678</v>
      </c>
      <c r="B675" s="116" t="n">
        <f aca="false">CEILING(C675,0.05)</f>
        <v>20.35</v>
      </c>
      <c r="C675" s="97" t="n">
        <f aca="false">IF(E675=0,(F675*$I$2)+F675,D675)</f>
        <v>20.35</v>
      </c>
      <c r="D675" s="98" t="n">
        <f aca="false">IF(E675&gt;F675,E675,F675)</f>
        <v>20.35</v>
      </c>
      <c r="E675" s="97" t="n">
        <f aca="false">FFAA_ESERCITO!C676</f>
        <v>0</v>
      </c>
      <c r="F675" s="117" t="n">
        <v>20.35</v>
      </c>
    </row>
    <row r="676" customFormat="false" ht="14.95" hidden="false" customHeight="true" outlineLevel="0" collapsed="false">
      <c r="A676" s="115" t="s">
        <v>679</v>
      </c>
      <c r="B676" s="116" t="n">
        <f aca="false">CEILING(C676,0.05)</f>
        <v>133.15</v>
      </c>
      <c r="C676" s="97" t="n">
        <f aca="false">IF(E676=0,(F676*$I$2)+F676,D676)</f>
        <v>133.15</v>
      </c>
      <c r="D676" s="98" t="n">
        <f aca="false">IF(E676&gt;F676,E676,F676)</f>
        <v>133.15</v>
      </c>
      <c r="E676" s="97" t="n">
        <f aca="false">FFAA_ESERCITO!C677</f>
        <v>0</v>
      </c>
      <c r="F676" s="117" t="n">
        <v>133.15</v>
      </c>
    </row>
    <row r="677" customFormat="false" ht="14.95" hidden="false" customHeight="true" outlineLevel="0" collapsed="false">
      <c r="A677" s="115" t="s">
        <v>680</v>
      </c>
      <c r="B677" s="116" t="n">
        <f aca="false">CEILING(C677,0.05)</f>
        <v>76.5</v>
      </c>
      <c r="C677" s="97" t="n">
        <f aca="false">IF(E677=0,(F677*$I$2)+F677,D677)</f>
        <v>76.5</v>
      </c>
      <c r="D677" s="98" t="n">
        <f aca="false">IF(E677&gt;F677,E677,F677)</f>
        <v>76.5</v>
      </c>
      <c r="E677" s="97" t="n">
        <f aca="false">FFAA_ESERCITO!C678</f>
        <v>0</v>
      </c>
      <c r="F677" s="117" t="n">
        <v>76.5</v>
      </c>
    </row>
    <row r="678" customFormat="false" ht="14.95" hidden="false" customHeight="true" outlineLevel="0" collapsed="false">
      <c r="A678" s="115" t="s">
        <v>681</v>
      </c>
      <c r="B678" s="116" t="n">
        <f aca="false">CEILING(C678,0.05)</f>
        <v>133.15</v>
      </c>
      <c r="C678" s="97" t="n">
        <f aca="false">IF(E678=0,(F678*$I$2)+F678,D678)</f>
        <v>133.15</v>
      </c>
      <c r="D678" s="98" t="n">
        <f aca="false">IF(E678&gt;F678,E678,F678)</f>
        <v>133.15</v>
      </c>
      <c r="E678" s="97" t="n">
        <f aca="false">FFAA_ESERCITO!C679</f>
        <v>0</v>
      </c>
      <c r="F678" s="117" t="n">
        <v>133.15</v>
      </c>
    </row>
    <row r="679" customFormat="false" ht="14.95" hidden="false" customHeight="true" outlineLevel="0" collapsed="false">
      <c r="A679" s="115" t="s">
        <v>682</v>
      </c>
      <c r="B679" s="116" t="n">
        <f aca="false">CEILING(C679,0.05)</f>
        <v>29.35</v>
      </c>
      <c r="C679" s="97" t="n">
        <f aca="false">IF(E679=0,(F679*$I$2)+F679,D679)</f>
        <v>29.35</v>
      </c>
      <c r="D679" s="98" t="n">
        <f aca="false">IF(E679&gt;F679,E679,F679)</f>
        <v>29.35</v>
      </c>
      <c r="E679" s="97" t="n">
        <f aca="false">FFAA_ESERCITO!C680</f>
        <v>0</v>
      </c>
      <c r="F679" s="117" t="n">
        <v>29.35</v>
      </c>
    </row>
    <row r="680" customFormat="false" ht="14.95" hidden="false" customHeight="true" outlineLevel="0" collapsed="false">
      <c r="A680" s="115" t="s">
        <v>683</v>
      </c>
      <c r="B680" s="116" t="n">
        <f aca="false">CEILING(C680,0.05)</f>
        <v>29.35</v>
      </c>
      <c r="C680" s="97" t="n">
        <f aca="false">IF(E680=0,(F680*$I$2)+F680,D680)</f>
        <v>29.35</v>
      </c>
      <c r="D680" s="98" t="n">
        <f aca="false">IF(E680&gt;F680,E680,F680)</f>
        <v>29.35</v>
      </c>
      <c r="E680" s="97" t="n">
        <f aca="false">FFAA_ESERCITO!C681</f>
        <v>0</v>
      </c>
      <c r="F680" s="117" t="n">
        <v>29.35</v>
      </c>
    </row>
    <row r="681" customFormat="false" ht="14.95" hidden="false" customHeight="true" outlineLevel="0" collapsed="false">
      <c r="A681" s="115" t="s">
        <v>684</v>
      </c>
      <c r="B681" s="116" t="n">
        <f aca="false">CEILING(C681,0.05)</f>
        <v>221.6</v>
      </c>
      <c r="C681" s="97" t="n">
        <f aca="false">IF(E681=0,(F681*$I$2)+F681,D681)</f>
        <v>221.6</v>
      </c>
      <c r="D681" s="98" t="n">
        <f aca="false">IF(E681&gt;F681,E681,F681)</f>
        <v>221.6</v>
      </c>
      <c r="E681" s="97" t="n">
        <f aca="false">FFAA_ESERCITO!C682</f>
        <v>0</v>
      </c>
      <c r="F681" s="117" t="n">
        <v>221.6</v>
      </c>
    </row>
    <row r="682" customFormat="false" ht="14.95" hidden="false" customHeight="true" outlineLevel="0" collapsed="false">
      <c r="A682" s="115" t="s">
        <v>685</v>
      </c>
      <c r="B682" s="116" t="n">
        <f aca="false">CEILING(C682,0.05)</f>
        <v>251.5</v>
      </c>
      <c r="C682" s="97" t="n">
        <f aca="false">IF(E682=0,(F682*$I$2)+F682,D682)</f>
        <v>251.5</v>
      </c>
      <c r="D682" s="98" t="n">
        <f aca="false">IF(E682&gt;F682,E682,F682)</f>
        <v>251.5</v>
      </c>
      <c r="E682" s="97" t="n">
        <f aca="false">FFAA_ESERCITO!C683</f>
        <v>0</v>
      </c>
      <c r="F682" s="117" t="n">
        <v>251.5</v>
      </c>
    </row>
    <row r="683" customFormat="false" ht="14.95" hidden="false" customHeight="true" outlineLevel="0" collapsed="false">
      <c r="A683" s="115" t="s">
        <v>686</v>
      </c>
      <c r="B683" s="116" t="n">
        <f aca="false">CEILING(C683,0.05)</f>
        <v>219.25</v>
      </c>
      <c r="C683" s="97" t="n">
        <f aca="false">IF(E683=0,(F683*$I$2)+F683,D683)</f>
        <v>219.25</v>
      </c>
      <c r="D683" s="98" t="n">
        <f aca="false">IF(E683&gt;F683,E683,F683)</f>
        <v>219.25</v>
      </c>
      <c r="E683" s="97" t="n">
        <f aca="false">FFAA_ESERCITO!C684</f>
        <v>0</v>
      </c>
      <c r="F683" s="117" t="n">
        <v>219.25</v>
      </c>
    </row>
    <row r="684" s="132" customFormat="true" ht="14.95" hidden="false" customHeight="true" outlineLevel="0" collapsed="false">
      <c r="A684" s="123" t="s">
        <v>687</v>
      </c>
      <c r="B684" s="116" t="n">
        <f aca="false">CEILING(C684,0.05)</f>
        <v>203.7</v>
      </c>
      <c r="C684" s="97" t="n">
        <f aca="false">IF(E684=0,(F684*$I$2)+F684,D684)</f>
        <v>203.7</v>
      </c>
      <c r="D684" s="98" t="n">
        <f aca="false">IF(E684&gt;F684,E684,F684)</f>
        <v>203.7</v>
      </c>
      <c r="E684" s="97" t="n">
        <f aca="false">FFAA_ESERCITO!C685</f>
        <v>0</v>
      </c>
      <c r="F684" s="117" t="n">
        <v>203.7</v>
      </c>
      <c r="H684" s="143"/>
      <c r="I684" s="144"/>
      <c r="J684" s="144"/>
    </row>
    <row r="685" customFormat="false" ht="14.95" hidden="false" customHeight="true" outlineLevel="0" collapsed="false">
      <c r="A685" s="115" t="s">
        <v>688</v>
      </c>
      <c r="B685" s="116" t="n">
        <f aca="false">CEILING(C685,0.05)</f>
        <v>33.6</v>
      </c>
      <c r="C685" s="97" t="n">
        <f aca="false">IF(E685=0,(F685*$I$2)+F685,D685)</f>
        <v>33.6</v>
      </c>
      <c r="D685" s="98" t="n">
        <f aca="false">IF(E685&gt;F685,E685,F685)</f>
        <v>33.6</v>
      </c>
      <c r="E685" s="97" t="n">
        <f aca="false">FFAA_ESERCITO!C686</f>
        <v>0</v>
      </c>
      <c r="F685" s="117" t="n">
        <v>33.6</v>
      </c>
    </row>
    <row r="686" customFormat="false" ht="14.95" hidden="false" customHeight="true" outlineLevel="0" collapsed="false">
      <c r="A686" s="115" t="s">
        <v>689</v>
      </c>
      <c r="B686" s="116" t="n">
        <f aca="false">CEILING(C686,0.05)</f>
        <v>14.75</v>
      </c>
      <c r="C686" s="97" t="n">
        <f aca="false">IF(E686=0,(F686*$I$2)+F686,D686)</f>
        <v>14.75</v>
      </c>
      <c r="D686" s="98" t="n">
        <f aca="false">IF(E686&gt;F686,E686,F686)</f>
        <v>14.75</v>
      </c>
      <c r="E686" s="97" t="n">
        <f aca="false">FFAA_ESERCITO!C687</f>
        <v>0</v>
      </c>
      <c r="F686" s="117" t="n">
        <v>14.75</v>
      </c>
    </row>
    <row r="687" customFormat="false" ht="14.95" hidden="false" customHeight="true" outlineLevel="0" collapsed="false">
      <c r="A687" s="115" t="s">
        <v>690</v>
      </c>
      <c r="B687" s="116" t="n">
        <f aca="false">CEILING(C687,0.05)</f>
        <v>2.4</v>
      </c>
      <c r="C687" s="97" t="n">
        <f aca="false">IF(E687=0,(F687*$I$2)+F687,D687)</f>
        <v>2.4</v>
      </c>
      <c r="D687" s="98" t="n">
        <f aca="false">IF(E687&gt;F687,E687,F687)</f>
        <v>2.4</v>
      </c>
      <c r="E687" s="97" t="n">
        <f aca="false">FFAA_ESERCITO!C688</f>
        <v>0</v>
      </c>
      <c r="F687" s="117" t="n">
        <v>2.4</v>
      </c>
    </row>
    <row r="688" customFormat="false" ht="14.95" hidden="false" customHeight="true" outlineLevel="0" collapsed="false">
      <c r="A688" s="115" t="s">
        <v>691</v>
      </c>
      <c r="B688" s="116" t="n">
        <f aca="false">CEILING(C688,0.05)</f>
        <v>1.85</v>
      </c>
      <c r="C688" s="97" t="n">
        <f aca="false">IF(E688=0,(F688*$I$2)+F688,D688)</f>
        <v>1.85</v>
      </c>
      <c r="D688" s="98" t="n">
        <f aca="false">IF(E688&gt;F688,E688,F688)</f>
        <v>1.85</v>
      </c>
      <c r="E688" s="97" t="n">
        <f aca="false">FFAA_ESERCITO!C689</f>
        <v>0</v>
      </c>
      <c r="F688" s="117" t="n">
        <v>1.85</v>
      </c>
    </row>
    <row r="689" customFormat="false" ht="14.95" hidden="false" customHeight="true" outlineLevel="0" collapsed="false">
      <c r="A689" s="115" t="s">
        <v>692</v>
      </c>
      <c r="B689" s="116" t="n">
        <f aca="false">CEILING(C689,0.05)</f>
        <v>1.35</v>
      </c>
      <c r="C689" s="97" t="n">
        <f aca="false">IF(E689=0,(F689*$I$2)+F689,D689)</f>
        <v>1.35</v>
      </c>
      <c r="D689" s="98" t="n">
        <f aca="false">IF(E689&gt;F689,E689,F689)</f>
        <v>1.35</v>
      </c>
      <c r="E689" s="97" t="n">
        <f aca="false">FFAA_ESERCITO!C690</f>
        <v>0</v>
      </c>
      <c r="F689" s="117" t="n">
        <v>1.35</v>
      </c>
    </row>
    <row r="690" customFormat="false" ht="14.95" hidden="false" customHeight="true" outlineLevel="0" collapsed="false">
      <c r="A690" s="115" t="s">
        <v>693</v>
      </c>
      <c r="B690" s="116" t="n">
        <f aca="false">CEILING(C690,0.05)</f>
        <v>2.2</v>
      </c>
      <c r="C690" s="97" t="n">
        <f aca="false">IF(E690=0,(F690*$I$2)+F690,D690)</f>
        <v>2.2</v>
      </c>
      <c r="D690" s="98" t="n">
        <f aca="false">IF(E690&gt;F690,E690,F690)</f>
        <v>2.2</v>
      </c>
      <c r="E690" s="97" t="n">
        <f aca="false">FFAA_ESERCITO!C691</f>
        <v>0</v>
      </c>
      <c r="F690" s="117" t="n">
        <v>2.2</v>
      </c>
    </row>
    <row r="691" customFormat="false" ht="14.95" hidden="false" customHeight="true" outlineLevel="0" collapsed="false">
      <c r="A691" s="115" t="s">
        <v>694</v>
      </c>
      <c r="B691" s="116" t="n">
        <f aca="false">CEILING(C691,0.05)</f>
        <v>33.6</v>
      </c>
      <c r="C691" s="97" t="n">
        <f aca="false">IF(E691=0,(F691*$I$2)+F691,D691)</f>
        <v>33.6</v>
      </c>
      <c r="D691" s="98" t="n">
        <f aca="false">IF(E691&gt;F691,E691,F691)</f>
        <v>33.6</v>
      </c>
      <c r="E691" s="97" t="n">
        <f aca="false">FFAA_ESERCITO!C692</f>
        <v>0</v>
      </c>
      <c r="F691" s="117" t="n">
        <v>33.6</v>
      </c>
    </row>
    <row r="692" customFormat="false" ht="14.95" hidden="false" customHeight="true" outlineLevel="0" collapsed="false">
      <c r="A692" s="123" t="s">
        <v>695</v>
      </c>
      <c r="B692" s="116" t="n">
        <f aca="false">CEILING(C692,0.05)</f>
        <v>1.35</v>
      </c>
      <c r="C692" s="97" t="n">
        <f aca="false">IF(E692=0,(F692*$I$2)+F692,D692)</f>
        <v>1.35</v>
      </c>
      <c r="D692" s="98" t="n">
        <f aca="false">IF(E692&gt;F692,E692,F692)</f>
        <v>1.35</v>
      </c>
      <c r="E692" s="97" t="n">
        <f aca="false">FFAA_ESERCITO!C693</f>
        <v>0</v>
      </c>
      <c r="F692" s="117" t="n">
        <v>1.35</v>
      </c>
    </row>
    <row r="693" customFormat="false" ht="14.95" hidden="false" customHeight="true" outlineLevel="0" collapsed="false">
      <c r="A693" s="123" t="s">
        <v>696</v>
      </c>
      <c r="B693" s="116" t="n">
        <f aca="false">CEILING(C693,0.05)</f>
        <v>2.1</v>
      </c>
      <c r="C693" s="97" t="n">
        <f aca="false">IF(E693=0,(F693*$I$2)+F693,D693)</f>
        <v>2.1</v>
      </c>
      <c r="D693" s="98" t="n">
        <f aca="false">IF(E693&gt;F693,E693,F693)</f>
        <v>2.1</v>
      </c>
      <c r="E693" s="97" t="n">
        <f aca="false">FFAA_ESERCITO!C694</f>
        <v>0</v>
      </c>
      <c r="F693" s="117" t="n">
        <v>2.1</v>
      </c>
    </row>
    <row r="694" customFormat="false" ht="14.95" hidden="false" customHeight="true" outlineLevel="0" collapsed="false">
      <c r="A694" s="123" t="s">
        <v>697</v>
      </c>
      <c r="B694" s="116" t="n">
        <f aca="false">CEILING(C694,0.05)</f>
        <v>1.45</v>
      </c>
      <c r="C694" s="97" t="n">
        <f aca="false">IF(E694=0,(F694*$I$2)+F694,D694)</f>
        <v>1.45</v>
      </c>
      <c r="D694" s="98" t="n">
        <f aca="false">IF(E694&gt;F694,E694,F694)</f>
        <v>1.45</v>
      </c>
      <c r="E694" s="97" t="n">
        <f aca="false">FFAA_ESERCITO!C695</f>
        <v>0</v>
      </c>
      <c r="F694" s="117" t="n">
        <v>1.45</v>
      </c>
    </row>
    <row r="695" customFormat="false" ht="14.95" hidden="false" customHeight="true" outlineLevel="0" collapsed="false">
      <c r="A695" s="123" t="s">
        <v>698</v>
      </c>
      <c r="B695" s="116" t="n">
        <f aca="false">CEILING(C695,0.05)</f>
        <v>2.25</v>
      </c>
      <c r="C695" s="97" t="n">
        <f aca="false">IF(E695=0,(F695*$I$2)+F695,D695)</f>
        <v>2.25</v>
      </c>
      <c r="D695" s="98" t="n">
        <f aca="false">IF(E695&gt;F695,E695,F695)</f>
        <v>2.25</v>
      </c>
      <c r="E695" s="97" t="n">
        <f aca="false">FFAA_ESERCITO!C696</f>
        <v>0</v>
      </c>
      <c r="F695" s="117" t="n">
        <v>2.25</v>
      </c>
    </row>
    <row r="696" customFormat="false" ht="14.95" hidden="false" customHeight="true" outlineLevel="0" collapsed="false">
      <c r="A696" s="123" t="s">
        <v>699</v>
      </c>
      <c r="B696" s="116" t="n">
        <f aca="false">CEILING(C696,0.05)</f>
        <v>2.25</v>
      </c>
      <c r="C696" s="97" t="n">
        <f aca="false">IF(E696=0,(F696*$I$2)+F696,D696)</f>
        <v>2.25</v>
      </c>
      <c r="D696" s="98" t="n">
        <f aca="false">IF(E696&gt;F696,E696,F696)</f>
        <v>2.25</v>
      </c>
      <c r="E696" s="97" t="n">
        <f aca="false">FFAA_ESERCITO!C697</f>
        <v>0</v>
      </c>
      <c r="F696" s="117" t="n">
        <v>2.25</v>
      </c>
    </row>
    <row r="697" customFormat="false" ht="14.95" hidden="false" customHeight="true" outlineLevel="0" collapsed="false">
      <c r="A697" s="123" t="s">
        <v>700</v>
      </c>
      <c r="B697" s="116" t="n">
        <f aca="false">CEILING(C697,0.05)</f>
        <v>2.95</v>
      </c>
      <c r="C697" s="97" t="n">
        <f aca="false">IF(E697=0,(F697*$I$2)+F697,D697)</f>
        <v>2.95</v>
      </c>
      <c r="D697" s="98" t="n">
        <f aca="false">IF(E697&gt;F697,E697,F697)</f>
        <v>2.95</v>
      </c>
      <c r="E697" s="97" t="n">
        <f aca="false">FFAA_ESERCITO!C698</f>
        <v>0</v>
      </c>
      <c r="F697" s="117" t="n">
        <v>2.95</v>
      </c>
    </row>
    <row r="698" customFormat="false" ht="14.95" hidden="false" customHeight="true" outlineLevel="0" collapsed="false">
      <c r="A698" s="123" t="s">
        <v>701</v>
      </c>
      <c r="B698" s="116" t="n">
        <f aca="false">CEILING(C698,0.05)</f>
        <v>2.95</v>
      </c>
      <c r="C698" s="97" t="n">
        <f aca="false">IF(E698=0,(F698*$I$2)+F698,D698)</f>
        <v>2.95</v>
      </c>
      <c r="D698" s="98" t="n">
        <f aca="false">IF(E698&gt;F698,E698,F698)</f>
        <v>2.95</v>
      </c>
      <c r="E698" s="97" t="n">
        <f aca="false">FFAA_ESERCITO!C699</f>
        <v>0</v>
      </c>
      <c r="F698" s="117" t="n">
        <v>2.95</v>
      </c>
    </row>
    <row r="699" customFormat="false" ht="14.95" hidden="false" customHeight="true" outlineLevel="0" collapsed="false">
      <c r="A699" s="138" t="s">
        <v>702</v>
      </c>
      <c r="B699" s="116" t="n">
        <f aca="false">CEILING(C699,0.05)</f>
        <v>1.3</v>
      </c>
      <c r="C699" s="97" t="n">
        <f aca="false">IF(E699=0,(F699*$I$2)+F699,D699)</f>
        <v>1.3</v>
      </c>
      <c r="D699" s="98" t="n">
        <f aca="false">IF(E699&gt;F699,E699,F699)</f>
        <v>1.3</v>
      </c>
      <c r="E699" s="97" t="n">
        <f aca="false">FFAA_ESERCITO!C700</f>
        <v>0</v>
      </c>
      <c r="F699" s="117" t="n">
        <v>1.3</v>
      </c>
    </row>
    <row r="700" customFormat="false" ht="14.95" hidden="false" customHeight="true" outlineLevel="0" collapsed="false">
      <c r="A700" s="123" t="s">
        <v>703</v>
      </c>
      <c r="B700" s="116" t="n">
        <f aca="false">CEILING(C700,0.05)</f>
        <v>1.7</v>
      </c>
      <c r="C700" s="97" t="n">
        <f aca="false">IF(E700=0,(F700*$I$2)+F700,D700)</f>
        <v>1.7</v>
      </c>
      <c r="D700" s="98" t="n">
        <f aca="false">IF(E700&gt;F700,E700,F700)</f>
        <v>1.7</v>
      </c>
      <c r="E700" s="97" t="n">
        <f aca="false">FFAA_ESERCITO!C701</f>
        <v>0</v>
      </c>
      <c r="F700" s="117" t="n">
        <v>1.7</v>
      </c>
    </row>
    <row r="701" customFormat="false" ht="14.95" hidden="false" customHeight="true" outlineLevel="0" collapsed="false">
      <c r="A701" s="138" t="s">
        <v>704</v>
      </c>
      <c r="B701" s="116" t="n">
        <f aca="false">CEILING(C701,0.05)</f>
        <v>115.3</v>
      </c>
      <c r="C701" s="97" t="n">
        <f aca="false">IF(E701=0,(F701*$I$2)+F701,D701)</f>
        <v>115.3</v>
      </c>
      <c r="D701" s="98" t="n">
        <f aca="false">IF(E701&gt;F701,E701,F701)</f>
        <v>115.3</v>
      </c>
      <c r="E701" s="97" t="n">
        <f aca="false">FFAA_ESERCITO!C702</f>
        <v>0</v>
      </c>
      <c r="F701" s="117" t="n">
        <v>115.3</v>
      </c>
    </row>
    <row r="702" customFormat="false" ht="14.95" hidden="false" customHeight="true" outlineLevel="0" collapsed="false">
      <c r="A702" s="123" t="s">
        <v>705</v>
      </c>
      <c r="B702" s="116" t="n">
        <f aca="false">CEILING(C702,0.05)</f>
        <v>117.95</v>
      </c>
      <c r="C702" s="97" t="n">
        <f aca="false">IF(E702=0,(F702*$I$2)+F702,D702)</f>
        <v>117.95</v>
      </c>
      <c r="D702" s="98" t="n">
        <f aca="false">IF(E702&gt;F702,E702,F702)</f>
        <v>117.95</v>
      </c>
      <c r="E702" s="97" t="n">
        <f aca="false">FFAA_ESERCITO!C703</f>
        <v>0</v>
      </c>
      <c r="F702" s="117" t="n">
        <v>117.95</v>
      </c>
    </row>
    <row r="703" customFormat="false" ht="14.95" hidden="false" customHeight="true" outlineLevel="0" collapsed="false">
      <c r="A703" s="123" t="s">
        <v>706</v>
      </c>
      <c r="B703" s="116" t="n">
        <f aca="false">CEILING(C703,0.05)</f>
        <v>84.65</v>
      </c>
      <c r="C703" s="97" t="n">
        <f aca="false">IF(E703=0,(F703*$I$2)+F703,D703)</f>
        <v>84.65</v>
      </c>
      <c r="D703" s="98" t="n">
        <f aca="false">IF(E703&gt;F703,E703,F703)</f>
        <v>84.65</v>
      </c>
      <c r="E703" s="97" t="n">
        <f aca="false">FFAA_ESERCITO!C704</f>
        <v>0</v>
      </c>
      <c r="F703" s="117" t="n">
        <v>84.65</v>
      </c>
    </row>
    <row r="704" customFormat="false" ht="28.55" hidden="false" customHeight="false" outlineLevel="0" collapsed="false">
      <c r="A704" s="139" t="s">
        <v>707</v>
      </c>
      <c r="B704" s="116" t="n">
        <f aca="false">CEILING(C704,0.05)</f>
        <v>93.65</v>
      </c>
      <c r="C704" s="97" t="n">
        <f aca="false">IF(E704=0,(F704*$I$2)+F704,D704)</f>
        <v>93.65</v>
      </c>
      <c r="D704" s="98" t="n">
        <f aca="false">IF(E704&gt;F704,E704,F704)</f>
        <v>93.65</v>
      </c>
      <c r="E704" s="97" t="n">
        <f aca="false">FFAA_ESERCITO!C705</f>
        <v>0</v>
      </c>
      <c r="F704" s="117" t="n">
        <v>93.65</v>
      </c>
    </row>
    <row r="705" customFormat="false" ht="12.9" hidden="false" customHeight="false" outlineLevel="0" collapsed="false">
      <c r="A705" s="123" t="s">
        <v>708</v>
      </c>
      <c r="B705" s="116" t="n">
        <f aca="false">CEILING(C705,0.05)</f>
        <v>101.65</v>
      </c>
      <c r="C705" s="97" t="n">
        <f aca="false">IF(E705=0,(F705*$I$2)+F705,D705)</f>
        <v>101.65</v>
      </c>
      <c r="D705" s="98" t="n">
        <f aca="false">IF(E705&gt;F705,E705,F705)</f>
        <v>101.65</v>
      </c>
      <c r="E705" s="97" t="n">
        <f aca="false">FFAA_ESERCITO!C706</f>
        <v>0</v>
      </c>
      <c r="F705" s="117" t="n">
        <v>101.65</v>
      </c>
    </row>
    <row r="706" customFormat="false" ht="12.9" hidden="false" customHeight="false" outlineLevel="0" collapsed="false">
      <c r="A706" s="123" t="s">
        <v>709</v>
      </c>
      <c r="B706" s="116" t="n">
        <f aca="false">CEILING(C706,0.05)</f>
        <v>105.55</v>
      </c>
      <c r="C706" s="97" t="n">
        <f aca="false">IF(E706=0,(F706*$I$2)+F706,D706)</f>
        <v>105.55</v>
      </c>
      <c r="D706" s="98" t="n">
        <f aca="false">IF(E706&gt;F706,E706,F706)</f>
        <v>105.55</v>
      </c>
      <c r="E706" s="97" t="n">
        <f aca="false">FFAA_ESERCITO!C707</f>
        <v>0</v>
      </c>
      <c r="F706" s="117" t="n">
        <v>105.55</v>
      </c>
    </row>
    <row r="707" customFormat="false" ht="12.9" hidden="false" customHeight="false" outlineLevel="0" collapsed="false">
      <c r="A707" s="123" t="s">
        <v>710</v>
      </c>
      <c r="B707" s="116" t="n">
        <f aca="false">CEILING(C707,0.05)</f>
        <v>84.4</v>
      </c>
      <c r="C707" s="97" t="n">
        <f aca="false">IF(E707=0,(F707*$I$2)+F707,D707)</f>
        <v>84.4</v>
      </c>
      <c r="D707" s="98" t="n">
        <f aca="false">IF(E707&gt;F707,E707,F707)</f>
        <v>84.4</v>
      </c>
      <c r="E707" s="97" t="n">
        <f aca="false">FFAA_ESERCITO!C708</f>
        <v>0</v>
      </c>
      <c r="F707" s="117" t="n">
        <v>84.4</v>
      </c>
    </row>
    <row r="708" customFormat="false" ht="14.95" hidden="false" customHeight="true" outlineLevel="0" collapsed="false">
      <c r="A708" s="139" t="s">
        <v>711</v>
      </c>
      <c r="B708" s="116" t="n">
        <f aca="false">CEILING(C708,0.05)</f>
        <v>84.55</v>
      </c>
      <c r="C708" s="97" t="n">
        <f aca="false">IF(E708=0,(F708*$I$2)+F708,D708)</f>
        <v>84.55</v>
      </c>
      <c r="D708" s="98" t="n">
        <f aca="false">IF(E708&gt;F708,E708,F708)</f>
        <v>84.55</v>
      </c>
      <c r="E708" s="97" t="n">
        <f aca="false">FFAA_ESERCITO!C709</f>
        <v>0</v>
      </c>
      <c r="F708" s="117" t="n">
        <v>84.55</v>
      </c>
    </row>
    <row r="709" customFormat="false" ht="14.95" hidden="false" customHeight="true" outlineLevel="0" collapsed="false">
      <c r="A709" s="123" t="s">
        <v>712</v>
      </c>
      <c r="B709" s="116" t="n">
        <f aca="false">CEILING(C709,0.05)</f>
        <v>93.4</v>
      </c>
      <c r="C709" s="97" t="n">
        <f aca="false">IF(E709=0,(F709*$I$2)+F709,D709)</f>
        <v>93.4</v>
      </c>
      <c r="D709" s="98" t="n">
        <f aca="false">IF(E709&gt;F709,E709,F709)</f>
        <v>93.4</v>
      </c>
      <c r="E709" s="97" t="n">
        <f aca="false">FFAA_ESERCITO!C710</f>
        <v>0</v>
      </c>
      <c r="F709" s="117" t="n">
        <v>93.4</v>
      </c>
    </row>
    <row r="710" customFormat="false" ht="14.95" hidden="false" customHeight="true" outlineLevel="0" collapsed="false">
      <c r="A710" s="123" t="s">
        <v>713</v>
      </c>
      <c r="B710" s="116" t="n">
        <f aca="false">CEILING(C710,0.05)</f>
        <v>98.75</v>
      </c>
      <c r="C710" s="97" t="n">
        <f aca="false">IF(E710=0,(F710*$I$2)+F710,D710)</f>
        <v>98.75</v>
      </c>
      <c r="D710" s="98" t="n">
        <f aca="false">IF(E710&gt;F710,E710,F710)</f>
        <v>98.75</v>
      </c>
      <c r="E710" s="97" t="n">
        <f aca="false">FFAA_ESERCITO!C711</f>
        <v>0</v>
      </c>
      <c r="F710" s="117" t="n">
        <v>98.75</v>
      </c>
    </row>
    <row r="711" customFormat="false" ht="14.95" hidden="false" customHeight="true" outlineLevel="0" collapsed="false">
      <c r="A711" s="123" t="s">
        <v>714</v>
      </c>
      <c r="B711" s="116" t="n">
        <f aca="false">CEILING(C711,0.05)</f>
        <v>136.1</v>
      </c>
      <c r="C711" s="97" t="n">
        <f aca="false">IF(E711=0,(F711*$I$2)+F711,D711)</f>
        <v>136.1</v>
      </c>
      <c r="D711" s="98" t="n">
        <f aca="false">IF(E711&gt;F711,E711,F711)</f>
        <v>136.1</v>
      </c>
      <c r="E711" s="97" t="n">
        <f aca="false">FFAA_ESERCITO!C712</f>
        <v>0</v>
      </c>
      <c r="F711" s="117" t="n">
        <v>136.1</v>
      </c>
    </row>
    <row r="712" customFormat="false" ht="14.95" hidden="false" customHeight="true" outlineLevel="0" collapsed="false">
      <c r="A712" s="123" t="s">
        <v>715</v>
      </c>
      <c r="B712" s="116" t="n">
        <f aca="false">CEILING(C712,0.05)</f>
        <v>125.5</v>
      </c>
      <c r="C712" s="97" t="n">
        <f aca="false">IF(E712=0,(F712*$I$2)+F712,D712)</f>
        <v>125.5</v>
      </c>
      <c r="D712" s="98" t="n">
        <f aca="false">IF(E712&gt;F712,E712,F712)</f>
        <v>125.5</v>
      </c>
      <c r="E712" s="97" t="n">
        <f aca="false">FFAA_ESERCITO!C713</f>
        <v>0</v>
      </c>
      <c r="F712" s="117" t="n">
        <v>125.5</v>
      </c>
    </row>
    <row r="713" customFormat="false" ht="12.9" hidden="false" customHeight="false" outlineLevel="0" collapsed="false">
      <c r="A713" s="141" t="s">
        <v>716</v>
      </c>
      <c r="B713" s="116" t="n">
        <f aca="false">CEILING(C713,0.05)</f>
        <v>103.2</v>
      </c>
      <c r="C713" s="97" t="n">
        <f aca="false">IF(E713=0,(F713*$I$2)+F713,D713)</f>
        <v>103.2</v>
      </c>
      <c r="D713" s="98" t="n">
        <f aca="false">IF(E713&gt;F713,E713,F713)</f>
        <v>103.2</v>
      </c>
      <c r="E713" s="97" t="n">
        <f aca="false">FFAA_ESERCITO!C714</f>
        <v>0</v>
      </c>
      <c r="F713" s="117" t="n">
        <v>103.2</v>
      </c>
    </row>
    <row r="714" customFormat="false" ht="14.95" hidden="false" customHeight="true" outlineLevel="0" collapsed="false">
      <c r="A714" s="123" t="s">
        <v>717</v>
      </c>
      <c r="B714" s="116" t="n">
        <f aca="false">CEILING(C714,0.05)</f>
        <v>132.9</v>
      </c>
      <c r="C714" s="97" t="n">
        <f aca="false">IF(E714=0,(F714*$I$2)+F714,D714)</f>
        <v>132.9</v>
      </c>
      <c r="D714" s="98" t="n">
        <f aca="false">IF(E714&gt;F714,E714,F714)</f>
        <v>132.9</v>
      </c>
      <c r="E714" s="97" t="n">
        <f aca="false">FFAA_ESERCITO!C715</f>
        <v>0</v>
      </c>
      <c r="F714" s="117" t="n">
        <v>132.9</v>
      </c>
    </row>
    <row r="715" customFormat="false" ht="14.95" hidden="false" customHeight="true" outlineLevel="0" collapsed="false">
      <c r="A715" s="123" t="s">
        <v>718</v>
      </c>
      <c r="B715" s="116" t="n">
        <f aca="false">CEILING(C715,0.05)</f>
        <v>120.05</v>
      </c>
      <c r="C715" s="97" t="n">
        <f aca="false">IF(E715=0,(F715*$I$2)+F715,D715)</f>
        <v>120.05</v>
      </c>
      <c r="D715" s="98" t="n">
        <f aca="false">IF(E715&gt;F715,E715,F715)</f>
        <v>120.05</v>
      </c>
      <c r="E715" s="97" t="n">
        <f aca="false">FFAA_ESERCITO!C716</f>
        <v>0</v>
      </c>
      <c r="F715" s="117" t="n">
        <v>120.05</v>
      </c>
    </row>
    <row r="716" customFormat="false" ht="14.95" hidden="false" customHeight="true" outlineLevel="0" collapsed="false">
      <c r="A716" s="123" t="s">
        <v>719</v>
      </c>
      <c r="B716" s="116" t="n">
        <f aca="false">CEILING(C716,0.05)</f>
        <v>129.45</v>
      </c>
      <c r="C716" s="97" t="n">
        <f aca="false">IF(E716=0,(F716*$I$2)+F716,D716)</f>
        <v>129.45</v>
      </c>
      <c r="D716" s="98" t="n">
        <f aca="false">IF(E716&gt;F716,E716,F716)</f>
        <v>129.45</v>
      </c>
      <c r="E716" s="97" t="n">
        <f aca="false">FFAA_ESERCITO!C717</f>
        <v>0</v>
      </c>
      <c r="F716" s="117" t="n">
        <v>129.45</v>
      </c>
    </row>
    <row r="717" customFormat="false" ht="14.95" hidden="false" customHeight="true" outlineLevel="0" collapsed="false">
      <c r="A717" s="123" t="s">
        <v>720</v>
      </c>
      <c r="B717" s="116" t="n">
        <f aca="false">CEILING(C717,0.05)</f>
        <v>52.85</v>
      </c>
      <c r="C717" s="97" t="n">
        <f aca="false">IF(E717=0,(F717*$I$2)+F717,D717)</f>
        <v>52.85</v>
      </c>
      <c r="D717" s="98" t="n">
        <f aca="false">IF(E717&gt;F717,E717,F717)</f>
        <v>52.85</v>
      </c>
      <c r="E717" s="97" t="n">
        <f aca="false">FFAA_ESERCITO!C718</f>
        <v>0</v>
      </c>
      <c r="F717" s="117" t="n">
        <v>52.85</v>
      </c>
    </row>
    <row r="718" customFormat="false" ht="14.95" hidden="false" customHeight="true" outlineLevel="0" collapsed="false">
      <c r="A718" s="123" t="s">
        <v>721</v>
      </c>
      <c r="B718" s="116" t="n">
        <f aca="false">CEILING(C718,0.05)</f>
        <v>195.1</v>
      </c>
      <c r="C718" s="97" t="n">
        <f aca="false">IF(E718=0,(F718*$I$2)+F718,D718)</f>
        <v>195.1</v>
      </c>
      <c r="D718" s="98" t="n">
        <f aca="false">IF(E718&gt;F718,E718,F718)</f>
        <v>195.1</v>
      </c>
      <c r="E718" s="97" t="n">
        <f aca="false">FFAA_ESERCITO!C719</f>
        <v>0</v>
      </c>
      <c r="F718" s="117" t="n">
        <v>195.1</v>
      </c>
    </row>
    <row r="719" customFormat="false" ht="14.95" hidden="false" customHeight="true" outlineLevel="0" collapsed="false">
      <c r="A719" s="123" t="s">
        <v>722</v>
      </c>
      <c r="B719" s="116" t="n">
        <f aca="false">CEILING(C719,0.05)</f>
        <v>46.15</v>
      </c>
      <c r="C719" s="97" t="n">
        <f aca="false">IF(E719=0,(F719*$I$2)+F719,D719)</f>
        <v>46.15</v>
      </c>
      <c r="D719" s="98" t="n">
        <f aca="false">IF(E719&gt;F719,E719,F719)</f>
        <v>46.15</v>
      </c>
      <c r="E719" s="97" t="n">
        <f aca="false">FFAA_ESERCITO!C720</f>
        <v>0</v>
      </c>
      <c r="F719" s="117" t="n">
        <v>46.15</v>
      </c>
    </row>
    <row r="720" customFormat="false" ht="14.95" hidden="false" customHeight="true" outlineLevel="0" collapsed="false">
      <c r="A720" s="123" t="s">
        <v>723</v>
      </c>
      <c r="B720" s="116" t="n">
        <f aca="false">CEILING(C720,0.05)</f>
        <v>64.95</v>
      </c>
      <c r="C720" s="97" t="n">
        <f aca="false">IF(E720=0,(F720*$I$2)+F720,D720)</f>
        <v>64.95</v>
      </c>
      <c r="D720" s="98" t="n">
        <f aca="false">IF(E720&gt;F720,E720,F720)</f>
        <v>64.95</v>
      </c>
      <c r="E720" s="97" t="n">
        <f aca="false">FFAA_ESERCITO!C721</f>
        <v>0</v>
      </c>
      <c r="F720" s="117" t="n">
        <v>64.95</v>
      </c>
    </row>
    <row r="721" customFormat="false" ht="14.95" hidden="false" customHeight="true" outlineLevel="0" collapsed="false">
      <c r="A721" s="123" t="s">
        <v>724</v>
      </c>
      <c r="B721" s="116" t="n">
        <f aca="false">CEILING(C721,0.05)</f>
        <v>23.4</v>
      </c>
      <c r="C721" s="97" t="n">
        <f aca="false">IF(E721=0,(F721*$I$2)+F721,D721)</f>
        <v>23.4</v>
      </c>
      <c r="D721" s="98" t="n">
        <f aca="false">IF(E721&gt;F721,E721,F721)</f>
        <v>23.4</v>
      </c>
      <c r="E721" s="97" t="n">
        <f aca="false">FFAA_ESERCITO!C722</f>
        <v>0</v>
      </c>
      <c r="F721" s="117" t="n">
        <v>23.4</v>
      </c>
    </row>
    <row r="722" customFormat="false" ht="15.65" hidden="false" customHeight="false" outlineLevel="0" collapsed="false">
      <c r="A722" s="111" t="s">
        <v>725</v>
      </c>
      <c r="B722" s="114"/>
      <c r="C722" s="153"/>
      <c r="D722" s="113"/>
      <c r="E722" s="113"/>
      <c r="F722" s="154"/>
    </row>
    <row r="723" customFormat="false" ht="14.95" hidden="false" customHeight="true" outlineLevel="0" collapsed="false">
      <c r="A723" s="115" t="s">
        <v>726</v>
      </c>
      <c r="B723" s="116" t="n">
        <f aca="false">CEILING(C723,0.05)</f>
        <v>7.95</v>
      </c>
      <c r="C723" s="97" t="n">
        <f aca="false">IF(E723=0,(F723*$I$2)+F723,D723)</f>
        <v>7.95</v>
      </c>
      <c r="D723" s="98" t="n">
        <f aca="false">IF(E723&gt;F723,E723,F723)</f>
        <v>7.95</v>
      </c>
      <c r="E723" s="97" t="n">
        <f aca="false">FFAA_ESERCITO!C724</f>
        <v>0</v>
      </c>
      <c r="F723" s="117" t="n">
        <v>7.95</v>
      </c>
    </row>
    <row r="724" customFormat="false" ht="14.95" hidden="false" customHeight="true" outlineLevel="0" collapsed="false">
      <c r="A724" s="115" t="s">
        <v>727</v>
      </c>
      <c r="B724" s="116" t="n">
        <f aca="false">CEILING(C724,0.05)</f>
        <v>3.9</v>
      </c>
      <c r="C724" s="97" t="n">
        <f aca="false">IF(E724=0,(F724*$I$2)+F724,D724)</f>
        <v>3.9</v>
      </c>
      <c r="D724" s="98" t="n">
        <f aca="false">IF(E724&gt;F724,E724,F724)</f>
        <v>3.9</v>
      </c>
      <c r="E724" s="97" t="n">
        <f aca="false">FFAA_ESERCITO!C725</f>
        <v>0</v>
      </c>
      <c r="F724" s="117" t="n">
        <v>3.9</v>
      </c>
    </row>
    <row r="725" customFormat="false" ht="14.95" hidden="false" customHeight="true" outlineLevel="0" collapsed="false">
      <c r="A725" s="115" t="s">
        <v>728</v>
      </c>
      <c r="B725" s="116" t="n">
        <f aca="false">CEILING(C725,0.05)</f>
        <v>7.15</v>
      </c>
      <c r="C725" s="97" t="n">
        <f aca="false">IF(E725=0,(F725*$I$2)+F725,D725)</f>
        <v>7.15</v>
      </c>
      <c r="D725" s="98" t="n">
        <f aca="false">IF(E725&gt;F725,E725,F725)</f>
        <v>7.15</v>
      </c>
      <c r="E725" s="97" t="n">
        <f aca="false">FFAA_ESERCITO!C726</f>
        <v>0</v>
      </c>
      <c r="F725" s="117" t="n">
        <v>7.15</v>
      </c>
    </row>
    <row r="726" customFormat="false" ht="14.95" hidden="false" customHeight="true" outlineLevel="0" collapsed="false">
      <c r="A726" s="115" t="s">
        <v>729</v>
      </c>
      <c r="B726" s="116" t="n">
        <f aca="false">CEILING(C726,0.05)</f>
        <v>346.75</v>
      </c>
      <c r="C726" s="97" t="n">
        <f aca="false">IF(E726=0,(F726*$I$2)+F726,D726)</f>
        <v>346.75</v>
      </c>
      <c r="D726" s="98" t="n">
        <f aca="false">IF(E726&gt;F726,E726,F726)</f>
        <v>346.75</v>
      </c>
      <c r="E726" s="97" t="n">
        <f aca="false">FFAA_ESERCITO!C727</f>
        <v>0</v>
      </c>
      <c r="F726" s="117" t="n">
        <v>346.75</v>
      </c>
    </row>
    <row r="727" customFormat="false" ht="14.95" hidden="false" customHeight="true" outlineLevel="0" collapsed="false">
      <c r="A727" s="157" t="s">
        <v>730</v>
      </c>
      <c r="B727" s="116" t="n">
        <f aca="false">CEILING(C727,0.05)</f>
        <v>182</v>
      </c>
      <c r="C727" s="97" t="n">
        <f aca="false">IF(E727=0,(F727*$I$2)+F727,D727)</f>
        <v>182</v>
      </c>
      <c r="D727" s="98" t="n">
        <f aca="false">IF(E727&gt;F727,E727,F727)</f>
        <v>182</v>
      </c>
      <c r="E727" s="97" t="n">
        <f aca="false">FFAA_ESERCITO!C728</f>
        <v>0</v>
      </c>
      <c r="F727" s="117" t="n">
        <v>182</v>
      </c>
    </row>
    <row r="728" customFormat="false" ht="14.95" hidden="false" customHeight="true" outlineLevel="0" collapsed="false">
      <c r="A728" s="115" t="s">
        <v>731</v>
      </c>
      <c r="B728" s="116" t="n">
        <f aca="false">CEILING(C728,0.05)</f>
        <v>44.9</v>
      </c>
      <c r="C728" s="97" t="n">
        <f aca="false">IF(E728=0,(F728*$I$2)+F728,D728)</f>
        <v>44.9</v>
      </c>
      <c r="D728" s="98" t="n">
        <f aca="false">IF(E728&gt;F728,E728,F728)</f>
        <v>44.9</v>
      </c>
      <c r="E728" s="97" t="n">
        <f aca="false">FFAA_ESERCITO!C729</f>
        <v>0</v>
      </c>
      <c r="F728" s="117" t="n">
        <v>44.9</v>
      </c>
    </row>
    <row r="729" customFormat="false" ht="14.95" hidden="false" customHeight="true" outlineLevel="0" collapsed="false">
      <c r="A729" s="115" t="s">
        <v>732</v>
      </c>
      <c r="B729" s="116" t="n">
        <f aca="false">CEILING(C729,0.05)</f>
        <v>7.75</v>
      </c>
      <c r="C729" s="97" t="n">
        <f aca="false">IF(E729=0,(F729*$I$2)+F729,D729)</f>
        <v>7.75</v>
      </c>
      <c r="D729" s="98" t="n">
        <f aca="false">IF(E729&gt;F729,E729,F729)</f>
        <v>7.75</v>
      </c>
      <c r="E729" s="97" t="n">
        <f aca="false">FFAA_ESERCITO!C730</f>
        <v>0</v>
      </c>
      <c r="F729" s="117" t="n">
        <v>7.75</v>
      </c>
    </row>
    <row r="730" customFormat="false" ht="14.95" hidden="false" customHeight="true" outlineLevel="0" collapsed="false">
      <c r="A730" s="115" t="s">
        <v>733</v>
      </c>
      <c r="B730" s="116" t="n">
        <f aca="false">CEILING(C730,0.05)</f>
        <v>16</v>
      </c>
      <c r="C730" s="97" t="n">
        <f aca="false">IF(E730=0,(F730*$I$2)+F730,D730)</f>
        <v>16</v>
      </c>
      <c r="D730" s="98" t="n">
        <f aca="false">IF(E730&gt;F730,E730,F730)</f>
        <v>16</v>
      </c>
      <c r="E730" s="97" t="n">
        <f aca="false">FFAA_ESERCITO!C731</f>
        <v>0</v>
      </c>
      <c r="F730" s="117" t="n">
        <v>16</v>
      </c>
    </row>
    <row r="731" customFormat="false" ht="14.95" hidden="false" customHeight="true" outlineLevel="0" collapsed="false">
      <c r="A731" s="115" t="s">
        <v>734</v>
      </c>
      <c r="B731" s="116" t="n">
        <f aca="false">CEILING(C731,0.05)</f>
        <v>14.8</v>
      </c>
      <c r="C731" s="97" t="n">
        <f aca="false">IF(E731=0,(F731*$I$2)+F731,D731)</f>
        <v>14.8</v>
      </c>
      <c r="D731" s="98" t="n">
        <f aca="false">IF(E731&gt;F731,E731,F731)</f>
        <v>14.8</v>
      </c>
      <c r="E731" s="97" t="n">
        <f aca="false">FFAA_ESERCITO!C732</f>
        <v>0</v>
      </c>
      <c r="F731" s="117" t="n">
        <v>14.8</v>
      </c>
    </row>
    <row r="732" customFormat="false" ht="14.95" hidden="false" customHeight="true" outlineLevel="0" collapsed="false">
      <c r="A732" s="115" t="s">
        <v>735</v>
      </c>
      <c r="B732" s="116" t="n">
        <f aca="false">CEILING(C732,0.05)</f>
        <v>32.75</v>
      </c>
      <c r="C732" s="97" t="n">
        <f aca="false">IF(E732=0,(F732*$I$2)+F732,D732)</f>
        <v>32.75</v>
      </c>
      <c r="D732" s="98" t="n">
        <f aca="false">IF(E732&gt;F732,E732,F732)</f>
        <v>32.75</v>
      </c>
      <c r="E732" s="97" t="n">
        <f aca="false">FFAA_ESERCITO!C733</f>
        <v>0</v>
      </c>
      <c r="F732" s="117" t="n">
        <v>32.75</v>
      </c>
    </row>
    <row r="733" customFormat="false" ht="14.95" hidden="false" customHeight="true" outlineLevel="0" collapsed="false">
      <c r="A733" s="115" t="s">
        <v>736</v>
      </c>
      <c r="B733" s="116" t="n">
        <f aca="false">CEILING(C733,0.05)</f>
        <v>30.9</v>
      </c>
      <c r="C733" s="97" t="n">
        <f aca="false">IF(E733=0,(F733*$I$2)+F733,D733)</f>
        <v>30.9</v>
      </c>
      <c r="D733" s="98" t="n">
        <f aca="false">IF(E733&gt;F733,E733,F733)</f>
        <v>30.9</v>
      </c>
      <c r="E733" s="97" t="n">
        <f aca="false">FFAA_ESERCITO!C734</f>
        <v>0</v>
      </c>
      <c r="F733" s="117" t="n">
        <v>30.9</v>
      </c>
    </row>
    <row r="734" customFormat="false" ht="14.95" hidden="false" customHeight="true" outlineLevel="0" collapsed="false">
      <c r="A734" s="115" t="s">
        <v>737</v>
      </c>
      <c r="B734" s="116" t="n">
        <f aca="false">CEILING(C734,0.05)</f>
        <v>12.05</v>
      </c>
      <c r="C734" s="97" t="n">
        <f aca="false">IF(E734=0,(F734*$I$2)+F734,D734)</f>
        <v>12.05</v>
      </c>
      <c r="D734" s="98" t="n">
        <f aca="false">IF(E734&gt;F734,E734,F734)</f>
        <v>12.05</v>
      </c>
      <c r="E734" s="97" t="n">
        <f aca="false">FFAA_ESERCITO!C735</f>
        <v>0</v>
      </c>
      <c r="F734" s="117" t="n">
        <v>12.05</v>
      </c>
    </row>
    <row r="735" customFormat="false" ht="14.95" hidden="false" customHeight="true" outlineLevel="0" collapsed="false">
      <c r="A735" s="115" t="s">
        <v>738</v>
      </c>
      <c r="B735" s="116" t="n">
        <f aca="false">CEILING(C735,0.05)</f>
        <v>26.55</v>
      </c>
      <c r="C735" s="97" t="n">
        <f aca="false">IF(E735=0,(F735*$I$2)+F735,D735)</f>
        <v>26.55</v>
      </c>
      <c r="D735" s="98" t="n">
        <f aca="false">IF(E735&gt;F735,E735,F735)</f>
        <v>26.55</v>
      </c>
      <c r="E735" s="97" t="n">
        <f aca="false">FFAA_ESERCITO!C736</f>
        <v>0</v>
      </c>
      <c r="F735" s="117" t="n">
        <v>26.55</v>
      </c>
    </row>
    <row r="736" customFormat="false" ht="14.95" hidden="false" customHeight="true" outlineLevel="0" collapsed="false">
      <c r="A736" s="115" t="s">
        <v>739</v>
      </c>
      <c r="B736" s="116" t="n">
        <f aca="false">CEILING(C736,0.05)</f>
        <v>24.9</v>
      </c>
      <c r="C736" s="97" t="n">
        <f aca="false">IF(E736=0,(F736*$I$2)+F736,D736)</f>
        <v>24.9</v>
      </c>
      <c r="D736" s="98" t="n">
        <f aca="false">IF(E736&gt;F736,E736,F736)</f>
        <v>24.9</v>
      </c>
      <c r="E736" s="97" t="n">
        <f aca="false">FFAA_ESERCITO!C737</f>
        <v>0</v>
      </c>
      <c r="F736" s="117" t="n">
        <v>24.9</v>
      </c>
    </row>
    <row r="737" customFormat="false" ht="14.95" hidden="false" customHeight="true" outlineLevel="0" collapsed="false">
      <c r="A737" s="115" t="s">
        <v>740</v>
      </c>
      <c r="B737" s="116" t="n">
        <f aca="false">CEILING(C737,0.05)</f>
        <v>17.85</v>
      </c>
      <c r="C737" s="97" t="n">
        <f aca="false">IF(E737=0,(F737*$I$2)+F737,D737)</f>
        <v>17.85</v>
      </c>
      <c r="D737" s="98" t="n">
        <f aca="false">IF(E737&gt;F737,E737,F737)</f>
        <v>17.85</v>
      </c>
      <c r="E737" s="97" t="n">
        <f aca="false">FFAA_ESERCITO!C738</f>
        <v>0</v>
      </c>
      <c r="F737" s="117" t="n">
        <v>17.85</v>
      </c>
    </row>
    <row r="738" customFormat="false" ht="14.95" hidden="false" customHeight="true" outlineLevel="0" collapsed="false">
      <c r="A738" s="115" t="s">
        <v>741</v>
      </c>
      <c r="B738" s="116" t="n">
        <f aca="false">CEILING(C738,0.05)</f>
        <v>34.55</v>
      </c>
      <c r="C738" s="97" t="n">
        <f aca="false">IF(E738=0,(F738*$I$2)+F738,D738)</f>
        <v>34.55</v>
      </c>
      <c r="D738" s="98" t="n">
        <f aca="false">IF(E738&gt;F738,E738,F738)</f>
        <v>34.55</v>
      </c>
      <c r="E738" s="97" t="n">
        <f aca="false">FFAA_ESERCITO!C739</f>
        <v>0</v>
      </c>
      <c r="F738" s="117" t="n">
        <v>34.55</v>
      </c>
    </row>
    <row r="739" customFormat="false" ht="14.95" hidden="false" customHeight="true" outlineLevel="0" collapsed="false">
      <c r="A739" s="115" t="s">
        <v>742</v>
      </c>
      <c r="B739" s="116" t="n">
        <f aca="false">CEILING(C739,0.05)</f>
        <v>17.6</v>
      </c>
      <c r="C739" s="97" t="n">
        <f aca="false">IF(E739=0,(F739*$I$2)+F739,D739)</f>
        <v>17.6</v>
      </c>
      <c r="D739" s="98" t="n">
        <f aca="false">IF(E739&gt;F739,E739,F739)</f>
        <v>17.6</v>
      </c>
      <c r="E739" s="97" t="n">
        <f aca="false">FFAA_ESERCITO!C740</f>
        <v>0</v>
      </c>
      <c r="F739" s="117" t="n">
        <v>17.6</v>
      </c>
    </row>
    <row r="740" customFormat="false" ht="14.95" hidden="false" customHeight="true" outlineLevel="0" collapsed="false">
      <c r="A740" s="115" t="s">
        <v>743</v>
      </c>
      <c r="B740" s="116" t="n">
        <f aca="false">CEILING(C740,0.05)</f>
        <v>32.15</v>
      </c>
      <c r="C740" s="97" t="n">
        <f aca="false">IF(E740=0,(F740*$I$2)+F740,D740)</f>
        <v>32.15</v>
      </c>
      <c r="D740" s="98" t="n">
        <f aca="false">IF(E740&gt;F740,E740,F740)</f>
        <v>32.15</v>
      </c>
      <c r="E740" s="97" t="n">
        <f aca="false">FFAA_ESERCITO!C741</f>
        <v>0</v>
      </c>
      <c r="F740" s="117" t="n">
        <v>32.15</v>
      </c>
    </row>
    <row r="741" customFormat="false" ht="14.95" hidden="false" customHeight="true" outlineLevel="0" collapsed="false">
      <c r="A741" s="115" t="s">
        <v>744</v>
      </c>
      <c r="B741" s="116" t="n">
        <f aca="false">CEILING(C741,0.05)</f>
        <v>8.8</v>
      </c>
      <c r="C741" s="97" t="n">
        <f aca="false">IF(E741=0,(F741*$I$2)+F741,D741)</f>
        <v>8.8</v>
      </c>
      <c r="D741" s="98" t="n">
        <f aca="false">IF(E741&gt;F741,E741,F741)</f>
        <v>8.8</v>
      </c>
      <c r="E741" s="97" t="n">
        <f aca="false">FFAA_ESERCITO!C742</f>
        <v>0</v>
      </c>
      <c r="F741" s="117" t="n">
        <v>8.8</v>
      </c>
    </row>
    <row r="742" customFormat="false" ht="14.95" hidden="false" customHeight="true" outlineLevel="0" collapsed="false">
      <c r="A742" s="115" t="s">
        <v>745</v>
      </c>
      <c r="B742" s="116" t="n">
        <f aca="false">CEILING(C742,0.05)</f>
        <v>10.5</v>
      </c>
      <c r="C742" s="97" t="n">
        <f aca="false">IF(E742=0,(F742*$I$2)+F742,D742)</f>
        <v>10.5</v>
      </c>
      <c r="D742" s="98" t="n">
        <f aca="false">IF(E742&gt;F742,E742,F742)</f>
        <v>10.5</v>
      </c>
      <c r="E742" s="97" t="n">
        <f aca="false">FFAA_ESERCITO!C743</f>
        <v>0</v>
      </c>
      <c r="F742" s="117" t="n">
        <v>10.5</v>
      </c>
    </row>
    <row r="743" customFormat="false" ht="14.95" hidden="false" customHeight="true" outlineLevel="0" collapsed="false">
      <c r="A743" s="159" t="s">
        <v>746</v>
      </c>
      <c r="B743" s="116" t="n">
        <f aca="false">CEILING(C743,0.05)</f>
        <v>0.45</v>
      </c>
      <c r="C743" s="97" t="n">
        <f aca="false">IF(E743=0,(F743*$I$2)+F743,D743)</f>
        <v>0.45</v>
      </c>
      <c r="D743" s="98" t="n">
        <f aca="false">IF(E743&gt;F743,E743,F743)</f>
        <v>0.45</v>
      </c>
      <c r="E743" s="97" t="n">
        <f aca="false">FFAA_ESERCITO!C744</f>
        <v>0</v>
      </c>
      <c r="F743" s="117" t="n">
        <v>0.45</v>
      </c>
    </row>
    <row r="744" customFormat="false" ht="14.95" hidden="false" customHeight="true" outlineLevel="0" collapsed="false">
      <c r="A744" s="123" t="s">
        <v>747</v>
      </c>
      <c r="B744" s="116" t="n">
        <f aca="false">CEILING(C744,0.05)</f>
        <v>0.45</v>
      </c>
      <c r="C744" s="97" t="n">
        <f aca="false">IF(E744=0,(F744*$I$2)+F744,D744)</f>
        <v>0.45</v>
      </c>
      <c r="D744" s="98" t="n">
        <f aca="false">IF(E744&gt;F744,E744,F744)</f>
        <v>0.45</v>
      </c>
      <c r="E744" s="97" t="n">
        <f aca="false">FFAA_ESERCITO!C745</f>
        <v>0</v>
      </c>
      <c r="F744" s="117" t="n">
        <v>0.45</v>
      </c>
    </row>
    <row r="745" customFormat="false" ht="14.95" hidden="false" customHeight="true" outlineLevel="0" collapsed="false">
      <c r="A745" s="115" t="s">
        <v>748</v>
      </c>
      <c r="B745" s="116" t="n">
        <f aca="false">CEILING(C745,0.05)</f>
        <v>3.8</v>
      </c>
      <c r="C745" s="97" t="n">
        <f aca="false">IF(E745=0,(F745*$I$2)+F745,D745)</f>
        <v>3.8</v>
      </c>
      <c r="D745" s="98" t="n">
        <f aca="false">IF(E745&gt;F745,E745,F745)</f>
        <v>3.8</v>
      </c>
      <c r="E745" s="97" t="n">
        <f aca="false">FFAA_ESERCITO!C746</f>
        <v>0</v>
      </c>
      <c r="F745" s="117" t="n">
        <v>3.8</v>
      </c>
    </row>
    <row r="746" customFormat="false" ht="14.95" hidden="false" customHeight="true" outlineLevel="0" collapsed="false">
      <c r="A746" s="123" t="s">
        <v>749</v>
      </c>
      <c r="B746" s="116" t="n">
        <f aca="false">CEILING(C746,0.05)</f>
        <v>4.05</v>
      </c>
      <c r="C746" s="97" t="n">
        <f aca="false">IF(E746=0,(F746*$I$2)+F746,D746)</f>
        <v>4.05</v>
      </c>
      <c r="D746" s="98" t="n">
        <f aca="false">IF(E746&gt;F746,E746,F746)</f>
        <v>4.05</v>
      </c>
      <c r="E746" s="97" t="n">
        <f aca="false">FFAA_ESERCITO!C747</f>
        <v>0</v>
      </c>
      <c r="F746" s="117" t="n">
        <v>4.05</v>
      </c>
    </row>
    <row r="747" customFormat="false" ht="14.95" hidden="false" customHeight="true" outlineLevel="0" collapsed="false">
      <c r="A747" s="123" t="s">
        <v>750</v>
      </c>
      <c r="B747" s="116" t="n">
        <f aca="false">CEILING(C747,0.05)</f>
        <v>4.75</v>
      </c>
      <c r="C747" s="97" t="n">
        <f aca="false">IF(E747=0,(F747*$I$2)+F747,D747)</f>
        <v>4.75</v>
      </c>
      <c r="D747" s="98" t="n">
        <f aca="false">IF(E747&gt;F747,E747,F747)</f>
        <v>4.75</v>
      </c>
      <c r="E747" s="97" t="n">
        <f aca="false">FFAA_ESERCITO!C748</f>
        <v>0</v>
      </c>
      <c r="F747" s="117" t="n">
        <v>4.75</v>
      </c>
    </row>
    <row r="748" customFormat="false" ht="14.95" hidden="false" customHeight="true" outlineLevel="0" collapsed="false">
      <c r="A748" s="160" t="s">
        <v>751</v>
      </c>
      <c r="B748" s="116" t="n">
        <f aca="false">CEILING(C748,0.05)</f>
        <v>445.95</v>
      </c>
      <c r="C748" s="97" t="n">
        <f aca="false">IF(E748=0,(F748*$I$2)+F748,D748)</f>
        <v>445.95</v>
      </c>
      <c r="D748" s="98" t="n">
        <f aca="false">IF(E748&gt;F748,E748,F748)</f>
        <v>445.95</v>
      </c>
      <c r="E748" s="97" t="n">
        <f aca="false">FFAA_ESERCITO!C749</f>
        <v>0</v>
      </c>
      <c r="F748" s="117" t="n">
        <v>445.95</v>
      </c>
    </row>
    <row r="749" customFormat="false" ht="14.95" hidden="false" customHeight="true" outlineLevel="0" collapsed="false">
      <c r="A749" s="123" t="s">
        <v>752</v>
      </c>
      <c r="B749" s="116" t="n">
        <f aca="false">CEILING(C749,0.05)</f>
        <v>115.3</v>
      </c>
      <c r="C749" s="97" t="n">
        <f aca="false">IF(E749=0,(F749*$I$2)+F749,D749)</f>
        <v>115.3</v>
      </c>
      <c r="D749" s="98" t="n">
        <f aca="false">IF(E749&gt;F749,E749,F749)</f>
        <v>115.3</v>
      </c>
      <c r="E749" s="97" t="n">
        <f aca="false">FFAA_ESERCITO!C750</f>
        <v>0</v>
      </c>
      <c r="F749" s="117" t="n">
        <v>115.3</v>
      </c>
    </row>
    <row r="750" customFormat="false" ht="14.95" hidden="false" customHeight="true" outlineLevel="0" collapsed="false">
      <c r="A750" s="123" t="s">
        <v>753</v>
      </c>
      <c r="B750" s="116" t="n">
        <f aca="false">CEILING(C750,0.05)</f>
        <v>99.1</v>
      </c>
      <c r="C750" s="97" t="n">
        <f aca="false">IF(E750=0,(F750*$I$2)+F750,D750)</f>
        <v>99.1</v>
      </c>
      <c r="D750" s="98" t="n">
        <f aca="false">IF(E750&gt;F750,E750,F750)</f>
        <v>99.1</v>
      </c>
      <c r="E750" s="97" t="n">
        <f aca="false">FFAA_ESERCITO!C751</f>
        <v>0</v>
      </c>
      <c r="F750" s="117" t="n">
        <v>99.1</v>
      </c>
    </row>
    <row r="751" customFormat="false" ht="14.95" hidden="false" customHeight="true" outlineLevel="0" collapsed="false">
      <c r="A751" s="123" t="s">
        <v>754</v>
      </c>
      <c r="B751" s="116" t="n">
        <f aca="false">CEILING(C751,0.05)</f>
        <v>58.65</v>
      </c>
      <c r="C751" s="97" t="n">
        <f aca="false">IF(E751=0,(F751*$I$2)+F751,D751)</f>
        <v>58.65</v>
      </c>
      <c r="D751" s="98" t="n">
        <f aca="false">IF(E751&gt;F751,E751,F751)</f>
        <v>58.65</v>
      </c>
      <c r="E751" s="97" t="n">
        <f aca="false">FFAA_ESERCITO!C752</f>
        <v>0</v>
      </c>
      <c r="F751" s="117" t="n">
        <v>58.65</v>
      </c>
    </row>
    <row r="752" customFormat="false" ht="25.85" hidden="false" customHeight="false" outlineLevel="0" collapsed="false">
      <c r="A752" s="123" t="s">
        <v>755</v>
      </c>
      <c r="B752" s="116" t="n">
        <f aca="false">CEILING(C752,0.05)</f>
        <v>180.55</v>
      </c>
      <c r="C752" s="97" t="n">
        <f aca="false">IF(E752=0,(F752*$I$2)+F752,D752)</f>
        <v>180.55</v>
      </c>
      <c r="D752" s="98" t="n">
        <f aca="false">IF(E752&gt;F752,E752,F752)</f>
        <v>180.55</v>
      </c>
      <c r="E752" s="97" t="n">
        <f aca="false">FFAA_ESERCITO!C753</f>
        <v>0</v>
      </c>
      <c r="F752" s="117" t="n">
        <v>180.55</v>
      </c>
    </row>
    <row r="753" customFormat="false" ht="25.85" hidden="false" customHeight="false" outlineLevel="0" collapsed="false">
      <c r="A753" s="123" t="s">
        <v>756</v>
      </c>
      <c r="B753" s="116" t="n">
        <f aca="false">CEILING(C753,0.05)</f>
        <v>180.55</v>
      </c>
      <c r="C753" s="97" t="n">
        <f aca="false">IF(E753=0,(F753*$I$2)+F753,D753)</f>
        <v>180.55</v>
      </c>
      <c r="D753" s="98" t="n">
        <f aca="false">IF(E753&gt;F753,E753,F753)</f>
        <v>180.55</v>
      </c>
      <c r="E753" s="97" t="n">
        <f aca="false">FFAA_ESERCITO!C754</f>
        <v>0</v>
      </c>
      <c r="F753" s="117" t="n">
        <v>180.55</v>
      </c>
    </row>
    <row r="754" customFormat="false" ht="14.95" hidden="false" customHeight="true" outlineLevel="0" collapsed="false">
      <c r="A754" s="123" t="s">
        <v>757</v>
      </c>
      <c r="B754" s="116" t="n">
        <f aca="false">CEILING(C754,0.05)</f>
        <v>159.75</v>
      </c>
      <c r="C754" s="97" t="n">
        <f aca="false">IF(E754=0,(F754*$I$2)+F754,D754)</f>
        <v>159.75</v>
      </c>
      <c r="D754" s="98" t="n">
        <f aca="false">IF(E754&gt;F754,E754,F754)</f>
        <v>159.75</v>
      </c>
      <c r="E754" s="97" t="n">
        <f aca="false">FFAA_ESERCITO!C755</f>
        <v>0</v>
      </c>
      <c r="F754" s="117" t="n">
        <v>159.75</v>
      </c>
    </row>
    <row r="755" customFormat="false" ht="14.95" hidden="false" customHeight="true" outlineLevel="0" collapsed="false">
      <c r="A755" s="123" t="s">
        <v>758</v>
      </c>
      <c r="B755" s="116" t="n">
        <f aca="false">CEILING(C755,0.05)</f>
        <v>40.35</v>
      </c>
      <c r="C755" s="97" t="n">
        <f aca="false">IF(E755=0,(F755*$I$2)+F755,D755)</f>
        <v>40.35</v>
      </c>
      <c r="D755" s="98" t="n">
        <f aca="false">IF(E755&gt;F755,E755,F755)</f>
        <v>40.35</v>
      </c>
      <c r="E755" s="97" t="n">
        <f aca="false">FFAA_ESERCITO!C756</f>
        <v>0</v>
      </c>
      <c r="F755" s="117" t="n">
        <v>40.35</v>
      </c>
    </row>
    <row r="756" customFormat="false" ht="14.95" hidden="false" customHeight="true" outlineLevel="0" collapsed="false">
      <c r="A756" s="123" t="s">
        <v>759</v>
      </c>
      <c r="B756" s="116" t="n">
        <f aca="false">CEILING(C756,0.05)</f>
        <v>242.9</v>
      </c>
      <c r="C756" s="97" t="n">
        <f aca="false">IF(E756=0,(F756*$I$2)+F756,D756)</f>
        <v>242.9</v>
      </c>
      <c r="D756" s="98" t="n">
        <f aca="false">IF(E756&gt;F756,E756,F756)</f>
        <v>242.9</v>
      </c>
      <c r="E756" s="97" t="n">
        <f aca="false">FFAA_ESERCITO!C757</f>
        <v>0</v>
      </c>
      <c r="F756" s="117" t="n">
        <v>242.9</v>
      </c>
    </row>
    <row r="757" customFormat="false" ht="14.95" hidden="false" customHeight="true" outlineLevel="0" collapsed="false">
      <c r="A757" s="123" t="s">
        <v>760</v>
      </c>
      <c r="B757" s="116" t="n">
        <f aca="false">CEILING(C757,0.05)</f>
        <v>409.3</v>
      </c>
      <c r="C757" s="97" t="n">
        <f aca="false">IF(E757=0,(F757*$I$2)+F757,D757)</f>
        <v>409.3</v>
      </c>
      <c r="D757" s="98" t="n">
        <f aca="false">IF(E757&gt;F757,E757,F757)</f>
        <v>409.3</v>
      </c>
      <c r="E757" s="97" t="n">
        <f aca="false">FFAA_ESERCITO!C758</f>
        <v>0</v>
      </c>
      <c r="F757" s="117" t="n">
        <v>409.3</v>
      </c>
    </row>
    <row r="758" customFormat="false" ht="14.95" hidden="false" customHeight="true" outlineLevel="0" collapsed="false">
      <c r="A758" s="123" t="s">
        <v>761</v>
      </c>
      <c r="B758" s="116" t="n">
        <f aca="false">CEILING(C758,0.05)</f>
        <v>209.8</v>
      </c>
      <c r="C758" s="97" t="n">
        <f aca="false">IF(E758=0,(F758*$I$2)+F758,D758)</f>
        <v>209.8</v>
      </c>
      <c r="D758" s="98" t="n">
        <f aca="false">IF(E758&gt;F758,E758,F758)</f>
        <v>209.8</v>
      </c>
      <c r="E758" s="97" t="n">
        <f aca="false">FFAA_ESERCITO!C759</f>
        <v>0</v>
      </c>
      <c r="F758" s="117" t="n">
        <v>209.8</v>
      </c>
    </row>
    <row r="759" customFormat="false" ht="14.95" hidden="false" customHeight="true" outlineLevel="0" collapsed="false">
      <c r="A759" s="123" t="s">
        <v>762</v>
      </c>
      <c r="B759" s="116" t="n">
        <f aca="false">CEILING(C759,0.05)</f>
        <v>9.3</v>
      </c>
      <c r="C759" s="97" t="n">
        <f aca="false">IF(E759=0,(F759*$I$2)+F759,D759)</f>
        <v>9.3</v>
      </c>
      <c r="D759" s="98" t="n">
        <f aca="false">IF(E759&gt;F759,E759,F759)</f>
        <v>9.3</v>
      </c>
      <c r="E759" s="97" t="n">
        <f aca="false">FFAA_ESERCITO!C760</f>
        <v>0</v>
      </c>
      <c r="F759" s="117" t="n">
        <v>9.3</v>
      </c>
    </row>
    <row r="760" customFormat="false" ht="14.95" hidden="false" customHeight="true" outlineLevel="0" collapsed="false">
      <c r="A760" s="123" t="s">
        <v>763</v>
      </c>
      <c r="B760" s="116" t="n">
        <f aca="false">CEILING(C760,0.05)</f>
        <v>47.7</v>
      </c>
      <c r="C760" s="97" t="n">
        <f aca="false">IF(E760=0,(F760*$I$2)+F760,D760)</f>
        <v>47.7</v>
      </c>
      <c r="D760" s="98" t="n">
        <f aca="false">IF(E760&gt;F760,E760,F760)</f>
        <v>47.7</v>
      </c>
      <c r="E760" s="97" t="n">
        <f aca="false">FFAA_ESERCITO!C761</f>
        <v>0</v>
      </c>
      <c r="F760" s="117" t="n">
        <v>47.7</v>
      </c>
    </row>
    <row r="761" customFormat="false" ht="14.95" hidden="false" customHeight="true" outlineLevel="0" collapsed="false">
      <c r="A761" s="141" t="s">
        <v>764</v>
      </c>
      <c r="B761" s="116" t="n">
        <f aca="false">CEILING(C761,0.05)</f>
        <v>41.95</v>
      </c>
      <c r="C761" s="97" t="n">
        <f aca="false">IF(E761=0,(F761*$I$2)+F761,D761)</f>
        <v>41.95</v>
      </c>
      <c r="D761" s="98" t="n">
        <f aca="false">IF(E761&gt;F761,E761,F761)</f>
        <v>41.95</v>
      </c>
      <c r="E761" s="97" t="n">
        <f aca="false">FFAA_ESERCITO!C762</f>
        <v>0</v>
      </c>
      <c r="F761" s="117" t="n">
        <v>41.95</v>
      </c>
    </row>
    <row r="762" customFormat="false" ht="14.95" hidden="false" customHeight="true" outlineLevel="0" collapsed="false">
      <c r="A762" s="123" t="s">
        <v>765</v>
      </c>
      <c r="B762" s="116" t="n">
        <f aca="false">CEILING(C762,0.05)</f>
        <v>37.8</v>
      </c>
      <c r="C762" s="97" t="n">
        <f aca="false">IF(E762=0,(F762*$I$2)+F762,D762)</f>
        <v>37.8</v>
      </c>
      <c r="D762" s="98" t="n">
        <f aca="false">IF(E762&gt;F762,E762,F762)</f>
        <v>37.8</v>
      </c>
      <c r="E762" s="97" t="n">
        <f aca="false">FFAA_ESERCITO!C763</f>
        <v>0</v>
      </c>
      <c r="F762" s="117" t="n">
        <v>37.8</v>
      </c>
    </row>
    <row r="763" customFormat="false" ht="14.95" hidden="false" customHeight="true" outlineLevel="0" collapsed="false">
      <c r="A763" s="123" t="s">
        <v>766</v>
      </c>
      <c r="B763" s="116" t="n">
        <f aca="false">CEILING(C763,0.05)</f>
        <v>103.6</v>
      </c>
      <c r="C763" s="97" t="n">
        <f aca="false">IF(E763=0,(F763*$I$2)+F763,D763)</f>
        <v>103.6</v>
      </c>
      <c r="D763" s="98" t="n">
        <f aca="false">IF(E763&gt;F763,E763,F763)</f>
        <v>103.6</v>
      </c>
      <c r="E763" s="97" t="n">
        <f aca="false">FFAA_ESERCITO!C764</f>
        <v>0</v>
      </c>
      <c r="F763" s="117" t="n">
        <v>103.6</v>
      </c>
    </row>
    <row r="764" customFormat="false" ht="14.95" hidden="false" customHeight="true" outlineLevel="0" collapsed="false">
      <c r="A764" s="123" t="s">
        <v>767</v>
      </c>
      <c r="B764" s="116" t="n">
        <f aca="false">CEILING(C764,0.05)</f>
        <v>163.8</v>
      </c>
      <c r="C764" s="97" t="n">
        <f aca="false">IF(E764=0,(F764*$I$2)+F764,D764)</f>
        <v>163.8</v>
      </c>
      <c r="D764" s="98" t="n">
        <f aca="false">IF(E764&gt;F764,E764,F764)</f>
        <v>163.8</v>
      </c>
      <c r="E764" s="97" t="n">
        <f aca="false">FFAA_ESERCITO!C765</f>
        <v>0</v>
      </c>
      <c r="F764" s="117" t="n">
        <v>163.8</v>
      </c>
    </row>
    <row r="765" customFormat="false" ht="14.95" hidden="false" customHeight="true" outlineLevel="0" collapsed="false">
      <c r="A765" s="123" t="s">
        <v>768</v>
      </c>
      <c r="B765" s="116" t="n">
        <f aca="false">CEILING(C765,0.05)</f>
        <v>166.75</v>
      </c>
      <c r="C765" s="97" t="n">
        <f aca="false">IF(E765=0,(F765*$I$2)+F765,D765)</f>
        <v>166.75</v>
      </c>
      <c r="D765" s="98" t="n">
        <f aca="false">IF(E765&gt;F765,E765,F765)</f>
        <v>166.75</v>
      </c>
      <c r="E765" s="97" t="n">
        <f aca="false">FFAA_ESERCITO!C766</f>
        <v>0</v>
      </c>
      <c r="F765" s="117" t="n">
        <v>166.75</v>
      </c>
    </row>
    <row r="766" customFormat="false" ht="15.65" hidden="false" customHeight="false" outlineLevel="0" collapsed="false">
      <c r="A766" s="111" t="s">
        <v>769</v>
      </c>
      <c r="B766" s="114"/>
      <c r="C766" s="153"/>
      <c r="D766" s="113"/>
      <c r="E766" s="113"/>
      <c r="F766" s="154"/>
    </row>
    <row r="767" customFormat="false" ht="14.95" hidden="false" customHeight="true" outlineLevel="0" collapsed="false">
      <c r="A767" s="120" t="s">
        <v>770</v>
      </c>
      <c r="B767" s="116" t="n">
        <f aca="false">CEILING(C767,0.05)</f>
        <v>82.25</v>
      </c>
      <c r="C767" s="97" t="n">
        <f aca="false">IF(E767=0,(F767*$I$2)+F767,D767)</f>
        <v>82.25</v>
      </c>
      <c r="D767" s="98" t="n">
        <f aca="false">IF(E767&gt;F767,E767,F767)</f>
        <v>82.25</v>
      </c>
      <c r="E767" s="97" t="n">
        <f aca="false">FFAA_ESERCITO!C768</f>
        <v>0</v>
      </c>
      <c r="F767" s="117" t="n">
        <v>82.25</v>
      </c>
    </row>
    <row r="768" customFormat="false" ht="14.95" hidden="false" customHeight="true" outlineLevel="0" collapsed="false">
      <c r="A768" s="158" t="s">
        <v>771</v>
      </c>
      <c r="B768" s="116" t="n">
        <f aca="false">CEILING(C768,0.05)</f>
        <v>65.05</v>
      </c>
      <c r="C768" s="97" t="n">
        <f aca="false">IF(E768=0,(F768*$I$2)+F768,D768)</f>
        <v>65.05</v>
      </c>
      <c r="D768" s="98" t="n">
        <f aca="false">IF(E768&gt;F768,E768,F768)</f>
        <v>65.05</v>
      </c>
      <c r="E768" s="97" t="n">
        <f aca="false">FFAA_ESERCITO!C769</f>
        <v>0</v>
      </c>
      <c r="F768" s="117" t="n">
        <v>65.05</v>
      </c>
    </row>
    <row r="769" customFormat="false" ht="14.95" hidden="false" customHeight="true" outlineLevel="0" collapsed="false">
      <c r="A769" s="158" t="s">
        <v>772</v>
      </c>
      <c r="B769" s="116" t="n">
        <f aca="false">CEILING(C769,0.05)</f>
        <v>82.65</v>
      </c>
      <c r="C769" s="97" t="n">
        <f aca="false">IF(E769=0,(F769*$I$2)+F769,D769)</f>
        <v>82.65</v>
      </c>
      <c r="D769" s="98" t="n">
        <f aca="false">IF(E769&gt;F769,E769,F769)</f>
        <v>82.65</v>
      </c>
      <c r="E769" s="97" t="n">
        <f aca="false">FFAA_ESERCITO!C770</f>
        <v>0</v>
      </c>
      <c r="F769" s="117" t="n">
        <v>82.65</v>
      </c>
    </row>
    <row r="770" customFormat="false" ht="14.95" hidden="false" customHeight="true" outlineLevel="0" collapsed="false">
      <c r="A770" s="141" t="s">
        <v>773</v>
      </c>
      <c r="B770" s="116" t="n">
        <f aca="false">CEILING(C770,0.05)</f>
        <v>73.9</v>
      </c>
      <c r="C770" s="97" t="n">
        <f aca="false">IF(E770=0,(F770*$I$2)+F770,D770)</f>
        <v>73.9</v>
      </c>
      <c r="D770" s="98" t="n">
        <f aca="false">IF(E770&gt;F770,E770,F770)</f>
        <v>73.9</v>
      </c>
      <c r="E770" s="97" t="n">
        <f aca="false">FFAA_ESERCITO!C771</f>
        <v>0</v>
      </c>
      <c r="F770" s="117" t="n">
        <v>73.9</v>
      </c>
    </row>
    <row r="771" customFormat="false" ht="14.95" hidden="false" customHeight="true" outlineLevel="0" collapsed="false">
      <c r="A771" s="158" t="s">
        <v>774</v>
      </c>
      <c r="B771" s="116" t="n">
        <f aca="false">CEILING(C771,0.05)</f>
        <v>72.8</v>
      </c>
      <c r="C771" s="97" t="n">
        <f aca="false">IF(E771=0,(F771*$I$2)+F771,D771)</f>
        <v>72.8</v>
      </c>
      <c r="D771" s="98" t="n">
        <f aca="false">IF(E771&gt;F771,E771,F771)</f>
        <v>72.8</v>
      </c>
      <c r="E771" s="97" t="n">
        <f aca="false">FFAA_ESERCITO!C772</f>
        <v>0</v>
      </c>
      <c r="F771" s="117" t="n">
        <v>72.8</v>
      </c>
    </row>
    <row r="772" customFormat="false" ht="14.95" hidden="false" customHeight="true" outlineLevel="0" collapsed="false">
      <c r="A772" s="158" t="s">
        <v>775</v>
      </c>
      <c r="B772" s="116" t="n">
        <f aca="false">CEILING(C772,0.05)</f>
        <v>82.65</v>
      </c>
      <c r="C772" s="97" t="n">
        <f aca="false">IF(E772=0,(F772*$I$2)+F772,D772)</f>
        <v>82.65</v>
      </c>
      <c r="D772" s="98" t="n">
        <f aca="false">IF(E772&gt;F772,E772,F772)</f>
        <v>82.65</v>
      </c>
      <c r="E772" s="97" t="n">
        <f aca="false">FFAA_ESERCITO!C773</f>
        <v>0</v>
      </c>
      <c r="F772" s="117" t="n">
        <v>82.65</v>
      </c>
    </row>
    <row r="773" customFormat="false" ht="14.95" hidden="false" customHeight="true" outlineLevel="0" collapsed="false">
      <c r="A773" s="158" t="s">
        <v>776</v>
      </c>
      <c r="B773" s="116" t="n">
        <f aca="false">CEILING(C773,0.05)</f>
        <v>194.4</v>
      </c>
      <c r="C773" s="97" t="n">
        <f aca="false">IF(E773=0,(F773*$I$2)+F773,D773)</f>
        <v>194.4</v>
      </c>
      <c r="D773" s="98" t="n">
        <f aca="false">IF(E773&gt;F773,E773,F773)</f>
        <v>194.4</v>
      </c>
      <c r="E773" s="97" t="n">
        <f aca="false">FFAA_ESERCITO!C774</f>
        <v>0</v>
      </c>
      <c r="F773" s="117" t="n">
        <v>194.4</v>
      </c>
    </row>
    <row r="774" customFormat="false" ht="14.95" hidden="false" customHeight="true" outlineLevel="0" collapsed="false">
      <c r="A774" s="115" t="s">
        <v>777</v>
      </c>
      <c r="B774" s="116" t="n">
        <f aca="false">CEILING(C774,0.05)</f>
        <v>123.7</v>
      </c>
      <c r="C774" s="97" t="n">
        <f aca="false">IF(E774=0,(F774*$I$2)+F774,D774)</f>
        <v>123.7</v>
      </c>
      <c r="D774" s="98" t="n">
        <f aca="false">IF(E774&gt;F774,E774,F774)</f>
        <v>123.7</v>
      </c>
      <c r="E774" s="97" t="n">
        <f aca="false">FFAA_ESERCITO!C775</f>
        <v>0</v>
      </c>
      <c r="F774" s="117" t="n">
        <v>123.7</v>
      </c>
    </row>
    <row r="775" customFormat="false" ht="14.95" hidden="false" customHeight="true" outlineLevel="0" collapsed="false">
      <c r="A775" s="115" t="s">
        <v>778</v>
      </c>
      <c r="B775" s="116" t="n">
        <f aca="false">CEILING(C775,0.05)</f>
        <v>16.7</v>
      </c>
      <c r="C775" s="97" t="n">
        <f aca="false">IF(E775=0,(F775*$I$2)+F775,D775)</f>
        <v>16.7</v>
      </c>
      <c r="D775" s="98" t="n">
        <f aca="false">IF(E775&gt;F775,E775,F775)</f>
        <v>16.7</v>
      </c>
      <c r="E775" s="97" t="n">
        <f aca="false">FFAA_ESERCITO!C776</f>
        <v>0</v>
      </c>
      <c r="F775" s="117" t="n">
        <v>16.7</v>
      </c>
    </row>
    <row r="776" customFormat="false" ht="15.65" hidden="false" customHeight="false" outlineLevel="0" collapsed="false">
      <c r="A776" s="111" t="s">
        <v>779</v>
      </c>
      <c r="B776" s="114"/>
      <c r="C776" s="153"/>
      <c r="D776" s="113"/>
      <c r="E776" s="113"/>
      <c r="F776" s="154"/>
    </row>
    <row r="777" customFormat="false" ht="14.95" hidden="false" customHeight="true" outlineLevel="0" collapsed="false">
      <c r="A777" s="124" t="s">
        <v>780</v>
      </c>
      <c r="B777" s="116" t="n">
        <f aca="false">CEILING(C777,0.05)</f>
        <v>104.05</v>
      </c>
      <c r="C777" s="97" t="n">
        <f aca="false">IF(E777=0,(F777*$I$2)+F777,D777)</f>
        <v>104.05</v>
      </c>
      <c r="D777" s="98" t="n">
        <f aca="false">IF(E777&gt;F777,E777,F777)</f>
        <v>104.05</v>
      </c>
      <c r="E777" s="97" t="n">
        <f aca="false">FFAA_ESERCITO!C778</f>
        <v>0</v>
      </c>
      <c r="F777" s="117" t="n">
        <v>104.05</v>
      </c>
    </row>
    <row r="778" customFormat="false" ht="14.95" hidden="false" customHeight="true" outlineLevel="0" collapsed="false">
      <c r="A778" s="115" t="s">
        <v>781</v>
      </c>
      <c r="B778" s="116" t="n">
        <f aca="false">CEILING(C778,0.05)</f>
        <v>175.3</v>
      </c>
      <c r="C778" s="97" t="n">
        <f aca="false">IF(E778=0,(F778*$I$2)+F778,D778)</f>
        <v>175.3</v>
      </c>
      <c r="D778" s="98" t="n">
        <f aca="false">IF(E778&gt;F778,E778,F778)</f>
        <v>175.3</v>
      </c>
      <c r="E778" s="97" t="n">
        <f aca="false">FFAA_ESERCITO!C779</f>
        <v>0</v>
      </c>
      <c r="F778" s="117" t="n">
        <v>175.3</v>
      </c>
    </row>
    <row r="779" customFormat="false" ht="14.95" hidden="false" customHeight="true" outlineLevel="0" collapsed="false">
      <c r="A779" s="115" t="s">
        <v>782</v>
      </c>
      <c r="B779" s="116" t="n">
        <f aca="false">CEILING(C779,0.05)</f>
        <v>223.15</v>
      </c>
      <c r="C779" s="97" t="n">
        <f aca="false">IF(E779=0,(F779*$I$2)+F779,D779)</f>
        <v>223.15</v>
      </c>
      <c r="D779" s="98" t="n">
        <f aca="false">IF(E779&gt;F779,E779,F779)</f>
        <v>223.15</v>
      </c>
      <c r="E779" s="97" t="n">
        <f aca="false">FFAA_ESERCITO!C780</f>
        <v>0</v>
      </c>
      <c r="F779" s="117" t="n">
        <v>223.15</v>
      </c>
    </row>
    <row r="780" customFormat="false" ht="14.95" hidden="false" customHeight="true" outlineLevel="0" collapsed="false">
      <c r="A780" s="115" t="s">
        <v>783</v>
      </c>
      <c r="B780" s="116" t="n">
        <f aca="false">CEILING(C780,0.05)</f>
        <v>87.75</v>
      </c>
      <c r="C780" s="97" t="n">
        <f aca="false">IF(E780=0,(F780*$I$2)+F780,D780)</f>
        <v>87.75</v>
      </c>
      <c r="D780" s="98" t="n">
        <f aca="false">IF(E780&gt;F780,E780,F780)</f>
        <v>87.75</v>
      </c>
      <c r="E780" s="97" t="n">
        <f aca="false">FFAA_ESERCITO!C781</f>
        <v>0</v>
      </c>
      <c r="F780" s="117" t="n">
        <v>87.75</v>
      </c>
    </row>
    <row r="781" customFormat="false" ht="14.95" hidden="false" customHeight="true" outlineLevel="0" collapsed="false">
      <c r="A781" s="115" t="s">
        <v>784</v>
      </c>
      <c r="B781" s="116" t="n">
        <f aca="false">CEILING(C781,0.05)</f>
        <v>11.6</v>
      </c>
      <c r="C781" s="97" t="n">
        <f aca="false">IF(E781=0,(F781*$I$2)+F781,D781)</f>
        <v>11.6</v>
      </c>
      <c r="D781" s="98" t="n">
        <f aca="false">IF(E781&gt;F781,E781,F781)</f>
        <v>11.6</v>
      </c>
      <c r="E781" s="97" t="n">
        <f aca="false">FFAA_ESERCITO!C782</f>
        <v>0</v>
      </c>
      <c r="F781" s="117" t="n">
        <v>11.6</v>
      </c>
    </row>
    <row r="782" customFormat="false" ht="15.65" hidden="false" customHeight="false" outlineLevel="0" collapsed="false">
      <c r="A782" s="111" t="s">
        <v>785</v>
      </c>
      <c r="B782" s="114"/>
      <c r="C782" s="153"/>
      <c r="D782" s="113"/>
      <c r="E782" s="113"/>
      <c r="F782" s="154"/>
    </row>
    <row r="783" customFormat="false" ht="14.95" hidden="false" customHeight="true" outlineLevel="0" collapsed="false">
      <c r="A783" s="115" t="s">
        <v>786</v>
      </c>
      <c r="B783" s="116" t="n">
        <f aca="false">CEILING(C783,0.05)</f>
        <v>102.65</v>
      </c>
      <c r="C783" s="97" t="n">
        <f aca="false">IF(E783=0,(F783*$I$2)+F783,D783)</f>
        <v>102.65</v>
      </c>
      <c r="D783" s="98" t="n">
        <f aca="false">IF(E783&gt;F783,E783,F783)</f>
        <v>102.65</v>
      </c>
      <c r="E783" s="97" t="n">
        <f aca="false">FFAA_ESERCITO!C784</f>
        <v>0</v>
      </c>
      <c r="F783" s="117" t="n">
        <v>102.65</v>
      </c>
    </row>
    <row r="784" customFormat="false" ht="14.95" hidden="false" customHeight="true" outlineLevel="0" collapsed="false">
      <c r="A784" s="120" t="s">
        <v>787</v>
      </c>
      <c r="B784" s="116" t="n">
        <f aca="false">CEILING(C784,0.05)</f>
        <v>118.6</v>
      </c>
      <c r="C784" s="97" t="n">
        <f aca="false">IF(E784=0,(F784*$I$2)+F784,D784)</f>
        <v>118.6</v>
      </c>
      <c r="D784" s="98" t="n">
        <f aca="false">IF(E784&gt;F784,E784,F784)</f>
        <v>118.6</v>
      </c>
      <c r="E784" s="97" t="n">
        <f aca="false">FFAA_ESERCITO!C785</f>
        <v>0</v>
      </c>
      <c r="F784" s="117" t="n">
        <v>118.6</v>
      </c>
    </row>
    <row r="785" customFormat="false" ht="14.95" hidden="false" customHeight="true" outlineLevel="0" collapsed="false">
      <c r="A785" s="115" t="s">
        <v>788</v>
      </c>
      <c r="B785" s="116" t="n">
        <f aca="false">CEILING(C785,0.05)</f>
        <v>76.9</v>
      </c>
      <c r="C785" s="97" t="n">
        <f aca="false">IF(E785=0,(F785*$I$2)+F785,D785)</f>
        <v>76.9</v>
      </c>
      <c r="D785" s="98" t="n">
        <f aca="false">IF(E785&gt;F785,E785,F785)</f>
        <v>76.9</v>
      </c>
      <c r="E785" s="97" t="n">
        <f aca="false">FFAA_ESERCITO!C786</f>
        <v>0</v>
      </c>
      <c r="F785" s="117" t="n">
        <v>76.9</v>
      </c>
    </row>
    <row r="786" customFormat="false" ht="14.95" hidden="false" customHeight="true" outlineLevel="0" collapsed="false">
      <c r="A786" s="115" t="s">
        <v>789</v>
      </c>
      <c r="B786" s="116" t="n">
        <f aca="false">CEILING(C786,0.05)</f>
        <v>100.15</v>
      </c>
      <c r="C786" s="97" t="n">
        <f aca="false">IF(E786=0,(F786*$I$2)+F786,D786)</f>
        <v>100.15</v>
      </c>
      <c r="D786" s="98" t="n">
        <f aca="false">IF(E786&gt;F786,E786,F786)</f>
        <v>100.15</v>
      </c>
      <c r="E786" s="97" t="n">
        <f aca="false">FFAA_ESERCITO!C787</f>
        <v>0</v>
      </c>
      <c r="F786" s="117" t="n">
        <v>100.15</v>
      </c>
    </row>
    <row r="787" customFormat="false" ht="14.95" hidden="false" customHeight="true" outlineLevel="0" collapsed="false">
      <c r="A787" s="120" t="s">
        <v>790</v>
      </c>
      <c r="B787" s="116" t="n">
        <f aca="false">CEILING(C787,0.05)</f>
        <v>231.1</v>
      </c>
      <c r="C787" s="97" t="n">
        <f aca="false">IF(E787=0,(F787*$I$2)+F787,D787)</f>
        <v>231.1</v>
      </c>
      <c r="D787" s="98" t="n">
        <f aca="false">IF(E787&gt;F787,E787,F787)</f>
        <v>231.1</v>
      </c>
      <c r="E787" s="97" t="n">
        <f aca="false">FFAA_ESERCITO!C788</f>
        <v>0</v>
      </c>
      <c r="F787" s="117" t="n">
        <v>231.1</v>
      </c>
    </row>
    <row r="788" customFormat="false" ht="14.95" hidden="false" customHeight="true" outlineLevel="0" collapsed="false">
      <c r="A788" s="157" t="s">
        <v>791</v>
      </c>
      <c r="B788" s="116" t="n">
        <f aca="false">CEILING(C788,0.05)</f>
        <v>111.85</v>
      </c>
      <c r="C788" s="97" t="n">
        <f aca="false">IF(E788=0,(F788*$I$2)+F788,D788)</f>
        <v>111.85</v>
      </c>
      <c r="D788" s="98" t="n">
        <f aca="false">IF(E788&gt;F788,E788,F788)</f>
        <v>111.85</v>
      </c>
      <c r="E788" s="97" t="n">
        <f aca="false">FFAA_ESERCITO!C789</f>
        <v>0</v>
      </c>
      <c r="F788" s="117" t="n">
        <v>111.85</v>
      </c>
    </row>
    <row r="789" customFormat="false" ht="14.95" hidden="false" customHeight="true" outlineLevel="0" collapsed="false">
      <c r="A789" s="157" t="s">
        <v>792</v>
      </c>
      <c r="B789" s="116" t="n">
        <f aca="false">CEILING(C789,0.05)</f>
        <v>249.4</v>
      </c>
      <c r="C789" s="97" t="n">
        <f aca="false">IF(E789=0,(F789*$I$2)+F789,D789)</f>
        <v>249.4</v>
      </c>
      <c r="D789" s="98" t="n">
        <f aca="false">IF(E789&gt;F789,E789,F789)</f>
        <v>249.4</v>
      </c>
      <c r="E789" s="97" t="n">
        <f aca="false">FFAA_ESERCITO!C790</f>
        <v>0</v>
      </c>
      <c r="F789" s="117" t="n">
        <v>249.4</v>
      </c>
    </row>
    <row r="790" customFormat="false" ht="14.95" hidden="false" customHeight="true" outlineLevel="0" collapsed="false">
      <c r="A790" s="115" t="s">
        <v>793</v>
      </c>
      <c r="B790" s="116" t="n">
        <f aca="false">CEILING(C790,0.05)</f>
        <v>268.15</v>
      </c>
      <c r="C790" s="97" t="n">
        <f aca="false">IF(E790=0,(F790*$I$2)+F790,D790)</f>
        <v>268.15</v>
      </c>
      <c r="D790" s="98" t="n">
        <f aca="false">IF(E790&gt;F790,E790,F790)</f>
        <v>268.15</v>
      </c>
      <c r="E790" s="97" t="n">
        <f aca="false">FFAA_ESERCITO!C791</f>
        <v>0</v>
      </c>
      <c r="F790" s="117" t="n">
        <v>268.15</v>
      </c>
    </row>
    <row r="791" customFormat="false" ht="14.95" hidden="false" customHeight="true" outlineLevel="0" collapsed="false">
      <c r="A791" s="115" t="s">
        <v>794</v>
      </c>
      <c r="B791" s="116" t="n">
        <f aca="false">CEILING(C791,0.05)</f>
        <v>162.8</v>
      </c>
      <c r="C791" s="97" t="n">
        <f aca="false">IF(E791=0,(F791*$I$2)+F791,D791)</f>
        <v>162.8</v>
      </c>
      <c r="D791" s="98" t="n">
        <f aca="false">IF(E791&gt;F791,E791,F791)</f>
        <v>162.8</v>
      </c>
      <c r="E791" s="97" t="n">
        <f aca="false">FFAA_ESERCITO!C792</f>
        <v>0</v>
      </c>
      <c r="F791" s="117" t="n">
        <v>162.8</v>
      </c>
    </row>
    <row r="792" customFormat="false" ht="14.95" hidden="false" customHeight="true" outlineLevel="0" collapsed="false">
      <c r="A792" s="115" t="s">
        <v>795</v>
      </c>
      <c r="B792" s="116" t="n">
        <f aca="false">CEILING(C792,0.05)</f>
        <v>27.65</v>
      </c>
      <c r="C792" s="97" t="n">
        <f aca="false">IF(E792=0,(F792*$I$2)+F792,D792)</f>
        <v>27.65</v>
      </c>
      <c r="D792" s="98" t="n">
        <f aca="false">IF(E792&gt;F792,E792,F792)</f>
        <v>27.65</v>
      </c>
      <c r="E792" s="97" t="n">
        <f aca="false">FFAA_ESERCITO!C793</f>
        <v>0</v>
      </c>
      <c r="F792" s="117" t="n">
        <v>27.65</v>
      </c>
    </row>
    <row r="793" customFormat="false" ht="14.95" hidden="false" customHeight="true" outlineLevel="0" collapsed="false">
      <c r="A793" s="115" t="s">
        <v>796</v>
      </c>
      <c r="B793" s="116" t="n">
        <f aca="false">CEILING(C793,0.05)</f>
        <v>100.95</v>
      </c>
      <c r="C793" s="97" t="n">
        <f aca="false">IF(E793=0,(F793*$I$2)+F793,D793)</f>
        <v>100.95</v>
      </c>
      <c r="D793" s="98" t="n">
        <f aca="false">IF(E793&gt;F793,E793,F793)</f>
        <v>100.95</v>
      </c>
      <c r="E793" s="97" t="n">
        <f aca="false">FFAA_ESERCITO!C794</f>
        <v>0</v>
      </c>
      <c r="F793" s="117" t="n">
        <v>100.95</v>
      </c>
    </row>
    <row r="794" customFormat="false" ht="14.95" hidden="false" customHeight="true" outlineLevel="0" collapsed="false">
      <c r="A794" s="115" t="s">
        <v>797</v>
      </c>
      <c r="B794" s="116" t="n">
        <f aca="false">CEILING(C794,0.05)</f>
        <v>290.5</v>
      </c>
      <c r="C794" s="97" t="n">
        <f aca="false">IF(E794=0,(F794*$I$2)+F794,D794)</f>
        <v>290.5</v>
      </c>
      <c r="D794" s="98" t="n">
        <f aca="false">IF(E794&gt;F794,E794,F794)</f>
        <v>290.5</v>
      </c>
      <c r="E794" s="97" t="n">
        <f aca="false">FFAA_ESERCITO!C795</f>
        <v>0</v>
      </c>
      <c r="F794" s="117" t="n">
        <v>290.5</v>
      </c>
    </row>
    <row r="795" customFormat="false" ht="14.95" hidden="false" customHeight="true" outlineLevel="0" collapsed="false">
      <c r="A795" s="130" t="s">
        <v>798</v>
      </c>
      <c r="B795" s="116" t="n">
        <f aca="false">CEILING(C795,0.05)</f>
        <v>187.1</v>
      </c>
      <c r="C795" s="97" t="n">
        <f aca="false">IF(E795=0,(F795*$I$2)+F795,D795)</f>
        <v>187.1</v>
      </c>
      <c r="D795" s="98" t="n">
        <f aca="false">IF(E795&gt;F795,E795,F795)</f>
        <v>187.1</v>
      </c>
      <c r="E795" s="97" t="n">
        <f aca="false">FFAA_ESERCITO!C796</f>
        <v>0</v>
      </c>
      <c r="F795" s="117" t="n">
        <v>187.1</v>
      </c>
    </row>
    <row r="796" customFormat="false" ht="14.95" hidden="false" customHeight="true" outlineLevel="0" collapsed="false">
      <c r="A796" s="115" t="s">
        <v>799</v>
      </c>
      <c r="B796" s="116" t="n">
        <f aca="false">CEILING(C796,0.05)</f>
        <v>49.7</v>
      </c>
      <c r="C796" s="97" t="n">
        <f aca="false">IF(E796=0,(F796*$I$2)+F796,D796)</f>
        <v>49.7</v>
      </c>
      <c r="D796" s="98" t="n">
        <f aca="false">IF(E796&gt;F796,E796,F796)</f>
        <v>49.7</v>
      </c>
      <c r="E796" s="97" t="n">
        <f aca="false">FFAA_ESERCITO!C797</f>
        <v>0</v>
      </c>
      <c r="F796" s="117" t="n">
        <v>49.7</v>
      </c>
    </row>
    <row r="797" customFormat="false" ht="70.5" hidden="false" customHeight="true" outlineLevel="0" collapsed="false">
      <c r="A797" s="161" t="s">
        <v>851</v>
      </c>
      <c r="B797" s="161"/>
      <c r="C797" s="113"/>
      <c r="D797" s="113"/>
      <c r="E797" s="113"/>
      <c r="F797" s="113"/>
    </row>
    <row r="798" customFormat="false" ht="30.1" hidden="false" customHeight="true" outlineLevel="0" collapsed="false">
      <c r="A798" s="162" t="s">
        <v>3</v>
      </c>
      <c r="B798" s="106" t="s">
        <v>842</v>
      </c>
      <c r="C798" s="163"/>
      <c r="D798" s="131"/>
      <c r="E798" s="163"/>
      <c r="F798" s="117"/>
    </row>
    <row r="799" customFormat="false" ht="15.65" hidden="false" customHeight="false" outlineLevel="0" collapsed="false">
      <c r="A799" s="111" t="s">
        <v>20</v>
      </c>
      <c r="B799" s="112"/>
      <c r="C799" s="113"/>
      <c r="D799" s="113"/>
      <c r="E799" s="113"/>
      <c r="F799" s="113"/>
    </row>
    <row r="800" customFormat="false" ht="14.95" hidden="false" customHeight="true" outlineLevel="0" collapsed="false">
      <c r="A800" s="123" t="s">
        <v>802</v>
      </c>
      <c r="B800" s="116" t="n">
        <f aca="false">CEILING(C800,0.05)</f>
        <v>81.7</v>
      </c>
      <c r="C800" s="97" t="n">
        <f aca="false">IF(E800=0,(F800*$I$2)+F800,D800)</f>
        <v>81.7</v>
      </c>
      <c r="D800" s="98" t="n">
        <f aca="false">IF(E800&gt;F800,E800,F800)</f>
        <v>81.7</v>
      </c>
      <c r="E800" s="97" t="n">
        <f aca="false">FFAA_ESERCITO!C801</f>
        <v>0</v>
      </c>
      <c r="F800" s="117" t="n">
        <v>81.7</v>
      </c>
    </row>
    <row r="801" customFormat="false" ht="15.65" hidden="false" customHeight="false" outlineLevel="0" collapsed="false">
      <c r="A801" s="111" t="s">
        <v>80</v>
      </c>
      <c r="B801" s="112"/>
      <c r="C801" s="113"/>
      <c r="D801" s="113"/>
      <c r="E801" s="114"/>
      <c r="F801" s="112"/>
    </row>
    <row r="802" customFormat="false" ht="14.95" hidden="false" customHeight="true" outlineLevel="0" collapsed="false">
      <c r="A802" s="164" t="s">
        <v>803</v>
      </c>
      <c r="B802" s="116" t="n">
        <f aca="false">CEILING(C802,0.05)</f>
        <v>1.45</v>
      </c>
      <c r="C802" s="97" t="n">
        <f aca="false">IF(E802=0,(F802*$I$2)+F802,D802)</f>
        <v>1.45</v>
      </c>
      <c r="D802" s="98" t="n">
        <f aca="false">IF(E802&gt;F802,E802,F802)</f>
        <v>1.45</v>
      </c>
      <c r="E802" s="97" t="n">
        <f aca="false">FFAA_ESERCITO!C803</f>
        <v>0</v>
      </c>
      <c r="F802" s="117" t="n">
        <v>1.45</v>
      </c>
    </row>
    <row r="803" customFormat="false" ht="14.95" hidden="false" customHeight="true" outlineLevel="0" collapsed="false">
      <c r="A803" s="115" t="s">
        <v>804</v>
      </c>
      <c r="B803" s="116" t="n">
        <f aca="false">CEILING(C803,0.05)</f>
        <v>2.2</v>
      </c>
      <c r="C803" s="97" t="n">
        <f aca="false">IF(E803=0,(F803*$I$2)+F803,D803)</f>
        <v>2.2</v>
      </c>
      <c r="D803" s="98" t="n">
        <f aca="false">IF(E803&gt;F803,E803,F803)</f>
        <v>2.2</v>
      </c>
      <c r="E803" s="97" t="n">
        <f aca="false">FFAA_ESERCITO!C804</f>
        <v>0</v>
      </c>
      <c r="F803" s="117" t="n">
        <v>2.2</v>
      </c>
    </row>
    <row r="804" customFormat="false" ht="14.95" hidden="false" customHeight="true" outlineLevel="0" collapsed="false">
      <c r="A804" s="123" t="s">
        <v>805</v>
      </c>
      <c r="B804" s="116" t="n">
        <f aca="false">CEILING(C804,0.05)</f>
        <v>18.4</v>
      </c>
      <c r="C804" s="97" t="n">
        <f aca="false">IF(E804=0,(F804*$I$2)+F804,D804)</f>
        <v>18.4</v>
      </c>
      <c r="D804" s="98" t="n">
        <f aca="false">IF(E804&gt;F804,E804,F804)</f>
        <v>18.4</v>
      </c>
      <c r="E804" s="97" t="n">
        <f aca="false">FFAA_ESERCITO!C805</f>
        <v>0</v>
      </c>
      <c r="F804" s="117" t="n">
        <v>18.4</v>
      </c>
    </row>
    <row r="805" customFormat="false" ht="14.95" hidden="false" customHeight="true" outlineLevel="0" collapsed="false">
      <c r="A805" s="123" t="s">
        <v>806</v>
      </c>
      <c r="B805" s="116" t="n">
        <f aca="false">CEILING(C805,0.05)</f>
        <v>17.7</v>
      </c>
      <c r="C805" s="97" t="n">
        <f aca="false">IF(E805=0,(F805*$I$2)+F805,D805)</f>
        <v>17.7</v>
      </c>
      <c r="D805" s="98" t="n">
        <f aca="false">IF(E805&gt;F805,E805,F805)</f>
        <v>17.7</v>
      </c>
      <c r="E805" s="97" t="n">
        <f aca="false">FFAA_ESERCITO!C806</f>
        <v>0</v>
      </c>
      <c r="F805" s="117" t="n">
        <v>17.7</v>
      </c>
    </row>
    <row r="806" customFormat="false" ht="14.95" hidden="false" customHeight="true" outlineLevel="0" collapsed="false">
      <c r="A806" s="115" t="s">
        <v>807</v>
      </c>
      <c r="B806" s="116" t="n">
        <f aca="false">CEILING(C806,0.05)</f>
        <v>44.15</v>
      </c>
      <c r="C806" s="97" t="n">
        <f aca="false">IF(E806=0,(F806*$I$2)+F806,D806)</f>
        <v>44.15</v>
      </c>
      <c r="D806" s="98" t="n">
        <f aca="false">IF(E806&gt;F806,E806,F806)</f>
        <v>44.15</v>
      </c>
      <c r="E806" s="97" t="n">
        <f aca="false">FFAA_ESERCITO!C807</f>
        <v>0</v>
      </c>
      <c r="F806" s="117" t="n">
        <v>44.15</v>
      </c>
    </row>
    <row r="807" customFormat="false" ht="14.95" hidden="false" customHeight="true" outlineLevel="0" collapsed="false">
      <c r="A807" s="115" t="s">
        <v>808</v>
      </c>
      <c r="B807" s="116" t="n">
        <f aca="false">CEILING(C807,0.05)</f>
        <v>283.1</v>
      </c>
      <c r="C807" s="97" t="n">
        <f aca="false">IF(E807=0,(F807*$I$2)+F807,D807)</f>
        <v>283.1</v>
      </c>
      <c r="D807" s="98" t="n">
        <f aca="false">IF(E807&gt;F807,E807,F807)</f>
        <v>283.1</v>
      </c>
      <c r="E807" s="97" t="n">
        <f aca="false">FFAA_ESERCITO!C808</f>
        <v>0</v>
      </c>
      <c r="F807" s="117" t="n">
        <v>283.1</v>
      </c>
    </row>
    <row r="808" customFormat="false" ht="14.95" hidden="false" customHeight="true" outlineLevel="0" collapsed="false">
      <c r="A808" s="123" t="s">
        <v>809</v>
      </c>
      <c r="B808" s="116" t="n">
        <f aca="false">CEILING(C808,0.05)</f>
        <v>10.5</v>
      </c>
      <c r="C808" s="97" t="n">
        <f aca="false">IF(E808=0,(F808*$I$2)+F808,D808)</f>
        <v>10.5</v>
      </c>
      <c r="D808" s="98" t="n">
        <f aca="false">IF(E808&gt;F808,E808,F808)</f>
        <v>10.5</v>
      </c>
      <c r="E808" s="97" t="n">
        <f aca="false">FFAA_ESERCITO!C809</f>
        <v>0</v>
      </c>
      <c r="F808" s="117" t="n">
        <v>10.5</v>
      </c>
    </row>
    <row r="809" customFormat="false" ht="14.95" hidden="false" customHeight="true" outlineLevel="0" collapsed="false">
      <c r="A809" s="123" t="s">
        <v>810</v>
      </c>
      <c r="B809" s="116" t="n">
        <f aca="false">CEILING(C809,0.05)</f>
        <v>14.7</v>
      </c>
      <c r="C809" s="97" t="n">
        <f aca="false">IF(E809=0,(F809*$I$2)+F809,D809)</f>
        <v>14.7</v>
      </c>
      <c r="D809" s="98" t="n">
        <f aca="false">IF(E809&gt;F809,E809,F809)</f>
        <v>14.7</v>
      </c>
      <c r="E809" s="97" t="n">
        <f aca="false">FFAA_ESERCITO!C810</f>
        <v>0</v>
      </c>
      <c r="F809" s="117" t="n">
        <v>14.7</v>
      </c>
    </row>
    <row r="810" s="132" customFormat="true" ht="14.95" hidden="false" customHeight="true" outlineLevel="0" collapsed="false">
      <c r="A810" s="123" t="s">
        <v>811</v>
      </c>
      <c r="B810" s="116" t="n">
        <f aca="false">CEILING(C810,0.05)</f>
        <v>20.6</v>
      </c>
      <c r="C810" s="97" t="n">
        <f aca="false">IF(E810=0,(F810*$I$2)+F810,D810)</f>
        <v>20.6</v>
      </c>
      <c r="D810" s="98" t="n">
        <f aca="false">IF(E810&gt;F810,E810,F810)</f>
        <v>20.6</v>
      </c>
      <c r="E810" s="97" t="n">
        <f aca="false">FFAA_ESERCITO!C811</f>
        <v>0</v>
      </c>
      <c r="F810" s="117" t="n">
        <v>20.6</v>
      </c>
      <c r="H810" s="133"/>
    </row>
    <row r="811" customFormat="false" ht="15.65" hidden="false" customHeight="false" outlineLevel="0" collapsed="false">
      <c r="A811" s="111" t="s">
        <v>249</v>
      </c>
      <c r="B811" s="112"/>
      <c r="C811" s="113"/>
      <c r="D811" s="113"/>
      <c r="E811" s="114"/>
      <c r="F811" s="112"/>
    </row>
    <row r="812" customFormat="false" ht="14.95" hidden="false" customHeight="true" outlineLevel="0" collapsed="false">
      <c r="A812" s="120" t="s">
        <v>812</v>
      </c>
      <c r="B812" s="116" t="n">
        <f aca="false">CEILING(C812,0.05)</f>
        <v>147.6</v>
      </c>
      <c r="C812" s="97" t="n">
        <f aca="false">IF(E812=0,(F812*$I$2)+F812,D812)</f>
        <v>147.6</v>
      </c>
      <c r="D812" s="98" t="n">
        <f aca="false">IF(E812&gt;F812,E812,F812)</f>
        <v>147.6</v>
      </c>
      <c r="E812" s="97" t="n">
        <f aca="false">FFAA_ESERCITO!C813</f>
        <v>0</v>
      </c>
      <c r="F812" s="117" t="n">
        <v>147.6</v>
      </c>
    </row>
    <row r="813" customFormat="false" ht="14.95" hidden="false" customHeight="true" outlineLevel="0" collapsed="false">
      <c r="A813" s="115" t="s">
        <v>813</v>
      </c>
      <c r="B813" s="116" t="n">
        <f aca="false">CEILING(C813,0.05)</f>
        <v>111.6</v>
      </c>
      <c r="C813" s="97" t="n">
        <f aca="false">IF(E813=0,(F813*$I$2)+F813,D813)</f>
        <v>111.6</v>
      </c>
      <c r="D813" s="98" t="n">
        <f aca="false">IF(E813&gt;F813,E813,F813)</f>
        <v>111.6</v>
      </c>
      <c r="E813" s="97" t="n">
        <f aca="false">FFAA_ESERCITO!C814</f>
        <v>0</v>
      </c>
      <c r="F813" s="117" t="n">
        <v>111.6</v>
      </c>
    </row>
    <row r="814" customFormat="false" ht="14.95" hidden="false" customHeight="true" outlineLevel="0" collapsed="false">
      <c r="A814" s="115" t="s">
        <v>814</v>
      </c>
      <c r="B814" s="116" t="n">
        <f aca="false">CEILING(C814,0.05)</f>
        <v>114.15</v>
      </c>
      <c r="C814" s="97" t="n">
        <f aca="false">IF(E814=0,(F814*$I$2)+F814,D814)</f>
        <v>114.15</v>
      </c>
      <c r="D814" s="98" t="n">
        <f aca="false">IF(E814&gt;F814,E814,F814)</f>
        <v>114.15</v>
      </c>
      <c r="E814" s="97" t="n">
        <f aca="false">FFAA_ESERCITO!C815</f>
        <v>0</v>
      </c>
      <c r="F814" s="117" t="n">
        <v>114.15</v>
      </c>
    </row>
    <row r="815" customFormat="false" ht="14.95" hidden="false" customHeight="true" outlineLevel="0" collapsed="false">
      <c r="A815" s="115" t="s">
        <v>815</v>
      </c>
      <c r="B815" s="116" t="n">
        <f aca="false">CEILING(C815,0.05)</f>
        <v>161.65</v>
      </c>
      <c r="C815" s="97" t="n">
        <f aca="false">IF(E815=0,(F815*$I$2)+F815,D815)</f>
        <v>161.65</v>
      </c>
      <c r="D815" s="98" t="n">
        <f aca="false">IF(E815&gt;F815,E815,F815)</f>
        <v>161.65</v>
      </c>
      <c r="E815" s="97" t="n">
        <f aca="false">FFAA_ESERCITO!C816</f>
        <v>0</v>
      </c>
      <c r="F815" s="117" t="n">
        <v>161.65</v>
      </c>
    </row>
    <row r="816" customFormat="false" ht="14.95" hidden="false" customHeight="true" outlineLevel="0" collapsed="false">
      <c r="A816" s="115" t="s">
        <v>816</v>
      </c>
      <c r="B816" s="116" t="n">
        <f aca="false">CEILING(C816,0.05)</f>
        <v>137.3</v>
      </c>
      <c r="C816" s="97" t="n">
        <f aca="false">IF(E816=0,(F816*$I$2)+F816,D816)</f>
        <v>137.3</v>
      </c>
      <c r="D816" s="98" t="n">
        <f aca="false">IF(E816&gt;F816,E816,F816)</f>
        <v>137.3</v>
      </c>
      <c r="E816" s="97" t="n">
        <f aca="false">FFAA_ESERCITO!C817</f>
        <v>0</v>
      </c>
      <c r="F816" s="117" t="n">
        <v>137.3</v>
      </c>
    </row>
    <row r="817" customFormat="false" ht="14.95" hidden="false" customHeight="true" outlineLevel="0" collapsed="false">
      <c r="A817" s="115" t="s">
        <v>817</v>
      </c>
      <c r="B817" s="116" t="n">
        <f aca="false">CEILING(C817,0.05)</f>
        <v>140.1</v>
      </c>
      <c r="C817" s="97" t="n">
        <f aca="false">IF(E817=0,(F817*$I$2)+F817,D817)</f>
        <v>140.1</v>
      </c>
      <c r="D817" s="98" t="n">
        <f aca="false">IF(E817&gt;F817,E817,F817)</f>
        <v>140.1</v>
      </c>
      <c r="E817" s="97" t="n">
        <f aca="false">FFAA_ESERCITO!C818</f>
        <v>0</v>
      </c>
      <c r="F817" s="117" t="n">
        <v>140.1</v>
      </c>
    </row>
    <row r="818" s="127" customFormat="true" ht="15.65" hidden="false" customHeight="false" outlineLevel="0" collapsed="false">
      <c r="A818" s="165" t="s">
        <v>383</v>
      </c>
      <c r="B818" s="166"/>
      <c r="C818" s="113"/>
      <c r="D818" s="113"/>
      <c r="E818" s="114"/>
      <c r="F818" s="112"/>
      <c r="H818" s="128"/>
    </row>
    <row r="819" s="127" customFormat="true" ht="14.95" hidden="false" customHeight="true" outlineLevel="0" collapsed="false">
      <c r="A819" s="123" t="s">
        <v>818</v>
      </c>
      <c r="B819" s="116" t="n">
        <f aca="false">CEILING(C819,0.05)</f>
        <v>37.35</v>
      </c>
      <c r="C819" s="97" t="n">
        <f aca="false">IF(E819=0,(F819*$I$2)+F819,D819)</f>
        <v>37.35</v>
      </c>
      <c r="D819" s="98" t="n">
        <f aca="false">IF(E819&gt;F819,E819,F819)</f>
        <v>37.35</v>
      </c>
      <c r="E819" s="97" t="n">
        <f aca="false">FFAA_ESERCITO!C820</f>
        <v>0</v>
      </c>
      <c r="F819" s="117" t="n">
        <v>37.35</v>
      </c>
      <c r="H819" s="128"/>
    </row>
    <row r="820" s="127" customFormat="true" ht="14.95" hidden="false" customHeight="true" outlineLevel="0" collapsed="false">
      <c r="A820" s="113" t="s">
        <v>458</v>
      </c>
      <c r="B820" s="167"/>
      <c r="C820" s="113"/>
      <c r="D820" s="113"/>
      <c r="E820" s="167"/>
      <c r="F820" s="167"/>
      <c r="H820" s="128"/>
    </row>
    <row r="821" s="127" customFormat="true" ht="14.95" hidden="false" customHeight="true" outlineLevel="0" collapsed="false">
      <c r="A821" s="168" t="s">
        <v>464</v>
      </c>
      <c r="B821" s="116" t="n">
        <f aca="false">CEILING(C821,0.05)</f>
        <v>169.55</v>
      </c>
      <c r="C821" s="97" t="n">
        <f aca="false">IF(E821=0,(F821*$I$2)+F821,D821)</f>
        <v>169.55</v>
      </c>
      <c r="D821" s="98" t="n">
        <f aca="false">IF(E821&gt;F821,E821,F821)</f>
        <v>169.55</v>
      </c>
      <c r="E821" s="97" t="n">
        <f aca="false">FFAA_ESERCITO!C822</f>
        <v>0</v>
      </c>
      <c r="F821" s="117" t="n">
        <v>169.55</v>
      </c>
      <c r="H821" s="128"/>
    </row>
    <row r="822" s="127" customFormat="true" ht="14.95" hidden="false" customHeight="true" outlineLevel="0" collapsed="false">
      <c r="A822" s="113" t="s">
        <v>467</v>
      </c>
      <c r="B822" s="167"/>
      <c r="C822" s="113"/>
      <c r="D822" s="113"/>
      <c r="E822" s="167"/>
      <c r="F822" s="167"/>
      <c r="H822" s="128"/>
    </row>
    <row r="823" s="127" customFormat="true" ht="14.95" hidden="false" customHeight="true" outlineLevel="0" collapsed="false">
      <c r="A823" s="123" t="s">
        <v>819</v>
      </c>
      <c r="B823" s="116" t="n">
        <f aca="false">CEILING(C823,0.05)</f>
        <v>35.25</v>
      </c>
      <c r="C823" s="97" t="n">
        <f aca="false">IF(E823=0,(F823*$I$2)+F823,D823)</f>
        <v>35.25</v>
      </c>
      <c r="D823" s="98" t="n">
        <f aca="false">IF(E823&gt;F823,E823,F823)</f>
        <v>35.25</v>
      </c>
      <c r="E823" s="97" t="n">
        <f aca="false">FFAA_ESERCITO!C824</f>
        <v>0</v>
      </c>
      <c r="F823" s="117" t="n">
        <v>35.25</v>
      </c>
      <c r="H823" s="128"/>
    </row>
    <row r="824" s="127" customFormat="true" ht="14.95" hidden="false" customHeight="true" outlineLevel="0" collapsed="false">
      <c r="A824" s="123" t="s">
        <v>820</v>
      </c>
      <c r="B824" s="116" t="n">
        <f aca="false">CEILING(C824,0.05)</f>
        <v>14.85</v>
      </c>
      <c r="C824" s="97" t="n">
        <f aca="false">IF(E824=0,(F824*$I$2)+F824,D824)</f>
        <v>14.85</v>
      </c>
      <c r="D824" s="98" t="n">
        <f aca="false">IF(E824&gt;F824,E824,F824)</f>
        <v>14.85</v>
      </c>
      <c r="E824" s="97" t="n">
        <f aca="false">FFAA_ESERCITO!C825</f>
        <v>0</v>
      </c>
      <c r="F824" s="117" t="n">
        <v>14.85</v>
      </c>
      <c r="H824" s="128"/>
    </row>
    <row r="825" s="127" customFormat="true" ht="14.95" hidden="false" customHeight="true" outlineLevel="0" collapsed="false">
      <c r="A825" s="123" t="s">
        <v>821</v>
      </c>
      <c r="B825" s="116" t="n">
        <f aca="false">CEILING(C825,0.05)</f>
        <v>14.85</v>
      </c>
      <c r="C825" s="97" t="n">
        <f aca="false">IF(E825=0,(F825*$I$2)+F825,D825)</f>
        <v>14.85</v>
      </c>
      <c r="D825" s="98" t="n">
        <f aca="false">IF(E825&gt;F825,E825,F825)</f>
        <v>14.85</v>
      </c>
      <c r="E825" s="97" t="n">
        <f aca="false">FFAA_ESERCITO!C826</f>
        <v>0</v>
      </c>
      <c r="F825" s="117" t="n">
        <v>14.85</v>
      </c>
      <c r="H825" s="128"/>
    </row>
    <row r="826" s="127" customFormat="true" ht="15.65" hidden="false" customHeight="false" outlineLevel="0" collapsed="false">
      <c r="A826" s="169" t="s">
        <v>474</v>
      </c>
      <c r="B826" s="170"/>
      <c r="C826" s="171"/>
      <c r="D826" s="171"/>
      <c r="E826" s="172"/>
      <c r="F826" s="173"/>
      <c r="H826" s="128"/>
    </row>
    <row r="827" s="127" customFormat="true" ht="14.95" hidden="false" customHeight="true" outlineLevel="0" collapsed="false">
      <c r="A827" s="129" t="s">
        <v>822</v>
      </c>
      <c r="B827" s="116" t="n">
        <f aca="false">CEILING(C827,0.05)</f>
        <v>9.4</v>
      </c>
      <c r="C827" s="97" t="n">
        <f aca="false">IF(E827=0,(F827*$I$2)+F827,D827)</f>
        <v>9.4</v>
      </c>
      <c r="D827" s="98" t="n">
        <f aca="false">IF(E827&gt;F827,E827,F827)</f>
        <v>9.4</v>
      </c>
      <c r="E827" s="97" t="n">
        <f aca="false">FFAA_ESERCITO!C828</f>
        <v>0</v>
      </c>
      <c r="F827" s="117" t="n">
        <v>9.4</v>
      </c>
      <c r="H827" s="128"/>
    </row>
    <row r="828" s="127" customFormat="true" ht="15.65" hidden="false" customHeight="false" outlineLevel="0" collapsed="false">
      <c r="A828" s="174" t="s">
        <v>541</v>
      </c>
      <c r="B828" s="173"/>
      <c r="C828" s="113"/>
      <c r="D828" s="113"/>
      <c r="E828" s="114"/>
      <c r="F828" s="112"/>
      <c r="H828" s="128"/>
    </row>
    <row r="829" customFormat="false" ht="14.95" hidden="false" customHeight="true" outlineLevel="0" collapsed="false">
      <c r="A829" s="115" t="s">
        <v>823</v>
      </c>
      <c r="B829" s="116" t="n">
        <f aca="false">CEILING(C829,0.05)</f>
        <v>44.2</v>
      </c>
      <c r="C829" s="97" t="n">
        <f aca="false">IF(E829=0,(F829*$I$2)+F829,D829)</f>
        <v>44.2</v>
      </c>
      <c r="D829" s="98" t="n">
        <f aca="false">IF(E829&gt;F829,E829,F829)</f>
        <v>44.2</v>
      </c>
      <c r="E829" s="97" t="n">
        <f aca="false">FFAA_ESERCITO!C830</f>
        <v>0</v>
      </c>
      <c r="F829" s="117" t="n">
        <v>44.2</v>
      </c>
    </row>
    <row r="830" customFormat="false" ht="14.95" hidden="false" customHeight="true" outlineLevel="0" collapsed="false">
      <c r="A830" s="123" t="s">
        <v>824</v>
      </c>
      <c r="B830" s="116" t="n">
        <f aca="false">CEILING(C830,0.05)</f>
        <v>38.35</v>
      </c>
      <c r="C830" s="97" t="n">
        <f aca="false">IF(E830=0,(F830*$I$2)+F830,D830)</f>
        <v>38.35</v>
      </c>
      <c r="D830" s="98" t="n">
        <f aca="false">IF(E830&gt;F830,E830,F830)</f>
        <v>38.35</v>
      </c>
      <c r="E830" s="97" t="n">
        <f aca="false">FFAA_ESERCITO!C831</f>
        <v>0</v>
      </c>
      <c r="F830" s="117" t="n">
        <v>38.35</v>
      </c>
    </row>
    <row r="831" customFormat="false" ht="15.65" hidden="false" customHeight="false" outlineLevel="0" collapsed="false">
      <c r="A831" s="111" t="s">
        <v>597</v>
      </c>
      <c r="B831" s="112"/>
      <c r="C831" s="113"/>
      <c r="D831" s="113"/>
      <c r="E831" s="114"/>
      <c r="F831" s="112"/>
    </row>
    <row r="832" customFormat="false" ht="14.95" hidden="false" customHeight="true" outlineLevel="0" collapsed="false">
      <c r="A832" s="115" t="s">
        <v>825</v>
      </c>
      <c r="B832" s="116" t="n">
        <f aca="false">CEILING(C832,0.05)</f>
        <v>12.8</v>
      </c>
      <c r="C832" s="97" t="n">
        <f aca="false">IF(E832=0,(F832*$I$2)+F832,D832)</f>
        <v>12.8</v>
      </c>
      <c r="D832" s="98" t="n">
        <f aca="false">IF(E832&gt;F832,E832,F832)</f>
        <v>12.8</v>
      </c>
      <c r="E832" s="97" t="n">
        <f aca="false">FFAA_ESERCITO!C833</f>
        <v>0</v>
      </c>
      <c r="F832" s="117" t="n">
        <v>12.8</v>
      </c>
    </row>
    <row r="833" customFormat="false" ht="15.65" hidden="false" customHeight="false" outlineLevel="0" collapsed="false">
      <c r="A833" s="111" t="s">
        <v>603</v>
      </c>
      <c r="B833" s="112"/>
      <c r="C833" s="113"/>
      <c r="D833" s="113"/>
      <c r="E833" s="114"/>
      <c r="F833" s="112"/>
    </row>
    <row r="834" customFormat="false" ht="14.95" hidden="false" customHeight="true" outlineLevel="0" collapsed="false">
      <c r="A834" s="175" t="s">
        <v>826</v>
      </c>
      <c r="B834" s="116" t="n">
        <f aca="false">CEILING(C834,0.05)</f>
        <v>54.75</v>
      </c>
      <c r="C834" s="97" t="n">
        <f aca="false">IF(E834=0,(F834*$I$2)+F834,D834)</f>
        <v>54.75</v>
      </c>
      <c r="D834" s="98" t="n">
        <f aca="false">IF(E834&gt;F834,E834,F834)</f>
        <v>54.75</v>
      </c>
      <c r="E834" s="97" t="n">
        <f aca="false">FFAA_ESERCITO!C835</f>
        <v>0</v>
      </c>
      <c r="F834" s="117" t="n">
        <v>54.75</v>
      </c>
    </row>
    <row r="835" customFormat="false" ht="14.95" hidden="false" customHeight="true" outlineLevel="0" collapsed="false">
      <c r="A835" s="176" t="s">
        <v>827</v>
      </c>
      <c r="B835" s="116" t="n">
        <f aca="false">CEILING(C835,0.05)</f>
        <v>64.75</v>
      </c>
      <c r="C835" s="97" t="n">
        <f aca="false">IF(E835=0,(F835*$I$2)+F835,D835)</f>
        <v>64.75</v>
      </c>
      <c r="D835" s="98" t="n">
        <f aca="false">IF(E835&gt;F835,E835,F835)</f>
        <v>64.75</v>
      </c>
      <c r="E835" s="97" t="n">
        <f aca="false">FFAA_ESERCITO!C836</f>
        <v>0</v>
      </c>
      <c r="F835" s="117" t="n">
        <v>64.75</v>
      </c>
    </row>
    <row r="836" customFormat="false" ht="14.95" hidden="false" customHeight="true" outlineLevel="0" collapsed="false">
      <c r="A836" s="176" t="s">
        <v>828</v>
      </c>
      <c r="B836" s="116" t="n">
        <f aca="false">CEILING(C836,0.05)</f>
        <v>54.75</v>
      </c>
      <c r="C836" s="97" t="n">
        <f aca="false">IF(E836=0,(F836*$I$2)+F836,D836)</f>
        <v>54.75</v>
      </c>
      <c r="D836" s="98" t="n">
        <f aca="false">IF(E836&gt;F836,E836,F836)</f>
        <v>54.75</v>
      </c>
      <c r="E836" s="97" t="n">
        <f aca="false">FFAA_ESERCITO!C837</f>
        <v>0</v>
      </c>
      <c r="F836" s="117" t="n">
        <v>54.75</v>
      </c>
    </row>
    <row r="837" customFormat="false" ht="14.95" hidden="false" customHeight="true" outlineLevel="0" collapsed="false">
      <c r="A837" s="137" t="s">
        <v>829</v>
      </c>
      <c r="B837" s="116" t="n">
        <f aca="false">CEILING(C837,0.05)</f>
        <v>68.4</v>
      </c>
      <c r="C837" s="97" t="n">
        <f aca="false">IF(E837=0,(F837*$I$2)+F837,D837)</f>
        <v>68.4</v>
      </c>
      <c r="D837" s="98" t="n">
        <f aca="false">IF(E837&gt;F837,E837,F837)</f>
        <v>68.4</v>
      </c>
      <c r="E837" s="97" t="n">
        <f aca="false">FFAA_ESERCITO!C838</f>
        <v>0</v>
      </c>
      <c r="F837" s="117" t="n">
        <v>68.4</v>
      </c>
    </row>
    <row r="838" customFormat="false" ht="14.95" hidden="false" customHeight="true" outlineLevel="0" collapsed="false">
      <c r="A838" s="177" t="s">
        <v>830</v>
      </c>
      <c r="B838" s="116" t="n">
        <f aca="false">CEILING(C838,0.05)</f>
        <v>5.4</v>
      </c>
      <c r="C838" s="97" t="n">
        <f aca="false">IF(E838=0,(F838*$I$2)+F838,D838)</f>
        <v>5.4</v>
      </c>
      <c r="D838" s="98" t="n">
        <f aca="false">IF(E838&gt;F838,E838,F838)</f>
        <v>5.4</v>
      </c>
      <c r="E838" s="97" t="n">
        <f aca="false">FFAA_ESERCITO!C839</f>
        <v>0</v>
      </c>
      <c r="F838" s="117" t="n">
        <v>5.4</v>
      </c>
    </row>
    <row r="839" customFormat="false" ht="14.95" hidden="false" customHeight="true" outlineLevel="0" collapsed="false">
      <c r="A839" s="142" t="s">
        <v>831</v>
      </c>
      <c r="B839" s="116" t="n">
        <f aca="false">CEILING(C839,0.05)</f>
        <v>108.7</v>
      </c>
      <c r="C839" s="97" t="n">
        <f aca="false">IF(E839=0,(F839*$I$2)+F839,D839)</f>
        <v>108.7</v>
      </c>
      <c r="D839" s="98" t="n">
        <f aca="false">IF(E839&gt;F839,E839,F839)</f>
        <v>108.7</v>
      </c>
      <c r="E839" s="97" t="n">
        <f aca="false">FFAA_ESERCITO!C840</f>
        <v>0</v>
      </c>
      <c r="F839" s="117" t="n">
        <v>108.7</v>
      </c>
    </row>
    <row r="840" customFormat="false" ht="14.95" hidden="false" customHeight="true" outlineLevel="0" collapsed="false">
      <c r="A840" s="178"/>
      <c r="B840" s="100"/>
      <c r="C840" s="179"/>
      <c r="D840" s="179"/>
      <c r="E840" s="179"/>
    </row>
    <row r="841" customFormat="false" ht="14.95" hidden="false" customHeight="true" outlineLevel="0" collapsed="false">
      <c r="A841" s="180" t="s">
        <v>832</v>
      </c>
      <c r="B841" s="100"/>
      <c r="C841" s="179"/>
      <c r="D841" s="179"/>
      <c r="E841" s="179"/>
    </row>
    <row r="842" customFormat="false" ht="14.95" hidden="false" customHeight="true" outlineLevel="0" collapsed="false">
      <c r="A842" s="181"/>
      <c r="B842" s="100"/>
      <c r="C842" s="179"/>
      <c r="D842" s="179"/>
      <c r="E842" s="179"/>
    </row>
    <row r="843" customFormat="false" ht="40.75" hidden="false" customHeight="false" outlineLevel="0" collapsed="false">
      <c r="A843" s="182" t="s">
        <v>833</v>
      </c>
      <c r="B843" s="100"/>
      <c r="C843" s="179"/>
      <c r="D843" s="179"/>
      <c r="E843" s="179"/>
    </row>
    <row r="844" customFormat="false" ht="14.95" hidden="false" customHeight="true" outlineLevel="0" collapsed="false">
      <c r="A844" s="183"/>
      <c r="B844" s="100"/>
      <c r="C844" s="179"/>
      <c r="D844" s="179"/>
      <c r="E844" s="179"/>
    </row>
    <row r="845" customFormat="false" ht="40.75" hidden="false" customHeight="false" outlineLevel="0" collapsed="false">
      <c r="A845" s="182" t="s">
        <v>834</v>
      </c>
      <c r="B845" s="100"/>
      <c r="C845" s="179"/>
      <c r="D845" s="179"/>
      <c r="E845" s="179"/>
    </row>
    <row r="846" customFormat="false" ht="14.95" hidden="false" customHeight="true" outlineLevel="0" collapsed="false">
      <c r="A846" s="184"/>
      <c r="B846" s="100"/>
      <c r="C846" s="179"/>
      <c r="D846" s="179"/>
      <c r="E846" s="179"/>
    </row>
    <row r="847" customFormat="false" ht="13.6" hidden="false" customHeight="false" outlineLevel="0" collapsed="false">
      <c r="A847" s="185" t="s">
        <v>835</v>
      </c>
      <c r="B847" s="100"/>
      <c r="C847" s="179"/>
      <c r="D847" s="179"/>
      <c r="E847" s="179"/>
    </row>
    <row r="848" customFormat="false" ht="13.6" hidden="false" customHeight="false" outlineLevel="0" collapsed="false">
      <c r="A848" s="185" t="s">
        <v>836</v>
      </c>
      <c r="B848" s="100"/>
      <c r="C848" s="179"/>
      <c r="D848" s="179"/>
      <c r="E848" s="179"/>
    </row>
    <row r="849" customFormat="false" ht="13.6" hidden="false" customHeight="false" outlineLevel="0" collapsed="false">
      <c r="A849" s="185" t="s">
        <v>837</v>
      </c>
      <c r="B849" s="100"/>
      <c r="C849" s="179"/>
      <c r="D849" s="179"/>
      <c r="E849" s="179"/>
    </row>
    <row r="850" customFormat="false" ht="13.6" hidden="false" customHeight="false" outlineLevel="0" collapsed="false">
      <c r="A850" s="185" t="s">
        <v>838</v>
      </c>
      <c r="B850" s="100"/>
      <c r="C850" s="179"/>
      <c r="D850" s="179"/>
      <c r="E850" s="179"/>
    </row>
    <row r="851" customFormat="false" ht="13.6" hidden="false" customHeight="false" outlineLevel="0" collapsed="false">
      <c r="A851" s="185" t="s">
        <v>839</v>
      </c>
      <c r="B851" s="100"/>
      <c r="C851" s="179"/>
      <c r="D851" s="179"/>
      <c r="E851" s="179"/>
    </row>
    <row r="852" customFormat="false" ht="14.95" hidden="false" customHeight="true" outlineLevel="0" collapsed="false">
      <c r="A852" s="186"/>
      <c r="B852" s="100"/>
      <c r="C852" s="179"/>
      <c r="D852" s="179"/>
      <c r="E852" s="179"/>
    </row>
    <row r="853" customFormat="false" ht="48.1" hidden="false" customHeight="true" outlineLevel="0" collapsed="false">
      <c r="A853" s="182" t="s">
        <v>840</v>
      </c>
      <c r="B853" s="100"/>
      <c r="C853" s="179"/>
      <c r="D853" s="179"/>
      <c r="E853" s="179"/>
    </row>
    <row r="854" customFormat="false" ht="14.95" hidden="false" customHeight="true" outlineLevel="0" collapsed="false">
      <c r="A854" s="187"/>
      <c r="B854" s="100"/>
      <c r="C854" s="179"/>
      <c r="D854" s="179"/>
      <c r="E854" s="179"/>
    </row>
    <row r="855" customFormat="false" ht="14.95" hidden="false" customHeight="true" outlineLevel="0" collapsed="false">
      <c r="A855" s="188"/>
      <c r="B855" s="100"/>
      <c r="C855" s="179"/>
      <c r="D855" s="179"/>
      <c r="E855" s="179"/>
    </row>
    <row r="856" customFormat="false" ht="14.95" hidden="false" customHeight="true" outlineLevel="0" collapsed="false">
      <c r="A856" s="189"/>
      <c r="B856" s="100"/>
      <c r="C856" s="179"/>
      <c r="D856" s="179"/>
      <c r="E856" s="179"/>
    </row>
    <row r="857" customFormat="false" ht="14.95" hidden="false" customHeight="true" outlineLevel="0" collapsed="false">
      <c r="A857" s="190" t="s">
        <v>841</v>
      </c>
      <c r="B857" s="190"/>
      <c r="C857" s="191"/>
      <c r="D857" s="192"/>
      <c r="E857" s="105"/>
    </row>
    <row r="858" customFormat="false" ht="14.95" hidden="false" customHeight="true" outlineLevel="0" collapsed="false">
      <c r="A858" s="193" t="s">
        <v>3</v>
      </c>
      <c r="B858" s="193" t="s">
        <v>842</v>
      </c>
      <c r="C858" s="194" t="s">
        <v>843</v>
      </c>
      <c r="D858" s="192"/>
      <c r="E858" s="105"/>
    </row>
    <row r="859" customFormat="false" ht="14.95" hidden="false" customHeight="true" outlineLevel="0" collapsed="false">
      <c r="A859" s="195" t="n">
        <f aca="false">FFAA_ESERCITO!A860</f>
        <v>0</v>
      </c>
      <c r="B859" s="195" t="n">
        <f aca="false">FFAA_ESERCITO!B860</f>
        <v>0</v>
      </c>
      <c r="C859" s="196" t="n">
        <f aca="false">FFAA_ESERCITO!C860</f>
        <v>0</v>
      </c>
      <c r="D859" s="192"/>
      <c r="E859" s="105"/>
    </row>
    <row r="860" customFormat="false" ht="14.95" hidden="false" customHeight="true" outlineLevel="0" collapsed="false">
      <c r="A860" s="195" t="n">
        <f aca="false">FFAA_ESERCITO!A861</f>
        <v>0</v>
      </c>
      <c r="B860" s="195" t="n">
        <f aca="false">FFAA_ESERCITO!B861</f>
        <v>0</v>
      </c>
      <c r="C860" s="196" t="n">
        <f aca="false">FFAA_ESERCITO!C861</f>
        <v>0</v>
      </c>
      <c r="D860" s="197"/>
      <c r="E860" s="105"/>
    </row>
    <row r="861" customFormat="false" ht="12.9" hidden="false" customHeight="false" outlineLevel="0" collapsed="false">
      <c r="A861" s="195" t="n">
        <f aca="false">FFAA_ESERCITO!A862</f>
        <v>0</v>
      </c>
      <c r="B861" s="195" t="n">
        <f aca="false">FFAA_ESERCITO!B862</f>
        <v>0</v>
      </c>
      <c r="C861" s="196" t="n">
        <f aca="false">FFAA_ESERCITO!C862</f>
        <v>0</v>
      </c>
      <c r="D861" s="197"/>
      <c r="E861" s="105"/>
    </row>
    <row r="862" customFormat="false" ht="12.9" hidden="false" customHeight="false" outlineLevel="0" collapsed="false">
      <c r="A862" s="195" t="n">
        <f aca="false">FFAA_ESERCITO!A863</f>
        <v>0</v>
      </c>
      <c r="B862" s="195" t="n">
        <f aca="false">FFAA_ESERCITO!B863</f>
        <v>0</v>
      </c>
      <c r="C862" s="196" t="n">
        <f aca="false">FFAA_ESERCITO!C863</f>
        <v>0</v>
      </c>
      <c r="D862" s="197"/>
      <c r="E862" s="105"/>
    </row>
    <row r="863" customFormat="false" ht="12.9" hidden="false" customHeight="false" outlineLevel="0" collapsed="false">
      <c r="A863" s="195" t="n">
        <f aca="false">FFAA_ESERCITO!A864</f>
        <v>0</v>
      </c>
      <c r="B863" s="195" t="n">
        <f aca="false">FFAA_ESERCITO!B864</f>
        <v>0</v>
      </c>
      <c r="C863" s="196" t="n">
        <f aca="false">FFAA_ESERCITO!C864</f>
        <v>0</v>
      </c>
      <c r="D863" s="197"/>
      <c r="E863" s="105"/>
    </row>
    <row r="864" customFormat="false" ht="12.9" hidden="false" customHeight="false" outlineLevel="0" collapsed="false">
      <c r="A864" s="195" t="n">
        <f aca="false">FFAA_ESERCITO!A865</f>
        <v>0</v>
      </c>
      <c r="B864" s="195" t="n">
        <f aca="false">FFAA_ESERCITO!B865</f>
        <v>0</v>
      </c>
      <c r="C864" s="196" t="n">
        <f aca="false">FFAA_ESERCITO!C865</f>
        <v>0</v>
      </c>
      <c r="D864" s="197"/>
      <c r="E864" s="105"/>
    </row>
    <row r="865" customFormat="false" ht="12.9" hidden="false" customHeight="false" outlineLevel="0" collapsed="false">
      <c r="A865" s="195" t="n">
        <f aca="false">FFAA_ESERCITO!A866</f>
        <v>0</v>
      </c>
      <c r="B865" s="195" t="n">
        <f aca="false">FFAA_ESERCITO!B866</f>
        <v>0</v>
      </c>
      <c r="C865" s="196" t="n">
        <f aca="false">FFAA_ESERCITO!C866</f>
        <v>0</v>
      </c>
      <c r="D865" s="197"/>
      <c r="E865" s="105"/>
    </row>
    <row r="866" customFormat="false" ht="12.9" hidden="false" customHeight="false" outlineLevel="0" collapsed="false">
      <c r="A866" s="195" t="n">
        <f aca="false">FFAA_ESERCITO!A867</f>
        <v>0</v>
      </c>
      <c r="B866" s="195" t="n">
        <f aca="false">FFAA_ESERCITO!B867</f>
        <v>0</v>
      </c>
      <c r="C866" s="196" t="n">
        <f aca="false">FFAA_ESERCITO!C867</f>
        <v>0</v>
      </c>
      <c r="D866" s="197"/>
      <c r="E866" s="105"/>
    </row>
    <row r="867" customFormat="false" ht="12.9" hidden="false" customHeight="false" outlineLevel="0" collapsed="false">
      <c r="A867" s="195" t="n">
        <f aca="false">FFAA_ESERCITO!A868</f>
        <v>0</v>
      </c>
      <c r="B867" s="195" t="n">
        <f aca="false">FFAA_ESERCITO!B868</f>
        <v>0</v>
      </c>
      <c r="C867" s="196" t="n">
        <f aca="false">FFAA_ESERCITO!C868</f>
        <v>0</v>
      </c>
      <c r="D867" s="197"/>
      <c r="E867" s="105"/>
    </row>
    <row r="868" customFormat="false" ht="12.9" hidden="false" customHeight="false" outlineLevel="0" collapsed="false">
      <c r="A868" s="195" t="n">
        <f aca="false">FFAA_ESERCITO!A869</f>
        <v>0</v>
      </c>
      <c r="B868" s="195" t="n">
        <f aca="false">FFAA_ESERCITO!B869</f>
        <v>0</v>
      </c>
      <c r="C868" s="196" t="n">
        <f aca="false">FFAA_ESERCITO!C869</f>
        <v>0</v>
      </c>
      <c r="D868" s="197"/>
      <c r="E868" s="105"/>
    </row>
    <row r="869" customFormat="false" ht="12.9" hidden="false" customHeight="false" outlineLevel="0" collapsed="false">
      <c r="A869" s="195" t="n">
        <f aca="false">FFAA_ESERCITO!A870</f>
        <v>0</v>
      </c>
      <c r="B869" s="195" t="n">
        <f aca="false">FFAA_ESERCITO!B870</f>
        <v>0</v>
      </c>
      <c r="C869" s="196" t="n">
        <f aca="false">FFAA_ESERCITO!C870</f>
        <v>0</v>
      </c>
      <c r="D869" s="197"/>
      <c r="E869" s="105"/>
    </row>
    <row r="870" customFormat="false" ht="12.9" hidden="false" customHeight="false" outlineLevel="0" collapsed="false">
      <c r="A870" s="195" t="n">
        <f aca="false">FFAA_ESERCITO!A871</f>
        <v>0</v>
      </c>
      <c r="B870" s="195" t="n">
        <f aca="false">FFAA_ESERCITO!B871</f>
        <v>0</v>
      </c>
      <c r="C870" s="196" t="n">
        <f aca="false">FFAA_ESERCITO!C871</f>
        <v>0</v>
      </c>
      <c r="D870" s="197"/>
      <c r="E870" s="105"/>
    </row>
    <row r="871" customFormat="false" ht="12.9" hidden="false" customHeight="false" outlineLevel="0" collapsed="false">
      <c r="A871" s="195" t="n">
        <f aca="false">FFAA_ESERCITO!A872</f>
        <v>0</v>
      </c>
      <c r="B871" s="195" t="n">
        <f aca="false">FFAA_ESERCITO!B872</f>
        <v>0</v>
      </c>
      <c r="C871" s="196" t="n">
        <f aca="false">FFAA_ESERCITO!C872</f>
        <v>0</v>
      </c>
      <c r="D871" s="197"/>
      <c r="E871" s="105"/>
    </row>
    <row r="872" customFormat="false" ht="12.9" hidden="false" customHeight="false" outlineLevel="0" collapsed="false">
      <c r="A872" s="195" t="n">
        <f aca="false">FFAA_ESERCITO!A873</f>
        <v>0</v>
      </c>
      <c r="B872" s="195" t="n">
        <f aca="false">FFAA_ESERCITO!B873</f>
        <v>0</v>
      </c>
      <c r="C872" s="196" t="n">
        <f aca="false">FFAA_ESERCITO!C873</f>
        <v>0</v>
      </c>
      <c r="D872" s="197"/>
      <c r="E872" s="105"/>
    </row>
    <row r="873" customFormat="false" ht="12.9" hidden="false" customHeight="false" outlineLevel="0" collapsed="false">
      <c r="A873" s="195" t="n">
        <f aca="false">FFAA_ESERCITO!A874</f>
        <v>0</v>
      </c>
      <c r="B873" s="195" t="n">
        <f aca="false">FFAA_ESERCITO!B874</f>
        <v>0</v>
      </c>
      <c r="C873" s="196" t="n">
        <f aca="false">FFAA_ESERCITO!C874</f>
        <v>0</v>
      </c>
      <c r="D873" s="197"/>
      <c r="E873" s="105"/>
    </row>
    <row r="874" customFormat="false" ht="12.9" hidden="false" customHeight="false" outlineLevel="0" collapsed="false">
      <c r="A874" s="195" t="n">
        <f aca="false">FFAA_ESERCITO!A875</f>
        <v>0</v>
      </c>
      <c r="B874" s="195" t="n">
        <f aca="false">FFAA_ESERCITO!B875</f>
        <v>0</v>
      </c>
      <c r="C874" s="196" t="n">
        <f aca="false">FFAA_ESERCITO!C875</f>
        <v>0</v>
      </c>
      <c r="D874" s="197"/>
      <c r="E874" s="105"/>
    </row>
    <row r="875" customFormat="false" ht="12.9" hidden="false" customHeight="false" outlineLevel="0" collapsed="false">
      <c r="A875" s="195" t="n">
        <f aca="false">FFAA_ESERCITO!A876</f>
        <v>0</v>
      </c>
      <c r="B875" s="195" t="n">
        <f aca="false">FFAA_ESERCITO!B876</f>
        <v>0</v>
      </c>
      <c r="C875" s="196" t="n">
        <f aca="false">FFAA_ESERCITO!C876</f>
        <v>0</v>
      </c>
      <c r="D875" s="197"/>
      <c r="E875" s="105"/>
    </row>
    <row r="876" customFormat="false" ht="12.9" hidden="false" customHeight="false" outlineLevel="0" collapsed="false">
      <c r="A876" s="195" t="n">
        <f aca="false">FFAA_ESERCITO!A877</f>
        <v>0</v>
      </c>
      <c r="B876" s="195" t="n">
        <f aca="false">FFAA_ESERCITO!B877</f>
        <v>0</v>
      </c>
      <c r="C876" s="196" t="n">
        <f aca="false">FFAA_ESERCITO!C877</f>
        <v>0</v>
      </c>
      <c r="D876" s="197"/>
      <c r="E876" s="105"/>
    </row>
    <row r="877" customFormat="false" ht="12.9" hidden="false" customHeight="false" outlineLevel="0" collapsed="false">
      <c r="A877" s="195" t="n">
        <f aca="false">FFAA_ESERCITO!A878</f>
        <v>0</v>
      </c>
      <c r="B877" s="195" t="n">
        <f aca="false">FFAA_ESERCITO!B878</f>
        <v>0</v>
      </c>
      <c r="C877" s="196" t="n">
        <f aca="false">FFAA_ESERCITO!C878</f>
        <v>0</v>
      </c>
      <c r="D877" s="197"/>
      <c r="E877" s="105"/>
    </row>
    <row r="878" customFormat="false" ht="12.9" hidden="false" customHeight="false" outlineLevel="0" collapsed="false">
      <c r="A878" s="195" t="n">
        <f aca="false">FFAA_ESERCITO!A879</f>
        <v>0</v>
      </c>
      <c r="B878" s="195" t="n">
        <f aca="false">FFAA_ESERCITO!B879</f>
        <v>0</v>
      </c>
      <c r="C878" s="196" t="n">
        <f aca="false">FFAA_ESERCITO!C879</f>
        <v>0</v>
      </c>
      <c r="D878" s="197"/>
      <c r="E878" s="105"/>
    </row>
    <row r="879" customFormat="false" ht="12.9" hidden="false" customHeight="false" outlineLevel="0" collapsed="false">
      <c r="A879" s="195" t="n">
        <f aca="false">FFAA_ESERCITO!A880</f>
        <v>0</v>
      </c>
      <c r="B879" s="195" t="n">
        <f aca="false">FFAA_ESERCITO!B880</f>
        <v>0</v>
      </c>
      <c r="C879" s="196" t="n">
        <f aca="false">FFAA_ESERCITO!C880</f>
        <v>0</v>
      </c>
      <c r="D879" s="197"/>
      <c r="E879" s="105"/>
    </row>
    <row r="880" customFormat="false" ht="12.9" hidden="false" customHeight="false" outlineLevel="0" collapsed="false">
      <c r="A880" s="195" t="n">
        <f aca="false">FFAA_ESERCITO!A881</f>
        <v>0</v>
      </c>
      <c r="B880" s="195" t="n">
        <f aca="false">FFAA_ESERCITO!B881</f>
        <v>0</v>
      </c>
      <c r="C880" s="196" t="n">
        <f aca="false">FFAA_ESERCITO!C881</f>
        <v>0</v>
      </c>
      <c r="D880" s="197"/>
      <c r="E880" s="105"/>
    </row>
    <row r="881" customFormat="false" ht="12.9" hidden="false" customHeight="false" outlineLevel="0" collapsed="false">
      <c r="A881" s="195" t="n">
        <f aca="false">FFAA_ESERCITO!A882</f>
        <v>0</v>
      </c>
      <c r="B881" s="195" t="n">
        <f aca="false">FFAA_ESERCITO!B882</f>
        <v>0</v>
      </c>
      <c r="C881" s="196" t="n">
        <f aca="false">FFAA_ESERCITO!C882</f>
        <v>0</v>
      </c>
      <c r="D881" s="197"/>
      <c r="E881" s="105"/>
    </row>
    <row r="882" customFormat="false" ht="12.9" hidden="false" customHeight="false" outlineLevel="0" collapsed="false">
      <c r="A882" s="195" t="n">
        <f aca="false">FFAA_ESERCITO!A883</f>
        <v>0</v>
      </c>
      <c r="B882" s="195" t="n">
        <f aca="false">FFAA_ESERCITO!B883</f>
        <v>0</v>
      </c>
      <c r="C882" s="196" t="n">
        <f aca="false">FFAA_ESERCITO!C883</f>
        <v>0</v>
      </c>
      <c r="D882" s="197"/>
      <c r="E882" s="105"/>
    </row>
    <row r="883" customFormat="false" ht="12.9" hidden="false" customHeight="false" outlineLevel="0" collapsed="false">
      <c r="A883" s="195" t="n">
        <f aca="false">FFAA_ESERCITO!A884</f>
        <v>0</v>
      </c>
      <c r="B883" s="195" t="n">
        <f aca="false">FFAA_ESERCITO!B884</f>
        <v>0</v>
      </c>
      <c r="C883" s="196" t="n">
        <f aca="false">FFAA_ESERCITO!C884</f>
        <v>0</v>
      </c>
      <c r="D883" s="197"/>
      <c r="E883" s="105"/>
    </row>
    <row r="884" customFormat="false" ht="12.9" hidden="false" customHeight="false" outlineLevel="0" collapsed="false">
      <c r="A884" s="195" t="n">
        <f aca="false">FFAA_ESERCITO!A885</f>
        <v>0</v>
      </c>
      <c r="B884" s="195" t="n">
        <f aca="false">FFAA_ESERCITO!B885</f>
        <v>0</v>
      </c>
      <c r="C884" s="196" t="n">
        <f aca="false">FFAA_ESERCITO!C885</f>
        <v>0</v>
      </c>
      <c r="D884" s="197"/>
      <c r="E884" s="105"/>
    </row>
    <row r="885" customFormat="false" ht="12.9" hidden="false" customHeight="false" outlineLevel="0" collapsed="false">
      <c r="A885" s="195" t="n">
        <f aca="false">FFAA_ESERCITO!A886</f>
        <v>0</v>
      </c>
      <c r="B885" s="195" t="n">
        <f aca="false">FFAA_ESERCITO!B886</f>
        <v>0</v>
      </c>
      <c r="C885" s="196" t="n">
        <f aca="false">FFAA_ESERCITO!C886</f>
        <v>0</v>
      </c>
      <c r="D885" s="197"/>
      <c r="E885" s="105"/>
    </row>
    <row r="886" customFormat="false" ht="12.9" hidden="false" customHeight="false" outlineLevel="0" collapsed="false">
      <c r="A886" s="195" t="n">
        <f aca="false">FFAA_ESERCITO!A887</f>
        <v>0</v>
      </c>
      <c r="B886" s="195" t="n">
        <f aca="false">FFAA_ESERCITO!B887</f>
        <v>0</v>
      </c>
      <c r="C886" s="196" t="n">
        <f aca="false">FFAA_ESERCITO!C887</f>
        <v>0</v>
      </c>
      <c r="D886" s="197"/>
      <c r="E886" s="105"/>
    </row>
    <row r="887" customFormat="false" ht="12.9" hidden="false" customHeight="false" outlineLevel="0" collapsed="false">
      <c r="A887" s="195" t="n">
        <f aca="false">FFAA_ESERCITO!A888</f>
        <v>0</v>
      </c>
      <c r="B887" s="195" t="n">
        <f aca="false">FFAA_ESERCITO!B888</f>
        <v>0</v>
      </c>
      <c r="C887" s="196" t="n">
        <f aca="false">FFAA_ESERCITO!C888</f>
        <v>0</v>
      </c>
      <c r="D887" s="197"/>
      <c r="E887" s="105"/>
    </row>
    <row r="888" customFormat="false" ht="12.9" hidden="false" customHeight="false" outlineLevel="0" collapsed="false">
      <c r="A888" s="195" t="n">
        <f aca="false">FFAA_ESERCITO!A889</f>
        <v>0</v>
      </c>
      <c r="B888" s="195" t="n">
        <f aca="false">FFAA_ESERCITO!B889</f>
        <v>0</v>
      </c>
      <c r="C888" s="196" t="n">
        <f aca="false">FFAA_ESERCITO!C889</f>
        <v>0</v>
      </c>
      <c r="D888" s="197"/>
      <c r="E888" s="105"/>
    </row>
    <row r="889" customFormat="false" ht="12.9" hidden="false" customHeight="false" outlineLevel="0" collapsed="false">
      <c r="A889" s="195" t="n">
        <f aca="false">FFAA_ESERCITO!A890</f>
        <v>0</v>
      </c>
      <c r="B889" s="195" t="n">
        <f aca="false">FFAA_ESERCITO!B890</f>
        <v>0</v>
      </c>
      <c r="C889" s="196" t="n">
        <f aca="false">FFAA_ESERCITO!C890</f>
        <v>0</v>
      </c>
      <c r="D889" s="197"/>
      <c r="E889" s="105"/>
    </row>
    <row r="890" customFormat="false" ht="12.9" hidden="false" customHeight="false" outlineLevel="0" collapsed="false">
      <c r="A890" s="195" t="n">
        <f aca="false">FFAA_ESERCITO!A891</f>
        <v>0</v>
      </c>
      <c r="B890" s="195" t="n">
        <f aca="false">FFAA_ESERCITO!B891</f>
        <v>0</v>
      </c>
      <c r="C890" s="196" t="n">
        <f aca="false">FFAA_ESERCITO!C891</f>
        <v>0</v>
      </c>
      <c r="D890" s="197"/>
      <c r="E890" s="105"/>
    </row>
    <row r="891" customFormat="false" ht="12.9" hidden="false" customHeight="false" outlineLevel="0" collapsed="false">
      <c r="A891" s="195" t="n">
        <f aca="false">FFAA_ESERCITO!A892</f>
        <v>0</v>
      </c>
      <c r="B891" s="195" t="n">
        <f aca="false">FFAA_ESERCITO!B892</f>
        <v>0</v>
      </c>
      <c r="C891" s="196" t="n">
        <f aca="false">FFAA_ESERCITO!C892</f>
        <v>0</v>
      </c>
      <c r="D891" s="197"/>
      <c r="E891" s="105"/>
    </row>
    <row r="892" customFormat="false" ht="12.9" hidden="false" customHeight="false" outlineLevel="0" collapsed="false">
      <c r="A892" s="195" t="n">
        <f aca="false">FFAA_ESERCITO!A893</f>
        <v>0</v>
      </c>
      <c r="B892" s="195" t="n">
        <f aca="false">FFAA_ESERCITO!B893</f>
        <v>0</v>
      </c>
      <c r="C892" s="196" t="n">
        <f aca="false">FFAA_ESERCITO!C893</f>
        <v>0</v>
      </c>
      <c r="D892" s="197"/>
      <c r="E892" s="105"/>
    </row>
    <row r="893" customFormat="false" ht="12.9" hidden="false" customHeight="false" outlineLevel="0" collapsed="false">
      <c r="A893" s="195" t="n">
        <f aca="false">FFAA_ESERCITO!A894</f>
        <v>0</v>
      </c>
      <c r="B893" s="195" t="n">
        <f aca="false">FFAA_ESERCITO!B894</f>
        <v>0</v>
      </c>
      <c r="C893" s="196" t="n">
        <f aca="false">FFAA_ESERCITO!C894</f>
        <v>0</v>
      </c>
      <c r="D893" s="197"/>
      <c r="E893" s="105"/>
    </row>
    <row r="894" customFormat="false" ht="12.9" hidden="false" customHeight="false" outlineLevel="0" collapsed="false">
      <c r="A894" s="195" t="n">
        <f aca="false">FFAA_ESERCITO!A895</f>
        <v>0</v>
      </c>
      <c r="B894" s="195" t="n">
        <f aca="false">FFAA_ESERCITO!B895</f>
        <v>0</v>
      </c>
      <c r="C894" s="196" t="n">
        <f aca="false">FFAA_ESERCITO!C895</f>
        <v>0</v>
      </c>
      <c r="D894" s="197"/>
      <c r="E894" s="105"/>
    </row>
    <row r="895" customFormat="false" ht="12.9" hidden="false" customHeight="false" outlineLevel="0" collapsed="false">
      <c r="A895" s="195" t="n">
        <f aca="false">FFAA_ESERCITO!A896</f>
        <v>0</v>
      </c>
      <c r="B895" s="195" t="n">
        <f aca="false">FFAA_ESERCITO!B896</f>
        <v>0</v>
      </c>
      <c r="C895" s="196" t="n">
        <f aca="false">FFAA_ESERCITO!C896</f>
        <v>0</v>
      </c>
      <c r="D895" s="197"/>
      <c r="E895" s="105"/>
    </row>
    <row r="896" customFormat="false" ht="12.9" hidden="false" customHeight="false" outlineLevel="0" collapsed="false">
      <c r="A896" s="195" t="n">
        <f aca="false">FFAA_ESERCITO!A897</f>
        <v>0</v>
      </c>
      <c r="B896" s="195" t="n">
        <f aca="false">FFAA_ESERCITO!B897</f>
        <v>0</v>
      </c>
      <c r="C896" s="196" t="n">
        <f aca="false">FFAA_ESERCITO!C897</f>
        <v>0</v>
      </c>
      <c r="D896" s="197"/>
      <c r="E896" s="105"/>
    </row>
    <row r="897" customFormat="false" ht="12.9" hidden="false" customHeight="false" outlineLevel="0" collapsed="false">
      <c r="A897" s="195" t="n">
        <f aca="false">FFAA_ESERCITO!A898</f>
        <v>0</v>
      </c>
      <c r="B897" s="195" t="n">
        <f aca="false">FFAA_ESERCITO!B898</f>
        <v>0</v>
      </c>
      <c r="C897" s="196" t="n">
        <f aca="false">FFAA_ESERCITO!C898</f>
        <v>0</v>
      </c>
      <c r="D897" s="197"/>
      <c r="E897" s="105"/>
    </row>
    <row r="898" customFormat="false" ht="12.9" hidden="false" customHeight="false" outlineLevel="0" collapsed="false">
      <c r="A898" s="195" t="n">
        <f aca="false">FFAA_ESERCITO!A899</f>
        <v>0</v>
      </c>
      <c r="B898" s="195" t="n">
        <f aca="false">FFAA_ESERCITO!B899</f>
        <v>0</v>
      </c>
      <c r="C898" s="196" t="n">
        <f aca="false">FFAA_ESERCITO!C899</f>
        <v>0</v>
      </c>
      <c r="D898" s="197"/>
      <c r="E898" s="105"/>
    </row>
    <row r="899" customFormat="false" ht="12.9" hidden="false" customHeight="false" outlineLevel="0" collapsed="false">
      <c r="A899" s="195" t="n">
        <f aca="false">FFAA_ESERCITO!A900</f>
        <v>0</v>
      </c>
      <c r="B899" s="195" t="n">
        <f aca="false">FFAA_ESERCITO!B900</f>
        <v>0</v>
      </c>
      <c r="C899" s="196" t="n">
        <f aca="false">FFAA_ESERCITO!C900</f>
        <v>0</v>
      </c>
      <c r="D899" s="197"/>
      <c r="E899" s="105"/>
    </row>
    <row r="900" customFormat="false" ht="12.9" hidden="false" customHeight="false" outlineLevel="0" collapsed="false">
      <c r="A900" s="195" t="n">
        <f aca="false">FFAA_ESERCITO!A901</f>
        <v>0</v>
      </c>
      <c r="B900" s="195" t="n">
        <f aca="false">FFAA_ESERCITO!B901</f>
        <v>0</v>
      </c>
      <c r="C900" s="196" t="n">
        <f aca="false">FFAA_ESERCITO!C901</f>
        <v>0</v>
      </c>
      <c r="D900" s="197"/>
      <c r="E900" s="105"/>
    </row>
    <row r="901" customFormat="false" ht="12.9" hidden="false" customHeight="false" outlineLevel="0" collapsed="false">
      <c r="A901" s="195" t="n">
        <f aca="false">FFAA_ESERCITO!A902</f>
        <v>0</v>
      </c>
      <c r="B901" s="195" t="n">
        <f aca="false">FFAA_ESERCITO!B902</f>
        <v>0</v>
      </c>
      <c r="C901" s="196" t="n">
        <f aca="false">FFAA_ESERCITO!C902</f>
        <v>0</v>
      </c>
      <c r="D901" s="197"/>
      <c r="E901" s="105"/>
    </row>
    <row r="902" customFormat="false" ht="12.9" hidden="false" customHeight="false" outlineLevel="0" collapsed="false">
      <c r="A902" s="195" t="n">
        <f aca="false">FFAA_ESERCITO!A903</f>
        <v>0</v>
      </c>
      <c r="B902" s="195" t="n">
        <f aca="false">FFAA_ESERCITO!B903</f>
        <v>0</v>
      </c>
      <c r="C902" s="196" t="n">
        <f aca="false">FFAA_ESERCITO!C903</f>
        <v>0</v>
      </c>
      <c r="D902" s="197"/>
      <c r="E902" s="105"/>
    </row>
    <row r="903" customFormat="false" ht="12.9" hidden="false" customHeight="false" outlineLevel="0" collapsed="false">
      <c r="A903" s="195" t="n">
        <f aca="false">FFAA_ESERCITO!A904</f>
        <v>0</v>
      </c>
      <c r="B903" s="195" t="n">
        <f aca="false">FFAA_ESERCITO!B904</f>
        <v>0</v>
      </c>
      <c r="C903" s="196" t="n">
        <f aca="false">FFAA_ESERCITO!C904</f>
        <v>0</v>
      </c>
      <c r="D903" s="197"/>
      <c r="E903" s="105"/>
    </row>
    <row r="904" customFormat="false" ht="12.9" hidden="false" customHeight="false" outlineLevel="0" collapsed="false">
      <c r="A904" s="195" t="n">
        <f aca="false">FFAA_ESERCITO!A905</f>
        <v>0</v>
      </c>
      <c r="B904" s="195" t="n">
        <f aca="false">FFAA_ESERCITO!B905</f>
        <v>0</v>
      </c>
      <c r="C904" s="196" t="n">
        <f aca="false">FFAA_ESERCITO!C905</f>
        <v>0</v>
      </c>
      <c r="D904" s="197"/>
      <c r="E904" s="105"/>
    </row>
    <row r="905" customFormat="false" ht="12.9" hidden="false" customHeight="false" outlineLevel="0" collapsed="false">
      <c r="A905" s="195" t="n">
        <f aca="false">FFAA_ESERCITO!A906</f>
        <v>0</v>
      </c>
      <c r="B905" s="195" t="n">
        <f aca="false">FFAA_ESERCITO!B906</f>
        <v>0</v>
      </c>
      <c r="C905" s="196" t="n">
        <f aca="false">FFAA_ESERCITO!C906</f>
        <v>0</v>
      </c>
      <c r="D905" s="197"/>
      <c r="E905" s="105"/>
    </row>
    <row r="906" customFormat="false" ht="12.9" hidden="false" customHeight="false" outlineLevel="0" collapsed="false">
      <c r="A906" s="195" t="n">
        <f aca="false">FFAA_ESERCITO!A907</f>
        <v>0</v>
      </c>
      <c r="B906" s="195" t="n">
        <f aca="false">FFAA_ESERCITO!B907</f>
        <v>0</v>
      </c>
      <c r="C906" s="196" t="n">
        <f aca="false">FFAA_ESERCITO!C907</f>
        <v>0</v>
      </c>
      <c r="D906" s="197"/>
      <c r="E906" s="105"/>
    </row>
    <row r="907" customFormat="false" ht="13.6" hidden="false" customHeight="false" outlineLevel="0" collapsed="false">
      <c r="A907" s="195" t="n">
        <f aca="false">FFAA_ESERCITO!A908</f>
        <v>0</v>
      </c>
      <c r="B907" s="195" t="n">
        <f aca="false">FFAA_ESERCITO!B908</f>
        <v>0</v>
      </c>
      <c r="C907" s="196" t="n">
        <f aca="false">FFAA_ESERCITO!C908</f>
        <v>0</v>
      </c>
      <c r="D907" s="198"/>
      <c r="E907" s="105"/>
    </row>
    <row r="908" customFormat="false" ht="12.9" hidden="false" customHeight="false" outlineLevel="0" collapsed="false">
      <c r="A908" s="195" t="n">
        <f aca="false">FFAA_ESERCITO!A909</f>
        <v>0</v>
      </c>
      <c r="B908" s="195" t="n">
        <f aca="false">FFAA_ESERCITO!B909</f>
        <v>0</v>
      </c>
      <c r="C908" s="196" t="n">
        <f aca="false">FFAA_ESERCITO!C909</f>
        <v>0</v>
      </c>
      <c r="D908" s="197"/>
      <c r="E908" s="105"/>
    </row>
    <row r="909" customFormat="false" ht="12.9" hidden="false" customHeight="false" outlineLevel="0" collapsed="false">
      <c r="A909" s="195" t="n">
        <f aca="false">FFAA_ESERCITO!A910</f>
        <v>0</v>
      </c>
      <c r="B909" s="195" t="n">
        <f aca="false">FFAA_ESERCITO!B910</f>
        <v>0</v>
      </c>
      <c r="C909" s="196" t="n">
        <f aca="false">FFAA_ESERCITO!C910</f>
        <v>0</v>
      </c>
      <c r="D909" s="197"/>
      <c r="E909" s="105"/>
    </row>
    <row r="910" customFormat="false" ht="12.9" hidden="false" customHeight="false" outlineLevel="0" collapsed="false">
      <c r="A910" s="195" t="n">
        <f aca="false">FFAA_ESERCITO!A911</f>
        <v>0</v>
      </c>
      <c r="B910" s="195" t="n">
        <f aca="false">FFAA_ESERCITO!B911</f>
        <v>0</v>
      </c>
      <c r="C910" s="196" t="n">
        <f aca="false">FFAA_ESERCITO!C911</f>
        <v>0</v>
      </c>
      <c r="D910" s="197"/>
      <c r="E910" s="105"/>
    </row>
    <row r="911" customFormat="false" ht="12.9" hidden="false" customHeight="false" outlineLevel="0" collapsed="false">
      <c r="A911" s="195" t="n">
        <f aca="false">FFAA_ESERCITO!A912</f>
        <v>0</v>
      </c>
      <c r="B911" s="195" t="n">
        <f aca="false">FFAA_ESERCITO!B912</f>
        <v>0</v>
      </c>
      <c r="C911" s="196" t="n">
        <f aca="false">FFAA_ESERCITO!C912</f>
        <v>0</v>
      </c>
      <c r="D911" s="197"/>
      <c r="E911" s="105"/>
    </row>
    <row r="912" customFormat="false" ht="12.9" hidden="false" customHeight="false" outlineLevel="0" collapsed="false">
      <c r="A912" s="195" t="n">
        <f aca="false">FFAA_ESERCITO!A913</f>
        <v>0</v>
      </c>
      <c r="B912" s="195" t="n">
        <f aca="false">FFAA_ESERCITO!B913</f>
        <v>0</v>
      </c>
      <c r="C912" s="196" t="n">
        <f aca="false">FFAA_ESERCITO!C913</f>
        <v>0</v>
      </c>
      <c r="D912" s="197"/>
      <c r="E912" s="105"/>
    </row>
    <row r="913" customFormat="false" ht="12.9" hidden="false" customHeight="false" outlineLevel="0" collapsed="false">
      <c r="A913" s="195" t="n">
        <f aca="false">FFAA_ESERCITO!A914</f>
        <v>0</v>
      </c>
      <c r="B913" s="195" t="n">
        <f aca="false">FFAA_ESERCITO!B914</f>
        <v>0</v>
      </c>
      <c r="C913" s="196" t="n">
        <f aca="false">FFAA_ESERCITO!C914</f>
        <v>0</v>
      </c>
      <c r="D913" s="197"/>
      <c r="E913" s="105"/>
    </row>
    <row r="914" customFormat="false" ht="12.9" hidden="false" customHeight="false" outlineLevel="0" collapsed="false">
      <c r="A914" s="195" t="n">
        <f aca="false">FFAA_ESERCITO!A915</f>
        <v>0</v>
      </c>
      <c r="B914" s="195" t="n">
        <f aca="false">FFAA_ESERCITO!B915</f>
        <v>0</v>
      </c>
      <c r="C914" s="196" t="n">
        <f aca="false">FFAA_ESERCITO!C915</f>
        <v>0</v>
      </c>
      <c r="D914" s="197"/>
      <c r="E914" s="105"/>
    </row>
    <row r="915" customFormat="false" ht="12.9" hidden="false" customHeight="false" outlineLevel="0" collapsed="false">
      <c r="A915" s="195" t="n">
        <f aca="false">FFAA_ESERCITO!A916</f>
        <v>0</v>
      </c>
      <c r="B915" s="195" t="n">
        <f aca="false">FFAA_ESERCITO!B916</f>
        <v>0</v>
      </c>
      <c r="C915" s="196" t="n">
        <f aca="false">FFAA_ESERCITO!C916</f>
        <v>0</v>
      </c>
      <c r="D915" s="197"/>
      <c r="E915" s="105"/>
    </row>
    <row r="916" customFormat="false" ht="12.9" hidden="false" customHeight="false" outlineLevel="0" collapsed="false">
      <c r="A916" s="195" t="n">
        <f aca="false">FFAA_ESERCITO!A917</f>
        <v>0</v>
      </c>
      <c r="B916" s="195" t="n">
        <f aca="false">FFAA_ESERCITO!B917</f>
        <v>0</v>
      </c>
      <c r="C916" s="196" t="n">
        <f aca="false">FFAA_ESERCITO!C917</f>
        <v>0</v>
      </c>
      <c r="D916" s="197"/>
      <c r="E916" s="105"/>
    </row>
    <row r="917" customFormat="false" ht="12.9" hidden="false" customHeight="false" outlineLevel="0" collapsed="false">
      <c r="A917" s="195" t="n">
        <f aca="false">FFAA_ESERCITO!A918</f>
        <v>0</v>
      </c>
      <c r="B917" s="195" t="n">
        <f aca="false">FFAA_ESERCITO!B918</f>
        <v>0</v>
      </c>
      <c r="C917" s="196" t="n">
        <f aca="false">FFAA_ESERCITO!C918</f>
        <v>0</v>
      </c>
      <c r="D917" s="197"/>
      <c r="E917" s="105"/>
    </row>
    <row r="918" customFormat="false" ht="12.9" hidden="false" customHeight="false" outlineLevel="0" collapsed="false">
      <c r="A918" s="195" t="n">
        <f aca="false">FFAA_ESERCITO!A919</f>
        <v>0</v>
      </c>
      <c r="B918" s="195" t="n">
        <f aca="false">FFAA_ESERCITO!B919</f>
        <v>0</v>
      </c>
      <c r="C918" s="196" t="n">
        <f aca="false">FFAA_ESERCITO!C919</f>
        <v>0</v>
      </c>
      <c r="D918" s="197"/>
      <c r="E918" s="105"/>
    </row>
    <row r="919" customFormat="false" ht="12.9" hidden="false" customHeight="false" outlineLevel="0" collapsed="false">
      <c r="A919" s="195" t="n">
        <f aca="false">FFAA_ESERCITO!A920</f>
        <v>0</v>
      </c>
      <c r="B919" s="195" t="n">
        <f aca="false">FFAA_ESERCITO!B920</f>
        <v>0</v>
      </c>
      <c r="C919" s="196" t="n">
        <f aca="false">FFAA_ESERCITO!C920</f>
        <v>0</v>
      </c>
      <c r="D919" s="197"/>
      <c r="E919" s="105"/>
    </row>
    <row r="920" customFormat="false" ht="12.9" hidden="false" customHeight="false" outlineLevel="0" collapsed="false">
      <c r="A920" s="195" t="n">
        <f aca="false">FFAA_ESERCITO!A921</f>
        <v>0</v>
      </c>
      <c r="B920" s="195" t="n">
        <f aca="false">FFAA_ESERCITO!B921</f>
        <v>0</v>
      </c>
      <c r="C920" s="196" t="n">
        <f aca="false">FFAA_ESERCITO!C921</f>
        <v>0</v>
      </c>
      <c r="D920" s="197"/>
      <c r="E920" s="105"/>
    </row>
    <row r="921" customFormat="false" ht="12.9" hidden="false" customHeight="false" outlineLevel="0" collapsed="false">
      <c r="A921" s="195" t="n">
        <f aca="false">FFAA_ESERCITO!A922</f>
        <v>0</v>
      </c>
      <c r="B921" s="195" t="n">
        <f aca="false">FFAA_ESERCITO!B922</f>
        <v>0</v>
      </c>
      <c r="C921" s="196" t="n">
        <f aca="false">FFAA_ESERCITO!C922</f>
        <v>0</v>
      </c>
      <c r="D921" s="197"/>
      <c r="E921" s="105"/>
    </row>
    <row r="922" customFormat="false" ht="12.9" hidden="false" customHeight="false" outlineLevel="0" collapsed="false">
      <c r="A922" s="195" t="n">
        <f aca="false">FFAA_ESERCITO!A923</f>
        <v>0</v>
      </c>
      <c r="B922" s="195" t="n">
        <f aca="false">FFAA_ESERCITO!B923</f>
        <v>0</v>
      </c>
      <c r="C922" s="196" t="n">
        <f aca="false">FFAA_ESERCITO!C923</f>
        <v>0</v>
      </c>
      <c r="D922" s="197"/>
      <c r="E922" s="105"/>
    </row>
    <row r="923" customFormat="false" ht="12.9" hidden="false" customHeight="false" outlineLevel="0" collapsed="false">
      <c r="A923" s="195" t="n">
        <f aca="false">FFAA_ESERCITO!A924</f>
        <v>0</v>
      </c>
      <c r="B923" s="195" t="n">
        <f aca="false">FFAA_ESERCITO!B924</f>
        <v>0</v>
      </c>
      <c r="C923" s="196" t="n">
        <f aca="false">FFAA_ESERCITO!C924</f>
        <v>0</v>
      </c>
      <c r="D923" s="197"/>
      <c r="E923" s="105"/>
    </row>
    <row r="924" customFormat="false" ht="12.9" hidden="false" customHeight="false" outlineLevel="0" collapsed="false">
      <c r="A924" s="195" t="n">
        <f aca="false">FFAA_ESERCITO!A925</f>
        <v>0</v>
      </c>
      <c r="B924" s="195" t="n">
        <f aca="false">FFAA_ESERCITO!B925</f>
        <v>0</v>
      </c>
      <c r="C924" s="196" t="n">
        <f aca="false">FFAA_ESERCITO!C925</f>
        <v>0</v>
      </c>
      <c r="D924" s="197"/>
      <c r="E924" s="105"/>
    </row>
    <row r="925" customFormat="false" ht="12.9" hidden="false" customHeight="false" outlineLevel="0" collapsed="false">
      <c r="A925" s="195" t="n">
        <f aca="false">FFAA_ESERCITO!A926</f>
        <v>0</v>
      </c>
      <c r="B925" s="195" t="n">
        <f aca="false">FFAA_ESERCITO!B926</f>
        <v>0</v>
      </c>
      <c r="C925" s="196" t="n">
        <f aca="false">FFAA_ESERCITO!C926</f>
        <v>0</v>
      </c>
      <c r="D925" s="197"/>
      <c r="E925" s="105"/>
    </row>
    <row r="926" customFormat="false" ht="12.9" hidden="false" customHeight="false" outlineLevel="0" collapsed="false">
      <c r="A926" s="195" t="n">
        <f aca="false">FFAA_ESERCITO!A927</f>
        <v>0</v>
      </c>
      <c r="B926" s="195" t="n">
        <f aca="false">FFAA_ESERCITO!B927</f>
        <v>0</v>
      </c>
      <c r="C926" s="196" t="n">
        <f aca="false">FFAA_ESERCITO!C927</f>
        <v>0</v>
      </c>
      <c r="D926" s="197"/>
      <c r="E926" s="105"/>
    </row>
    <row r="927" customFormat="false" ht="12.9" hidden="false" customHeight="false" outlineLevel="0" collapsed="false">
      <c r="A927" s="195" t="n">
        <f aca="false">FFAA_ESERCITO!A928</f>
        <v>0</v>
      </c>
      <c r="B927" s="195" t="n">
        <f aca="false">FFAA_ESERCITO!B928</f>
        <v>0</v>
      </c>
      <c r="C927" s="196" t="n">
        <f aca="false">FFAA_ESERCITO!C928</f>
        <v>0</v>
      </c>
      <c r="D927" s="197"/>
      <c r="E927" s="105"/>
    </row>
    <row r="928" customFormat="false" ht="12.9" hidden="false" customHeight="false" outlineLevel="0" collapsed="false">
      <c r="A928" s="195" t="n">
        <f aca="false">FFAA_ESERCITO!A929</f>
        <v>0</v>
      </c>
      <c r="B928" s="195" t="n">
        <f aca="false">FFAA_ESERCITO!B929</f>
        <v>0</v>
      </c>
      <c r="C928" s="196" t="n">
        <f aca="false">FFAA_ESERCITO!C929</f>
        <v>0</v>
      </c>
      <c r="D928" s="197"/>
      <c r="E928" s="105"/>
    </row>
    <row r="929" customFormat="false" ht="12.9" hidden="false" customHeight="false" outlineLevel="0" collapsed="false">
      <c r="A929" s="195" t="n">
        <f aca="false">FFAA_ESERCITO!A930</f>
        <v>0</v>
      </c>
      <c r="B929" s="195" t="n">
        <f aca="false">FFAA_ESERCITO!B930</f>
        <v>0</v>
      </c>
      <c r="C929" s="196" t="n">
        <f aca="false">FFAA_ESERCITO!C930</f>
        <v>0</v>
      </c>
      <c r="D929" s="197"/>
      <c r="E929" s="105"/>
    </row>
    <row r="930" customFormat="false" ht="12.9" hidden="false" customHeight="false" outlineLevel="0" collapsed="false">
      <c r="A930" s="195" t="n">
        <f aca="false">FFAA_ESERCITO!A931</f>
        <v>0</v>
      </c>
      <c r="B930" s="195" t="n">
        <f aca="false">FFAA_ESERCITO!B931</f>
        <v>0</v>
      </c>
      <c r="C930" s="196" t="n">
        <f aca="false">FFAA_ESERCITO!C931</f>
        <v>0</v>
      </c>
      <c r="D930" s="197"/>
      <c r="E930" s="105"/>
    </row>
    <row r="931" customFormat="false" ht="12.9" hidden="false" customHeight="false" outlineLevel="0" collapsed="false">
      <c r="A931" s="195" t="n">
        <f aca="false">FFAA_ESERCITO!A932</f>
        <v>0</v>
      </c>
      <c r="B931" s="195" t="n">
        <f aca="false">FFAA_ESERCITO!B932</f>
        <v>0</v>
      </c>
      <c r="C931" s="196" t="n">
        <f aca="false">FFAA_ESERCITO!C932</f>
        <v>0</v>
      </c>
      <c r="D931" s="197"/>
      <c r="E931" s="105"/>
    </row>
    <row r="932" customFormat="false" ht="12.9" hidden="false" customHeight="false" outlineLevel="0" collapsed="false">
      <c r="A932" s="195" t="n">
        <f aca="false">FFAA_ESERCITO!A933</f>
        <v>0</v>
      </c>
      <c r="B932" s="195" t="n">
        <f aca="false">FFAA_ESERCITO!B933</f>
        <v>0</v>
      </c>
      <c r="C932" s="196" t="n">
        <f aca="false">FFAA_ESERCITO!C933</f>
        <v>0</v>
      </c>
      <c r="D932" s="197"/>
      <c r="E932" s="105"/>
    </row>
    <row r="933" customFormat="false" ht="12.9" hidden="false" customHeight="false" outlineLevel="0" collapsed="false">
      <c r="A933" s="195" t="n">
        <f aca="false">FFAA_ESERCITO!A934</f>
        <v>0</v>
      </c>
      <c r="B933" s="195" t="n">
        <f aca="false">FFAA_ESERCITO!B934</f>
        <v>0</v>
      </c>
      <c r="C933" s="196" t="n">
        <f aca="false">FFAA_ESERCITO!C934</f>
        <v>0</v>
      </c>
      <c r="D933" s="197"/>
      <c r="E933" s="105"/>
    </row>
    <row r="934" customFormat="false" ht="12.9" hidden="false" customHeight="false" outlineLevel="0" collapsed="false">
      <c r="A934" s="195" t="n">
        <f aca="false">FFAA_ESERCITO!A935</f>
        <v>0</v>
      </c>
      <c r="B934" s="195" t="n">
        <f aca="false">FFAA_ESERCITO!B935</f>
        <v>0</v>
      </c>
      <c r="C934" s="196" t="n">
        <f aca="false">FFAA_ESERCITO!C935</f>
        <v>0</v>
      </c>
      <c r="D934" s="197"/>
      <c r="E934" s="105"/>
    </row>
    <row r="935" customFormat="false" ht="12.9" hidden="false" customHeight="false" outlineLevel="0" collapsed="false">
      <c r="A935" s="195" t="n">
        <f aca="false">FFAA_ESERCITO!A936</f>
        <v>0</v>
      </c>
      <c r="B935" s="195" t="n">
        <f aca="false">FFAA_ESERCITO!B936</f>
        <v>0</v>
      </c>
      <c r="C935" s="196" t="n">
        <f aca="false">FFAA_ESERCITO!C936</f>
        <v>0</v>
      </c>
      <c r="D935" s="197"/>
      <c r="E935" s="105"/>
    </row>
    <row r="936" customFormat="false" ht="12.9" hidden="false" customHeight="false" outlineLevel="0" collapsed="false">
      <c r="A936" s="195" t="n">
        <f aca="false">FFAA_ESERCITO!A937</f>
        <v>0</v>
      </c>
      <c r="B936" s="195" t="n">
        <f aca="false">FFAA_ESERCITO!B937</f>
        <v>0</v>
      </c>
      <c r="C936" s="196" t="n">
        <f aca="false">FFAA_ESERCITO!C937</f>
        <v>0</v>
      </c>
      <c r="D936" s="197"/>
      <c r="E936" s="105"/>
    </row>
    <row r="937" customFormat="false" ht="12.9" hidden="false" customHeight="false" outlineLevel="0" collapsed="false">
      <c r="A937" s="195" t="n">
        <f aca="false">FFAA_ESERCITO!A938</f>
        <v>0</v>
      </c>
      <c r="B937" s="195" t="n">
        <f aca="false">FFAA_ESERCITO!B938</f>
        <v>0</v>
      </c>
      <c r="C937" s="196" t="n">
        <f aca="false">FFAA_ESERCITO!C938</f>
        <v>0</v>
      </c>
      <c r="D937" s="197"/>
      <c r="E937" s="105"/>
    </row>
    <row r="938" customFormat="false" ht="12.9" hidden="false" customHeight="false" outlineLevel="0" collapsed="false">
      <c r="A938" s="195" t="n">
        <f aca="false">FFAA_ESERCITO!A939</f>
        <v>0</v>
      </c>
      <c r="B938" s="195" t="n">
        <f aca="false">FFAA_ESERCITO!B939</f>
        <v>0</v>
      </c>
      <c r="C938" s="196" t="n">
        <f aca="false">FFAA_ESERCITO!C939</f>
        <v>0</v>
      </c>
      <c r="D938" s="197"/>
      <c r="E938" s="105"/>
    </row>
    <row r="939" customFormat="false" ht="12.9" hidden="false" customHeight="false" outlineLevel="0" collapsed="false">
      <c r="A939" s="195" t="n">
        <f aca="false">FFAA_ESERCITO!A940</f>
        <v>0</v>
      </c>
      <c r="B939" s="195" t="n">
        <f aca="false">FFAA_ESERCITO!B940</f>
        <v>0</v>
      </c>
      <c r="C939" s="196" t="n">
        <f aca="false">FFAA_ESERCITO!C940</f>
        <v>0</v>
      </c>
      <c r="D939" s="197"/>
      <c r="E939" s="105"/>
    </row>
    <row r="940" customFormat="false" ht="12.9" hidden="false" customHeight="false" outlineLevel="0" collapsed="false">
      <c r="A940" s="195" t="n">
        <f aca="false">FFAA_ESERCITO!A941</f>
        <v>0</v>
      </c>
      <c r="B940" s="195" t="n">
        <f aca="false">FFAA_ESERCITO!B941</f>
        <v>0</v>
      </c>
      <c r="C940" s="196" t="n">
        <f aca="false">FFAA_ESERCITO!C941</f>
        <v>0</v>
      </c>
      <c r="D940" s="197"/>
      <c r="E940" s="105"/>
    </row>
    <row r="941" customFormat="false" ht="12.9" hidden="false" customHeight="false" outlineLevel="0" collapsed="false">
      <c r="A941" s="195" t="n">
        <f aca="false">FFAA_ESERCITO!A942</f>
        <v>0</v>
      </c>
      <c r="B941" s="195" t="n">
        <f aca="false">FFAA_ESERCITO!B942</f>
        <v>0</v>
      </c>
      <c r="C941" s="196" t="n">
        <f aca="false">FFAA_ESERCITO!C942</f>
        <v>0</v>
      </c>
      <c r="D941" s="197"/>
      <c r="E941" s="105"/>
    </row>
    <row r="942" customFormat="false" ht="12.9" hidden="false" customHeight="false" outlineLevel="0" collapsed="false">
      <c r="A942" s="195" t="n">
        <f aca="false">FFAA_ESERCITO!A943</f>
        <v>0</v>
      </c>
      <c r="B942" s="195" t="n">
        <f aca="false">FFAA_ESERCITO!B943</f>
        <v>0</v>
      </c>
      <c r="C942" s="196" t="n">
        <f aca="false">FFAA_ESERCITO!C943</f>
        <v>0</v>
      </c>
      <c r="D942" s="197"/>
      <c r="E942" s="105"/>
    </row>
    <row r="943" customFormat="false" ht="12.9" hidden="false" customHeight="false" outlineLevel="0" collapsed="false">
      <c r="A943" s="195" t="n">
        <f aca="false">FFAA_ESERCITO!A944</f>
        <v>0</v>
      </c>
      <c r="B943" s="195" t="n">
        <f aca="false">FFAA_ESERCITO!B944</f>
        <v>0</v>
      </c>
      <c r="C943" s="196" t="n">
        <f aca="false">FFAA_ESERCITO!C944</f>
        <v>0</v>
      </c>
      <c r="D943" s="197"/>
      <c r="E943" s="105"/>
    </row>
    <row r="944" customFormat="false" ht="12.9" hidden="false" customHeight="false" outlineLevel="0" collapsed="false">
      <c r="A944" s="195" t="n">
        <f aca="false">FFAA_ESERCITO!A945</f>
        <v>0</v>
      </c>
      <c r="B944" s="195" t="n">
        <f aca="false">FFAA_ESERCITO!B945</f>
        <v>0</v>
      </c>
      <c r="C944" s="196" t="n">
        <f aca="false">FFAA_ESERCITO!C945</f>
        <v>0</v>
      </c>
      <c r="D944" s="197"/>
      <c r="E944" s="105"/>
    </row>
    <row r="945" customFormat="false" ht="12.9" hidden="false" customHeight="false" outlineLevel="0" collapsed="false">
      <c r="A945" s="195" t="n">
        <f aca="false">FFAA_ESERCITO!A946</f>
        <v>0</v>
      </c>
      <c r="B945" s="195" t="n">
        <f aca="false">FFAA_ESERCITO!B946</f>
        <v>0</v>
      </c>
      <c r="C945" s="196" t="n">
        <f aca="false">FFAA_ESERCITO!C946</f>
        <v>0</v>
      </c>
      <c r="D945" s="197"/>
      <c r="E945" s="105"/>
    </row>
    <row r="946" customFormat="false" ht="12.9" hidden="false" customHeight="false" outlineLevel="0" collapsed="false">
      <c r="A946" s="195" t="n">
        <f aca="false">FFAA_ESERCITO!A947</f>
        <v>0</v>
      </c>
      <c r="B946" s="195" t="n">
        <f aca="false">FFAA_ESERCITO!B947</f>
        <v>0</v>
      </c>
      <c r="C946" s="196" t="n">
        <f aca="false">FFAA_ESERCITO!C947</f>
        <v>0</v>
      </c>
      <c r="D946" s="197"/>
      <c r="E946" s="105"/>
    </row>
    <row r="947" customFormat="false" ht="12.9" hidden="false" customHeight="false" outlineLevel="0" collapsed="false">
      <c r="A947" s="195" t="n">
        <f aca="false">FFAA_ESERCITO!A948</f>
        <v>0</v>
      </c>
      <c r="B947" s="195" t="n">
        <f aca="false">FFAA_ESERCITO!B948</f>
        <v>0</v>
      </c>
      <c r="C947" s="196" t="n">
        <f aca="false">FFAA_ESERCITO!C948</f>
        <v>0</v>
      </c>
      <c r="D947" s="197"/>
      <c r="E947" s="105"/>
    </row>
    <row r="948" customFormat="false" ht="12.9" hidden="false" customHeight="false" outlineLevel="0" collapsed="false">
      <c r="A948" s="195" t="n">
        <f aca="false">FFAA_ESERCITO!A949</f>
        <v>0</v>
      </c>
      <c r="B948" s="195" t="n">
        <f aca="false">FFAA_ESERCITO!B949</f>
        <v>0</v>
      </c>
      <c r="C948" s="196" t="n">
        <f aca="false">FFAA_ESERCITO!C949</f>
        <v>0</v>
      </c>
      <c r="D948" s="197"/>
      <c r="E948" s="105"/>
    </row>
    <row r="949" customFormat="false" ht="12.9" hidden="false" customHeight="false" outlineLevel="0" collapsed="false">
      <c r="A949" s="195" t="n">
        <f aca="false">FFAA_ESERCITO!A950</f>
        <v>0</v>
      </c>
      <c r="B949" s="195" t="n">
        <f aca="false">FFAA_ESERCITO!B950</f>
        <v>0</v>
      </c>
      <c r="C949" s="196" t="n">
        <f aca="false">FFAA_ESERCITO!C950</f>
        <v>0</v>
      </c>
      <c r="D949" s="197"/>
      <c r="E949" s="105"/>
    </row>
    <row r="950" customFormat="false" ht="12.9" hidden="false" customHeight="false" outlineLevel="0" collapsed="false">
      <c r="A950" s="195" t="n">
        <f aca="false">FFAA_ESERCITO!A951</f>
        <v>0</v>
      </c>
      <c r="B950" s="195" t="n">
        <f aca="false">FFAA_ESERCITO!B951</f>
        <v>0</v>
      </c>
      <c r="C950" s="196" t="n">
        <f aca="false">FFAA_ESERCITO!C951</f>
        <v>0</v>
      </c>
      <c r="D950" s="197"/>
      <c r="E950" s="105"/>
    </row>
    <row r="951" customFormat="false" ht="12.9" hidden="false" customHeight="false" outlineLevel="0" collapsed="false">
      <c r="A951" s="195" t="n">
        <f aca="false">FFAA_ESERCITO!A952</f>
        <v>0</v>
      </c>
      <c r="B951" s="195" t="n">
        <f aca="false">FFAA_ESERCITO!B952</f>
        <v>0</v>
      </c>
      <c r="C951" s="196" t="n">
        <f aca="false">FFAA_ESERCITO!C952</f>
        <v>0</v>
      </c>
      <c r="D951" s="197"/>
      <c r="E951" s="105"/>
    </row>
    <row r="952" customFormat="false" ht="12.9" hidden="false" customHeight="false" outlineLevel="0" collapsed="false">
      <c r="A952" s="195" t="n">
        <f aca="false">FFAA_ESERCITO!A953</f>
        <v>0</v>
      </c>
      <c r="B952" s="195" t="n">
        <f aca="false">FFAA_ESERCITO!B953</f>
        <v>0</v>
      </c>
      <c r="C952" s="196" t="n">
        <f aca="false">FFAA_ESERCITO!C953</f>
        <v>0</v>
      </c>
      <c r="D952" s="197"/>
      <c r="E952" s="105"/>
    </row>
    <row r="953" customFormat="false" ht="12.9" hidden="false" customHeight="false" outlineLevel="0" collapsed="false">
      <c r="A953" s="195" t="n">
        <f aca="false">FFAA_ESERCITO!A954</f>
        <v>0</v>
      </c>
      <c r="B953" s="195" t="n">
        <f aca="false">FFAA_ESERCITO!B954</f>
        <v>0</v>
      </c>
      <c r="C953" s="196" t="n">
        <f aca="false">FFAA_ESERCITO!C954</f>
        <v>0</v>
      </c>
      <c r="D953" s="197"/>
      <c r="E953" s="105"/>
    </row>
    <row r="954" customFormat="false" ht="12.9" hidden="false" customHeight="false" outlineLevel="0" collapsed="false">
      <c r="A954" s="195" t="n">
        <f aca="false">FFAA_ESERCITO!A955</f>
        <v>0</v>
      </c>
      <c r="B954" s="195" t="n">
        <f aca="false">FFAA_ESERCITO!B955</f>
        <v>0</v>
      </c>
      <c r="C954" s="196" t="n">
        <f aca="false">FFAA_ESERCITO!C955</f>
        <v>0</v>
      </c>
      <c r="D954" s="197"/>
      <c r="E954" s="105"/>
    </row>
    <row r="955" customFormat="false" ht="12.9" hidden="false" customHeight="false" outlineLevel="0" collapsed="false">
      <c r="A955" s="195" t="n">
        <f aca="false">FFAA_ESERCITO!A956</f>
        <v>0</v>
      </c>
      <c r="B955" s="195" t="n">
        <f aca="false">FFAA_ESERCITO!B956</f>
        <v>0</v>
      </c>
      <c r="C955" s="196" t="n">
        <f aca="false">FFAA_ESERCITO!C956</f>
        <v>0</v>
      </c>
      <c r="D955" s="197"/>
      <c r="E955" s="105"/>
    </row>
    <row r="956" customFormat="false" ht="12.9" hidden="false" customHeight="false" outlineLevel="0" collapsed="false">
      <c r="A956" s="195" t="n">
        <f aca="false">FFAA_ESERCITO!A957</f>
        <v>0</v>
      </c>
      <c r="B956" s="195" t="n">
        <f aca="false">FFAA_ESERCITO!B957</f>
        <v>0</v>
      </c>
      <c r="C956" s="196" t="n">
        <f aca="false">FFAA_ESERCITO!C957</f>
        <v>0</v>
      </c>
      <c r="D956" s="197"/>
      <c r="E956" s="105"/>
    </row>
    <row r="957" customFormat="false" ht="12.9" hidden="false" customHeight="false" outlineLevel="0" collapsed="false">
      <c r="A957" s="195" t="n">
        <f aca="false">FFAA_ESERCITO!A958</f>
        <v>0</v>
      </c>
      <c r="B957" s="195" t="n">
        <f aca="false">FFAA_ESERCITO!B958</f>
        <v>0</v>
      </c>
      <c r="C957" s="196" t="n">
        <f aca="false">FFAA_ESERCITO!C958</f>
        <v>0</v>
      </c>
      <c r="D957" s="197"/>
      <c r="E957" s="105"/>
    </row>
    <row r="958" customFormat="false" ht="12.9" hidden="false" customHeight="false" outlineLevel="0" collapsed="false">
      <c r="A958" s="195" t="n">
        <f aca="false">FFAA_ESERCITO!A959</f>
        <v>0</v>
      </c>
      <c r="B958" s="195" t="n">
        <f aca="false">FFAA_ESERCITO!B959</f>
        <v>0</v>
      </c>
      <c r="C958" s="196" t="n">
        <f aca="false">FFAA_ESERCITO!C959</f>
        <v>0</v>
      </c>
      <c r="D958" s="197"/>
      <c r="E958" s="105"/>
    </row>
    <row r="959" customFormat="false" ht="12.9" hidden="false" customHeight="false" outlineLevel="0" collapsed="false">
      <c r="A959" s="195" t="n">
        <f aca="false">FFAA_ESERCITO!A960</f>
        <v>0</v>
      </c>
      <c r="B959" s="195" t="n">
        <f aca="false">FFAA_ESERCITO!B960</f>
        <v>0</v>
      </c>
      <c r="C959" s="196" t="n">
        <f aca="false">FFAA_ESERCITO!C960</f>
        <v>0</v>
      </c>
      <c r="D959" s="197"/>
      <c r="E959" s="105"/>
    </row>
    <row r="960" customFormat="false" ht="12.9" hidden="false" customHeight="false" outlineLevel="0" collapsed="false">
      <c r="A960" s="195" t="n">
        <f aca="false">FFAA_ESERCITO!A961</f>
        <v>0</v>
      </c>
      <c r="B960" s="195" t="n">
        <f aca="false">FFAA_ESERCITO!B961</f>
        <v>0</v>
      </c>
      <c r="C960" s="196" t="n">
        <f aca="false">FFAA_ESERCITO!C961</f>
        <v>0</v>
      </c>
      <c r="D960" s="197"/>
      <c r="E960" s="105"/>
    </row>
    <row r="961" customFormat="false" ht="12.9" hidden="false" customHeight="false" outlineLevel="0" collapsed="false">
      <c r="A961" s="195" t="n">
        <f aca="false">FFAA_ESERCITO!A962</f>
        <v>0</v>
      </c>
      <c r="B961" s="195" t="n">
        <f aca="false">FFAA_ESERCITO!B962</f>
        <v>0</v>
      </c>
      <c r="C961" s="196" t="n">
        <f aca="false">FFAA_ESERCITO!C962</f>
        <v>0</v>
      </c>
      <c r="D961" s="197"/>
      <c r="E961" s="105"/>
    </row>
    <row r="962" customFormat="false" ht="12.9" hidden="false" customHeight="false" outlineLevel="0" collapsed="false">
      <c r="A962" s="195" t="n">
        <f aca="false">FFAA_ESERCITO!A963</f>
        <v>0</v>
      </c>
      <c r="B962" s="195" t="n">
        <f aca="false">FFAA_ESERCITO!B963</f>
        <v>0</v>
      </c>
      <c r="C962" s="196" t="n">
        <f aca="false">FFAA_ESERCITO!C963</f>
        <v>0</v>
      </c>
      <c r="D962" s="197"/>
      <c r="E962" s="105"/>
    </row>
    <row r="963" customFormat="false" ht="12.9" hidden="false" customHeight="false" outlineLevel="0" collapsed="false">
      <c r="A963" s="195" t="n">
        <f aca="false">FFAA_ESERCITO!A964</f>
        <v>0</v>
      </c>
      <c r="B963" s="195" t="n">
        <f aca="false">FFAA_ESERCITO!B964</f>
        <v>0</v>
      </c>
      <c r="C963" s="196" t="n">
        <f aca="false">FFAA_ESERCITO!C964</f>
        <v>0</v>
      </c>
      <c r="D963" s="197"/>
      <c r="E963" s="105"/>
    </row>
    <row r="964" customFormat="false" ht="12.9" hidden="false" customHeight="false" outlineLevel="0" collapsed="false">
      <c r="A964" s="195" t="n">
        <f aca="false">FFAA_ESERCITO!A965</f>
        <v>0</v>
      </c>
      <c r="B964" s="195" t="n">
        <f aca="false">FFAA_ESERCITO!B965</f>
        <v>0</v>
      </c>
      <c r="C964" s="196" t="n">
        <f aca="false">FFAA_ESERCITO!C965</f>
        <v>0</v>
      </c>
      <c r="D964" s="197"/>
      <c r="E964" s="105"/>
    </row>
    <row r="965" customFormat="false" ht="13.6" hidden="false" customHeight="false" outlineLevel="0" collapsed="false">
      <c r="A965" s="195" t="n">
        <f aca="false">FFAA_ESERCITO!A966</f>
        <v>0</v>
      </c>
      <c r="B965" s="195" t="n">
        <f aca="false">FFAA_ESERCITO!B966</f>
        <v>0</v>
      </c>
      <c r="C965" s="196" t="n">
        <f aca="false">FFAA_ESERCITO!C966</f>
        <v>0</v>
      </c>
      <c r="D965" s="198"/>
      <c r="E965" s="105"/>
    </row>
    <row r="966" customFormat="false" ht="12.9" hidden="false" customHeight="false" outlineLevel="0" collapsed="false">
      <c r="A966" s="195" t="n">
        <f aca="false">FFAA_ESERCITO!A967</f>
        <v>0</v>
      </c>
      <c r="B966" s="195" t="n">
        <f aca="false">FFAA_ESERCITO!B967</f>
        <v>0</v>
      </c>
      <c r="C966" s="196" t="n">
        <f aca="false">FFAA_ESERCITO!C967</f>
        <v>0</v>
      </c>
      <c r="D966" s="197"/>
      <c r="E966" s="105"/>
    </row>
    <row r="967" customFormat="false" ht="12.9" hidden="false" customHeight="false" outlineLevel="0" collapsed="false">
      <c r="A967" s="195" t="n">
        <f aca="false">FFAA_ESERCITO!A968</f>
        <v>0</v>
      </c>
      <c r="B967" s="195" t="n">
        <f aca="false">FFAA_ESERCITO!B968</f>
        <v>0</v>
      </c>
      <c r="C967" s="196" t="n">
        <f aca="false">FFAA_ESERCITO!C968</f>
        <v>0</v>
      </c>
      <c r="D967" s="197"/>
      <c r="E967" s="105"/>
    </row>
    <row r="968" customFormat="false" ht="12.9" hidden="false" customHeight="false" outlineLevel="0" collapsed="false">
      <c r="A968" s="195" t="n">
        <f aca="false">FFAA_ESERCITO!A969</f>
        <v>0</v>
      </c>
      <c r="B968" s="195" t="n">
        <f aca="false">FFAA_ESERCITO!B969</f>
        <v>0</v>
      </c>
      <c r="C968" s="196" t="n">
        <f aca="false">FFAA_ESERCITO!C969</f>
        <v>0</v>
      </c>
      <c r="D968" s="197"/>
      <c r="E968" s="105"/>
    </row>
    <row r="969" customFormat="false" ht="12.9" hidden="false" customHeight="false" outlineLevel="0" collapsed="false">
      <c r="A969" s="195" t="n">
        <f aca="false">FFAA_ESERCITO!A970</f>
        <v>0</v>
      </c>
      <c r="B969" s="195" t="n">
        <f aca="false">FFAA_ESERCITO!B970</f>
        <v>0</v>
      </c>
      <c r="C969" s="196" t="n">
        <f aca="false">FFAA_ESERCITO!C970</f>
        <v>0</v>
      </c>
      <c r="D969" s="197"/>
      <c r="E969" s="105"/>
    </row>
    <row r="970" customFormat="false" ht="12.9" hidden="false" customHeight="false" outlineLevel="0" collapsed="false">
      <c r="A970" s="195" t="n">
        <f aca="false">FFAA_ESERCITO!A971</f>
        <v>0</v>
      </c>
      <c r="B970" s="195" t="n">
        <f aca="false">FFAA_ESERCITO!B971</f>
        <v>0</v>
      </c>
      <c r="C970" s="196" t="n">
        <f aca="false">FFAA_ESERCITO!C971</f>
        <v>0</v>
      </c>
      <c r="D970" s="197"/>
      <c r="E970" s="105"/>
    </row>
    <row r="971" customFormat="false" ht="12.9" hidden="false" customHeight="false" outlineLevel="0" collapsed="false">
      <c r="A971" s="195" t="n">
        <f aca="false">FFAA_ESERCITO!A972</f>
        <v>0</v>
      </c>
      <c r="B971" s="195" t="n">
        <f aca="false">FFAA_ESERCITO!B972</f>
        <v>0</v>
      </c>
      <c r="C971" s="196" t="n">
        <f aca="false">FFAA_ESERCITO!C972</f>
        <v>0</v>
      </c>
      <c r="D971" s="197"/>
      <c r="E971" s="105"/>
    </row>
    <row r="972" customFormat="false" ht="12.9" hidden="false" customHeight="false" outlineLevel="0" collapsed="false">
      <c r="A972" s="195" t="n">
        <f aca="false">FFAA_ESERCITO!A973</f>
        <v>0</v>
      </c>
      <c r="B972" s="195" t="n">
        <f aca="false">FFAA_ESERCITO!B973</f>
        <v>0</v>
      </c>
      <c r="C972" s="196" t="n">
        <f aca="false">FFAA_ESERCITO!C973</f>
        <v>0</v>
      </c>
      <c r="D972" s="197"/>
      <c r="E972" s="105"/>
    </row>
    <row r="973" customFormat="false" ht="13.6" hidden="false" customHeight="false" outlineLevel="0" collapsed="false">
      <c r="A973" s="195" t="n">
        <f aca="false">FFAA_ESERCITO!A974</f>
        <v>0</v>
      </c>
      <c r="B973" s="195" t="n">
        <f aca="false">FFAA_ESERCITO!B974</f>
        <v>0</v>
      </c>
      <c r="C973" s="196" t="n">
        <f aca="false">FFAA_ESERCITO!C974</f>
        <v>0</v>
      </c>
      <c r="D973" s="198"/>
      <c r="E973" s="105"/>
    </row>
    <row r="974" customFormat="false" ht="12.9" hidden="false" customHeight="false" outlineLevel="0" collapsed="false">
      <c r="A974" s="195" t="n">
        <f aca="false">FFAA_ESERCITO!A975</f>
        <v>0</v>
      </c>
      <c r="B974" s="195" t="n">
        <f aca="false">FFAA_ESERCITO!B975</f>
        <v>0</v>
      </c>
      <c r="C974" s="196" t="n">
        <f aca="false">FFAA_ESERCITO!C975</f>
        <v>0</v>
      </c>
      <c r="D974" s="197"/>
      <c r="E974" s="105"/>
    </row>
    <row r="975" customFormat="false" ht="12.9" hidden="false" customHeight="false" outlineLevel="0" collapsed="false">
      <c r="A975" s="195" t="n">
        <f aca="false">FFAA_ESERCITO!A976</f>
        <v>0</v>
      </c>
      <c r="B975" s="195" t="n">
        <f aca="false">FFAA_ESERCITO!B976</f>
        <v>0</v>
      </c>
      <c r="C975" s="196" t="n">
        <f aca="false">FFAA_ESERCITO!C976</f>
        <v>0</v>
      </c>
      <c r="D975" s="197"/>
      <c r="E975" s="105"/>
    </row>
    <row r="976" customFormat="false" ht="12.9" hidden="false" customHeight="false" outlineLevel="0" collapsed="false">
      <c r="A976" s="195" t="n">
        <f aca="false">FFAA_ESERCITO!A977</f>
        <v>0</v>
      </c>
      <c r="B976" s="195" t="n">
        <f aca="false">FFAA_ESERCITO!B977</f>
        <v>0</v>
      </c>
      <c r="C976" s="196" t="n">
        <f aca="false">FFAA_ESERCITO!C977</f>
        <v>0</v>
      </c>
      <c r="D976" s="197"/>
      <c r="E976" s="105"/>
    </row>
    <row r="977" customFormat="false" ht="12.9" hidden="false" customHeight="false" outlineLevel="0" collapsed="false">
      <c r="A977" s="195" t="n">
        <f aca="false">FFAA_ESERCITO!A978</f>
        <v>0</v>
      </c>
      <c r="B977" s="195" t="n">
        <f aca="false">FFAA_ESERCITO!B978</f>
        <v>0</v>
      </c>
      <c r="C977" s="196" t="n">
        <f aca="false">FFAA_ESERCITO!C978</f>
        <v>0</v>
      </c>
      <c r="D977" s="197"/>
      <c r="E977" s="105"/>
    </row>
    <row r="978" customFormat="false" ht="12.9" hidden="false" customHeight="false" outlineLevel="0" collapsed="false">
      <c r="A978" s="195" t="n">
        <f aca="false">FFAA_ESERCITO!A979</f>
        <v>0</v>
      </c>
      <c r="B978" s="195" t="n">
        <f aca="false">FFAA_ESERCITO!B979</f>
        <v>0</v>
      </c>
      <c r="C978" s="196" t="n">
        <f aca="false">FFAA_ESERCITO!C979</f>
        <v>0</v>
      </c>
      <c r="D978" s="197"/>
      <c r="E978" s="105"/>
    </row>
    <row r="979" customFormat="false" ht="12.9" hidden="false" customHeight="false" outlineLevel="0" collapsed="false">
      <c r="A979" s="195" t="n">
        <f aca="false">FFAA_ESERCITO!A980</f>
        <v>0</v>
      </c>
      <c r="B979" s="195" t="n">
        <f aca="false">FFAA_ESERCITO!B980</f>
        <v>0</v>
      </c>
      <c r="C979" s="196" t="n">
        <f aca="false">FFAA_ESERCITO!C980</f>
        <v>0</v>
      </c>
      <c r="D979" s="197"/>
      <c r="E979" s="105"/>
    </row>
    <row r="980" customFormat="false" ht="12.9" hidden="false" customHeight="false" outlineLevel="0" collapsed="false">
      <c r="A980" s="195" t="n">
        <f aca="false">FFAA_ESERCITO!A981</f>
        <v>0</v>
      </c>
      <c r="B980" s="195" t="n">
        <f aca="false">FFAA_ESERCITO!B981</f>
        <v>0</v>
      </c>
      <c r="C980" s="196" t="n">
        <f aca="false">FFAA_ESERCITO!C981</f>
        <v>0</v>
      </c>
      <c r="D980" s="197"/>
      <c r="E980" s="105"/>
    </row>
    <row r="981" customFormat="false" ht="12.9" hidden="false" customHeight="false" outlineLevel="0" collapsed="false">
      <c r="A981" s="195" t="n">
        <f aca="false">FFAA_ESERCITO!A982</f>
        <v>0</v>
      </c>
      <c r="B981" s="195" t="n">
        <f aca="false">FFAA_ESERCITO!B982</f>
        <v>0</v>
      </c>
      <c r="C981" s="196" t="n">
        <f aca="false">FFAA_ESERCITO!C982</f>
        <v>0</v>
      </c>
      <c r="D981" s="197"/>
      <c r="E981" s="105"/>
    </row>
    <row r="982" customFormat="false" ht="12.9" hidden="false" customHeight="false" outlineLevel="0" collapsed="false">
      <c r="A982" s="195" t="n">
        <f aca="false">FFAA_ESERCITO!A983</f>
        <v>0</v>
      </c>
      <c r="B982" s="195" t="n">
        <f aca="false">FFAA_ESERCITO!B983</f>
        <v>0</v>
      </c>
      <c r="C982" s="196" t="n">
        <f aca="false">FFAA_ESERCITO!C983</f>
        <v>0</v>
      </c>
      <c r="D982" s="197"/>
      <c r="E982" s="105"/>
    </row>
    <row r="983" customFormat="false" ht="12.9" hidden="false" customHeight="false" outlineLevel="0" collapsed="false">
      <c r="A983" s="195" t="n">
        <f aca="false">FFAA_ESERCITO!A984</f>
        <v>0</v>
      </c>
      <c r="B983" s="195" t="n">
        <f aca="false">FFAA_ESERCITO!B984</f>
        <v>0</v>
      </c>
      <c r="C983" s="196" t="n">
        <f aca="false">FFAA_ESERCITO!C984</f>
        <v>0</v>
      </c>
      <c r="D983" s="197"/>
      <c r="E983" s="105"/>
    </row>
    <row r="984" customFormat="false" ht="12.9" hidden="false" customHeight="false" outlineLevel="0" collapsed="false">
      <c r="A984" s="195" t="n">
        <f aca="false">FFAA_ESERCITO!A985</f>
        <v>0</v>
      </c>
      <c r="B984" s="195" t="n">
        <f aca="false">FFAA_ESERCITO!B985</f>
        <v>0</v>
      </c>
      <c r="C984" s="196" t="n">
        <f aca="false">FFAA_ESERCITO!C985</f>
        <v>0</v>
      </c>
      <c r="D984" s="197"/>
      <c r="E984" s="105"/>
    </row>
    <row r="985" customFormat="false" ht="12.9" hidden="false" customHeight="false" outlineLevel="0" collapsed="false">
      <c r="A985" s="195" t="n">
        <f aca="false">FFAA_ESERCITO!A986</f>
        <v>0</v>
      </c>
      <c r="B985" s="195" t="n">
        <f aca="false">FFAA_ESERCITO!B986</f>
        <v>0</v>
      </c>
      <c r="C985" s="196" t="n">
        <f aca="false">FFAA_ESERCITO!C986</f>
        <v>0</v>
      </c>
      <c r="D985" s="197"/>
      <c r="E985" s="105"/>
    </row>
    <row r="986" customFormat="false" ht="12.9" hidden="false" customHeight="false" outlineLevel="0" collapsed="false">
      <c r="A986" s="195" t="n">
        <f aca="false">FFAA_ESERCITO!A987</f>
        <v>0</v>
      </c>
      <c r="B986" s="195" t="n">
        <f aca="false">FFAA_ESERCITO!B987</f>
        <v>0</v>
      </c>
      <c r="C986" s="196" t="n">
        <f aca="false">FFAA_ESERCITO!C987</f>
        <v>0</v>
      </c>
      <c r="D986" s="197"/>
      <c r="E986" s="105"/>
    </row>
    <row r="987" customFormat="false" ht="12.9" hidden="false" customHeight="false" outlineLevel="0" collapsed="false">
      <c r="A987" s="195" t="n">
        <f aca="false">FFAA_ESERCITO!A988</f>
        <v>0</v>
      </c>
      <c r="B987" s="195" t="n">
        <f aca="false">FFAA_ESERCITO!B988</f>
        <v>0</v>
      </c>
      <c r="C987" s="196" t="n">
        <f aca="false">FFAA_ESERCITO!C988</f>
        <v>0</v>
      </c>
      <c r="D987" s="197"/>
      <c r="E987" s="105"/>
    </row>
    <row r="988" customFormat="false" ht="12.9" hidden="false" customHeight="false" outlineLevel="0" collapsed="false">
      <c r="A988" s="195" t="n">
        <f aca="false">FFAA_ESERCITO!A989</f>
        <v>0</v>
      </c>
      <c r="B988" s="195" t="n">
        <f aca="false">FFAA_ESERCITO!B989</f>
        <v>0</v>
      </c>
      <c r="C988" s="196" t="n">
        <f aca="false">FFAA_ESERCITO!C989</f>
        <v>0</v>
      </c>
      <c r="D988" s="197"/>
      <c r="E988" s="105"/>
    </row>
    <row r="989" customFormat="false" ht="12.9" hidden="false" customHeight="false" outlineLevel="0" collapsed="false">
      <c r="A989" s="195" t="n">
        <f aca="false">FFAA_ESERCITO!A990</f>
        <v>0</v>
      </c>
      <c r="B989" s="195" t="n">
        <f aca="false">FFAA_ESERCITO!B990</f>
        <v>0</v>
      </c>
      <c r="C989" s="196" t="n">
        <f aca="false">FFAA_ESERCITO!C990</f>
        <v>0</v>
      </c>
      <c r="D989" s="197"/>
      <c r="E989" s="105"/>
    </row>
    <row r="990" customFormat="false" ht="12.9" hidden="false" customHeight="false" outlineLevel="0" collapsed="false">
      <c r="A990" s="195" t="n">
        <f aca="false">FFAA_ESERCITO!A991</f>
        <v>0</v>
      </c>
      <c r="B990" s="195" t="n">
        <f aca="false">FFAA_ESERCITO!B991</f>
        <v>0</v>
      </c>
      <c r="C990" s="196" t="n">
        <f aca="false">FFAA_ESERCITO!C991</f>
        <v>0</v>
      </c>
      <c r="D990" s="197"/>
      <c r="E990" s="105"/>
    </row>
    <row r="991" customFormat="false" ht="12.9" hidden="false" customHeight="false" outlineLevel="0" collapsed="false">
      <c r="A991" s="195" t="n">
        <f aca="false">FFAA_ESERCITO!A992</f>
        <v>0</v>
      </c>
      <c r="B991" s="195" t="n">
        <f aca="false">FFAA_ESERCITO!B992</f>
        <v>0</v>
      </c>
      <c r="C991" s="196" t="n">
        <f aca="false">FFAA_ESERCITO!C992</f>
        <v>0</v>
      </c>
      <c r="D991" s="197"/>
      <c r="E991" s="105"/>
    </row>
    <row r="992" customFormat="false" ht="12.9" hidden="false" customHeight="false" outlineLevel="0" collapsed="false">
      <c r="A992" s="195" t="n">
        <f aca="false">FFAA_ESERCITO!A993</f>
        <v>0</v>
      </c>
      <c r="B992" s="195" t="n">
        <f aca="false">FFAA_ESERCITO!B993</f>
        <v>0</v>
      </c>
      <c r="C992" s="196" t="n">
        <f aca="false">FFAA_ESERCITO!C993</f>
        <v>0</v>
      </c>
      <c r="D992" s="197"/>
      <c r="E992" s="105"/>
    </row>
    <row r="993" customFormat="false" ht="12.9" hidden="false" customHeight="false" outlineLevel="0" collapsed="false">
      <c r="A993" s="195" t="n">
        <f aca="false">FFAA_ESERCITO!A994</f>
        <v>0</v>
      </c>
      <c r="B993" s="195" t="n">
        <f aca="false">FFAA_ESERCITO!B994</f>
        <v>0</v>
      </c>
      <c r="C993" s="196" t="n">
        <f aca="false">FFAA_ESERCITO!C994</f>
        <v>0</v>
      </c>
      <c r="D993" s="197"/>
      <c r="E993" s="105"/>
    </row>
    <row r="994" customFormat="false" ht="12.9" hidden="false" customHeight="false" outlineLevel="0" collapsed="false">
      <c r="A994" s="195" t="n">
        <f aca="false">FFAA_ESERCITO!A995</f>
        <v>0</v>
      </c>
      <c r="B994" s="195" t="n">
        <f aca="false">FFAA_ESERCITO!B995</f>
        <v>0</v>
      </c>
      <c r="C994" s="196" t="n">
        <f aca="false">FFAA_ESERCITO!C995</f>
        <v>0</v>
      </c>
      <c r="D994" s="197"/>
      <c r="E994" s="105"/>
    </row>
    <row r="995" customFormat="false" ht="12.9" hidden="false" customHeight="false" outlineLevel="0" collapsed="false">
      <c r="A995" s="195" t="n">
        <f aca="false">FFAA_ESERCITO!A996</f>
        <v>0</v>
      </c>
      <c r="B995" s="195" t="n">
        <f aca="false">FFAA_ESERCITO!B996</f>
        <v>0</v>
      </c>
      <c r="C995" s="196" t="n">
        <f aca="false">FFAA_ESERCITO!C996</f>
        <v>0</v>
      </c>
      <c r="D995" s="197"/>
      <c r="E995" s="105"/>
    </row>
    <row r="996" customFormat="false" ht="12.9" hidden="false" customHeight="false" outlineLevel="0" collapsed="false">
      <c r="A996" s="195" t="n">
        <f aca="false">FFAA_ESERCITO!A997</f>
        <v>0</v>
      </c>
      <c r="B996" s="195" t="n">
        <f aca="false">FFAA_ESERCITO!B997</f>
        <v>0</v>
      </c>
      <c r="C996" s="196" t="n">
        <f aca="false">FFAA_ESERCITO!C997</f>
        <v>0</v>
      </c>
      <c r="D996" s="197"/>
      <c r="E996" s="105"/>
    </row>
    <row r="997" customFormat="false" ht="12.9" hidden="false" customHeight="false" outlineLevel="0" collapsed="false">
      <c r="A997" s="195" t="n">
        <f aca="false">FFAA_ESERCITO!A998</f>
        <v>0</v>
      </c>
      <c r="B997" s="195" t="n">
        <f aca="false">FFAA_ESERCITO!B998</f>
        <v>0</v>
      </c>
      <c r="C997" s="196" t="n">
        <f aca="false">FFAA_ESERCITO!C998</f>
        <v>0</v>
      </c>
      <c r="D997" s="197"/>
      <c r="E997" s="105"/>
    </row>
    <row r="998" customFormat="false" ht="12.9" hidden="false" customHeight="false" outlineLevel="0" collapsed="false">
      <c r="A998" s="195" t="n">
        <f aca="false">FFAA_ESERCITO!A999</f>
        <v>0</v>
      </c>
      <c r="B998" s="195" t="n">
        <f aca="false">FFAA_ESERCITO!B999</f>
        <v>0</v>
      </c>
      <c r="C998" s="196" t="n">
        <f aca="false">FFAA_ESERCITO!C999</f>
        <v>0</v>
      </c>
      <c r="D998" s="197"/>
      <c r="E998" s="105"/>
    </row>
    <row r="999" customFormat="false" ht="12.9" hidden="false" customHeight="false" outlineLevel="0" collapsed="false">
      <c r="A999" s="195" t="n">
        <f aca="false">FFAA_ESERCITO!A1000</f>
        <v>0</v>
      </c>
      <c r="B999" s="195" t="n">
        <f aca="false">FFAA_ESERCITO!B1000</f>
        <v>0</v>
      </c>
      <c r="C999" s="196" t="n">
        <f aca="false">FFAA_ESERCITO!C1000</f>
        <v>0</v>
      </c>
      <c r="D999" s="197"/>
      <c r="E999" s="105"/>
    </row>
    <row r="1000" customFormat="false" ht="12.9" hidden="false" customHeight="false" outlineLevel="0" collapsed="false">
      <c r="A1000" s="195" t="n">
        <f aca="false">FFAA_ESERCITO!A1001</f>
        <v>0</v>
      </c>
      <c r="B1000" s="195" t="n">
        <f aca="false">FFAA_ESERCITO!B1001</f>
        <v>0</v>
      </c>
      <c r="C1000" s="196" t="n">
        <f aca="false">FFAA_ESERCITO!C1001</f>
        <v>0</v>
      </c>
      <c r="D1000" s="197"/>
      <c r="E1000" s="105"/>
    </row>
    <row r="1001" customFormat="false" ht="12.9" hidden="false" customHeight="false" outlineLevel="0" collapsed="false">
      <c r="A1001" s="195" t="n">
        <f aca="false">FFAA_ESERCITO!A1002</f>
        <v>0</v>
      </c>
      <c r="B1001" s="195" t="n">
        <f aca="false">FFAA_ESERCITO!B1002</f>
        <v>0</v>
      </c>
      <c r="C1001" s="196" t="n">
        <f aca="false">FFAA_ESERCITO!C1002</f>
        <v>0</v>
      </c>
      <c r="D1001" s="197"/>
      <c r="E1001" s="105"/>
    </row>
    <row r="1002" customFormat="false" ht="12.9" hidden="false" customHeight="false" outlineLevel="0" collapsed="false">
      <c r="A1002" s="195" t="n">
        <f aca="false">FFAA_ESERCITO!A1003</f>
        <v>0</v>
      </c>
      <c r="B1002" s="195" t="n">
        <f aca="false">FFAA_ESERCITO!B1003</f>
        <v>0</v>
      </c>
      <c r="C1002" s="196" t="n">
        <f aca="false">FFAA_ESERCITO!C1003</f>
        <v>0</v>
      </c>
      <c r="D1002" s="197"/>
      <c r="E1002" s="105"/>
    </row>
    <row r="1003" customFormat="false" ht="12.9" hidden="false" customHeight="false" outlineLevel="0" collapsed="false">
      <c r="A1003" s="195" t="n">
        <f aca="false">FFAA_ESERCITO!A1004</f>
        <v>0</v>
      </c>
      <c r="B1003" s="195" t="n">
        <f aca="false">FFAA_ESERCITO!B1004</f>
        <v>0</v>
      </c>
      <c r="C1003" s="196" t="n">
        <f aca="false">FFAA_ESERCITO!C1004</f>
        <v>0</v>
      </c>
      <c r="D1003" s="197"/>
      <c r="E1003" s="105"/>
    </row>
    <row r="1004" customFormat="false" ht="12.9" hidden="false" customHeight="false" outlineLevel="0" collapsed="false">
      <c r="A1004" s="195" t="n">
        <f aca="false">FFAA_ESERCITO!A1005</f>
        <v>0</v>
      </c>
      <c r="B1004" s="195" t="n">
        <f aca="false">FFAA_ESERCITO!B1005</f>
        <v>0</v>
      </c>
      <c r="C1004" s="196" t="n">
        <f aca="false">FFAA_ESERCITO!C1005</f>
        <v>0</v>
      </c>
      <c r="D1004" s="197"/>
      <c r="E1004" s="105"/>
    </row>
    <row r="1005" customFormat="false" ht="12.9" hidden="false" customHeight="false" outlineLevel="0" collapsed="false">
      <c r="A1005" s="195" t="n">
        <f aca="false">FFAA_ESERCITO!A1006</f>
        <v>0</v>
      </c>
      <c r="B1005" s="195" t="n">
        <f aca="false">FFAA_ESERCITO!B1006</f>
        <v>0</v>
      </c>
      <c r="C1005" s="196" t="n">
        <f aca="false">FFAA_ESERCITO!C1006</f>
        <v>0</v>
      </c>
      <c r="D1005" s="197"/>
      <c r="E1005" s="105"/>
    </row>
    <row r="1006" customFormat="false" ht="12.9" hidden="false" customHeight="false" outlineLevel="0" collapsed="false">
      <c r="A1006" s="195" t="n">
        <f aca="false">FFAA_ESERCITO!A1007</f>
        <v>0</v>
      </c>
      <c r="B1006" s="195" t="n">
        <f aca="false">FFAA_ESERCITO!B1007</f>
        <v>0</v>
      </c>
      <c r="C1006" s="196" t="n">
        <f aca="false">FFAA_ESERCITO!C1007</f>
        <v>0</v>
      </c>
      <c r="D1006" s="197"/>
      <c r="E1006" s="105"/>
    </row>
    <row r="1007" customFormat="false" ht="12.9" hidden="false" customHeight="false" outlineLevel="0" collapsed="false">
      <c r="A1007" s="195" t="n">
        <f aca="false">FFAA_ESERCITO!A1008</f>
        <v>0</v>
      </c>
      <c r="B1007" s="195" t="n">
        <f aca="false">FFAA_ESERCITO!B1008</f>
        <v>0</v>
      </c>
      <c r="C1007" s="196" t="n">
        <f aca="false">FFAA_ESERCITO!C1008</f>
        <v>0</v>
      </c>
      <c r="D1007" s="197"/>
      <c r="E1007" s="105"/>
    </row>
    <row r="1008" customFormat="false" ht="12.9" hidden="false" customHeight="false" outlineLevel="0" collapsed="false">
      <c r="A1008" s="195" t="n">
        <f aca="false">FFAA_ESERCITO!A1009</f>
        <v>0</v>
      </c>
      <c r="B1008" s="195" t="n">
        <f aca="false">FFAA_ESERCITO!B1009</f>
        <v>0</v>
      </c>
      <c r="C1008" s="196" t="n">
        <f aca="false">FFAA_ESERCITO!C1009</f>
        <v>0</v>
      </c>
      <c r="D1008" s="197"/>
      <c r="E1008" s="105"/>
    </row>
    <row r="1009" customFormat="false" ht="12.9" hidden="false" customHeight="false" outlineLevel="0" collapsed="false">
      <c r="A1009" s="195" t="n">
        <f aca="false">FFAA_ESERCITO!A1010</f>
        <v>0</v>
      </c>
      <c r="B1009" s="195" t="n">
        <f aca="false">FFAA_ESERCITO!B1010</f>
        <v>0</v>
      </c>
      <c r="C1009" s="196" t="n">
        <f aca="false">FFAA_ESERCITO!C1010</f>
        <v>0</v>
      </c>
      <c r="D1009" s="197"/>
      <c r="E1009" s="105"/>
    </row>
    <row r="1010" customFormat="false" ht="12.9" hidden="false" customHeight="false" outlineLevel="0" collapsed="false">
      <c r="A1010" s="195" t="n">
        <f aca="false">FFAA_ESERCITO!A1011</f>
        <v>0</v>
      </c>
      <c r="B1010" s="195" t="n">
        <f aca="false">FFAA_ESERCITO!B1011</f>
        <v>0</v>
      </c>
      <c r="C1010" s="196" t="n">
        <f aca="false">FFAA_ESERCITO!C1011</f>
        <v>0</v>
      </c>
      <c r="D1010" s="197"/>
      <c r="E1010" s="105"/>
    </row>
    <row r="1011" customFormat="false" ht="12.9" hidden="false" customHeight="false" outlineLevel="0" collapsed="false">
      <c r="A1011" s="195" t="n">
        <f aca="false">FFAA_ESERCITO!A1012</f>
        <v>0</v>
      </c>
      <c r="B1011" s="195" t="n">
        <f aca="false">FFAA_ESERCITO!B1012</f>
        <v>0</v>
      </c>
      <c r="C1011" s="196" t="n">
        <f aca="false">FFAA_ESERCITO!C1012</f>
        <v>0</v>
      </c>
      <c r="D1011" s="197"/>
      <c r="E1011" s="105"/>
    </row>
    <row r="1012" customFormat="false" ht="12.9" hidden="false" customHeight="false" outlineLevel="0" collapsed="false">
      <c r="A1012" s="195" t="n">
        <f aca="false">FFAA_ESERCITO!A1013</f>
        <v>0</v>
      </c>
      <c r="B1012" s="195" t="n">
        <f aca="false">FFAA_ESERCITO!B1013</f>
        <v>0</v>
      </c>
      <c r="C1012" s="196" t="n">
        <f aca="false">FFAA_ESERCITO!C1013</f>
        <v>0</v>
      </c>
      <c r="D1012" s="197"/>
      <c r="E1012" s="105"/>
    </row>
    <row r="1013" customFormat="false" ht="12.9" hidden="false" customHeight="false" outlineLevel="0" collapsed="false">
      <c r="A1013" s="195" t="n">
        <f aca="false">FFAA_ESERCITO!A1014</f>
        <v>0</v>
      </c>
      <c r="B1013" s="195" t="n">
        <f aca="false">FFAA_ESERCITO!B1014</f>
        <v>0</v>
      </c>
      <c r="C1013" s="196" t="n">
        <f aca="false">FFAA_ESERCITO!C1014</f>
        <v>0</v>
      </c>
      <c r="D1013" s="197"/>
      <c r="E1013" s="105"/>
    </row>
    <row r="1014" customFormat="false" ht="12.9" hidden="false" customHeight="false" outlineLevel="0" collapsed="false">
      <c r="A1014" s="195" t="n">
        <f aca="false">FFAA_ESERCITO!A1015</f>
        <v>0</v>
      </c>
      <c r="B1014" s="195" t="n">
        <f aca="false">FFAA_ESERCITO!B1015</f>
        <v>0</v>
      </c>
      <c r="C1014" s="196" t="n">
        <f aca="false">FFAA_ESERCITO!C1015</f>
        <v>0</v>
      </c>
      <c r="D1014" s="197"/>
      <c r="E1014" s="105"/>
    </row>
    <row r="1015" customFormat="false" ht="12.9" hidden="false" customHeight="false" outlineLevel="0" collapsed="false">
      <c r="A1015" s="195" t="n">
        <f aca="false">FFAA_ESERCITO!A1016</f>
        <v>0</v>
      </c>
      <c r="B1015" s="195" t="n">
        <f aca="false">FFAA_ESERCITO!B1016</f>
        <v>0</v>
      </c>
      <c r="C1015" s="196" t="n">
        <f aca="false">FFAA_ESERCITO!C1016</f>
        <v>0</v>
      </c>
      <c r="D1015" s="197"/>
      <c r="E1015" s="105"/>
    </row>
    <row r="1016" customFormat="false" ht="12.9" hidden="false" customHeight="false" outlineLevel="0" collapsed="false">
      <c r="A1016" s="195" t="n">
        <f aca="false">FFAA_ESERCITO!A1017</f>
        <v>0</v>
      </c>
      <c r="B1016" s="195" t="n">
        <f aca="false">FFAA_ESERCITO!B1017</f>
        <v>0</v>
      </c>
      <c r="C1016" s="196" t="n">
        <f aca="false">FFAA_ESERCITO!C1017</f>
        <v>0</v>
      </c>
      <c r="D1016" s="197"/>
      <c r="E1016" s="105"/>
    </row>
    <row r="1017" customFormat="false" ht="12.9" hidden="false" customHeight="false" outlineLevel="0" collapsed="false">
      <c r="A1017" s="195" t="n">
        <f aca="false">FFAA_ESERCITO!A1018</f>
        <v>0</v>
      </c>
      <c r="B1017" s="195" t="n">
        <f aca="false">FFAA_ESERCITO!B1018</f>
        <v>0</v>
      </c>
      <c r="C1017" s="196" t="n">
        <f aca="false">FFAA_ESERCITO!C1018</f>
        <v>0</v>
      </c>
      <c r="D1017" s="197"/>
      <c r="E1017" s="105"/>
    </row>
    <row r="1018" customFormat="false" ht="12.9" hidden="false" customHeight="false" outlineLevel="0" collapsed="false">
      <c r="A1018" s="195" t="n">
        <f aca="false">FFAA_ESERCITO!A1019</f>
        <v>0</v>
      </c>
      <c r="B1018" s="195" t="n">
        <f aca="false">FFAA_ESERCITO!B1019</f>
        <v>0</v>
      </c>
      <c r="C1018" s="196" t="n">
        <f aca="false">FFAA_ESERCITO!C1019</f>
        <v>0</v>
      </c>
      <c r="D1018" s="197"/>
      <c r="E1018" s="105"/>
    </row>
    <row r="1019" customFormat="false" ht="12.9" hidden="false" customHeight="false" outlineLevel="0" collapsed="false">
      <c r="A1019" s="195" t="n">
        <f aca="false">FFAA_ESERCITO!A1020</f>
        <v>0</v>
      </c>
      <c r="B1019" s="195" t="n">
        <f aca="false">FFAA_ESERCITO!B1020</f>
        <v>0</v>
      </c>
      <c r="C1019" s="196" t="n">
        <f aca="false">FFAA_ESERCITO!C1020</f>
        <v>0</v>
      </c>
      <c r="D1019" s="197"/>
      <c r="E1019" s="105"/>
    </row>
    <row r="1020" customFormat="false" ht="12.9" hidden="false" customHeight="false" outlineLevel="0" collapsed="false">
      <c r="A1020" s="195" t="n">
        <f aca="false">FFAA_ESERCITO!A1021</f>
        <v>0</v>
      </c>
      <c r="B1020" s="195" t="n">
        <f aca="false">FFAA_ESERCITO!B1021</f>
        <v>0</v>
      </c>
      <c r="C1020" s="196" t="n">
        <f aca="false">FFAA_ESERCITO!C1021</f>
        <v>0</v>
      </c>
      <c r="D1020" s="197"/>
      <c r="E1020" s="105"/>
    </row>
    <row r="1021" customFormat="false" ht="12.9" hidden="false" customHeight="false" outlineLevel="0" collapsed="false">
      <c r="A1021" s="195" t="n">
        <f aca="false">FFAA_ESERCITO!A1022</f>
        <v>0</v>
      </c>
      <c r="B1021" s="195" t="n">
        <f aca="false">FFAA_ESERCITO!B1022</f>
        <v>0</v>
      </c>
      <c r="C1021" s="196" t="n">
        <f aca="false">FFAA_ESERCITO!C1022</f>
        <v>0</v>
      </c>
      <c r="D1021" s="197"/>
      <c r="E1021" s="105"/>
    </row>
    <row r="1022" customFormat="false" ht="12.9" hidden="false" customHeight="false" outlineLevel="0" collapsed="false">
      <c r="A1022" s="195" t="n">
        <f aca="false">FFAA_ESERCITO!A1023</f>
        <v>0</v>
      </c>
      <c r="B1022" s="195" t="n">
        <f aca="false">FFAA_ESERCITO!B1023</f>
        <v>0</v>
      </c>
      <c r="C1022" s="196" t="n">
        <f aca="false">FFAA_ESERCITO!C1023</f>
        <v>0</v>
      </c>
      <c r="D1022" s="197"/>
      <c r="E1022" s="105"/>
    </row>
    <row r="1023" customFormat="false" ht="12.9" hidden="false" customHeight="false" outlineLevel="0" collapsed="false">
      <c r="A1023" s="195" t="n">
        <f aca="false">FFAA_ESERCITO!A1024</f>
        <v>0</v>
      </c>
      <c r="B1023" s="195" t="n">
        <f aca="false">FFAA_ESERCITO!B1024</f>
        <v>0</v>
      </c>
      <c r="C1023" s="196" t="n">
        <f aca="false">FFAA_ESERCITO!C1024</f>
        <v>0</v>
      </c>
      <c r="D1023" s="197"/>
      <c r="E1023" s="105"/>
    </row>
    <row r="1024" customFormat="false" ht="12.9" hidden="false" customHeight="false" outlineLevel="0" collapsed="false">
      <c r="A1024" s="195" t="n">
        <f aca="false">FFAA_ESERCITO!A1025</f>
        <v>0</v>
      </c>
      <c r="B1024" s="195" t="n">
        <f aca="false">FFAA_ESERCITO!B1025</f>
        <v>0</v>
      </c>
      <c r="C1024" s="196" t="n">
        <f aca="false">FFAA_ESERCITO!C1025</f>
        <v>0</v>
      </c>
      <c r="D1024" s="197"/>
      <c r="E1024" s="105"/>
    </row>
    <row r="1025" customFormat="false" ht="12.9" hidden="false" customHeight="false" outlineLevel="0" collapsed="false">
      <c r="A1025" s="195" t="n">
        <f aca="false">FFAA_ESERCITO!A1026</f>
        <v>0</v>
      </c>
      <c r="B1025" s="195" t="n">
        <f aca="false">FFAA_ESERCITO!B1026</f>
        <v>0</v>
      </c>
      <c r="C1025" s="196" t="n">
        <f aca="false">FFAA_ESERCITO!C1026</f>
        <v>0</v>
      </c>
      <c r="D1025" s="197"/>
      <c r="E1025" s="105"/>
    </row>
    <row r="1026" customFormat="false" ht="12.9" hidden="false" customHeight="false" outlineLevel="0" collapsed="false">
      <c r="A1026" s="195" t="n">
        <f aca="false">FFAA_ESERCITO!A1027</f>
        <v>0</v>
      </c>
      <c r="B1026" s="195" t="n">
        <f aca="false">FFAA_ESERCITO!B1027</f>
        <v>0</v>
      </c>
      <c r="C1026" s="196" t="n">
        <f aca="false">FFAA_ESERCITO!C1027</f>
        <v>0</v>
      </c>
      <c r="D1026" s="197"/>
      <c r="E1026" s="105"/>
    </row>
    <row r="1027" customFormat="false" ht="12.9" hidden="false" customHeight="false" outlineLevel="0" collapsed="false">
      <c r="A1027" s="195" t="n">
        <f aca="false">FFAA_ESERCITO!A1028</f>
        <v>0</v>
      </c>
      <c r="B1027" s="195" t="n">
        <f aca="false">FFAA_ESERCITO!B1028</f>
        <v>0</v>
      </c>
      <c r="C1027" s="196" t="n">
        <f aca="false">FFAA_ESERCITO!C1028</f>
        <v>0</v>
      </c>
      <c r="D1027" s="197"/>
      <c r="E1027" s="105"/>
    </row>
    <row r="1028" customFormat="false" ht="12.9" hidden="false" customHeight="false" outlineLevel="0" collapsed="false">
      <c r="A1028" s="195" t="n">
        <f aca="false">FFAA_ESERCITO!A1029</f>
        <v>0</v>
      </c>
      <c r="B1028" s="195" t="n">
        <f aca="false">FFAA_ESERCITO!B1029</f>
        <v>0</v>
      </c>
      <c r="C1028" s="196" t="n">
        <f aca="false">FFAA_ESERCITO!C1029</f>
        <v>0</v>
      </c>
      <c r="D1028" s="197"/>
      <c r="E1028" s="105"/>
    </row>
    <row r="1029" customFormat="false" ht="12.9" hidden="false" customHeight="false" outlineLevel="0" collapsed="false">
      <c r="A1029" s="195" t="n">
        <f aca="false">FFAA_ESERCITO!A1030</f>
        <v>0</v>
      </c>
      <c r="B1029" s="195" t="n">
        <f aca="false">FFAA_ESERCITO!B1030</f>
        <v>0</v>
      </c>
      <c r="C1029" s="196" t="n">
        <f aca="false">FFAA_ESERCITO!C1030</f>
        <v>0</v>
      </c>
      <c r="D1029" s="197"/>
      <c r="E1029" s="105"/>
    </row>
    <row r="1030" customFormat="false" ht="12.9" hidden="false" customHeight="false" outlineLevel="0" collapsed="false">
      <c r="A1030" s="195" t="n">
        <f aca="false">FFAA_ESERCITO!A1031</f>
        <v>0</v>
      </c>
      <c r="B1030" s="195" t="n">
        <f aca="false">FFAA_ESERCITO!B1031</f>
        <v>0</v>
      </c>
      <c r="C1030" s="196" t="n">
        <f aca="false">FFAA_ESERCITO!C1031</f>
        <v>0</v>
      </c>
      <c r="D1030" s="197"/>
      <c r="E1030" s="105"/>
    </row>
    <row r="1031" customFormat="false" ht="12.9" hidden="false" customHeight="false" outlineLevel="0" collapsed="false">
      <c r="A1031" s="195" t="n">
        <f aca="false">FFAA_ESERCITO!A1032</f>
        <v>0</v>
      </c>
      <c r="B1031" s="195" t="n">
        <f aca="false">FFAA_ESERCITO!B1032</f>
        <v>0</v>
      </c>
      <c r="C1031" s="196" t="n">
        <f aca="false">FFAA_ESERCITO!C1032</f>
        <v>0</v>
      </c>
      <c r="D1031" s="197"/>
      <c r="E1031" s="105"/>
    </row>
    <row r="1032" customFormat="false" ht="12.9" hidden="false" customHeight="false" outlineLevel="0" collapsed="false">
      <c r="A1032" s="195" t="n">
        <f aca="false">FFAA_ESERCITO!A1033</f>
        <v>0</v>
      </c>
      <c r="B1032" s="195" t="n">
        <f aca="false">FFAA_ESERCITO!B1033</f>
        <v>0</v>
      </c>
      <c r="C1032" s="196" t="n">
        <f aca="false">FFAA_ESERCITO!C1033</f>
        <v>0</v>
      </c>
      <c r="D1032" s="197"/>
      <c r="E1032" s="105"/>
    </row>
    <row r="1033" customFormat="false" ht="12.9" hidden="false" customHeight="false" outlineLevel="0" collapsed="false">
      <c r="A1033" s="195" t="n">
        <f aca="false">FFAA_ESERCITO!A1034</f>
        <v>0</v>
      </c>
      <c r="B1033" s="195" t="n">
        <f aca="false">FFAA_ESERCITO!B1034</f>
        <v>0</v>
      </c>
      <c r="C1033" s="196" t="n">
        <f aca="false">FFAA_ESERCITO!C1034</f>
        <v>0</v>
      </c>
      <c r="D1033" s="197"/>
      <c r="E1033" s="105"/>
    </row>
    <row r="1034" customFormat="false" ht="12.9" hidden="false" customHeight="false" outlineLevel="0" collapsed="false">
      <c r="A1034" s="195" t="n">
        <f aca="false">FFAA_ESERCITO!A1035</f>
        <v>0</v>
      </c>
      <c r="B1034" s="195" t="n">
        <f aca="false">FFAA_ESERCITO!B1035</f>
        <v>0</v>
      </c>
      <c r="C1034" s="196" t="n">
        <f aca="false">FFAA_ESERCITO!C1035</f>
        <v>0</v>
      </c>
      <c r="D1034" s="197"/>
      <c r="E1034" s="105"/>
    </row>
    <row r="1035" customFormat="false" ht="12.9" hidden="false" customHeight="false" outlineLevel="0" collapsed="false">
      <c r="A1035" s="195" t="n">
        <f aca="false">FFAA_ESERCITO!A1036</f>
        <v>0</v>
      </c>
      <c r="B1035" s="195" t="n">
        <f aca="false">FFAA_ESERCITO!B1036</f>
        <v>0</v>
      </c>
      <c r="C1035" s="196" t="n">
        <f aca="false">FFAA_ESERCITO!C1036</f>
        <v>0</v>
      </c>
      <c r="D1035" s="197"/>
      <c r="E1035" s="105"/>
    </row>
    <row r="1036" customFormat="false" ht="12.9" hidden="false" customHeight="false" outlineLevel="0" collapsed="false">
      <c r="A1036" s="195" t="n">
        <f aca="false">FFAA_ESERCITO!A1037</f>
        <v>0</v>
      </c>
      <c r="B1036" s="195" t="n">
        <f aca="false">FFAA_ESERCITO!B1037</f>
        <v>0</v>
      </c>
      <c r="C1036" s="196" t="n">
        <f aca="false">FFAA_ESERCITO!C1037</f>
        <v>0</v>
      </c>
      <c r="D1036" s="197"/>
      <c r="E1036" s="105"/>
    </row>
    <row r="1037" customFormat="false" ht="12.9" hidden="false" customHeight="false" outlineLevel="0" collapsed="false">
      <c r="A1037" s="195" t="n">
        <f aca="false">FFAA_ESERCITO!A1038</f>
        <v>0</v>
      </c>
      <c r="B1037" s="195" t="n">
        <f aca="false">FFAA_ESERCITO!B1038</f>
        <v>0</v>
      </c>
      <c r="C1037" s="196" t="n">
        <f aca="false">FFAA_ESERCITO!C1038</f>
        <v>0</v>
      </c>
      <c r="D1037" s="197"/>
      <c r="E1037" s="105"/>
    </row>
    <row r="1038" customFormat="false" ht="12.9" hidden="false" customHeight="false" outlineLevel="0" collapsed="false">
      <c r="A1038" s="195" t="n">
        <f aca="false">FFAA_ESERCITO!A1039</f>
        <v>0</v>
      </c>
      <c r="B1038" s="195" t="n">
        <f aca="false">FFAA_ESERCITO!B1039</f>
        <v>0</v>
      </c>
      <c r="C1038" s="196" t="n">
        <f aca="false">FFAA_ESERCITO!C1039</f>
        <v>0</v>
      </c>
      <c r="D1038" s="197"/>
      <c r="E1038" s="105"/>
    </row>
    <row r="1039" customFormat="false" ht="12.9" hidden="false" customHeight="false" outlineLevel="0" collapsed="false">
      <c r="A1039" s="195" t="n">
        <f aca="false">FFAA_ESERCITO!A1040</f>
        <v>0</v>
      </c>
      <c r="B1039" s="195" t="n">
        <f aca="false">FFAA_ESERCITO!B1040</f>
        <v>0</v>
      </c>
      <c r="C1039" s="196" t="n">
        <f aca="false">FFAA_ESERCITO!C1040</f>
        <v>0</v>
      </c>
      <c r="D1039" s="197"/>
      <c r="E1039" s="105"/>
    </row>
    <row r="1040" customFormat="false" ht="12.9" hidden="false" customHeight="false" outlineLevel="0" collapsed="false">
      <c r="A1040" s="195" t="n">
        <f aca="false">FFAA_ESERCITO!A1041</f>
        <v>0</v>
      </c>
      <c r="B1040" s="195" t="n">
        <f aca="false">FFAA_ESERCITO!B1041</f>
        <v>0</v>
      </c>
      <c r="C1040" s="196" t="n">
        <f aca="false">FFAA_ESERCITO!C1041</f>
        <v>0</v>
      </c>
      <c r="D1040" s="197"/>
      <c r="E1040" s="105"/>
    </row>
    <row r="1041" customFormat="false" ht="12.9" hidden="false" customHeight="false" outlineLevel="0" collapsed="false">
      <c r="A1041" s="195" t="n">
        <f aca="false">FFAA_ESERCITO!A1042</f>
        <v>0</v>
      </c>
      <c r="B1041" s="195" t="n">
        <f aca="false">FFAA_ESERCITO!B1042</f>
        <v>0</v>
      </c>
      <c r="C1041" s="196" t="n">
        <f aca="false">FFAA_ESERCITO!C1042</f>
        <v>0</v>
      </c>
      <c r="D1041" s="197"/>
      <c r="E1041" s="105"/>
    </row>
    <row r="1042" customFormat="false" ht="12.9" hidden="false" customHeight="false" outlineLevel="0" collapsed="false">
      <c r="A1042" s="195" t="n">
        <f aca="false">FFAA_ESERCITO!A1043</f>
        <v>0</v>
      </c>
      <c r="B1042" s="195" t="n">
        <f aca="false">FFAA_ESERCITO!B1043</f>
        <v>0</v>
      </c>
      <c r="C1042" s="196" t="n">
        <f aca="false">FFAA_ESERCITO!C1043</f>
        <v>0</v>
      </c>
      <c r="D1042" s="197"/>
      <c r="E1042" s="105"/>
    </row>
    <row r="1043" customFormat="false" ht="12.9" hidden="false" customHeight="false" outlineLevel="0" collapsed="false">
      <c r="A1043" s="195" t="n">
        <f aca="false">FFAA_ESERCITO!A1044</f>
        <v>0</v>
      </c>
      <c r="B1043" s="195" t="n">
        <f aca="false">FFAA_ESERCITO!B1044</f>
        <v>0</v>
      </c>
      <c r="C1043" s="196" t="n">
        <f aca="false">FFAA_ESERCITO!C1044</f>
        <v>0</v>
      </c>
      <c r="D1043" s="197"/>
      <c r="E1043" s="105"/>
    </row>
    <row r="1044" customFormat="false" ht="12.9" hidden="false" customHeight="false" outlineLevel="0" collapsed="false">
      <c r="A1044" s="195" t="n">
        <f aca="false">FFAA_ESERCITO!A1045</f>
        <v>0</v>
      </c>
      <c r="B1044" s="195" t="n">
        <f aca="false">FFAA_ESERCITO!B1045</f>
        <v>0</v>
      </c>
      <c r="C1044" s="196" t="n">
        <f aca="false">FFAA_ESERCITO!C1045</f>
        <v>0</v>
      </c>
      <c r="D1044" s="197"/>
      <c r="E1044" s="105"/>
    </row>
    <row r="1045" customFormat="false" ht="12.9" hidden="false" customHeight="false" outlineLevel="0" collapsed="false">
      <c r="A1045" s="195" t="n">
        <f aca="false">FFAA_ESERCITO!A1046</f>
        <v>0</v>
      </c>
      <c r="B1045" s="195" t="n">
        <f aca="false">FFAA_ESERCITO!B1046</f>
        <v>0</v>
      </c>
      <c r="C1045" s="196" t="n">
        <f aca="false">FFAA_ESERCITO!C1046</f>
        <v>0</v>
      </c>
      <c r="D1045" s="197"/>
      <c r="E1045" s="105"/>
    </row>
    <row r="1046" customFormat="false" ht="12.9" hidden="false" customHeight="false" outlineLevel="0" collapsed="false">
      <c r="A1046" s="195" t="n">
        <f aca="false">FFAA_ESERCITO!A1047</f>
        <v>0</v>
      </c>
      <c r="B1046" s="195" t="n">
        <f aca="false">FFAA_ESERCITO!B1047</f>
        <v>0</v>
      </c>
      <c r="C1046" s="196" t="n">
        <f aca="false">FFAA_ESERCITO!C1047</f>
        <v>0</v>
      </c>
      <c r="D1046" s="197"/>
      <c r="E1046" s="105"/>
    </row>
    <row r="1047" customFormat="false" ht="12.9" hidden="false" customHeight="false" outlineLevel="0" collapsed="false">
      <c r="A1047" s="195" t="n">
        <f aca="false">FFAA_ESERCITO!A1048</f>
        <v>0</v>
      </c>
      <c r="B1047" s="195" t="n">
        <f aca="false">FFAA_ESERCITO!B1048</f>
        <v>0</v>
      </c>
      <c r="C1047" s="196" t="n">
        <f aca="false">FFAA_ESERCITO!C1048</f>
        <v>0</v>
      </c>
      <c r="D1047" s="197"/>
      <c r="E1047" s="105"/>
    </row>
    <row r="1048" customFormat="false" ht="12.9" hidden="false" customHeight="false" outlineLevel="0" collapsed="false">
      <c r="A1048" s="195" t="n">
        <f aca="false">FFAA_ESERCITO!A1049</f>
        <v>0</v>
      </c>
      <c r="B1048" s="195" t="n">
        <f aca="false">FFAA_ESERCITO!B1049</f>
        <v>0</v>
      </c>
      <c r="C1048" s="196" t="n">
        <f aca="false">FFAA_ESERCITO!C1049</f>
        <v>0</v>
      </c>
      <c r="D1048" s="197"/>
      <c r="E1048" s="105"/>
    </row>
    <row r="1049" customFormat="false" ht="12.9" hidden="false" customHeight="false" outlineLevel="0" collapsed="false">
      <c r="A1049" s="195" t="n">
        <f aca="false">FFAA_ESERCITO!A1050</f>
        <v>0</v>
      </c>
      <c r="B1049" s="195" t="n">
        <f aca="false">FFAA_ESERCITO!B1050</f>
        <v>0</v>
      </c>
      <c r="C1049" s="196" t="n">
        <f aca="false">FFAA_ESERCITO!C1050</f>
        <v>0</v>
      </c>
      <c r="D1049" s="197"/>
      <c r="E1049" s="105"/>
    </row>
    <row r="1050" customFormat="false" ht="12.9" hidden="false" customHeight="false" outlineLevel="0" collapsed="false">
      <c r="A1050" s="195" t="n">
        <f aca="false">FFAA_ESERCITO!A1051</f>
        <v>0</v>
      </c>
      <c r="B1050" s="195" t="n">
        <f aca="false">FFAA_ESERCITO!B1051</f>
        <v>0</v>
      </c>
      <c r="C1050" s="196" t="n">
        <f aca="false">FFAA_ESERCITO!C1051</f>
        <v>0</v>
      </c>
      <c r="D1050" s="197"/>
      <c r="E1050" s="105"/>
    </row>
    <row r="1051" customFormat="false" ht="12.9" hidden="false" customHeight="false" outlineLevel="0" collapsed="false">
      <c r="A1051" s="195" t="n">
        <f aca="false">FFAA_ESERCITO!A1052</f>
        <v>0</v>
      </c>
      <c r="B1051" s="195" t="n">
        <f aca="false">FFAA_ESERCITO!B1052</f>
        <v>0</v>
      </c>
      <c r="C1051" s="196" t="n">
        <f aca="false">FFAA_ESERCITO!C1052</f>
        <v>0</v>
      </c>
      <c r="D1051" s="197"/>
      <c r="E1051" s="105"/>
    </row>
    <row r="1052" customFormat="false" ht="12.9" hidden="false" customHeight="false" outlineLevel="0" collapsed="false">
      <c r="A1052" s="195" t="n">
        <f aca="false">FFAA_ESERCITO!A1053</f>
        <v>0</v>
      </c>
      <c r="B1052" s="195" t="n">
        <f aca="false">FFAA_ESERCITO!B1053</f>
        <v>0</v>
      </c>
      <c r="C1052" s="196" t="n">
        <f aca="false">FFAA_ESERCITO!C1053</f>
        <v>0</v>
      </c>
      <c r="D1052" s="197"/>
      <c r="E1052" s="105"/>
    </row>
    <row r="1053" customFormat="false" ht="12.9" hidden="false" customHeight="false" outlineLevel="0" collapsed="false">
      <c r="A1053" s="195" t="n">
        <f aca="false">FFAA_ESERCITO!A1054</f>
        <v>0</v>
      </c>
      <c r="B1053" s="195" t="n">
        <f aca="false">FFAA_ESERCITO!B1054</f>
        <v>0</v>
      </c>
      <c r="C1053" s="196" t="n">
        <f aca="false">FFAA_ESERCITO!C1054</f>
        <v>0</v>
      </c>
      <c r="D1053" s="197"/>
      <c r="E1053" s="105"/>
    </row>
    <row r="1054" customFormat="false" ht="12.9" hidden="false" customHeight="false" outlineLevel="0" collapsed="false">
      <c r="A1054" s="195" t="n">
        <f aca="false">FFAA_ESERCITO!A1055</f>
        <v>0</v>
      </c>
      <c r="B1054" s="195" t="n">
        <f aca="false">FFAA_ESERCITO!B1055</f>
        <v>0</v>
      </c>
      <c r="C1054" s="196" t="n">
        <f aca="false">FFAA_ESERCITO!C1055</f>
        <v>0</v>
      </c>
      <c r="D1054" s="197"/>
      <c r="E1054" s="105"/>
    </row>
    <row r="1055" customFormat="false" ht="12.9" hidden="false" customHeight="false" outlineLevel="0" collapsed="false">
      <c r="A1055" s="195" t="n">
        <f aca="false">FFAA_ESERCITO!A1056</f>
        <v>0</v>
      </c>
      <c r="B1055" s="195" t="n">
        <f aca="false">FFAA_ESERCITO!B1056</f>
        <v>0</v>
      </c>
      <c r="C1055" s="196" t="n">
        <f aca="false">FFAA_ESERCITO!C1056</f>
        <v>0</v>
      </c>
      <c r="D1055" s="197"/>
      <c r="E1055" s="105"/>
    </row>
    <row r="1056" customFormat="false" ht="12.9" hidden="false" customHeight="false" outlineLevel="0" collapsed="false">
      <c r="B1056" s="133"/>
      <c r="C1056" s="105"/>
      <c r="D1056" s="192"/>
      <c r="E1056" s="105"/>
    </row>
    <row r="1057" customFormat="false" ht="12.9" hidden="false" customHeight="false" outlineLevel="0" collapsed="false">
      <c r="B1057" s="133"/>
      <c r="C1057" s="105"/>
      <c r="D1057" s="192"/>
      <c r="E1057" s="105"/>
    </row>
    <row r="1058" customFormat="false" ht="12.9" hidden="false" customHeight="false" outlineLevel="0" collapsed="false">
      <c r="B1058" s="133"/>
      <c r="C1058" s="105"/>
      <c r="D1058" s="192"/>
      <c r="E1058" s="105"/>
    </row>
    <row r="1059" customFormat="false" ht="12.9" hidden="false" customHeight="false" outlineLevel="0" collapsed="false">
      <c r="B1059" s="133"/>
      <c r="C1059" s="105"/>
      <c r="D1059" s="192"/>
      <c r="E1059" s="105"/>
    </row>
    <row r="1060" customFormat="false" ht="12.9" hidden="false" customHeight="false" outlineLevel="0" collapsed="false">
      <c r="B1060" s="133"/>
      <c r="C1060" s="105"/>
      <c r="D1060" s="192"/>
      <c r="E1060" s="105"/>
    </row>
    <row r="1061" customFormat="false" ht="12.9" hidden="false" customHeight="false" outlineLevel="0" collapsed="false">
      <c r="B1061" s="133"/>
      <c r="C1061" s="105"/>
      <c r="D1061" s="192"/>
      <c r="E1061" s="105"/>
    </row>
    <row r="1062" customFormat="false" ht="12.9" hidden="false" customHeight="false" outlineLevel="0" collapsed="false">
      <c r="B1062" s="133"/>
      <c r="C1062" s="105"/>
      <c r="D1062" s="192"/>
      <c r="E1062" s="105"/>
    </row>
    <row r="1063" customFormat="false" ht="12.9" hidden="false" customHeight="false" outlineLevel="0" collapsed="false">
      <c r="B1063" s="133"/>
      <c r="C1063" s="105"/>
      <c r="D1063" s="192"/>
      <c r="E1063" s="105"/>
    </row>
    <row r="1064" customFormat="false" ht="12.9" hidden="false" customHeight="false" outlineLevel="0" collapsed="false">
      <c r="B1064" s="133"/>
      <c r="C1064" s="105"/>
      <c r="D1064" s="192"/>
      <c r="E1064" s="105"/>
    </row>
    <row r="1065" customFormat="false" ht="12.9" hidden="false" customHeight="false" outlineLevel="0" collapsed="false">
      <c r="B1065" s="133"/>
      <c r="C1065" s="105"/>
      <c r="D1065" s="192"/>
      <c r="E1065" s="105"/>
    </row>
    <row r="1066" customFormat="false" ht="12.9" hidden="false" customHeight="false" outlineLevel="0" collapsed="false">
      <c r="B1066" s="133"/>
      <c r="C1066" s="105"/>
      <c r="D1066" s="192"/>
      <c r="E1066" s="105"/>
    </row>
    <row r="1067" customFormat="false" ht="12.9" hidden="false" customHeight="false" outlineLevel="0" collapsed="false">
      <c r="B1067" s="133"/>
      <c r="C1067" s="105"/>
      <c r="D1067" s="192"/>
      <c r="E1067" s="105"/>
    </row>
    <row r="1068" customFormat="false" ht="12.9" hidden="false" customHeight="false" outlineLevel="0" collapsed="false">
      <c r="B1068" s="133"/>
      <c r="C1068" s="105"/>
      <c r="D1068" s="192"/>
      <c r="E1068" s="105"/>
    </row>
    <row r="1069" customFormat="false" ht="12.9" hidden="false" customHeight="false" outlineLevel="0" collapsed="false">
      <c r="B1069" s="133"/>
      <c r="C1069" s="105"/>
      <c r="D1069" s="192"/>
      <c r="E1069" s="105"/>
    </row>
    <row r="1070" customFormat="false" ht="12.9" hidden="false" customHeight="false" outlineLevel="0" collapsed="false">
      <c r="B1070" s="133"/>
      <c r="C1070" s="105"/>
      <c r="D1070" s="192"/>
      <c r="E1070" s="105"/>
    </row>
    <row r="1071" customFormat="false" ht="12.9" hidden="false" customHeight="false" outlineLevel="0" collapsed="false">
      <c r="B1071" s="133"/>
      <c r="C1071" s="105"/>
      <c r="D1071" s="192"/>
      <c r="E1071" s="105"/>
    </row>
    <row r="1072" customFormat="false" ht="12.9" hidden="false" customHeight="false" outlineLevel="0" collapsed="false">
      <c r="B1072" s="133"/>
      <c r="C1072" s="105"/>
      <c r="D1072" s="192"/>
      <c r="E1072" s="105"/>
    </row>
    <row r="1073" customFormat="false" ht="12.9" hidden="false" customHeight="false" outlineLevel="0" collapsed="false">
      <c r="B1073" s="133"/>
      <c r="C1073" s="105"/>
      <c r="D1073" s="192"/>
      <c r="E1073" s="105"/>
    </row>
    <row r="1074" customFormat="false" ht="12.9" hidden="false" customHeight="false" outlineLevel="0" collapsed="false">
      <c r="B1074" s="133"/>
      <c r="C1074" s="105"/>
      <c r="D1074" s="192"/>
      <c r="E1074" s="105"/>
    </row>
    <row r="1075" customFormat="false" ht="12.9" hidden="false" customHeight="false" outlineLevel="0" collapsed="false">
      <c r="B1075" s="133"/>
      <c r="C1075" s="105"/>
      <c r="D1075" s="192"/>
      <c r="E1075" s="105"/>
    </row>
    <row r="1076" customFormat="false" ht="12.9" hidden="false" customHeight="false" outlineLevel="0" collapsed="false">
      <c r="B1076" s="133"/>
      <c r="C1076" s="105"/>
      <c r="D1076" s="192"/>
      <c r="E1076" s="105"/>
    </row>
    <row r="1077" customFormat="false" ht="12.9" hidden="false" customHeight="false" outlineLevel="0" collapsed="false">
      <c r="B1077" s="133"/>
      <c r="C1077" s="105"/>
      <c r="D1077" s="192"/>
      <c r="E1077" s="105"/>
    </row>
    <row r="1078" customFormat="false" ht="12.9" hidden="false" customHeight="false" outlineLevel="0" collapsed="false">
      <c r="B1078" s="133"/>
      <c r="C1078" s="105"/>
      <c r="D1078" s="192"/>
      <c r="E1078" s="105"/>
    </row>
    <row r="1079" customFormat="false" ht="12.9" hidden="false" customHeight="false" outlineLevel="0" collapsed="false">
      <c r="B1079" s="133"/>
      <c r="C1079" s="105"/>
      <c r="D1079" s="192"/>
      <c r="E1079" s="105"/>
    </row>
    <row r="1080" customFormat="false" ht="12.9" hidden="false" customHeight="false" outlineLevel="0" collapsed="false">
      <c r="B1080" s="133"/>
      <c r="C1080" s="105"/>
      <c r="D1080" s="192"/>
      <c r="E1080" s="105"/>
    </row>
    <row r="1081" customFormat="false" ht="12.9" hidden="false" customHeight="false" outlineLevel="0" collapsed="false">
      <c r="B1081" s="133"/>
      <c r="C1081" s="105"/>
      <c r="D1081" s="192"/>
      <c r="E1081" s="105"/>
    </row>
    <row r="1082" customFormat="false" ht="12.9" hidden="false" customHeight="false" outlineLevel="0" collapsed="false">
      <c r="B1082" s="133"/>
      <c r="C1082" s="105"/>
      <c r="D1082" s="192"/>
      <c r="E1082" s="105"/>
    </row>
    <row r="1083" customFormat="false" ht="12.9" hidden="false" customHeight="false" outlineLevel="0" collapsed="false">
      <c r="B1083" s="133"/>
      <c r="C1083" s="105"/>
      <c r="D1083" s="192"/>
      <c r="E1083" s="105"/>
    </row>
    <row r="1084" customFormat="false" ht="12.9" hidden="false" customHeight="false" outlineLevel="0" collapsed="false">
      <c r="B1084" s="133"/>
      <c r="C1084" s="105"/>
      <c r="D1084" s="192"/>
      <c r="E1084" s="105"/>
    </row>
    <row r="1085" customFormat="false" ht="12.9" hidden="false" customHeight="false" outlineLevel="0" collapsed="false">
      <c r="B1085" s="133"/>
      <c r="C1085" s="105"/>
      <c r="D1085" s="192"/>
      <c r="E1085" s="105"/>
    </row>
    <row r="1086" customFormat="false" ht="12.9" hidden="false" customHeight="false" outlineLevel="0" collapsed="false">
      <c r="B1086" s="133"/>
      <c r="C1086" s="105"/>
      <c r="D1086" s="192"/>
      <c r="E1086" s="105"/>
    </row>
    <row r="1087" customFormat="false" ht="12.9" hidden="false" customHeight="false" outlineLevel="0" collapsed="false">
      <c r="B1087" s="133"/>
      <c r="C1087" s="105"/>
      <c r="D1087" s="192"/>
      <c r="E1087" s="105"/>
    </row>
    <row r="1088" customFormat="false" ht="12.9" hidden="false" customHeight="false" outlineLevel="0" collapsed="false">
      <c r="B1088" s="133"/>
      <c r="C1088" s="105"/>
      <c r="D1088" s="192"/>
      <c r="E1088" s="105"/>
    </row>
    <row r="1089" customFormat="false" ht="12.9" hidden="false" customHeight="false" outlineLevel="0" collapsed="false">
      <c r="B1089" s="133"/>
      <c r="C1089" s="105"/>
      <c r="D1089" s="192"/>
      <c r="E1089" s="105"/>
    </row>
    <row r="1090" customFormat="false" ht="12.9" hidden="false" customHeight="false" outlineLevel="0" collapsed="false">
      <c r="B1090" s="133"/>
      <c r="C1090" s="105"/>
      <c r="D1090" s="192"/>
      <c r="E1090" s="105"/>
    </row>
    <row r="1091" customFormat="false" ht="12.9" hidden="false" customHeight="false" outlineLevel="0" collapsed="false">
      <c r="B1091" s="133"/>
      <c r="C1091" s="105"/>
      <c r="D1091" s="192"/>
      <c r="E1091" s="105"/>
    </row>
    <row r="1092" customFormat="false" ht="12.9" hidden="false" customHeight="false" outlineLevel="0" collapsed="false">
      <c r="B1092" s="133"/>
      <c r="C1092" s="105"/>
      <c r="D1092" s="192"/>
      <c r="E1092" s="105"/>
    </row>
    <row r="1093" customFormat="false" ht="12.9" hidden="false" customHeight="false" outlineLevel="0" collapsed="false">
      <c r="B1093" s="133"/>
      <c r="C1093" s="105"/>
      <c r="D1093" s="192"/>
      <c r="E1093" s="105"/>
    </row>
    <row r="1094" customFormat="false" ht="12.9" hidden="false" customHeight="false" outlineLevel="0" collapsed="false">
      <c r="B1094" s="133"/>
      <c r="C1094" s="105"/>
      <c r="D1094" s="192"/>
      <c r="E1094" s="105"/>
    </row>
    <row r="1095" customFormat="false" ht="12.9" hidden="false" customHeight="false" outlineLevel="0" collapsed="false">
      <c r="B1095" s="133"/>
      <c r="C1095" s="105"/>
      <c r="D1095" s="192"/>
      <c r="E1095" s="105"/>
    </row>
    <row r="1096" customFormat="false" ht="12.9" hidden="false" customHeight="false" outlineLevel="0" collapsed="false">
      <c r="B1096" s="133"/>
      <c r="C1096" s="105"/>
      <c r="D1096" s="192"/>
      <c r="E1096" s="105"/>
    </row>
    <row r="1097" customFormat="false" ht="12.9" hidden="false" customHeight="false" outlineLevel="0" collapsed="false">
      <c r="B1097" s="133"/>
      <c r="C1097" s="105"/>
      <c r="D1097" s="192"/>
      <c r="E1097" s="105"/>
    </row>
    <row r="1098" customFormat="false" ht="12.9" hidden="false" customHeight="false" outlineLevel="0" collapsed="false">
      <c r="B1098" s="133"/>
      <c r="C1098" s="105"/>
      <c r="D1098" s="192"/>
      <c r="E1098" s="105"/>
    </row>
    <row r="1099" customFormat="false" ht="12.9" hidden="false" customHeight="false" outlineLevel="0" collapsed="false">
      <c r="B1099" s="133"/>
      <c r="C1099" s="105"/>
      <c r="D1099" s="192"/>
      <c r="E1099" s="105"/>
    </row>
    <row r="1100" customFormat="false" ht="12.9" hidden="false" customHeight="false" outlineLevel="0" collapsed="false">
      <c r="B1100" s="133"/>
      <c r="C1100" s="105"/>
      <c r="D1100" s="192"/>
      <c r="E1100" s="105"/>
    </row>
    <row r="1101" customFormat="false" ht="12.9" hidden="false" customHeight="false" outlineLevel="0" collapsed="false">
      <c r="B1101" s="133"/>
      <c r="C1101" s="105"/>
      <c r="D1101" s="192"/>
      <c r="E1101" s="105"/>
    </row>
    <row r="1102" customFormat="false" ht="12.9" hidden="false" customHeight="false" outlineLevel="0" collapsed="false">
      <c r="B1102" s="133"/>
      <c r="C1102" s="105"/>
      <c r="D1102" s="192"/>
      <c r="E1102" s="105"/>
    </row>
    <row r="1103" customFormat="false" ht="12.9" hidden="false" customHeight="false" outlineLevel="0" collapsed="false">
      <c r="B1103" s="133"/>
      <c r="C1103" s="105"/>
      <c r="D1103" s="192"/>
      <c r="E1103" s="105"/>
    </row>
    <row r="1104" customFormat="false" ht="12.9" hidden="false" customHeight="false" outlineLevel="0" collapsed="false">
      <c r="B1104" s="133"/>
      <c r="C1104" s="105"/>
      <c r="D1104" s="192"/>
      <c r="E1104" s="105"/>
    </row>
    <row r="1105" customFormat="false" ht="12.9" hidden="false" customHeight="false" outlineLevel="0" collapsed="false">
      <c r="B1105" s="133"/>
      <c r="C1105" s="105"/>
      <c r="D1105" s="192"/>
      <c r="E1105" s="105"/>
    </row>
    <row r="1106" customFormat="false" ht="12.9" hidden="false" customHeight="false" outlineLevel="0" collapsed="false">
      <c r="B1106" s="133"/>
      <c r="C1106" s="105"/>
      <c r="D1106" s="192"/>
      <c r="E1106" s="105"/>
    </row>
    <row r="1107" customFormat="false" ht="12.9" hidden="false" customHeight="false" outlineLevel="0" collapsed="false">
      <c r="B1107" s="133"/>
      <c r="C1107" s="105"/>
      <c r="D1107" s="192"/>
      <c r="E1107" s="105"/>
    </row>
    <row r="1108" customFormat="false" ht="12.9" hidden="false" customHeight="false" outlineLevel="0" collapsed="false">
      <c r="B1108" s="133"/>
      <c r="C1108" s="105"/>
      <c r="D1108" s="192"/>
      <c r="E1108" s="105"/>
    </row>
    <row r="1109" customFormat="false" ht="12.9" hidden="false" customHeight="false" outlineLevel="0" collapsed="false">
      <c r="B1109" s="133"/>
      <c r="C1109" s="105"/>
      <c r="D1109" s="192"/>
      <c r="E1109" s="105"/>
    </row>
    <row r="1110" customFormat="false" ht="12.9" hidden="false" customHeight="false" outlineLevel="0" collapsed="false">
      <c r="B1110" s="133"/>
      <c r="C1110" s="105"/>
      <c r="D1110" s="192"/>
      <c r="E1110" s="105"/>
    </row>
    <row r="1111" customFormat="false" ht="12.9" hidden="false" customHeight="false" outlineLevel="0" collapsed="false">
      <c r="B1111" s="133"/>
      <c r="C1111" s="105"/>
      <c r="D1111" s="192"/>
      <c r="E1111" s="105"/>
    </row>
    <row r="1112" customFormat="false" ht="12.9" hidden="false" customHeight="false" outlineLevel="0" collapsed="false">
      <c r="B1112" s="133"/>
      <c r="C1112" s="105"/>
      <c r="D1112" s="192"/>
      <c r="E1112" s="105"/>
    </row>
    <row r="1113" customFormat="false" ht="12.9" hidden="false" customHeight="false" outlineLevel="0" collapsed="false">
      <c r="B1113" s="133"/>
      <c r="C1113" s="105"/>
      <c r="D1113" s="192"/>
      <c r="E1113" s="105"/>
    </row>
    <row r="1114" customFormat="false" ht="12.9" hidden="false" customHeight="false" outlineLevel="0" collapsed="false">
      <c r="B1114" s="133"/>
      <c r="C1114" s="105"/>
      <c r="D1114" s="192"/>
      <c r="E1114" s="105"/>
    </row>
    <row r="1115" customFormat="false" ht="12.9" hidden="false" customHeight="false" outlineLevel="0" collapsed="false">
      <c r="B1115" s="133"/>
      <c r="C1115" s="105"/>
      <c r="D1115" s="192"/>
      <c r="E1115" s="105"/>
    </row>
    <row r="1116" customFormat="false" ht="12.9" hidden="false" customHeight="false" outlineLevel="0" collapsed="false">
      <c r="B1116" s="133"/>
      <c r="C1116" s="105"/>
      <c r="D1116" s="192"/>
      <c r="E1116" s="105"/>
    </row>
    <row r="1117" customFormat="false" ht="12.9" hidden="false" customHeight="false" outlineLevel="0" collapsed="false">
      <c r="B1117" s="133"/>
      <c r="C1117" s="105"/>
      <c r="D1117" s="192"/>
      <c r="E1117" s="105"/>
    </row>
    <row r="1118" customFormat="false" ht="12.9" hidden="false" customHeight="false" outlineLevel="0" collapsed="false">
      <c r="B1118" s="133"/>
      <c r="C1118" s="105"/>
      <c r="D1118" s="192"/>
      <c r="E1118" s="105"/>
    </row>
    <row r="1119" customFormat="false" ht="12.9" hidden="false" customHeight="false" outlineLevel="0" collapsed="false">
      <c r="B1119" s="133"/>
      <c r="C1119" s="105"/>
      <c r="D1119" s="192"/>
      <c r="E1119" s="105"/>
    </row>
    <row r="1120" customFormat="false" ht="12.9" hidden="false" customHeight="false" outlineLevel="0" collapsed="false">
      <c r="B1120" s="133"/>
      <c r="C1120" s="105"/>
      <c r="D1120" s="192"/>
      <c r="E1120" s="105"/>
    </row>
    <row r="1121" customFormat="false" ht="12.9" hidden="false" customHeight="false" outlineLevel="0" collapsed="false">
      <c r="B1121" s="133"/>
      <c r="C1121" s="105"/>
      <c r="D1121" s="192"/>
      <c r="E1121" s="105"/>
    </row>
    <row r="1122" customFormat="false" ht="12.9" hidden="false" customHeight="false" outlineLevel="0" collapsed="false">
      <c r="B1122" s="133"/>
      <c r="C1122" s="105"/>
      <c r="D1122" s="192"/>
      <c r="E1122" s="105"/>
    </row>
    <row r="1123" customFormat="false" ht="12.9" hidden="false" customHeight="false" outlineLevel="0" collapsed="false">
      <c r="B1123" s="133"/>
      <c r="C1123" s="105"/>
      <c r="D1123" s="192"/>
      <c r="E1123" s="105"/>
    </row>
    <row r="1124" customFormat="false" ht="12.9" hidden="false" customHeight="false" outlineLevel="0" collapsed="false">
      <c r="B1124" s="133"/>
      <c r="C1124" s="105"/>
      <c r="D1124" s="192"/>
      <c r="E1124" s="105"/>
    </row>
    <row r="1125" customFormat="false" ht="12.9" hidden="false" customHeight="false" outlineLevel="0" collapsed="false">
      <c r="B1125" s="133"/>
      <c r="C1125" s="105"/>
      <c r="D1125" s="192"/>
      <c r="E1125" s="105"/>
    </row>
    <row r="1126" customFormat="false" ht="12.9" hidden="false" customHeight="false" outlineLevel="0" collapsed="false">
      <c r="B1126" s="133"/>
      <c r="C1126" s="105"/>
      <c r="D1126" s="192"/>
      <c r="E1126" s="105"/>
    </row>
    <row r="1127" customFormat="false" ht="12.9" hidden="false" customHeight="false" outlineLevel="0" collapsed="false">
      <c r="B1127" s="133"/>
      <c r="C1127" s="105"/>
      <c r="D1127" s="192"/>
      <c r="E1127" s="105"/>
    </row>
    <row r="1128" customFormat="false" ht="12.9" hidden="false" customHeight="false" outlineLevel="0" collapsed="false">
      <c r="B1128" s="133"/>
      <c r="C1128" s="105"/>
      <c r="D1128" s="192"/>
      <c r="E1128" s="105"/>
    </row>
    <row r="1129" customFormat="false" ht="12.9" hidden="false" customHeight="false" outlineLevel="0" collapsed="false">
      <c r="B1129" s="133"/>
      <c r="C1129" s="105"/>
      <c r="D1129" s="192"/>
      <c r="E1129" s="105"/>
    </row>
    <row r="1130" customFormat="false" ht="12.9" hidden="false" customHeight="false" outlineLevel="0" collapsed="false">
      <c r="B1130" s="133"/>
      <c r="C1130" s="105"/>
      <c r="D1130" s="192"/>
      <c r="E1130" s="105"/>
    </row>
    <row r="1131" customFormat="false" ht="12.9" hidden="false" customHeight="false" outlineLevel="0" collapsed="false">
      <c r="B1131" s="133"/>
      <c r="C1131" s="105"/>
      <c r="D1131" s="192"/>
      <c r="E1131" s="105"/>
    </row>
    <row r="1132" customFormat="false" ht="12.9" hidden="false" customHeight="false" outlineLevel="0" collapsed="false">
      <c r="B1132" s="133"/>
      <c r="C1132" s="105"/>
      <c r="D1132" s="192"/>
      <c r="E1132" s="105"/>
    </row>
    <row r="1133" customFormat="false" ht="12.9" hidden="false" customHeight="false" outlineLevel="0" collapsed="false">
      <c r="B1133" s="133"/>
      <c r="C1133" s="105"/>
      <c r="D1133" s="192"/>
      <c r="E1133" s="105"/>
    </row>
    <row r="1134" customFormat="false" ht="12.9" hidden="false" customHeight="false" outlineLevel="0" collapsed="false">
      <c r="B1134" s="133"/>
      <c r="C1134" s="105"/>
      <c r="D1134" s="192"/>
      <c r="E1134" s="105"/>
    </row>
    <row r="1135" customFormat="false" ht="12.9" hidden="false" customHeight="false" outlineLevel="0" collapsed="false">
      <c r="B1135" s="133"/>
      <c r="C1135" s="105"/>
      <c r="D1135" s="192"/>
      <c r="E1135" s="105"/>
    </row>
    <row r="1136" customFormat="false" ht="12.9" hidden="false" customHeight="false" outlineLevel="0" collapsed="false">
      <c r="B1136" s="133"/>
      <c r="C1136" s="105"/>
      <c r="D1136" s="192"/>
      <c r="E1136" s="105"/>
    </row>
    <row r="1137" customFormat="false" ht="12.9" hidden="false" customHeight="false" outlineLevel="0" collapsed="false">
      <c r="B1137" s="133"/>
      <c r="C1137" s="105"/>
      <c r="D1137" s="192"/>
      <c r="E1137" s="105"/>
    </row>
    <row r="1138" customFormat="false" ht="12.9" hidden="false" customHeight="false" outlineLevel="0" collapsed="false">
      <c r="B1138" s="133"/>
      <c r="C1138" s="105"/>
      <c r="D1138" s="192"/>
      <c r="E1138" s="105"/>
    </row>
    <row r="1139" customFormat="false" ht="12.9" hidden="false" customHeight="false" outlineLevel="0" collapsed="false">
      <c r="B1139" s="133"/>
      <c r="C1139" s="105"/>
      <c r="D1139" s="192"/>
      <c r="E1139" s="105"/>
    </row>
    <row r="1140" customFormat="false" ht="12.9" hidden="false" customHeight="false" outlineLevel="0" collapsed="false">
      <c r="B1140" s="133"/>
      <c r="C1140" s="105"/>
      <c r="D1140" s="192"/>
      <c r="E1140" s="105"/>
    </row>
    <row r="1141" customFormat="false" ht="12.9" hidden="false" customHeight="false" outlineLevel="0" collapsed="false">
      <c r="B1141" s="133"/>
      <c r="C1141" s="105"/>
      <c r="D1141" s="192"/>
      <c r="E1141" s="105"/>
    </row>
    <row r="1142" customFormat="false" ht="12.9" hidden="false" customHeight="false" outlineLevel="0" collapsed="false">
      <c r="B1142" s="133"/>
      <c r="C1142" s="105"/>
      <c r="D1142" s="192"/>
      <c r="E1142" s="105"/>
    </row>
    <row r="1143" customFormat="false" ht="12.9" hidden="false" customHeight="false" outlineLevel="0" collapsed="false">
      <c r="B1143" s="133"/>
      <c r="C1143" s="105"/>
      <c r="D1143" s="192"/>
      <c r="E1143" s="105"/>
    </row>
    <row r="1144" customFormat="false" ht="12.9" hidden="false" customHeight="false" outlineLevel="0" collapsed="false">
      <c r="B1144" s="133"/>
      <c r="C1144" s="105"/>
      <c r="D1144" s="192"/>
      <c r="E1144" s="105"/>
    </row>
    <row r="1145" customFormat="false" ht="12.9" hidden="false" customHeight="false" outlineLevel="0" collapsed="false">
      <c r="B1145" s="133"/>
      <c r="C1145" s="105"/>
      <c r="D1145" s="192"/>
      <c r="E1145" s="105"/>
    </row>
    <row r="1146" customFormat="false" ht="12.9" hidden="false" customHeight="false" outlineLevel="0" collapsed="false">
      <c r="B1146" s="133"/>
      <c r="C1146" s="105"/>
      <c r="D1146" s="192"/>
      <c r="E1146" s="105"/>
    </row>
    <row r="1147" customFormat="false" ht="12.9" hidden="false" customHeight="false" outlineLevel="0" collapsed="false">
      <c r="B1147" s="133"/>
      <c r="C1147" s="105"/>
      <c r="D1147" s="192"/>
      <c r="E1147" s="105"/>
    </row>
    <row r="1148" customFormat="false" ht="12.9" hidden="false" customHeight="false" outlineLevel="0" collapsed="false">
      <c r="B1148" s="133"/>
      <c r="C1148" s="105"/>
      <c r="D1148" s="192"/>
      <c r="E1148" s="105"/>
    </row>
    <row r="1149" customFormat="false" ht="12.9" hidden="false" customHeight="false" outlineLevel="0" collapsed="false">
      <c r="B1149" s="133"/>
      <c r="C1149" s="105"/>
      <c r="D1149" s="192"/>
      <c r="E1149" s="105"/>
    </row>
    <row r="1150" customFormat="false" ht="12.9" hidden="false" customHeight="false" outlineLevel="0" collapsed="false">
      <c r="B1150" s="133"/>
      <c r="C1150" s="105"/>
      <c r="D1150" s="192"/>
      <c r="E1150" s="105"/>
    </row>
    <row r="1151" customFormat="false" ht="12.9" hidden="false" customHeight="false" outlineLevel="0" collapsed="false">
      <c r="B1151" s="133"/>
      <c r="C1151" s="105"/>
      <c r="D1151" s="192"/>
      <c r="E1151" s="105"/>
    </row>
    <row r="1152" customFormat="false" ht="12.9" hidden="false" customHeight="false" outlineLevel="0" collapsed="false">
      <c r="B1152" s="133"/>
      <c r="C1152" s="105"/>
      <c r="D1152" s="192"/>
      <c r="E1152" s="105"/>
    </row>
    <row r="1153" customFormat="false" ht="12.9" hidden="false" customHeight="false" outlineLevel="0" collapsed="false">
      <c r="B1153" s="133"/>
      <c r="C1153" s="105"/>
      <c r="D1153" s="192"/>
      <c r="E1153" s="105"/>
    </row>
    <row r="1154" customFormat="false" ht="12.9" hidden="false" customHeight="false" outlineLevel="0" collapsed="false">
      <c r="B1154" s="133"/>
      <c r="C1154" s="105"/>
      <c r="D1154" s="192"/>
      <c r="E1154" s="105"/>
    </row>
    <row r="1155" customFormat="false" ht="12.9" hidden="false" customHeight="false" outlineLevel="0" collapsed="false">
      <c r="B1155" s="133"/>
      <c r="C1155" s="105"/>
      <c r="D1155" s="192"/>
      <c r="E1155" s="105"/>
    </row>
    <row r="1156" customFormat="false" ht="12.9" hidden="false" customHeight="false" outlineLevel="0" collapsed="false">
      <c r="B1156" s="133"/>
      <c r="C1156" s="105"/>
      <c r="D1156" s="192"/>
      <c r="E1156" s="105"/>
    </row>
    <row r="1157" customFormat="false" ht="12.9" hidden="false" customHeight="false" outlineLevel="0" collapsed="false">
      <c r="B1157" s="133"/>
      <c r="C1157" s="105"/>
      <c r="D1157" s="192"/>
      <c r="E1157" s="105"/>
    </row>
    <row r="1158" customFormat="false" ht="12.9" hidden="false" customHeight="false" outlineLevel="0" collapsed="false">
      <c r="B1158" s="133"/>
      <c r="C1158" s="105"/>
      <c r="D1158" s="192"/>
      <c r="E1158" s="105"/>
    </row>
    <row r="1159" customFormat="false" ht="12.9" hidden="false" customHeight="false" outlineLevel="0" collapsed="false">
      <c r="B1159" s="133"/>
      <c r="C1159" s="105"/>
      <c r="D1159" s="192"/>
      <c r="E1159" s="105"/>
    </row>
    <row r="1160" customFormat="false" ht="12.9" hidden="false" customHeight="false" outlineLevel="0" collapsed="false">
      <c r="B1160" s="133"/>
      <c r="C1160" s="105"/>
      <c r="D1160" s="192"/>
      <c r="E1160" s="105"/>
    </row>
    <row r="1161" customFormat="false" ht="12.9" hidden="false" customHeight="false" outlineLevel="0" collapsed="false">
      <c r="B1161" s="133"/>
      <c r="C1161" s="105"/>
      <c r="D1161" s="192"/>
      <c r="E1161" s="105"/>
    </row>
    <row r="1162" customFormat="false" ht="12.9" hidden="false" customHeight="false" outlineLevel="0" collapsed="false">
      <c r="B1162" s="133"/>
      <c r="C1162" s="105"/>
      <c r="D1162" s="192"/>
      <c r="E1162" s="105"/>
    </row>
    <row r="1163" customFormat="false" ht="12.9" hidden="false" customHeight="false" outlineLevel="0" collapsed="false">
      <c r="B1163" s="133"/>
      <c r="C1163" s="105"/>
      <c r="D1163" s="192"/>
      <c r="E1163" s="105"/>
    </row>
    <row r="1164" customFormat="false" ht="12.9" hidden="false" customHeight="false" outlineLevel="0" collapsed="false">
      <c r="B1164" s="133"/>
      <c r="C1164" s="105"/>
      <c r="D1164" s="192"/>
      <c r="E1164" s="105"/>
    </row>
    <row r="1165" customFormat="false" ht="12.9" hidden="false" customHeight="false" outlineLevel="0" collapsed="false">
      <c r="B1165" s="133"/>
      <c r="C1165" s="105"/>
      <c r="D1165" s="192"/>
      <c r="E1165" s="105"/>
    </row>
    <row r="1166" customFormat="false" ht="12.9" hidden="false" customHeight="false" outlineLevel="0" collapsed="false">
      <c r="B1166" s="133"/>
      <c r="C1166" s="105"/>
      <c r="D1166" s="192"/>
      <c r="E1166" s="105"/>
    </row>
    <row r="1167" customFormat="false" ht="12.9" hidden="false" customHeight="false" outlineLevel="0" collapsed="false">
      <c r="B1167" s="133"/>
      <c r="C1167" s="105"/>
      <c r="D1167" s="192"/>
      <c r="E1167" s="105"/>
    </row>
    <row r="1168" customFormat="false" ht="12.9" hidden="false" customHeight="false" outlineLevel="0" collapsed="false">
      <c r="B1168" s="133"/>
      <c r="C1168" s="105"/>
      <c r="D1168" s="192"/>
      <c r="E1168" s="105"/>
    </row>
    <row r="1169" customFormat="false" ht="12.9" hidden="false" customHeight="false" outlineLevel="0" collapsed="false">
      <c r="B1169" s="133"/>
      <c r="C1169" s="105"/>
      <c r="D1169" s="192"/>
      <c r="E1169" s="105"/>
    </row>
    <row r="1170" customFormat="false" ht="12.9" hidden="false" customHeight="false" outlineLevel="0" collapsed="false">
      <c r="B1170" s="133"/>
      <c r="C1170" s="105"/>
      <c r="D1170" s="192"/>
      <c r="E1170" s="105"/>
    </row>
    <row r="1171" customFormat="false" ht="12.9" hidden="false" customHeight="false" outlineLevel="0" collapsed="false">
      <c r="B1171" s="133"/>
      <c r="C1171" s="105"/>
      <c r="D1171" s="192"/>
      <c r="E1171" s="105"/>
    </row>
    <row r="1172" customFormat="false" ht="12.9" hidden="false" customHeight="false" outlineLevel="0" collapsed="false">
      <c r="B1172" s="133"/>
      <c r="C1172" s="105"/>
      <c r="D1172" s="192"/>
      <c r="E1172" s="105"/>
    </row>
    <row r="1173" customFormat="false" ht="12.9" hidden="false" customHeight="false" outlineLevel="0" collapsed="false">
      <c r="B1173" s="133"/>
      <c r="C1173" s="105"/>
      <c r="D1173" s="192"/>
      <c r="E1173" s="105"/>
    </row>
    <row r="1174" customFormat="false" ht="12.9" hidden="false" customHeight="false" outlineLevel="0" collapsed="false">
      <c r="B1174" s="133"/>
      <c r="C1174" s="105"/>
      <c r="D1174" s="192"/>
      <c r="E1174" s="105"/>
    </row>
    <row r="1175" customFormat="false" ht="12.9" hidden="false" customHeight="false" outlineLevel="0" collapsed="false">
      <c r="B1175" s="133"/>
      <c r="C1175" s="105"/>
      <c r="D1175" s="192"/>
      <c r="E1175" s="105"/>
    </row>
    <row r="1176" customFormat="false" ht="12.9" hidden="false" customHeight="false" outlineLevel="0" collapsed="false">
      <c r="B1176" s="133"/>
      <c r="C1176" s="105"/>
      <c r="D1176" s="192"/>
      <c r="E1176" s="105"/>
    </row>
    <row r="1177" customFormat="false" ht="12.9" hidden="false" customHeight="false" outlineLevel="0" collapsed="false">
      <c r="B1177" s="133"/>
      <c r="C1177" s="105"/>
      <c r="D1177" s="192"/>
      <c r="E1177" s="105"/>
    </row>
    <row r="1178" customFormat="false" ht="12.9" hidden="false" customHeight="false" outlineLevel="0" collapsed="false">
      <c r="B1178" s="133"/>
      <c r="C1178" s="105"/>
      <c r="D1178" s="192"/>
      <c r="E1178" s="105"/>
    </row>
    <row r="1179" customFormat="false" ht="12.9" hidden="false" customHeight="false" outlineLevel="0" collapsed="false">
      <c r="B1179" s="133"/>
      <c r="C1179" s="105"/>
      <c r="D1179" s="192"/>
      <c r="E1179" s="105"/>
    </row>
    <row r="1180" customFormat="false" ht="12.9" hidden="false" customHeight="false" outlineLevel="0" collapsed="false">
      <c r="B1180" s="133"/>
      <c r="C1180" s="105"/>
      <c r="D1180" s="192"/>
      <c r="E1180" s="105"/>
    </row>
    <row r="1181" customFormat="false" ht="12.9" hidden="false" customHeight="false" outlineLevel="0" collapsed="false">
      <c r="B1181" s="133"/>
      <c r="C1181" s="105"/>
      <c r="D1181" s="192"/>
      <c r="E1181" s="105"/>
    </row>
    <row r="1182" customFormat="false" ht="12.9" hidden="false" customHeight="false" outlineLevel="0" collapsed="false">
      <c r="B1182" s="133"/>
      <c r="C1182" s="105"/>
      <c r="D1182" s="192"/>
      <c r="E1182" s="105"/>
    </row>
    <row r="1183" customFormat="false" ht="12.9" hidden="false" customHeight="false" outlineLevel="0" collapsed="false">
      <c r="B1183" s="133"/>
      <c r="C1183" s="105"/>
      <c r="D1183" s="192"/>
      <c r="E1183" s="105"/>
    </row>
    <row r="1184" customFormat="false" ht="12.9" hidden="false" customHeight="false" outlineLevel="0" collapsed="false">
      <c r="B1184" s="133"/>
      <c r="C1184" s="105"/>
      <c r="D1184" s="192"/>
      <c r="E1184" s="105"/>
    </row>
    <row r="1185" customFormat="false" ht="12.9" hidden="false" customHeight="false" outlineLevel="0" collapsed="false">
      <c r="B1185" s="133"/>
      <c r="C1185" s="105"/>
      <c r="D1185" s="192"/>
      <c r="E1185" s="105"/>
    </row>
    <row r="1186" customFormat="false" ht="12.9" hidden="false" customHeight="false" outlineLevel="0" collapsed="false">
      <c r="B1186" s="133"/>
      <c r="C1186" s="105"/>
      <c r="D1186" s="192"/>
      <c r="E1186" s="105"/>
    </row>
    <row r="1187" customFormat="false" ht="12.9" hidden="false" customHeight="false" outlineLevel="0" collapsed="false">
      <c r="B1187" s="133"/>
      <c r="C1187" s="105"/>
      <c r="D1187" s="192"/>
      <c r="E1187" s="105"/>
    </row>
    <row r="1188" customFormat="false" ht="12.9" hidden="false" customHeight="false" outlineLevel="0" collapsed="false">
      <c r="B1188" s="133"/>
      <c r="C1188" s="105"/>
      <c r="D1188" s="192"/>
      <c r="E1188" s="105"/>
    </row>
    <row r="1189" customFormat="false" ht="12.9" hidden="false" customHeight="false" outlineLevel="0" collapsed="false">
      <c r="B1189" s="133"/>
      <c r="C1189" s="105"/>
      <c r="D1189" s="192"/>
      <c r="E1189" s="105"/>
    </row>
    <row r="1190" customFormat="false" ht="12.9" hidden="false" customHeight="false" outlineLevel="0" collapsed="false">
      <c r="B1190" s="133"/>
      <c r="C1190" s="105"/>
      <c r="D1190" s="192"/>
      <c r="E1190" s="105"/>
    </row>
    <row r="1191" customFormat="false" ht="12.9" hidden="false" customHeight="false" outlineLevel="0" collapsed="false">
      <c r="B1191" s="133"/>
      <c r="C1191" s="105"/>
      <c r="D1191" s="192"/>
      <c r="E1191" s="105"/>
    </row>
    <row r="1192" customFormat="false" ht="12.9" hidden="false" customHeight="false" outlineLevel="0" collapsed="false">
      <c r="B1192" s="133"/>
      <c r="C1192" s="105"/>
      <c r="D1192" s="192"/>
      <c r="E1192" s="105"/>
    </row>
    <row r="1193" customFormat="false" ht="12.9" hidden="false" customHeight="false" outlineLevel="0" collapsed="false">
      <c r="B1193" s="133"/>
      <c r="C1193" s="105"/>
      <c r="D1193" s="192"/>
      <c r="E1193" s="105"/>
    </row>
    <row r="1194" customFormat="false" ht="12.9" hidden="false" customHeight="false" outlineLevel="0" collapsed="false">
      <c r="B1194" s="133"/>
      <c r="C1194" s="105"/>
      <c r="D1194" s="192"/>
      <c r="E1194" s="105"/>
    </row>
    <row r="1195" customFormat="false" ht="12.9" hidden="false" customHeight="false" outlineLevel="0" collapsed="false">
      <c r="B1195" s="133"/>
      <c r="C1195" s="105"/>
      <c r="D1195" s="192"/>
      <c r="E1195" s="105"/>
    </row>
    <row r="1196" customFormat="false" ht="12.9" hidden="false" customHeight="false" outlineLevel="0" collapsed="false">
      <c r="B1196" s="133"/>
      <c r="C1196" s="105"/>
      <c r="D1196" s="192"/>
      <c r="E1196" s="105"/>
    </row>
    <row r="1197" customFormat="false" ht="12.9" hidden="false" customHeight="false" outlineLevel="0" collapsed="false">
      <c r="B1197" s="133"/>
      <c r="C1197" s="105"/>
      <c r="D1197" s="192"/>
      <c r="E1197" s="105"/>
    </row>
    <row r="1198" customFormat="false" ht="12.9" hidden="false" customHeight="false" outlineLevel="0" collapsed="false">
      <c r="B1198" s="133"/>
      <c r="C1198" s="105"/>
      <c r="D1198" s="192"/>
      <c r="E1198" s="105"/>
    </row>
    <row r="1199" customFormat="false" ht="12.9" hidden="false" customHeight="false" outlineLevel="0" collapsed="false">
      <c r="B1199" s="133"/>
      <c r="C1199" s="105"/>
      <c r="D1199" s="192"/>
      <c r="E1199" s="105"/>
    </row>
    <row r="1200" customFormat="false" ht="12.9" hidden="false" customHeight="false" outlineLevel="0" collapsed="false">
      <c r="B1200" s="133"/>
      <c r="C1200" s="105"/>
      <c r="D1200" s="192"/>
      <c r="E1200" s="105"/>
    </row>
    <row r="1201" customFormat="false" ht="12.9" hidden="false" customHeight="false" outlineLevel="0" collapsed="false">
      <c r="B1201" s="133"/>
      <c r="C1201" s="105"/>
      <c r="D1201" s="192"/>
      <c r="E1201" s="105"/>
    </row>
    <row r="1202" customFormat="false" ht="12.9" hidden="false" customHeight="false" outlineLevel="0" collapsed="false">
      <c r="B1202" s="133"/>
      <c r="C1202" s="105"/>
      <c r="D1202" s="192"/>
      <c r="E1202" s="105"/>
    </row>
    <row r="1203" customFormat="false" ht="12.9" hidden="false" customHeight="false" outlineLevel="0" collapsed="false">
      <c r="B1203" s="133"/>
      <c r="C1203" s="105"/>
      <c r="D1203" s="192"/>
      <c r="E1203" s="105"/>
    </row>
    <row r="1204" customFormat="false" ht="12.9" hidden="false" customHeight="false" outlineLevel="0" collapsed="false">
      <c r="B1204" s="133"/>
      <c r="C1204" s="105"/>
      <c r="D1204" s="192"/>
      <c r="E1204" s="105"/>
    </row>
    <row r="1205" customFormat="false" ht="12.9" hidden="false" customHeight="false" outlineLevel="0" collapsed="false">
      <c r="B1205" s="133"/>
      <c r="C1205" s="105"/>
      <c r="D1205" s="192"/>
      <c r="E1205" s="105"/>
    </row>
    <row r="1206" customFormat="false" ht="12.9" hidden="false" customHeight="false" outlineLevel="0" collapsed="false">
      <c r="B1206" s="133"/>
      <c r="C1206" s="105"/>
      <c r="D1206" s="192"/>
      <c r="E1206" s="105"/>
    </row>
    <row r="1207" customFormat="false" ht="12.9" hidden="false" customHeight="false" outlineLevel="0" collapsed="false">
      <c r="B1207" s="133"/>
      <c r="C1207" s="105"/>
      <c r="D1207" s="192"/>
      <c r="E1207" s="105"/>
    </row>
    <row r="1208" customFormat="false" ht="12.9" hidden="false" customHeight="false" outlineLevel="0" collapsed="false">
      <c r="B1208" s="133"/>
      <c r="C1208" s="105"/>
      <c r="D1208" s="192"/>
      <c r="E1208" s="105"/>
    </row>
    <row r="1209" customFormat="false" ht="12.9" hidden="false" customHeight="false" outlineLevel="0" collapsed="false">
      <c r="B1209" s="133"/>
      <c r="C1209" s="105"/>
      <c r="D1209" s="192"/>
      <c r="E1209" s="105"/>
    </row>
    <row r="1210" customFormat="false" ht="12.9" hidden="false" customHeight="false" outlineLevel="0" collapsed="false">
      <c r="B1210" s="133"/>
      <c r="C1210" s="105"/>
      <c r="D1210" s="192"/>
      <c r="E1210" s="105"/>
    </row>
    <row r="1211" customFormat="false" ht="12.9" hidden="false" customHeight="false" outlineLevel="0" collapsed="false">
      <c r="B1211" s="133"/>
      <c r="C1211" s="105"/>
      <c r="D1211" s="192"/>
      <c r="E1211" s="105"/>
    </row>
    <row r="1212" customFormat="false" ht="12.9" hidden="false" customHeight="false" outlineLevel="0" collapsed="false">
      <c r="B1212" s="133"/>
      <c r="C1212" s="105"/>
      <c r="D1212" s="192"/>
      <c r="E1212" s="105"/>
    </row>
    <row r="1213" customFormat="false" ht="12.9" hidden="false" customHeight="false" outlineLevel="0" collapsed="false">
      <c r="B1213" s="133"/>
      <c r="C1213" s="105"/>
      <c r="D1213" s="192"/>
      <c r="E1213" s="105"/>
    </row>
    <row r="1214" customFormat="false" ht="12.9" hidden="false" customHeight="false" outlineLevel="0" collapsed="false">
      <c r="B1214" s="133"/>
      <c r="C1214" s="105"/>
      <c r="D1214" s="192"/>
      <c r="E1214" s="105"/>
    </row>
    <row r="1215" customFormat="false" ht="12.9" hidden="false" customHeight="false" outlineLevel="0" collapsed="false">
      <c r="B1215" s="133"/>
      <c r="C1215" s="105"/>
      <c r="D1215" s="192"/>
      <c r="E1215" s="105"/>
    </row>
    <row r="1216" customFormat="false" ht="12.9" hidden="false" customHeight="false" outlineLevel="0" collapsed="false">
      <c r="B1216" s="133"/>
      <c r="C1216" s="105"/>
      <c r="D1216" s="192"/>
      <c r="E1216" s="105"/>
    </row>
    <row r="1217" customFormat="false" ht="12.9" hidden="false" customHeight="false" outlineLevel="0" collapsed="false">
      <c r="B1217" s="133"/>
      <c r="C1217" s="105"/>
      <c r="D1217" s="192"/>
      <c r="E1217" s="105"/>
    </row>
    <row r="1218" customFormat="false" ht="12.9" hidden="false" customHeight="false" outlineLevel="0" collapsed="false">
      <c r="B1218" s="133"/>
      <c r="C1218" s="105"/>
      <c r="D1218" s="192"/>
      <c r="E1218" s="105"/>
    </row>
    <row r="1219" customFormat="false" ht="12.9" hidden="false" customHeight="false" outlineLevel="0" collapsed="false">
      <c r="B1219" s="133"/>
      <c r="C1219" s="105"/>
      <c r="D1219" s="192"/>
      <c r="E1219" s="105"/>
    </row>
    <row r="1220" customFormat="false" ht="12.9" hidden="false" customHeight="false" outlineLevel="0" collapsed="false">
      <c r="B1220" s="133"/>
      <c r="C1220" s="105"/>
      <c r="D1220" s="192"/>
      <c r="E1220" s="105"/>
    </row>
    <row r="1221" customFormat="false" ht="12.9" hidden="false" customHeight="false" outlineLevel="0" collapsed="false">
      <c r="B1221" s="133"/>
      <c r="C1221" s="105"/>
      <c r="D1221" s="192"/>
      <c r="E1221" s="105"/>
    </row>
    <row r="1222" customFormat="false" ht="12.9" hidden="false" customHeight="false" outlineLevel="0" collapsed="false">
      <c r="B1222" s="133"/>
      <c r="C1222" s="105"/>
      <c r="D1222" s="192"/>
      <c r="E1222" s="105"/>
    </row>
    <row r="1223" customFormat="false" ht="12.9" hidden="false" customHeight="false" outlineLevel="0" collapsed="false">
      <c r="B1223" s="133"/>
      <c r="C1223" s="105"/>
      <c r="D1223" s="192"/>
      <c r="E1223" s="105"/>
    </row>
    <row r="1224" customFormat="false" ht="12.9" hidden="false" customHeight="false" outlineLevel="0" collapsed="false">
      <c r="B1224" s="133"/>
      <c r="C1224" s="105"/>
      <c r="D1224" s="192"/>
      <c r="E1224" s="105"/>
    </row>
    <row r="1225" customFormat="false" ht="12.9" hidden="false" customHeight="false" outlineLevel="0" collapsed="false">
      <c r="B1225" s="133"/>
      <c r="C1225" s="105"/>
      <c r="D1225" s="192"/>
      <c r="E1225" s="105"/>
    </row>
    <row r="1226" customFormat="false" ht="12.9" hidden="false" customHeight="false" outlineLevel="0" collapsed="false">
      <c r="B1226" s="133"/>
      <c r="C1226" s="105"/>
      <c r="D1226" s="192"/>
      <c r="E1226" s="105"/>
    </row>
    <row r="1227" customFormat="false" ht="12.9" hidden="false" customHeight="false" outlineLevel="0" collapsed="false">
      <c r="B1227" s="133"/>
      <c r="C1227" s="105"/>
      <c r="D1227" s="192"/>
      <c r="E1227" s="105"/>
    </row>
    <row r="1228" customFormat="false" ht="12.9" hidden="false" customHeight="false" outlineLevel="0" collapsed="false">
      <c r="B1228" s="133"/>
      <c r="C1228" s="105"/>
      <c r="D1228" s="192"/>
      <c r="E1228" s="105"/>
    </row>
    <row r="1229" customFormat="false" ht="12.9" hidden="false" customHeight="false" outlineLevel="0" collapsed="false">
      <c r="B1229" s="133"/>
      <c r="C1229" s="105"/>
      <c r="D1229" s="192"/>
      <c r="E1229" s="105"/>
    </row>
    <row r="1230" customFormat="false" ht="12.9" hidden="false" customHeight="false" outlineLevel="0" collapsed="false">
      <c r="B1230" s="133"/>
      <c r="C1230" s="105"/>
      <c r="D1230" s="192"/>
      <c r="E1230" s="105"/>
    </row>
    <row r="1231" customFormat="false" ht="12.9" hidden="false" customHeight="false" outlineLevel="0" collapsed="false">
      <c r="B1231" s="133"/>
      <c r="C1231" s="105"/>
      <c r="D1231" s="192"/>
      <c r="E1231" s="105"/>
    </row>
    <row r="1232" customFormat="false" ht="12.9" hidden="false" customHeight="false" outlineLevel="0" collapsed="false">
      <c r="B1232" s="133"/>
      <c r="C1232" s="105"/>
      <c r="D1232" s="192"/>
      <c r="E1232" s="105"/>
    </row>
    <row r="1233" customFormat="false" ht="12.9" hidden="false" customHeight="false" outlineLevel="0" collapsed="false">
      <c r="B1233" s="133"/>
      <c r="C1233" s="105"/>
      <c r="D1233" s="192"/>
      <c r="E1233" s="105"/>
    </row>
    <row r="1234" customFormat="false" ht="12.9" hidden="false" customHeight="false" outlineLevel="0" collapsed="false">
      <c r="B1234" s="133"/>
      <c r="C1234" s="105"/>
      <c r="D1234" s="192"/>
      <c r="E1234" s="105"/>
    </row>
    <row r="1235" customFormat="false" ht="12.9" hidden="false" customHeight="false" outlineLevel="0" collapsed="false">
      <c r="B1235" s="133"/>
      <c r="C1235" s="105"/>
      <c r="D1235" s="192"/>
      <c r="E1235" s="105"/>
    </row>
    <row r="1236" customFormat="false" ht="12.9" hidden="false" customHeight="false" outlineLevel="0" collapsed="false">
      <c r="B1236" s="133"/>
      <c r="C1236" s="105"/>
      <c r="D1236" s="192"/>
      <c r="E1236" s="105"/>
    </row>
    <row r="1237" customFormat="false" ht="12.9" hidden="false" customHeight="false" outlineLevel="0" collapsed="false">
      <c r="B1237" s="133"/>
      <c r="C1237" s="105"/>
      <c r="D1237" s="192"/>
      <c r="E1237" s="105"/>
    </row>
    <row r="1238" customFormat="false" ht="12.9" hidden="false" customHeight="false" outlineLevel="0" collapsed="false">
      <c r="B1238" s="133"/>
      <c r="C1238" s="105"/>
      <c r="D1238" s="192"/>
      <c r="E1238" s="105"/>
    </row>
    <row r="1239" customFormat="false" ht="12.9" hidden="false" customHeight="false" outlineLevel="0" collapsed="false">
      <c r="B1239" s="133"/>
      <c r="C1239" s="105"/>
      <c r="D1239" s="192"/>
      <c r="E1239" s="105"/>
    </row>
    <row r="1240" customFormat="false" ht="12.9" hidden="false" customHeight="false" outlineLevel="0" collapsed="false">
      <c r="B1240" s="133"/>
      <c r="C1240" s="105"/>
      <c r="D1240" s="192"/>
      <c r="E1240" s="105"/>
    </row>
    <row r="1241" customFormat="false" ht="12.9" hidden="false" customHeight="false" outlineLevel="0" collapsed="false">
      <c r="B1241" s="133"/>
      <c r="C1241" s="105"/>
      <c r="D1241" s="192"/>
      <c r="E1241" s="105"/>
    </row>
    <row r="1242" customFormat="false" ht="12.9" hidden="false" customHeight="false" outlineLevel="0" collapsed="false">
      <c r="B1242" s="133"/>
      <c r="C1242" s="105"/>
      <c r="D1242" s="192"/>
      <c r="E1242" s="105"/>
    </row>
    <row r="1243" customFormat="false" ht="12.9" hidden="false" customHeight="false" outlineLevel="0" collapsed="false">
      <c r="B1243" s="133"/>
      <c r="C1243" s="105"/>
      <c r="D1243" s="192"/>
      <c r="E1243" s="105"/>
    </row>
    <row r="1244" customFormat="false" ht="12.9" hidden="false" customHeight="false" outlineLevel="0" collapsed="false">
      <c r="B1244" s="133"/>
      <c r="C1244" s="105"/>
      <c r="D1244" s="192"/>
      <c r="E1244" s="105"/>
    </row>
    <row r="1245" customFormat="false" ht="12.9" hidden="false" customHeight="false" outlineLevel="0" collapsed="false">
      <c r="B1245" s="133"/>
      <c r="C1245" s="105"/>
      <c r="D1245" s="192"/>
      <c r="E1245" s="105"/>
    </row>
    <row r="1246" customFormat="false" ht="12.9" hidden="false" customHeight="false" outlineLevel="0" collapsed="false">
      <c r="B1246" s="133"/>
      <c r="C1246" s="105"/>
      <c r="D1246" s="192"/>
      <c r="E1246" s="105"/>
    </row>
    <row r="1247" customFormat="false" ht="12.9" hidden="false" customHeight="false" outlineLevel="0" collapsed="false">
      <c r="B1247" s="133"/>
      <c r="C1247" s="105"/>
      <c r="D1247" s="192"/>
      <c r="E1247" s="105"/>
    </row>
    <row r="1248" customFormat="false" ht="12.9" hidden="false" customHeight="false" outlineLevel="0" collapsed="false">
      <c r="B1248" s="133"/>
      <c r="C1248" s="105"/>
      <c r="D1248" s="192"/>
      <c r="E1248" s="105"/>
    </row>
    <row r="1249" customFormat="false" ht="12.9" hidden="false" customHeight="false" outlineLevel="0" collapsed="false">
      <c r="B1249" s="133"/>
      <c r="C1249" s="105"/>
      <c r="D1249" s="192"/>
      <c r="E1249" s="105"/>
    </row>
    <row r="1250" customFormat="false" ht="12.9" hidden="false" customHeight="false" outlineLevel="0" collapsed="false">
      <c r="B1250" s="133"/>
      <c r="C1250" s="105"/>
      <c r="D1250" s="192"/>
      <c r="E1250" s="105"/>
    </row>
    <row r="1251" customFormat="false" ht="12.9" hidden="false" customHeight="false" outlineLevel="0" collapsed="false">
      <c r="B1251" s="133"/>
      <c r="C1251" s="105"/>
      <c r="D1251" s="192"/>
      <c r="E1251" s="105"/>
    </row>
    <row r="1252" customFormat="false" ht="12.9" hidden="false" customHeight="false" outlineLevel="0" collapsed="false">
      <c r="B1252" s="133"/>
      <c r="C1252" s="105"/>
      <c r="D1252" s="192"/>
      <c r="E1252" s="105"/>
    </row>
    <row r="1253" customFormat="false" ht="12.9" hidden="false" customHeight="false" outlineLevel="0" collapsed="false">
      <c r="B1253" s="133"/>
      <c r="C1253" s="105"/>
      <c r="D1253" s="192"/>
      <c r="E1253" s="105"/>
    </row>
    <row r="1254" customFormat="false" ht="12.9" hidden="false" customHeight="false" outlineLevel="0" collapsed="false">
      <c r="B1254" s="133"/>
      <c r="C1254" s="105"/>
      <c r="D1254" s="192"/>
      <c r="E1254" s="105"/>
    </row>
    <row r="1255" customFormat="false" ht="12.9" hidden="false" customHeight="false" outlineLevel="0" collapsed="false">
      <c r="B1255" s="133"/>
      <c r="C1255" s="105"/>
      <c r="D1255" s="192"/>
      <c r="E1255" s="105"/>
    </row>
    <row r="1256" customFormat="false" ht="12.9" hidden="false" customHeight="false" outlineLevel="0" collapsed="false">
      <c r="B1256" s="133"/>
      <c r="C1256" s="105"/>
      <c r="D1256" s="192"/>
      <c r="E1256" s="105"/>
    </row>
    <row r="1257" customFormat="false" ht="12.9" hidden="false" customHeight="false" outlineLevel="0" collapsed="false">
      <c r="B1257" s="133"/>
      <c r="C1257" s="105"/>
      <c r="D1257" s="192"/>
      <c r="E1257" s="105"/>
    </row>
    <row r="1258" customFormat="false" ht="12.9" hidden="false" customHeight="false" outlineLevel="0" collapsed="false">
      <c r="B1258" s="133"/>
      <c r="C1258" s="105"/>
      <c r="D1258" s="192"/>
      <c r="E1258" s="105"/>
    </row>
    <row r="1259" customFormat="false" ht="12.9" hidden="false" customHeight="false" outlineLevel="0" collapsed="false">
      <c r="B1259" s="133"/>
      <c r="C1259" s="105"/>
      <c r="D1259" s="192"/>
      <c r="E1259" s="105"/>
    </row>
    <row r="1260" customFormat="false" ht="12.9" hidden="false" customHeight="false" outlineLevel="0" collapsed="false">
      <c r="B1260" s="133"/>
      <c r="C1260" s="105"/>
      <c r="D1260" s="192"/>
      <c r="E1260" s="105"/>
    </row>
    <row r="1261" customFormat="false" ht="12.9" hidden="false" customHeight="false" outlineLevel="0" collapsed="false">
      <c r="B1261" s="133"/>
      <c r="C1261" s="105"/>
      <c r="D1261" s="192"/>
      <c r="E1261" s="105"/>
    </row>
    <row r="1262" customFormat="false" ht="12.9" hidden="false" customHeight="false" outlineLevel="0" collapsed="false">
      <c r="B1262" s="133"/>
      <c r="C1262" s="105"/>
      <c r="D1262" s="192"/>
      <c r="E1262" s="105"/>
    </row>
    <row r="1263" customFormat="false" ht="12.9" hidden="false" customHeight="false" outlineLevel="0" collapsed="false">
      <c r="B1263" s="133"/>
      <c r="C1263" s="105"/>
      <c r="D1263" s="192"/>
      <c r="E1263" s="105"/>
    </row>
    <row r="1264" customFormat="false" ht="12.9" hidden="false" customHeight="false" outlineLevel="0" collapsed="false">
      <c r="B1264" s="133"/>
      <c r="C1264" s="105"/>
      <c r="D1264" s="192"/>
      <c r="E1264" s="105"/>
    </row>
    <row r="1265" customFormat="false" ht="12.9" hidden="false" customHeight="false" outlineLevel="0" collapsed="false">
      <c r="B1265" s="133"/>
      <c r="C1265" s="105"/>
      <c r="D1265" s="192"/>
      <c r="E1265" s="105"/>
    </row>
    <row r="1266" customFormat="false" ht="12.9" hidden="false" customHeight="false" outlineLevel="0" collapsed="false">
      <c r="B1266" s="133"/>
      <c r="C1266" s="105"/>
      <c r="D1266" s="192"/>
      <c r="E1266" s="105"/>
    </row>
    <row r="1267" customFormat="false" ht="12.9" hidden="false" customHeight="false" outlineLevel="0" collapsed="false">
      <c r="B1267" s="133"/>
      <c r="C1267" s="105"/>
      <c r="D1267" s="192"/>
      <c r="E1267" s="105"/>
    </row>
    <row r="1268" customFormat="false" ht="12.9" hidden="false" customHeight="false" outlineLevel="0" collapsed="false">
      <c r="B1268" s="133"/>
      <c r="C1268" s="105"/>
      <c r="D1268" s="192"/>
      <c r="E1268" s="105"/>
    </row>
    <row r="1269" customFormat="false" ht="12.9" hidden="false" customHeight="false" outlineLevel="0" collapsed="false">
      <c r="B1269" s="133"/>
      <c r="C1269" s="105"/>
      <c r="D1269" s="192"/>
      <c r="E1269" s="105"/>
    </row>
    <row r="1270" customFormat="false" ht="12.9" hidden="false" customHeight="false" outlineLevel="0" collapsed="false">
      <c r="B1270" s="133"/>
      <c r="C1270" s="105"/>
      <c r="D1270" s="192"/>
      <c r="E1270" s="105"/>
    </row>
    <row r="1271" customFormat="false" ht="12.9" hidden="false" customHeight="false" outlineLevel="0" collapsed="false">
      <c r="B1271" s="133"/>
      <c r="C1271" s="105"/>
      <c r="D1271" s="192"/>
      <c r="E1271" s="105"/>
    </row>
    <row r="1272" customFormat="false" ht="12.9" hidden="false" customHeight="false" outlineLevel="0" collapsed="false">
      <c r="B1272" s="133"/>
      <c r="C1272" s="105"/>
      <c r="D1272" s="192"/>
      <c r="E1272" s="105"/>
    </row>
    <row r="1273" customFormat="false" ht="12.9" hidden="false" customHeight="false" outlineLevel="0" collapsed="false">
      <c r="B1273" s="133"/>
      <c r="C1273" s="105"/>
      <c r="D1273" s="192"/>
      <c r="E1273" s="105"/>
    </row>
    <row r="1274" customFormat="false" ht="12.9" hidden="false" customHeight="false" outlineLevel="0" collapsed="false">
      <c r="B1274" s="133"/>
      <c r="C1274" s="105"/>
      <c r="D1274" s="192"/>
      <c r="E1274" s="105"/>
    </row>
    <row r="1275" customFormat="false" ht="12.9" hidden="false" customHeight="false" outlineLevel="0" collapsed="false">
      <c r="B1275" s="133"/>
      <c r="C1275" s="105"/>
      <c r="D1275" s="192"/>
      <c r="E1275" s="105"/>
    </row>
    <row r="1276" customFormat="false" ht="12.9" hidden="false" customHeight="false" outlineLevel="0" collapsed="false">
      <c r="B1276" s="133"/>
      <c r="C1276" s="105"/>
      <c r="D1276" s="192"/>
      <c r="E1276" s="105"/>
    </row>
    <row r="1277" customFormat="false" ht="12.9" hidden="false" customHeight="false" outlineLevel="0" collapsed="false">
      <c r="B1277" s="133"/>
      <c r="C1277" s="105"/>
      <c r="D1277" s="192"/>
      <c r="E1277" s="105"/>
    </row>
    <row r="1278" customFormat="false" ht="12.9" hidden="false" customHeight="false" outlineLevel="0" collapsed="false">
      <c r="B1278" s="133"/>
      <c r="C1278" s="105"/>
      <c r="D1278" s="192"/>
      <c r="E1278" s="105"/>
    </row>
    <row r="1279" customFormat="false" ht="12.9" hidden="false" customHeight="false" outlineLevel="0" collapsed="false">
      <c r="B1279" s="133"/>
      <c r="C1279" s="105"/>
      <c r="D1279" s="192"/>
      <c r="E1279" s="105"/>
    </row>
    <row r="1280" customFormat="false" ht="12.9" hidden="false" customHeight="false" outlineLevel="0" collapsed="false">
      <c r="B1280" s="133"/>
      <c r="C1280" s="105"/>
      <c r="D1280" s="192"/>
      <c r="E1280" s="105"/>
    </row>
    <row r="1281" customFormat="false" ht="12.9" hidden="false" customHeight="false" outlineLevel="0" collapsed="false">
      <c r="B1281" s="133"/>
      <c r="C1281" s="105"/>
      <c r="D1281" s="192"/>
      <c r="E1281" s="105"/>
    </row>
    <row r="1282" customFormat="false" ht="12.9" hidden="false" customHeight="false" outlineLevel="0" collapsed="false">
      <c r="B1282" s="133"/>
      <c r="C1282" s="105"/>
      <c r="D1282" s="192"/>
      <c r="E1282" s="105"/>
    </row>
    <row r="1283" customFormat="false" ht="12.9" hidden="false" customHeight="false" outlineLevel="0" collapsed="false">
      <c r="B1283" s="133"/>
      <c r="C1283" s="105"/>
      <c r="D1283" s="192"/>
      <c r="E1283" s="105"/>
    </row>
    <row r="1284" customFormat="false" ht="12.9" hidden="false" customHeight="false" outlineLevel="0" collapsed="false">
      <c r="B1284" s="133"/>
      <c r="C1284" s="105"/>
      <c r="D1284" s="192"/>
      <c r="E1284" s="105"/>
    </row>
    <row r="1285" customFormat="false" ht="12.9" hidden="false" customHeight="false" outlineLevel="0" collapsed="false">
      <c r="B1285" s="133"/>
      <c r="C1285" s="105"/>
      <c r="D1285" s="192"/>
      <c r="E1285" s="105"/>
    </row>
    <row r="1286" customFormat="false" ht="12.9" hidden="false" customHeight="false" outlineLevel="0" collapsed="false">
      <c r="B1286" s="133"/>
      <c r="C1286" s="105"/>
      <c r="D1286" s="192"/>
      <c r="E1286" s="105"/>
    </row>
    <row r="1287" customFormat="false" ht="12.9" hidden="false" customHeight="false" outlineLevel="0" collapsed="false">
      <c r="B1287" s="133"/>
      <c r="C1287" s="105"/>
      <c r="D1287" s="192"/>
      <c r="E1287" s="105"/>
    </row>
    <row r="1288" customFormat="false" ht="12.9" hidden="false" customHeight="false" outlineLevel="0" collapsed="false">
      <c r="B1288" s="133"/>
      <c r="C1288" s="105"/>
      <c r="D1288" s="192"/>
      <c r="E1288" s="105"/>
    </row>
    <row r="1289" customFormat="false" ht="12.9" hidden="false" customHeight="false" outlineLevel="0" collapsed="false">
      <c r="B1289" s="133"/>
      <c r="C1289" s="105"/>
      <c r="D1289" s="192"/>
      <c r="E1289" s="105"/>
    </row>
    <row r="1290" customFormat="false" ht="12.9" hidden="false" customHeight="false" outlineLevel="0" collapsed="false">
      <c r="B1290" s="133"/>
      <c r="C1290" s="105"/>
      <c r="D1290" s="192"/>
      <c r="E1290" s="105"/>
    </row>
    <row r="1291" customFormat="false" ht="12.9" hidden="false" customHeight="false" outlineLevel="0" collapsed="false">
      <c r="B1291" s="133"/>
      <c r="C1291" s="105"/>
      <c r="D1291" s="192"/>
      <c r="E1291" s="105"/>
    </row>
    <row r="1292" customFormat="false" ht="12.9" hidden="false" customHeight="false" outlineLevel="0" collapsed="false">
      <c r="B1292" s="133"/>
      <c r="C1292" s="105"/>
      <c r="D1292" s="192"/>
      <c r="E1292" s="105"/>
    </row>
    <row r="1293" customFormat="false" ht="12.9" hidden="false" customHeight="false" outlineLevel="0" collapsed="false">
      <c r="B1293" s="133"/>
      <c r="C1293" s="105"/>
      <c r="D1293" s="192"/>
      <c r="E1293" s="105"/>
    </row>
    <row r="1294" customFormat="false" ht="12.9" hidden="false" customHeight="false" outlineLevel="0" collapsed="false">
      <c r="B1294" s="133"/>
      <c r="C1294" s="105"/>
      <c r="D1294" s="192"/>
      <c r="E1294" s="105"/>
    </row>
    <row r="1295" customFormat="false" ht="12.9" hidden="false" customHeight="false" outlineLevel="0" collapsed="false">
      <c r="B1295" s="133"/>
      <c r="C1295" s="105"/>
      <c r="D1295" s="192"/>
      <c r="E1295" s="105"/>
    </row>
    <row r="1296" customFormat="false" ht="12.9" hidden="false" customHeight="false" outlineLevel="0" collapsed="false">
      <c r="B1296" s="133"/>
      <c r="C1296" s="105"/>
      <c r="D1296" s="192"/>
      <c r="E1296" s="105"/>
    </row>
    <row r="1297" customFormat="false" ht="12.9" hidden="false" customHeight="false" outlineLevel="0" collapsed="false">
      <c r="B1297" s="133"/>
      <c r="C1297" s="105"/>
      <c r="D1297" s="192"/>
      <c r="E1297" s="105"/>
    </row>
    <row r="1298" customFormat="false" ht="12.9" hidden="false" customHeight="false" outlineLevel="0" collapsed="false">
      <c r="B1298" s="133"/>
      <c r="C1298" s="105"/>
      <c r="D1298" s="192"/>
      <c r="E1298" s="105"/>
    </row>
    <row r="1299" customFormat="false" ht="12.9" hidden="false" customHeight="false" outlineLevel="0" collapsed="false">
      <c r="B1299" s="133"/>
      <c r="C1299" s="105"/>
      <c r="D1299" s="192"/>
      <c r="E1299" s="105"/>
    </row>
    <row r="1300" customFormat="false" ht="12.9" hidden="false" customHeight="false" outlineLevel="0" collapsed="false">
      <c r="B1300" s="133"/>
      <c r="C1300" s="105"/>
      <c r="D1300" s="192"/>
      <c r="E1300" s="105"/>
    </row>
    <row r="1301" customFormat="false" ht="12.9" hidden="false" customHeight="false" outlineLevel="0" collapsed="false">
      <c r="B1301" s="133"/>
      <c r="C1301" s="105"/>
      <c r="D1301" s="192"/>
      <c r="E1301" s="105"/>
    </row>
    <row r="1302" customFormat="false" ht="12.9" hidden="false" customHeight="false" outlineLevel="0" collapsed="false">
      <c r="B1302" s="133"/>
      <c r="C1302" s="105"/>
      <c r="D1302" s="192"/>
      <c r="E1302" s="105"/>
    </row>
    <row r="1303" customFormat="false" ht="12.9" hidden="false" customHeight="false" outlineLevel="0" collapsed="false">
      <c r="B1303" s="133"/>
      <c r="C1303" s="105"/>
      <c r="D1303" s="192"/>
      <c r="E1303" s="105"/>
    </row>
    <row r="1304" customFormat="false" ht="12.9" hidden="false" customHeight="false" outlineLevel="0" collapsed="false">
      <c r="B1304" s="133"/>
      <c r="C1304" s="105"/>
      <c r="D1304" s="192"/>
      <c r="E1304" s="105"/>
    </row>
    <row r="1305" customFormat="false" ht="12.9" hidden="false" customHeight="false" outlineLevel="0" collapsed="false">
      <c r="B1305" s="133"/>
      <c r="C1305" s="105"/>
      <c r="D1305" s="192"/>
      <c r="E1305" s="105"/>
    </row>
    <row r="1306" customFormat="false" ht="12.9" hidden="false" customHeight="false" outlineLevel="0" collapsed="false">
      <c r="B1306" s="133"/>
      <c r="C1306" s="105"/>
      <c r="D1306" s="192"/>
      <c r="E1306" s="105"/>
    </row>
    <row r="1307" customFormat="false" ht="12.9" hidden="false" customHeight="false" outlineLevel="0" collapsed="false">
      <c r="B1307" s="133"/>
      <c r="C1307" s="105"/>
      <c r="D1307" s="192"/>
      <c r="E1307" s="105"/>
    </row>
    <row r="1308" customFormat="false" ht="12.9" hidden="false" customHeight="false" outlineLevel="0" collapsed="false">
      <c r="B1308" s="133"/>
      <c r="C1308" s="105"/>
      <c r="D1308" s="192"/>
      <c r="E1308" s="105"/>
    </row>
    <row r="1309" customFormat="false" ht="12.9" hidden="false" customHeight="false" outlineLevel="0" collapsed="false">
      <c r="B1309" s="133"/>
      <c r="C1309" s="105"/>
      <c r="D1309" s="192"/>
      <c r="E1309" s="105"/>
    </row>
    <row r="1310" customFormat="false" ht="12.9" hidden="false" customHeight="false" outlineLevel="0" collapsed="false">
      <c r="B1310" s="133"/>
      <c r="C1310" s="105"/>
      <c r="D1310" s="192"/>
      <c r="E1310" s="105"/>
    </row>
    <row r="1311" customFormat="false" ht="12.9" hidden="false" customHeight="false" outlineLevel="0" collapsed="false">
      <c r="B1311" s="133"/>
      <c r="C1311" s="105"/>
      <c r="D1311" s="192"/>
      <c r="E1311" s="105"/>
    </row>
    <row r="1312" customFormat="false" ht="12.9" hidden="false" customHeight="false" outlineLevel="0" collapsed="false">
      <c r="B1312" s="133"/>
      <c r="C1312" s="105"/>
      <c r="D1312" s="192"/>
      <c r="E1312" s="105"/>
    </row>
    <row r="1313" customFormat="false" ht="12.9" hidden="false" customHeight="false" outlineLevel="0" collapsed="false">
      <c r="B1313" s="133"/>
      <c r="C1313" s="105"/>
      <c r="D1313" s="192"/>
      <c r="E1313" s="105"/>
    </row>
    <row r="1314" customFormat="false" ht="12.9" hidden="false" customHeight="false" outlineLevel="0" collapsed="false">
      <c r="B1314" s="133"/>
      <c r="C1314" s="105"/>
      <c r="D1314" s="192"/>
      <c r="E1314" s="105"/>
    </row>
    <row r="1315" customFormat="false" ht="12.9" hidden="false" customHeight="false" outlineLevel="0" collapsed="false">
      <c r="B1315" s="133"/>
      <c r="C1315" s="105"/>
      <c r="D1315" s="192"/>
      <c r="E1315" s="105"/>
    </row>
    <row r="1316" customFormat="false" ht="12.9" hidden="false" customHeight="false" outlineLevel="0" collapsed="false">
      <c r="B1316" s="133"/>
      <c r="C1316" s="105"/>
      <c r="D1316" s="192"/>
      <c r="E1316" s="105"/>
    </row>
    <row r="1317" customFormat="false" ht="12.9" hidden="false" customHeight="false" outlineLevel="0" collapsed="false">
      <c r="B1317" s="133"/>
      <c r="C1317" s="105"/>
      <c r="D1317" s="192"/>
      <c r="E1317" s="105"/>
    </row>
    <row r="1318" customFormat="false" ht="12.9" hidden="false" customHeight="false" outlineLevel="0" collapsed="false">
      <c r="B1318" s="133"/>
      <c r="C1318" s="105"/>
      <c r="D1318" s="192"/>
      <c r="E1318" s="105"/>
    </row>
    <row r="1319" customFormat="false" ht="12.9" hidden="false" customHeight="false" outlineLevel="0" collapsed="false">
      <c r="B1319" s="133"/>
      <c r="C1319" s="105"/>
      <c r="D1319" s="192"/>
      <c r="E1319" s="105"/>
    </row>
    <row r="1320" customFormat="false" ht="12.9" hidden="false" customHeight="false" outlineLevel="0" collapsed="false">
      <c r="B1320" s="133"/>
      <c r="C1320" s="105"/>
      <c r="D1320" s="192"/>
      <c r="E1320" s="105"/>
    </row>
    <row r="1321" customFormat="false" ht="12.9" hidden="false" customHeight="false" outlineLevel="0" collapsed="false">
      <c r="B1321" s="133"/>
      <c r="C1321" s="105"/>
      <c r="D1321" s="192"/>
      <c r="E1321" s="105"/>
    </row>
    <row r="1322" customFormat="false" ht="12.9" hidden="false" customHeight="false" outlineLevel="0" collapsed="false">
      <c r="B1322" s="133"/>
      <c r="C1322" s="105"/>
      <c r="D1322" s="192"/>
      <c r="E1322" s="105"/>
    </row>
    <row r="1323" customFormat="false" ht="12.9" hidden="false" customHeight="false" outlineLevel="0" collapsed="false">
      <c r="B1323" s="133"/>
      <c r="C1323" s="105"/>
      <c r="D1323" s="192"/>
      <c r="E1323" s="105"/>
    </row>
    <row r="1324" customFormat="false" ht="12.9" hidden="false" customHeight="false" outlineLevel="0" collapsed="false">
      <c r="B1324" s="133"/>
      <c r="C1324" s="105"/>
      <c r="D1324" s="192"/>
      <c r="E1324" s="105"/>
    </row>
    <row r="1325" customFormat="false" ht="12.9" hidden="false" customHeight="false" outlineLevel="0" collapsed="false">
      <c r="B1325" s="133"/>
      <c r="C1325" s="105"/>
      <c r="D1325" s="192"/>
      <c r="E1325" s="105"/>
    </row>
    <row r="1326" customFormat="false" ht="12.9" hidden="false" customHeight="false" outlineLevel="0" collapsed="false">
      <c r="B1326" s="133"/>
      <c r="C1326" s="105"/>
      <c r="D1326" s="192"/>
      <c r="E1326" s="105"/>
    </row>
    <row r="1327" customFormat="false" ht="12.9" hidden="false" customHeight="false" outlineLevel="0" collapsed="false">
      <c r="B1327" s="133"/>
      <c r="C1327" s="105"/>
      <c r="D1327" s="192"/>
      <c r="E1327" s="105"/>
    </row>
    <row r="1328" customFormat="false" ht="12.9" hidden="false" customHeight="false" outlineLevel="0" collapsed="false">
      <c r="B1328" s="133"/>
      <c r="C1328" s="105"/>
      <c r="D1328" s="192"/>
      <c r="E1328" s="105"/>
    </row>
    <row r="1329" customFormat="false" ht="12.9" hidden="false" customHeight="false" outlineLevel="0" collapsed="false">
      <c r="B1329" s="133"/>
      <c r="C1329" s="105"/>
      <c r="D1329" s="192"/>
      <c r="E1329" s="105"/>
    </row>
    <row r="1330" customFormat="false" ht="12.9" hidden="false" customHeight="false" outlineLevel="0" collapsed="false">
      <c r="B1330" s="133"/>
      <c r="C1330" s="105"/>
      <c r="D1330" s="192"/>
      <c r="E1330" s="105"/>
    </row>
    <row r="1331" customFormat="false" ht="12.9" hidden="false" customHeight="false" outlineLevel="0" collapsed="false">
      <c r="B1331" s="133"/>
      <c r="C1331" s="105"/>
      <c r="D1331" s="192"/>
      <c r="E1331" s="105"/>
    </row>
    <row r="1332" customFormat="false" ht="12.9" hidden="false" customHeight="false" outlineLevel="0" collapsed="false">
      <c r="B1332" s="133"/>
      <c r="C1332" s="105"/>
      <c r="D1332" s="192"/>
      <c r="E1332" s="105"/>
    </row>
    <row r="1333" customFormat="false" ht="12.9" hidden="false" customHeight="false" outlineLevel="0" collapsed="false">
      <c r="B1333" s="133"/>
      <c r="C1333" s="105"/>
      <c r="D1333" s="192"/>
      <c r="E1333" s="105"/>
    </row>
    <row r="1334" customFormat="false" ht="12.9" hidden="false" customHeight="false" outlineLevel="0" collapsed="false">
      <c r="B1334" s="133"/>
      <c r="C1334" s="105"/>
      <c r="D1334" s="192"/>
      <c r="E1334" s="105"/>
    </row>
    <row r="1335" customFormat="false" ht="12.9" hidden="false" customHeight="false" outlineLevel="0" collapsed="false">
      <c r="B1335" s="133"/>
      <c r="C1335" s="105"/>
      <c r="D1335" s="192"/>
      <c r="E1335" s="105"/>
    </row>
    <row r="1336" customFormat="false" ht="12.9" hidden="false" customHeight="false" outlineLevel="0" collapsed="false">
      <c r="B1336" s="133"/>
      <c r="C1336" s="105"/>
      <c r="D1336" s="192"/>
      <c r="E1336" s="105"/>
    </row>
    <row r="1337" customFormat="false" ht="12.9" hidden="false" customHeight="false" outlineLevel="0" collapsed="false">
      <c r="B1337" s="133"/>
      <c r="C1337" s="105"/>
      <c r="D1337" s="192"/>
      <c r="E1337" s="105"/>
    </row>
    <row r="1338" customFormat="false" ht="12.9" hidden="false" customHeight="false" outlineLevel="0" collapsed="false">
      <c r="B1338" s="133"/>
      <c r="C1338" s="105"/>
      <c r="D1338" s="192"/>
      <c r="E1338" s="105"/>
    </row>
    <row r="1339" customFormat="false" ht="12.9" hidden="false" customHeight="false" outlineLevel="0" collapsed="false">
      <c r="B1339" s="133"/>
      <c r="C1339" s="105"/>
      <c r="D1339" s="192"/>
      <c r="E1339" s="105"/>
    </row>
    <row r="1340" customFormat="false" ht="12.9" hidden="false" customHeight="false" outlineLevel="0" collapsed="false">
      <c r="B1340" s="133"/>
      <c r="C1340" s="105"/>
      <c r="D1340" s="192"/>
      <c r="E1340" s="105"/>
    </row>
    <row r="1341" customFormat="false" ht="12.9" hidden="false" customHeight="false" outlineLevel="0" collapsed="false">
      <c r="B1341" s="133"/>
      <c r="C1341" s="105"/>
      <c r="D1341" s="192"/>
      <c r="E1341" s="105"/>
    </row>
    <row r="1342" customFormat="false" ht="12.9" hidden="false" customHeight="false" outlineLevel="0" collapsed="false">
      <c r="B1342" s="133"/>
      <c r="C1342" s="105"/>
      <c r="D1342" s="192"/>
      <c r="E1342" s="105"/>
    </row>
    <row r="1343" customFormat="false" ht="12.9" hidden="false" customHeight="false" outlineLevel="0" collapsed="false">
      <c r="B1343" s="133"/>
      <c r="C1343" s="105"/>
      <c r="D1343" s="192"/>
      <c r="E1343" s="105"/>
    </row>
    <row r="1344" customFormat="false" ht="12.9" hidden="false" customHeight="false" outlineLevel="0" collapsed="false">
      <c r="B1344" s="133"/>
      <c r="C1344" s="105"/>
      <c r="D1344" s="192"/>
      <c r="E1344" s="105"/>
    </row>
    <row r="1345" customFormat="false" ht="12.9" hidden="false" customHeight="false" outlineLevel="0" collapsed="false">
      <c r="B1345" s="133"/>
      <c r="C1345" s="105"/>
      <c r="D1345" s="192"/>
      <c r="E1345" s="105"/>
    </row>
    <row r="1346" customFormat="false" ht="12.9" hidden="false" customHeight="false" outlineLevel="0" collapsed="false">
      <c r="B1346" s="133"/>
      <c r="C1346" s="105"/>
      <c r="D1346" s="192"/>
      <c r="E1346" s="105"/>
    </row>
    <row r="1347" customFormat="false" ht="12.9" hidden="false" customHeight="false" outlineLevel="0" collapsed="false">
      <c r="B1347" s="133"/>
      <c r="C1347" s="105"/>
      <c r="D1347" s="192"/>
      <c r="E1347" s="105"/>
    </row>
    <row r="1348" customFormat="false" ht="12.9" hidden="false" customHeight="false" outlineLevel="0" collapsed="false">
      <c r="B1348" s="133"/>
      <c r="C1348" s="105"/>
      <c r="D1348" s="192"/>
      <c r="E1348" s="105"/>
    </row>
    <row r="1349" customFormat="false" ht="12.9" hidden="false" customHeight="false" outlineLevel="0" collapsed="false">
      <c r="B1349" s="133"/>
      <c r="C1349" s="105"/>
      <c r="D1349" s="192"/>
      <c r="E1349" s="105"/>
    </row>
    <row r="1350" customFormat="false" ht="12.9" hidden="false" customHeight="false" outlineLevel="0" collapsed="false">
      <c r="B1350" s="133"/>
      <c r="C1350" s="105"/>
      <c r="D1350" s="192"/>
      <c r="E1350" s="105"/>
    </row>
    <row r="1351" customFormat="false" ht="12.9" hidden="false" customHeight="false" outlineLevel="0" collapsed="false">
      <c r="B1351" s="133"/>
      <c r="C1351" s="105"/>
      <c r="D1351" s="192"/>
      <c r="E1351" s="105"/>
    </row>
    <row r="1352" customFormat="false" ht="12.9" hidden="false" customHeight="false" outlineLevel="0" collapsed="false">
      <c r="B1352" s="133"/>
      <c r="C1352" s="105"/>
      <c r="D1352" s="192"/>
      <c r="E1352" s="105"/>
    </row>
    <row r="1353" customFormat="false" ht="12.9" hidden="false" customHeight="false" outlineLevel="0" collapsed="false">
      <c r="B1353" s="133"/>
      <c r="C1353" s="105"/>
      <c r="D1353" s="192"/>
      <c r="E1353" s="105"/>
    </row>
    <row r="1354" customFormat="false" ht="12.9" hidden="false" customHeight="false" outlineLevel="0" collapsed="false">
      <c r="B1354" s="133"/>
      <c r="C1354" s="105"/>
      <c r="D1354" s="192"/>
      <c r="E1354" s="105"/>
    </row>
    <row r="1355" customFormat="false" ht="12.9" hidden="false" customHeight="false" outlineLevel="0" collapsed="false">
      <c r="B1355" s="133"/>
      <c r="C1355" s="105"/>
      <c r="D1355" s="192"/>
      <c r="E1355" s="105"/>
    </row>
    <row r="1356" customFormat="false" ht="12.9" hidden="false" customHeight="false" outlineLevel="0" collapsed="false">
      <c r="B1356" s="133"/>
      <c r="C1356" s="105"/>
      <c r="D1356" s="192"/>
      <c r="E1356" s="105"/>
    </row>
    <row r="1357" customFormat="false" ht="12.9" hidden="false" customHeight="false" outlineLevel="0" collapsed="false">
      <c r="B1357" s="133"/>
      <c r="C1357" s="105"/>
      <c r="D1357" s="192"/>
      <c r="E1357" s="105"/>
    </row>
    <row r="1358" customFormat="false" ht="12.9" hidden="false" customHeight="false" outlineLevel="0" collapsed="false">
      <c r="B1358" s="133"/>
      <c r="C1358" s="105"/>
      <c r="D1358" s="192"/>
      <c r="E1358" s="105"/>
    </row>
    <row r="1359" customFormat="false" ht="12.9" hidden="false" customHeight="false" outlineLevel="0" collapsed="false">
      <c r="B1359" s="133"/>
      <c r="C1359" s="105"/>
      <c r="D1359" s="192"/>
      <c r="E1359" s="105"/>
    </row>
    <row r="1360" customFormat="false" ht="12.9" hidden="false" customHeight="false" outlineLevel="0" collapsed="false">
      <c r="B1360" s="133"/>
      <c r="C1360" s="105"/>
      <c r="D1360" s="192"/>
      <c r="E1360" s="105"/>
    </row>
    <row r="1361" customFormat="false" ht="12.9" hidden="false" customHeight="false" outlineLevel="0" collapsed="false">
      <c r="B1361" s="133"/>
      <c r="C1361" s="105"/>
      <c r="D1361" s="192"/>
      <c r="E1361" s="105"/>
    </row>
    <row r="1362" customFormat="false" ht="12.9" hidden="false" customHeight="false" outlineLevel="0" collapsed="false">
      <c r="B1362" s="133"/>
      <c r="C1362" s="105"/>
      <c r="D1362" s="192"/>
      <c r="E1362" s="105"/>
    </row>
    <row r="1363" customFormat="false" ht="12.9" hidden="false" customHeight="false" outlineLevel="0" collapsed="false">
      <c r="B1363" s="133"/>
      <c r="C1363" s="105"/>
      <c r="D1363" s="192"/>
      <c r="E1363" s="105"/>
    </row>
    <row r="1364" customFormat="false" ht="12.9" hidden="false" customHeight="false" outlineLevel="0" collapsed="false">
      <c r="B1364" s="133"/>
      <c r="C1364" s="105"/>
      <c r="D1364" s="192"/>
      <c r="E1364" s="105"/>
    </row>
    <row r="1365" customFormat="false" ht="12.9" hidden="false" customHeight="false" outlineLevel="0" collapsed="false">
      <c r="B1365" s="133"/>
      <c r="C1365" s="105"/>
      <c r="D1365" s="192"/>
      <c r="E1365" s="105"/>
    </row>
    <row r="1366" customFormat="false" ht="12.9" hidden="false" customHeight="false" outlineLevel="0" collapsed="false">
      <c r="B1366" s="133"/>
      <c r="C1366" s="105"/>
      <c r="D1366" s="192"/>
      <c r="E1366" s="105"/>
    </row>
    <row r="1367" customFormat="false" ht="12.9" hidden="false" customHeight="false" outlineLevel="0" collapsed="false">
      <c r="B1367" s="133"/>
      <c r="C1367" s="105"/>
      <c r="D1367" s="192"/>
      <c r="E1367" s="105"/>
    </row>
    <row r="1368" customFormat="false" ht="12.9" hidden="false" customHeight="false" outlineLevel="0" collapsed="false">
      <c r="B1368" s="133"/>
      <c r="C1368" s="105"/>
      <c r="D1368" s="192"/>
      <c r="E1368" s="105"/>
    </row>
    <row r="1369" customFormat="false" ht="12.9" hidden="false" customHeight="false" outlineLevel="0" collapsed="false">
      <c r="B1369" s="133"/>
      <c r="C1369" s="105"/>
      <c r="D1369" s="192"/>
      <c r="E1369" s="105"/>
    </row>
    <row r="1370" customFormat="false" ht="12.9" hidden="false" customHeight="false" outlineLevel="0" collapsed="false">
      <c r="B1370" s="133"/>
      <c r="C1370" s="105"/>
      <c r="D1370" s="192"/>
      <c r="E1370" s="105"/>
    </row>
    <row r="1371" customFormat="false" ht="12.9" hidden="false" customHeight="false" outlineLevel="0" collapsed="false">
      <c r="B1371" s="133"/>
      <c r="C1371" s="105"/>
      <c r="D1371" s="192"/>
      <c r="E1371" s="105"/>
    </row>
    <row r="1372" customFormat="false" ht="12.9" hidden="false" customHeight="false" outlineLevel="0" collapsed="false">
      <c r="B1372" s="133"/>
      <c r="C1372" s="105"/>
      <c r="D1372" s="192"/>
      <c r="E1372" s="105"/>
    </row>
    <row r="1373" customFormat="false" ht="12.9" hidden="false" customHeight="false" outlineLevel="0" collapsed="false">
      <c r="B1373" s="133"/>
      <c r="C1373" s="105"/>
      <c r="D1373" s="192"/>
      <c r="E1373" s="105"/>
    </row>
    <row r="1374" customFormat="false" ht="12.9" hidden="false" customHeight="false" outlineLevel="0" collapsed="false">
      <c r="B1374" s="133"/>
      <c r="C1374" s="105"/>
      <c r="D1374" s="192"/>
      <c r="E1374" s="105"/>
    </row>
    <row r="1375" customFormat="false" ht="12.9" hidden="false" customHeight="false" outlineLevel="0" collapsed="false">
      <c r="B1375" s="133"/>
      <c r="C1375" s="105"/>
      <c r="D1375" s="192"/>
      <c r="E1375" s="105"/>
    </row>
    <row r="1376" customFormat="false" ht="12.9" hidden="false" customHeight="false" outlineLevel="0" collapsed="false">
      <c r="B1376" s="133"/>
      <c r="C1376" s="105"/>
      <c r="D1376" s="192"/>
      <c r="E1376" s="105"/>
    </row>
    <row r="1377" customFormat="false" ht="12.9" hidden="false" customHeight="false" outlineLevel="0" collapsed="false">
      <c r="B1377" s="133"/>
      <c r="C1377" s="105"/>
      <c r="D1377" s="192"/>
      <c r="E1377" s="105"/>
    </row>
    <row r="1378" customFormat="false" ht="12.9" hidden="false" customHeight="false" outlineLevel="0" collapsed="false">
      <c r="B1378" s="133"/>
      <c r="C1378" s="105"/>
      <c r="D1378" s="192"/>
      <c r="E1378" s="105"/>
    </row>
    <row r="1379" customFormat="false" ht="12.9" hidden="false" customHeight="false" outlineLevel="0" collapsed="false">
      <c r="B1379" s="133"/>
      <c r="C1379" s="105"/>
      <c r="D1379" s="192"/>
      <c r="E1379" s="105"/>
    </row>
    <row r="1380" customFormat="false" ht="12.9" hidden="false" customHeight="false" outlineLevel="0" collapsed="false">
      <c r="B1380" s="133"/>
      <c r="C1380" s="105"/>
      <c r="D1380" s="192"/>
      <c r="E1380" s="105"/>
    </row>
    <row r="1381" customFormat="false" ht="12.9" hidden="false" customHeight="false" outlineLevel="0" collapsed="false">
      <c r="B1381" s="133"/>
      <c r="C1381" s="105"/>
      <c r="D1381" s="192"/>
      <c r="E1381" s="105"/>
    </row>
    <row r="1382" customFormat="false" ht="12.9" hidden="false" customHeight="false" outlineLevel="0" collapsed="false">
      <c r="B1382" s="133"/>
      <c r="C1382" s="105"/>
      <c r="D1382" s="192"/>
      <c r="E1382" s="105"/>
    </row>
    <row r="1383" customFormat="false" ht="12.9" hidden="false" customHeight="false" outlineLevel="0" collapsed="false">
      <c r="B1383" s="133"/>
      <c r="C1383" s="105"/>
      <c r="D1383" s="192"/>
      <c r="E1383" s="105"/>
    </row>
    <row r="1384" customFormat="false" ht="12.9" hidden="false" customHeight="false" outlineLevel="0" collapsed="false">
      <c r="B1384" s="133"/>
      <c r="C1384" s="105"/>
      <c r="D1384" s="192"/>
      <c r="E1384" s="105"/>
    </row>
    <row r="1385" customFormat="false" ht="12.9" hidden="false" customHeight="false" outlineLevel="0" collapsed="false">
      <c r="B1385" s="133"/>
      <c r="C1385" s="105"/>
      <c r="D1385" s="192"/>
      <c r="E1385" s="105"/>
    </row>
    <row r="1386" customFormat="false" ht="12.9" hidden="false" customHeight="false" outlineLevel="0" collapsed="false">
      <c r="B1386" s="133"/>
      <c r="C1386" s="105"/>
      <c r="D1386" s="192"/>
      <c r="E1386" s="105"/>
    </row>
    <row r="1387" customFormat="false" ht="12.9" hidden="false" customHeight="false" outlineLevel="0" collapsed="false">
      <c r="B1387" s="133"/>
      <c r="C1387" s="105"/>
      <c r="D1387" s="192"/>
      <c r="E1387" s="105"/>
    </row>
    <row r="1388" customFormat="false" ht="12.9" hidden="false" customHeight="false" outlineLevel="0" collapsed="false">
      <c r="B1388" s="133"/>
      <c r="C1388" s="105"/>
      <c r="D1388" s="192"/>
      <c r="E1388" s="105"/>
    </row>
    <row r="1389" customFormat="false" ht="12.9" hidden="false" customHeight="false" outlineLevel="0" collapsed="false">
      <c r="B1389" s="133"/>
      <c r="C1389" s="105"/>
      <c r="D1389" s="192"/>
      <c r="E1389" s="105"/>
    </row>
    <row r="1390" customFormat="false" ht="12.9" hidden="false" customHeight="false" outlineLevel="0" collapsed="false">
      <c r="B1390" s="133"/>
      <c r="C1390" s="105"/>
      <c r="D1390" s="192"/>
      <c r="E1390" s="105"/>
    </row>
    <row r="1391" customFormat="false" ht="12.9" hidden="false" customHeight="false" outlineLevel="0" collapsed="false">
      <c r="B1391" s="133"/>
      <c r="C1391" s="105"/>
      <c r="D1391" s="192"/>
      <c r="E1391" s="105"/>
    </row>
    <row r="1392" customFormat="false" ht="12.9" hidden="false" customHeight="false" outlineLevel="0" collapsed="false">
      <c r="B1392" s="133"/>
      <c r="C1392" s="105"/>
      <c r="D1392" s="192"/>
      <c r="E1392" s="105"/>
    </row>
    <row r="1393" customFormat="false" ht="12.9" hidden="false" customHeight="false" outlineLevel="0" collapsed="false">
      <c r="B1393" s="133"/>
      <c r="C1393" s="105"/>
      <c r="D1393" s="192"/>
      <c r="E1393" s="105"/>
    </row>
    <row r="1394" customFormat="false" ht="12.9" hidden="false" customHeight="false" outlineLevel="0" collapsed="false">
      <c r="B1394" s="133"/>
      <c r="C1394" s="105"/>
      <c r="D1394" s="192"/>
      <c r="E1394" s="105"/>
    </row>
    <row r="1395" customFormat="false" ht="12.9" hidden="false" customHeight="false" outlineLevel="0" collapsed="false">
      <c r="B1395" s="133"/>
      <c r="C1395" s="105"/>
      <c r="D1395" s="192"/>
      <c r="E1395" s="105"/>
    </row>
    <row r="1396" customFormat="false" ht="12.9" hidden="false" customHeight="false" outlineLevel="0" collapsed="false">
      <c r="B1396" s="133"/>
      <c r="C1396" s="105"/>
      <c r="D1396" s="192"/>
      <c r="E1396" s="105"/>
    </row>
    <row r="1397" customFormat="false" ht="12.9" hidden="false" customHeight="false" outlineLevel="0" collapsed="false">
      <c r="B1397" s="133"/>
      <c r="C1397" s="105"/>
      <c r="D1397" s="192"/>
      <c r="E1397" s="105"/>
    </row>
    <row r="1398" customFormat="false" ht="12.9" hidden="false" customHeight="false" outlineLevel="0" collapsed="false">
      <c r="B1398" s="133"/>
      <c r="C1398" s="105"/>
      <c r="D1398" s="192"/>
      <c r="E1398" s="105"/>
    </row>
    <row r="1399" customFormat="false" ht="12.9" hidden="false" customHeight="false" outlineLevel="0" collapsed="false">
      <c r="B1399" s="133"/>
      <c r="C1399" s="105"/>
      <c r="D1399" s="192"/>
      <c r="E1399" s="105"/>
    </row>
    <row r="1400" customFormat="false" ht="12.9" hidden="false" customHeight="false" outlineLevel="0" collapsed="false">
      <c r="B1400" s="133"/>
      <c r="C1400" s="105"/>
      <c r="D1400" s="192"/>
      <c r="E1400" s="105"/>
    </row>
    <row r="1401" customFormat="false" ht="12.9" hidden="false" customHeight="false" outlineLevel="0" collapsed="false">
      <c r="B1401" s="133"/>
      <c r="C1401" s="105"/>
      <c r="D1401" s="192"/>
      <c r="E1401" s="105"/>
    </row>
    <row r="1402" customFormat="false" ht="12.9" hidden="false" customHeight="false" outlineLevel="0" collapsed="false">
      <c r="B1402" s="133"/>
      <c r="C1402" s="105"/>
      <c r="D1402" s="192"/>
      <c r="E1402" s="105"/>
    </row>
    <row r="1403" customFormat="false" ht="12.9" hidden="false" customHeight="false" outlineLevel="0" collapsed="false">
      <c r="B1403" s="133"/>
      <c r="C1403" s="105"/>
      <c r="D1403" s="192"/>
      <c r="E1403" s="105"/>
    </row>
    <row r="1404" customFormat="false" ht="12.9" hidden="false" customHeight="false" outlineLevel="0" collapsed="false">
      <c r="B1404" s="133"/>
      <c r="C1404" s="105"/>
      <c r="D1404" s="192"/>
      <c r="E1404" s="105"/>
    </row>
    <row r="1405" customFormat="false" ht="12.9" hidden="false" customHeight="false" outlineLevel="0" collapsed="false">
      <c r="B1405" s="133"/>
      <c r="C1405" s="105"/>
      <c r="D1405" s="192"/>
      <c r="E1405" s="105"/>
    </row>
    <row r="1406" customFormat="false" ht="12.9" hidden="false" customHeight="false" outlineLevel="0" collapsed="false">
      <c r="B1406" s="133"/>
      <c r="C1406" s="105"/>
      <c r="D1406" s="192"/>
      <c r="E1406" s="105"/>
    </row>
    <row r="1407" customFormat="false" ht="12.9" hidden="false" customHeight="false" outlineLevel="0" collapsed="false">
      <c r="B1407" s="133"/>
      <c r="C1407" s="105"/>
      <c r="D1407" s="192"/>
      <c r="E1407" s="105"/>
    </row>
    <row r="1408" customFormat="false" ht="12.9" hidden="false" customHeight="false" outlineLevel="0" collapsed="false">
      <c r="B1408" s="133"/>
      <c r="C1408" s="105"/>
      <c r="D1408" s="192"/>
      <c r="E1408" s="105"/>
    </row>
    <row r="1409" customFormat="false" ht="12.9" hidden="false" customHeight="false" outlineLevel="0" collapsed="false">
      <c r="B1409" s="133"/>
      <c r="C1409" s="105"/>
      <c r="D1409" s="192"/>
      <c r="E1409" s="105"/>
    </row>
    <row r="1410" customFormat="false" ht="12.9" hidden="false" customHeight="false" outlineLevel="0" collapsed="false">
      <c r="B1410" s="133"/>
      <c r="C1410" s="105"/>
      <c r="D1410" s="192"/>
      <c r="E1410" s="105"/>
    </row>
    <row r="1411" customFormat="false" ht="12.9" hidden="false" customHeight="false" outlineLevel="0" collapsed="false">
      <c r="B1411" s="133"/>
      <c r="C1411" s="105"/>
      <c r="D1411" s="192"/>
      <c r="E1411" s="105"/>
    </row>
    <row r="1412" customFormat="false" ht="12.9" hidden="false" customHeight="false" outlineLevel="0" collapsed="false">
      <c r="B1412" s="133"/>
      <c r="C1412" s="105"/>
      <c r="D1412" s="192"/>
      <c r="E1412" s="105"/>
    </row>
    <row r="1413" customFormat="false" ht="12.9" hidden="false" customHeight="false" outlineLevel="0" collapsed="false">
      <c r="B1413" s="133"/>
      <c r="C1413" s="105"/>
      <c r="D1413" s="192"/>
      <c r="E1413" s="105"/>
    </row>
    <row r="1414" customFormat="false" ht="12.9" hidden="false" customHeight="false" outlineLevel="0" collapsed="false">
      <c r="B1414" s="133"/>
      <c r="C1414" s="105"/>
      <c r="D1414" s="192"/>
      <c r="E1414" s="105"/>
    </row>
    <row r="1415" customFormat="false" ht="12.9" hidden="false" customHeight="false" outlineLevel="0" collapsed="false">
      <c r="B1415" s="133"/>
      <c r="C1415" s="105"/>
      <c r="D1415" s="192"/>
      <c r="E1415" s="105"/>
    </row>
    <row r="1416" customFormat="false" ht="12.9" hidden="false" customHeight="false" outlineLevel="0" collapsed="false">
      <c r="B1416" s="133"/>
      <c r="C1416" s="105"/>
      <c r="D1416" s="192"/>
      <c r="E1416" s="105"/>
    </row>
    <row r="1417" customFormat="false" ht="12.9" hidden="false" customHeight="false" outlineLevel="0" collapsed="false">
      <c r="B1417" s="133"/>
      <c r="C1417" s="105"/>
      <c r="D1417" s="192"/>
      <c r="E1417" s="105"/>
    </row>
    <row r="1418" customFormat="false" ht="12.9" hidden="false" customHeight="false" outlineLevel="0" collapsed="false">
      <c r="B1418" s="133"/>
      <c r="C1418" s="105"/>
      <c r="D1418" s="192"/>
      <c r="E1418" s="105"/>
    </row>
    <row r="1419" customFormat="false" ht="12.9" hidden="false" customHeight="false" outlineLevel="0" collapsed="false">
      <c r="B1419" s="133"/>
      <c r="C1419" s="105"/>
      <c r="D1419" s="192"/>
      <c r="E1419" s="105"/>
    </row>
    <row r="1420" customFormat="false" ht="12.9" hidden="false" customHeight="false" outlineLevel="0" collapsed="false">
      <c r="B1420" s="133"/>
      <c r="C1420" s="105"/>
      <c r="D1420" s="192"/>
      <c r="E1420" s="105"/>
    </row>
    <row r="1421" customFormat="false" ht="12.9" hidden="false" customHeight="false" outlineLevel="0" collapsed="false">
      <c r="B1421" s="133"/>
      <c r="C1421" s="105"/>
      <c r="D1421" s="192"/>
      <c r="E1421" s="105"/>
    </row>
    <row r="1422" customFormat="false" ht="12.9" hidden="false" customHeight="false" outlineLevel="0" collapsed="false">
      <c r="B1422" s="133"/>
      <c r="C1422" s="105"/>
      <c r="D1422" s="192"/>
      <c r="E1422" s="105"/>
    </row>
    <row r="1423" customFormat="false" ht="12.9" hidden="false" customHeight="false" outlineLevel="0" collapsed="false">
      <c r="B1423" s="133"/>
      <c r="C1423" s="105"/>
      <c r="D1423" s="192"/>
      <c r="E1423" s="105"/>
    </row>
    <row r="1424" customFormat="false" ht="12.9" hidden="false" customHeight="false" outlineLevel="0" collapsed="false">
      <c r="B1424" s="133"/>
      <c r="C1424" s="105"/>
      <c r="D1424" s="192"/>
      <c r="E1424" s="105"/>
    </row>
    <row r="1425" customFormat="false" ht="12.9" hidden="false" customHeight="false" outlineLevel="0" collapsed="false">
      <c r="B1425" s="133"/>
      <c r="C1425" s="105"/>
      <c r="D1425" s="192"/>
      <c r="E1425" s="105"/>
    </row>
    <row r="1426" customFormat="false" ht="12.9" hidden="false" customHeight="false" outlineLevel="0" collapsed="false">
      <c r="B1426" s="133"/>
      <c r="C1426" s="105"/>
      <c r="D1426" s="192"/>
      <c r="E1426" s="105"/>
    </row>
    <row r="1427" customFormat="false" ht="12.9" hidden="false" customHeight="false" outlineLevel="0" collapsed="false">
      <c r="B1427" s="133"/>
      <c r="C1427" s="105"/>
      <c r="D1427" s="192"/>
      <c r="E1427" s="105"/>
    </row>
    <row r="1428" customFormat="false" ht="12.9" hidden="false" customHeight="false" outlineLevel="0" collapsed="false">
      <c r="B1428" s="133"/>
      <c r="C1428" s="105"/>
      <c r="D1428" s="192"/>
      <c r="E1428" s="105"/>
    </row>
    <row r="1429" customFormat="false" ht="12.9" hidden="false" customHeight="false" outlineLevel="0" collapsed="false">
      <c r="B1429" s="133"/>
      <c r="C1429" s="105"/>
      <c r="D1429" s="192"/>
      <c r="E1429" s="105"/>
    </row>
    <row r="1430" customFormat="false" ht="12.9" hidden="false" customHeight="false" outlineLevel="0" collapsed="false">
      <c r="B1430" s="133"/>
      <c r="C1430" s="105"/>
      <c r="D1430" s="192"/>
      <c r="E1430" s="105"/>
    </row>
    <row r="1431" customFormat="false" ht="12.9" hidden="false" customHeight="false" outlineLevel="0" collapsed="false">
      <c r="B1431" s="133"/>
      <c r="C1431" s="105"/>
      <c r="D1431" s="192"/>
      <c r="E1431" s="105"/>
    </row>
    <row r="1432" customFormat="false" ht="12.9" hidden="false" customHeight="false" outlineLevel="0" collapsed="false">
      <c r="B1432" s="133"/>
      <c r="C1432" s="105"/>
      <c r="D1432" s="192"/>
      <c r="E1432" s="105"/>
    </row>
    <row r="1433" customFormat="false" ht="12.9" hidden="false" customHeight="false" outlineLevel="0" collapsed="false">
      <c r="B1433" s="133"/>
      <c r="C1433" s="105"/>
      <c r="D1433" s="192"/>
      <c r="E1433" s="105"/>
    </row>
    <row r="1434" customFormat="false" ht="12.9" hidden="false" customHeight="false" outlineLevel="0" collapsed="false">
      <c r="B1434" s="133"/>
      <c r="C1434" s="105"/>
      <c r="D1434" s="192"/>
      <c r="E1434" s="105"/>
    </row>
    <row r="1435" customFormat="false" ht="12.9" hidden="false" customHeight="false" outlineLevel="0" collapsed="false">
      <c r="B1435" s="133"/>
      <c r="C1435" s="105"/>
      <c r="D1435" s="192"/>
      <c r="E1435" s="105"/>
    </row>
    <row r="1436" customFormat="false" ht="12.9" hidden="false" customHeight="false" outlineLevel="0" collapsed="false">
      <c r="B1436" s="133"/>
      <c r="C1436" s="105"/>
      <c r="D1436" s="192"/>
      <c r="E1436" s="105"/>
    </row>
    <row r="1437" customFormat="false" ht="12.9" hidden="false" customHeight="false" outlineLevel="0" collapsed="false">
      <c r="B1437" s="133"/>
      <c r="C1437" s="105"/>
      <c r="D1437" s="192"/>
      <c r="E1437" s="105"/>
    </row>
    <row r="1438" customFormat="false" ht="12.9" hidden="false" customHeight="false" outlineLevel="0" collapsed="false">
      <c r="B1438" s="133"/>
      <c r="C1438" s="105"/>
      <c r="D1438" s="192"/>
      <c r="E1438" s="105"/>
    </row>
    <row r="1439" customFormat="false" ht="12.9" hidden="false" customHeight="false" outlineLevel="0" collapsed="false">
      <c r="B1439" s="133"/>
      <c r="C1439" s="105"/>
      <c r="D1439" s="192"/>
      <c r="E1439" s="105"/>
    </row>
    <row r="1440" customFormat="false" ht="12.9" hidden="false" customHeight="false" outlineLevel="0" collapsed="false">
      <c r="B1440" s="133"/>
      <c r="C1440" s="105"/>
      <c r="D1440" s="192"/>
      <c r="E1440" s="105"/>
    </row>
    <row r="1441" customFormat="false" ht="12.9" hidden="false" customHeight="false" outlineLevel="0" collapsed="false">
      <c r="B1441" s="133"/>
      <c r="C1441" s="105"/>
      <c r="D1441" s="192"/>
      <c r="E1441" s="105"/>
    </row>
    <row r="1442" customFormat="false" ht="12.9" hidden="false" customHeight="false" outlineLevel="0" collapsed="false">
      <c r="B1442" s="133"/>
      <c r="C1442" s="105"/>
      <c r="D1442" s="192"/>
      <c r="E1442" s="105"/>
    </row>
    <row r="1443" customFormat="false" ht="12.9" hidden="false" customHeight="false" outlineLevel="0" collapsed="false">
      <c r="B1443" s="133"/>
      <c r="C1443" s="105"/>
      <c r="D1443" s="192"/>
      <c r="E1443" s="105"/>
    </row>
    <row r="1444" customFormat="false" ht="12.9" hidden="false" customHeight="false" outlineLevel="0" collapsed="false">
      <c r="B1444" s="133"/>
      <c r="C1444" s="105"/>
      <c r="D1444" s="192"/>
      <c r="E1444" s="105"/>
    </row>
    <row r="1445" customFormat="false" ht="12.9" hidden="false" customHeight="false" outlineLevel="0" collapsed="false">
      <c r="B1445" s="133"/>
      <c r="C1445" s="105"/>
      <c r="D1445" s="192"/>
      <c r="E1445" s="105"/>
    </row>
    <row r="1446" customFormat="false" ht="12.9" hidden="false" customHeight="false" outlineLevel="0" collapsed="false">
      <c r="B1446" s="133"/>
      <c r="C1446" s="105"/>
      <c r="D1446" s="192"/>
      <c r="E1446" s="105"/>
    </row>
    <row r="1447" customFormat="false" ht="12.9" hidden="false" customHeight="false" outlineLevel="0" collapsed="false">
      <c r="B1447" s="133"/>
      <c r="C1447" s="105"/>
      <c r="D1447" s="192"/>
      <c r="E1447" s="105"/>
    </row>
    <row r="1448" customFormat="false" ht="12.9" hidden="false" customHeight="false" outlineLevel="0" collapsed="false">
      <c r="B1448" s="133"/>
      <c r="C1448" s="105"/>
      <c r="D1448" s="192"/>
      <c r="E1448" s="105"/>
    </row>
    <row r="1449" customFormat="false" ht="12.9" hidden="false" customHeight="false" outlineLevel="0" collapsed="false">
      <c r="B1449" s="133"/>
      <c r="C1449" s="105"/>
      <c r="D1449" s="192"/>
      <c r="E1449" s="105"/>
    </row>
    <row r="1450" customFormat="false" ht="12.9" hidden="false" customHeight="false" outlineLevel="0" collapsed="false">
      <c r="B1450" s="133"/>
      <c r="C1450" s="105"/>
      <c r="D1450" s="192"/>
      <c r="E1450" s="105"/>
    </row>
    <row r="1451" customFormat="false" ht="12.9" hidden="false" customHeight="false" outlineLevel="0" collapsed="false">
      <c r="B1451" s="133"/>
      <c r="C1451" s="105"/>
      <c r="D1451" s="192"/>
      <c r="E1451" s="105"/>
    </row>
    <row r="1452" customFormat="false" ht="12.9" hidden="false" customHeight="false" outlineLevel="0" collapsed="false">
      <c r="B1452" s="133"/>
      <c r="C1452" s="105"/>
      <c r="D1452" s="192"/>
      <c r="E1452" s="105"/>
    </row>
    <row r="1453" customFormat="false" ht="12.9" hidden="false" customHeight="false" outlineLevel="0" collapsed="false">
      <c r="B1453" s="133"/>
      <c r="C1453" s="105"/>
      <c r="D1453" s="192"/>
      <c r="E1453" s="105"/>
    </row>
    <row r="1454" customFormat="false" ht="12.9" hidden="false" customHeight="false" outlineLevel="0" collapsed="false">
      <c r="B1454" s="133"/>
      <c r="C1454" s="105"/>
      <c r="D1454" s="192"/>
      <c r="E1454" s="105"/>
    </row>
    <row r="1455" customFormat="false" ht="12.9" hidden="false" customHeight="false" outlineLevel="0" collapsed="false">
      <c r="B1455" s="133"/>
      <c r="C1455" s="105"/>
      <c r="D1455" s="192"/>
      <c r="E1455" s="105"/>
    </row>
    <row r="1456" customFormat="false" ht="12.9" hidden="false" customHeight="false" outlineLevel="0" collapsed="false">
      <c r="B1456" s="133"/>
      <c r="C1456" s="105"/>
      <c r="D1456" s="192"/>
      <c r="E1456" s="105"/>
    </row>
    <row r="1457" customFormat="false" ht="12.9" hidden="false" customHeight="false" outlineLevel="0" collapsed="false">
      <c r="B1457" s="133"/>
      <c r="C1457" s="105"/>
      <c r="D1457" s="192"/>
      <c r="E1457" s="105"/>
    </row>
    <row r="1458" customFormat="false" ht="12.9" hidden="false" customHeight="false" outlineLevel="0" collapsed="false">
      <c r="B1458" s="133"/>
      <c r="C1458" s="105"/>
      <c r="D1458" s="192"/>
      <c r="E1458" s="105"/>
    </row>
    <row r="1459" customFormat="false" ht="12.9" hidden="false" customHeight="false" outlineLevel="0" collapsed="false">
      <c r="B1459" s="133"/>
      <c r="C1459" s="105"/>
      <c r="D1459" s="192"/>
      <c r="E1459" s="105"/>
    </row>
    <row r="1460" customFormat="false" ht="12.9" hidden="false" customHeight="false" outlineLevel="0" collapsed="false">
      <c r="B1460" s="133"/>
      <c r="C1460" s="105"/>
      <c r="D1460" s="192"/>
      <c r="E1460" s="105"/>
    </row>
    <row r="1461" customFormat="false" ht="12.9" hidden="false" customHeight="false" outlineLevel="0" collapsed="false">
      <c r="B1461" s="133"/>
      <c r="C1461" s="105"/>
      <c r="D1461" s="192"/>
      <c r="E1461" s="105"/>
    </row>
    <row r="1462" customFormat="false" ht="12.9" hidden="false" customHeight="false" outlineLevel="0" collapsed="false">
      <c r="B1462" s="133"/>
      <c r="C1462" s="105"/>
      <c r="D1462" s="192"/>
      <c r="E1462" s="105"/>
    </row>
    <row r="1463" customFormat="false" ht="12.9" hidden="false" customHeight="false" outlineLevel="0" collapsed="false">
      <c r="B1463" s="133"/>
      <c r="C1463" s="105"/>
      <c r="D1463" s="192"/>
      <c r="E1463" s="105"/>
    </row>
    <row r="1464" customFormat="false" ht="12.9" hidden="false" customHeight="false" outlineLevel="0" collapsed="false">
      <c r="B1464" s="133"/>
      <c r="C1464" s="105"/>
      <c r="D1464" s="192"/>
      <c r="E1464" s="105"/>
    </row>
    <row r="1465" customFormat="false" ht="12.9" hidden="false" customHeight="false" outlineLevel="0" collapsed="false">
      <c r="B1465" s="133"/>
      <c r="C1465" s="105"/>
      <c r="D1465" s="192"/>
      <c r="E1465" s="105"/>
    </row>
    <row r="1466" customFormat="false" ht="12.9" hidden="false" customHeight="false" outlineLevel="0" collapsed="false">
      <c r="B1466" s="133"/>
      <c r="C1466" s="105"/>
      <c r="D1466" s="192"/>
      <c r="E1466" s="105"/>
    </row>
    <row r="1467" customFormat="false" ht="12.9" hidden="false" customHeight="false" outlineLevel="0" collapsed="false">
      <c r="B1467" s="133"/>
      <c r="C1467" s="105"/>
      <c r="D1467" s="192"/>
      <c r="E1467" s="105"/>
    </row>
    <row r="1468" customFormat="false" ht="12.9" hidden="false" customHeight="false" outlineLevel="0" collapsed="false">
      <c r="B1468" s="133"/>
      <c r="C1468" s="105"/>
      <c r="D1468" s="192"/>
      <c r="E1468" s="105"/>
    </row>
    <row r="1469" customFormat="false" ht="12.9" hidden="false" customHeight="false" outlineLevel="0" collapsed="false">
      <c r="B1469" s="133"/>
      <c r="C1469" s="105"/>
      <c r="D1469" s="192"/>
      <c r="E1469" s="105"/>
    </row>
    <row r="1470" customFormat="false" ht="12.9" hidden="false" customHeight="false" outlineLevel="0" collapsed="false">
      <c r="B1470" s="133"/>
      <c r="C1470" s="105"/>
      <c r="D1470" s="192"/>
      <c r="E1470" s="105"/>
    </row>
    <row r="1471" customFormat="false" ht="12.9" hidden="false" customHeight="false" outlineLevel="0" collapsed="false">
      <c r="B1471" s="133"/>
      <c r="C1471" s="105"/>
      <c r="D1471" s="192"/>
      <c r="E1471" s="105"/>
    </row>
    <row r="1472" customFormat="false" ht="12.9" hidden="false" customHeight="false" outlineLevel="0" collapsed="false">
      <c r="B1472" s="133"/>
      <c r="C1472" s="105"/>
      <c r="D1472" s="192"/>
      <c r="E1472" s="105"/>
    </row>
    <row r="1473" customFormat="false" ht="12.9" hidden="false" customHeight="false" outlineLevel="0" collapsed="false">
      <c r="B1473" s="133"/>
      <c r="C1473" s="105"/>
      <c r="D1473" s="192"/>
      <c r="E1473" s="105"/>
    </row>
    <row r="1474" customFormat="false" ht="12.9" hidden="false" customHeight="false" outlineLevel="0" collapsed="false">
      <c r="B1474" s="133"/>
      <c r="C1474" s="105"/>
      <c r="D1474" s="192"/>
      <c r="E1474" s="105"/>
    </row>
    <row r="1475" customFormat="false" ht="12.9" hidden="false" customHeight="false" outlineLevel="0" collapsed="false">
      <c r="B1475" s="133"/>
      <c r="C1475" s="105"/>
      <c r="D1475" s="192"/>
      <c r="E1475" s="105"/>
    </row>
    <row r="1476" customFormat="false" ht="12.9" hidden="false" customHeight="false" outlineLevel="0" collapsed="false">
      <c r="B1476" s="133"/>
      <c r="C1476" s="105"/>
      <c r="D1476" s="192"/>
      <c r="E1476" s="105"/>
    </row>
    <row r="1477" customFormat="false" ht="12.9" hidden="false" customHeight="false" outlineLevel="0" collapsed="false">
      <c r="B1477" s="133"/>
      <c r="C1477" s="105"/>
      <c r="D1477" s="192"/>
      <c r="E1477" s="105"/>
    </row>
    <row r="1478" customFormat="false" ht="12.9" hidden="false" customHeight="false" outlineLevel="0" collapsed="false">
      <c r="B1478" s="133"/>
      <c r="C1478" s="105"/>
      <c r="D1478" s="192"/>
      <c r="E1478" s="105"/>
    </row>
    <row r="1479" customFormat="false" ht="12.9" hidden="false" customHeight="false" outlineLevel="0" collapsed="false">
      <c r="B1479" s="133"/>
      <c r="C1479" s="105"/>
      <c r="D1479" s="192"/>
      <c r="E1479" s="105"/>
    </row>
    <row r="1480" customFormat="false" ht="12.9" hidden="false" customHeight="false" outlineLevel="0" collapsed="false">
      <c r="B1480" s="133"/>
      <c r="C1480" s="105"/>
      <c r="D1480" s="192"/>
      <c r="E1480" s="105"/>
    </row>
    <row r="1481" customFormat="false" ht="12.9" hidden="false" customHeight="false" outlineLevel="0" collapsed="false">
      <c r="B1481" s="133"/>
      <c r="C1481" s="105"/>
      <c r="D1481" s="192"/>
      <c r="E1481" s="105"/>
    </row>
    <row r="1482" customFormat="false" ht="12.9" hidden="false" customHeight="false" outlineLevel="0" collapsed="false">
      <c r="B1482" s="133"/>
      <c r="C1482" s="105"/>
      <c r="D1482" s="192"/>
      <c r="E1482" s="105"/>
    </row>
    <row r="1483" customFormat="false" ht="12.9" hidden="false" customHeight="false" outlineLevel="0" collapsed="false">
      <c r="B1483" s="133"/>
      <c r="C1483" s="105"/>
      <c r="D1483" s="192"/>
      <c r="E1483" s="105"/>
    </row>
    <row r="1484" customFormat="false" ht="12.9" hidden="false" customHeight="false" outlineLevel="0" collapsed="false">
      <c r="B1484" s="133"/>
      <c r="C1484" s="105"/>
      <c r="D1484" s="192"/>
      <c r="E1484" s="105"/>
    </row>
    <row r="1485" customFormat="false" ht="12.9" hidden="false" customHeight="false" outlineLevel="0" collapsed="false">
      <c r="B1485" s="133"/>
      <c r="C1485" s="105"/>
      <c r="D1485" s="192"/>
      <c r="E1485" s="105"/>
    </row>
    <row r="1486" customFormat="false" ht="12.9" hidden="false" customHeight="false" outlineLevel="0" collapsed="false">
      <c r="B1486" s="133"/>
      <c r="C1486" s="105"/>
      <c r="D1486" s="192"/>
      <c r="E1486" s="105"/>
    </row>
    <row r="1487" customFormat="false" ht="12.9" hidden="false" customHeight="false" outlineLevel="0" collapsed="false">
      <c r="B1487" s="133"/>
      <c r="C1487" s="105"/>
      <c r="D1487" s="192"/>
      <c r="E1487" s="105"/>
    </row>
    <row r="1488" customFormat="false" ht="12.9" hidden="false" customHeight="false" outlineLevel="0" collapsed="false">
      <c r="B1488" s="133"/>
      <c r="C1488" s="105"/>
      <c r="D1488" s="192"/>
      <c r="E1488" s="105"/>
    </row>
    <row r="1489" customFormat="false" ht="12.9" hidden="false" customHeight="false" outlineLevel="0" collapsed="false">
      <c r="B1489" s="133"/>
      <c r="C1489" s="105"/>
      <c r="D1489" s="192"/>
      <c r="E1489" s="105"/>
    </row>
    <row r="1490" customFormat="false" ht="12.9" hidden="false" customHeight="false" outlineLevel="0" collapsed="false">
      <c r="B1490" s="133"/>
      <c r="C1490" s="105"/>
      <c r="D1490" s="192"/>
      <c r="E1490" s="105"/>
    </row>
    <row r="1491" customFormat="false" ht="12.9" hidden="false" customHeight="false" outlineLevel="0" collapsed="false">
      <c r="B1491" s="133"/>
      <c r="C1491" s="105"/>
      <c r="D1491" s="192"/>
      <c r="E1491" s="105"/>
    </row>
    <row r="1492" customFormat="false" ht="12.9" hidden="false" customHeight="false" outlineLevel="0" collapsed="false">
      <c r="B1492" s="133"/>
      <c r="C1492" s="105"/>
      <c r="D1492" s="192"/>
      <c r="E1492" s="105"/>
    </row>
    <row r="1493" customFormat="false" ht="12.9" hidden="false" customHeight="false" outlineLevel="0" collapsed="false">
      <c r="B1493" s="133"/>
      <c r="C1493" s="105"/>
      <c r="D1493" s="192"/>
      <c r="E1493" s="105"/>
    </row>
    <row r="1494" customFormat="false" ht="12.9" hidden="false" customHeight="false" outlineLevel="0" collapsed="false">
      <c r="B1494" s="133"/>
      <c r="C1494" s="105"/>
      <c r="D1494" s="192"/>
      <c r="E1494" s="105"/>
    </row>
    <row r="1495" customFormat="false" ht="12.9" hidden="false" customHeight="false" outlineLevel="0" collapsed="false">
      <c r="B1495" s="133"/>
      <c r="C1495" s="105"/>
      <c r="D1495" s="192"/>
      <c r="E1495" s="105"/>
    </row>
    <row r="1496" customFormat="false" ht="12.9" hidden="false" customHeight="false" outlineLevel="0" collapsed="false">
      <c r="B1496" s="133"/>
      <c r="C1496" s="105"/>
      <c r="D1496" s="192"/>
      <c r="E1496" s="105"/>
    </row>
    <row r="1497" customFormat="false" ht="12.9" hidden="false" customHeight="false" outlineLevel="0" collapsed="false">
      <c r="B1497" s="133"/>
      <c r="C1497" s="105"/>
      <c r="D1497" s="192"/>
      <c r="E1497" s="105"/>
    </row>
    <row r="1498" customFormat="false" ht="12.9" hidden="false" customHeight="false" outlineLevel="0" collapsed="false">
      <c r="B1498" s="133"/>
      <c r="C1498" s="105"/>
      <c r="D1498" s="192"/>
      <c r="E1498" s="105"/>
    </row>
    <row r="1499" customFormat="false" ht="12.9" hidden="false" customHeight="false" outlineLevel="0" collapsed="false">
      <c r="B1499" s="133"/>
      <c r="C1499" s="105"/>
      <c r="D1499" s="192"/>
      <c r="E1499" s="105"/>
    </row>
    <row r="1500" customFormat="false" ht="12.9" hidden="false" customHeight="false" outlineLevel="0" collapsed="false">
      <c r="B1500" s="133"/>
      <c r="C1500" s="105"/>
      <c r="D1500" s="192"/>
      <c r="E1500" s="105"/>
    </row>
    <row r="1501" customFormat="false" ht="12.9" hidden="false" customHeight="false" outlineLevel="0" collapsed="false">
      <c r="B1501" s="133"/>
      <c r="C1501" s="105"/>
      <c r="D1501" s="192"/>
      <c r="E1501" s="105"/>
    </row>
    <row r="1502" customFormat="false" ht="12.9" hidden="false" customHeight="false" outlineLevel="0" collapsed="false">
      <c r="B1502" s="133"/>
      <c r="C1502" s="105"/>
      <c r="D1502" s="192"/>
      <c r="E1502" s="105"/>
    </row>
    <row r="1503" customFormat="false" ht="12.9" hidden="false" customHeight="false" outlineLevel="0" collapsed="false">
      <c r="B1503" s="133"/>
      <c r="C1503" s="105"/>
      <c r="D1503" s="192"/>
      <c r="E1503" s="105"/>
    </row>
    <row r="1504" customFormat="false" ht="12.9" hidden="false" customHeight="false" outlineLevel="0" collapsed="false">
      <c r="B1504" s="133"/>
      <c r="C1504" s="105"/>
      <c r="D1504" s="192"/>
      <c r="E1504" s="105"/>
    </row>
    <row r="1505" customFormat="false" ht="12.9" hidden="false" customHeight="false" outlineLevel="0" collapsed="false">
      <c r="B1505" s="133"/>
      <c r="C1505" s="105"/>
      <c r="D1505" s="192"/>
      <c r="E1505" s="105"/>
    </row>
    <row r="1506" customFormat="false" ht="12.9" hidden="false" customHeight="false" outlineLevel="0" collapsed="false">
      <c r="B1506" s="133"/>
      <c r="C1506" s="105"/>
      <c r="D1506" s="192"/>
      <c r="E1506" s="105"/>
    </row>
    <row r="1507" customFormat="false" ht="12.9" hidden="false" customHeight="false" outlineLevel="0" collapsed="false">
      <c r="B1507" s="133"/>
      <c r="C1507" s="105"/>
      <c r="D1507" s="192"/>
      <c r="E1507" s="105"/>
    </row>
    <row r="1508" customFormat="false" ht="12.9" hidden="false" customHeight="false" outlineLevel="0" collapsed="false">
      <c r="B1508" s="133"/>
      <c r="C1508" s="105"/>
      <c r="D1508" s="192"/>
      <c r="E1508" s="105"/>
    </row>
    <row r="1509" customFormat="false" ht="12.9" hidden="false" customHeight="false" outlineLevel="0" collapsed="false">
      <c r="B1509" s="133"/>
      <c r="C1509" s="105"/>
      <c r="D1509" s="192"/>
      <c r="E1509" s="105"/>
    </row>
    <row r="1510" customFormat="false" ht="12.9" hidden="false" customHeight="false" outlineLevel="0" collapsed="false">
      <c r="B1510" s="133"/>
      <c r="C1510" s="105"/>
      <c r="D1510" s="192"/>
      <c r="E1510" s="105"/>
    </row>
    <row r="1511" customFormat="false" ht="12.9" hidden="false" customHeight="false" outlineLevel="0" collapsed="false">
      <c r="B1511" s="133"/>
      <c r="C1511" s="105"/>
      <c r="D1511" s="192"/>
      <c r="E1511" s="105"/>
    </row>
    <row r="1512" customFormat="false" ht="12.9" hidden="false" customHeight="false" outlineLevel="0" collapsed="false">
      <c r="B1512" s="133"/>
      <c r="C1512" s="105"/>
      <c r="D1512" s="192"/>
      <c r="E1512" s="105"/>
    </row>
    <row r="1513" customFormat="false" ht="12.9" hidden="false" customHeight="false" outlineLevel="0" collapsed="false">
      <c r="B1513" s="133"/>
      <c r="C1513" s="105"/>
      <c r="D1513" s="192"/>
      <c r="E1513" s="105"/>
    </row>
    <row r="1514" customFormat="false" ht="12.9" hidden="false" customHeight="false" outlineLevel="0" collapsed="false">
      <c r="B1514" s="133"/>
      <c r="C1514" s="105"/>
      <c r="D1514" s="192"/>
      <c r="E1514" s="105"/>
    </row>
    <row r="1515" customFormat="false" ht="12.9" hidden="false" customHeight="false" outlineLevel="0" collapsed="false">
      <c r="B1515" s="133"/>
      <c r="C1515" s="105"/>
      <c r="D1515" s="192"/>
      <c r="E1515" s="105"/>
    </row>
    <row r="1516" customFormat="false" ht="12.9" hidden="false" customHeight="false" outlineLevel="0" collapsed="false">
      <c r="B1516" s="133"/>
      <c r="C1516" s="105"/>
      <c r="D1516" s="192"/>
      <c r="E1516" s="105"/>
    </row>
    <row r="1517" customFormat="false" ht="12.9" hidden="false" customHeight="false" outlineLevel="0" collapsed="false">
      <c r="B1517" s="133"/>
      <c r="C1517" s="105"/>
      <c r="D1517" s="192"/>
      <c r="E1517" s="105"/>
    </row>
    <row r="1518" customFormat="false" ht="12.9" hidden="false" customHeight="false" outlineLevel="0" collapsed="false">
      <c r="B1518" s="133"/>
      <c r="C1518" s="105"/>
      <c r="D1518" s="192"/>
      <c r="E1518" s="105"/>
    </row>
    <row r="1519" customFormat="false" ht="12.9" hidden="false" customHeight="false" outlineLevel="0" collapsed="false">
      <c r="B1519" s="133"/>
      <c r="C1519" s="105"/>
      <c r="D1519" s="192"/>
      <c r="E1519" s="105"/>
    </row>
    <row r="1520" customFormat="false" ht="12.9" hidden="false" customHeight="false" outlineLevel="0" collapsed="false">
      <c r="B1520" s="133"/>
      <c r="C1520" s="105"/>
      <c r="D1520" s="192"/>
      <c r="E1520" s="105"/>
    </row>
    <row r="1521" customFormat="false" ht="12.9" hidden="false" customHeight="false" outlineLevel="0" collapsed="false">
      <c r="B1521" s="133"/>
      <c r="C1521" s="105"/>
      <c r="D1521" s="192"/>
      <c r="E1521" s="105"/>
    </row>
    <row r="1522" customFormat="false" ht="12.9" hidden="false" customHeight="false" outlineLevel="0" collapsed="false">
      <c r="B1522" s="133"/>
      <c r="C1522" s="105"/>
      <c r="D1522" s="192"/>
      <c r="E1522" s="105"/>
    </row>
    <row r="1523" customFormat="false" ht="12.9" hidden="false" customHeight="false" outlineLevel="0" collapsed="false">
      <c r="B1523" s="133"/>
      <c r="C1523" s="105"/>
      <c r="D1523" s="192"/>
      <c r="E1523" s="105"/>
    </row>
    <row r="1524" customFormat="false" ht="12.9" hidden="false" customHeight="false" outlineLevel="0" collapsed="false">
      <c r="B1524" s="133"/>
      <c r="C1524" s="105"/>
      <c r="D1524" s="192"/>
      <c r="E1524" s="105"/>
    </row>
    <row r="1525" customFormat="false" ht="12.9" hidden="false" customHeight="false" outlineLevel="0" collapsed="false">
      <c r="B1525" s="133"/>
      <c r="C1525" s="105"/>
      <c r="D1525" s="192"/>
      <c r="E1525" s="105"/>
    </row>
    <row r="1526" customFormat="false" ht="12.9" hidden="false" customHeight="false" outlineLevel="0" collapsed="false">
      <c r="B1526" s="133"/>
      <c r="C1526" s="105"/>
      <c r="D1526" s="192"/>
      <c r="E1526" s="105"/>
    </row>
    <row r="1527" customFormat="false" ht="12.9" hidden="false" customHeight="false" outlineLevel="0" collapsed="false">
      <c r="B1527" s="133"/>
      <c r="C1527" s="105"/>
      <c r="D1527" s="192"/>
      <c r="E1527" s="105"/>
    </row>
    <row r="1528" customFormat="false" ht="12.9" hidden="false" customHeight="false" outlineLevel="0" collapsed="false">
      <c r="B1528" s="133"/>
      <c r="C1528" s="105"/>
      <c r="D1528" s="192"/>
      <c r="E1528" s="105"/>
    </row>
    <row r="1529" customFormat="false" ht="12.9" hidden="false" customHeight="false" outlineLevel="0" collapsed="false">
      <c r="B1529" s="133"/>
      <c r="C1529" s="105"/>
      <c r="D1529" s="192"/>
      <c r="E1529" s="105"/>
    </row>
    <row r="1530" customFormat="false" ht="12.9" hidden="false" customHeight="false" outlineLevel="0" collapsed="false">
      <c r="B1530" s="133"/>
      <c r="C1530" s="105"/>
      <c r="D1530" s="192"/>
      <c r="E1530" s="105"/>
    </row>
    <row r="1531" customFormat="false" ht="12.9" hidden="false" customHeight="false" outlineLevel="0" collapsed="false">
      <c r="B1531" s="133"/>
      <c r="C1531" s="105"/>
      <c r="D1531" s="192"/>
      <c r="E1531" s="105"/>
    </row>
    <row r="1532" customFormat="false" ht="12.9" hidden="false" customHeight="false" outlineLevel="0" collapsed="false">
      <c r="B1532" s="133"/>
      <c r="C1532" s="105"/>
      <c r="D1532" s="192"/>
      <c r="E1532" s="105"/>
    </row>
    <row r="1533" customFormat="false" ht="12.9" hidden="false" customHeight="false" outlineLevel="0" collapsed="false">
      <c r="B1533" s="133"/>
      <c r="C1533" s="105"/>
      <c r="D1533" s="192"/>
      <c r="E1533" s="105"/>
    </row>
    <row r="1534" customFormat="false" ht="12.9" hidden="false" customHeight="false" outlineLevel="0" collapsed="false">
      <c r="B1534" s="133"/>
      <c r="C1534" s="105"/>
      <c r="D1534" s="192"/>
      <c r="E1534" s="105"/>
    </row>
    <row r="1535" customFormat="false" ht="12.9" hidden="false" customHeight="false" outlineLevel="0" collapsed="false">
      <c r="B1535" s="133"/>
      <c r="C1535" s="105"/>
      <c r="D1535" s="192"/>
      <c r="E1535" s="105"/>
    </row>
    <row r="1536" customFormat="false" ht="12.9" hidden="false" customHeight="false" outlineLevel="0" collapsed="false">
      <c r="B1536" s="133"/>
      <c r="C1536" s="105"/>
      <c r="D1536" s="192"/>
      <c r="E1536" s="105"/>
    </row>
    <row r="1537" customFormat="false" ht="12.9" hidden="false" customHeight="false" outlineLevel="0" collapsed="false">
      <c r="B1537" s="133"/>
      <c r="C1537" s="105"/>
      <c r="D1537" s="192"/>
      <c r="E1537" s="105"/>
    </row>
    <row r="1538" customFormat="false" ht="12.9" hidden="false" customHeight="false" outlineLevel="0" collapsed="false">
      <c r="B1538" s="133"/>
      <c r="C1538" s="105"/>
      <c r="D1538" s="192"/>
      <c r="E1538" s="105"/>
    </row>
    <row r="1539" customFormat="false" ht="12.9" hidden="false" customHeight="false" outlineLevel="0" collapsed="false">
      <c r="B1539" s="133"/>
      <c r="C1539" s="105"/>
      <c r="D1539" s="192"/>
      <c r="E1539" s="105"/>
    </row>
    <row r="1540" customFormat="false" ht="12.9" hidden="false" customHeight="false" outlineLevel="0" collapsed="false">
      <c r="B1540" s="133"/>
      <c r="C1540" s="105"/>
      <c r="D1540" s="192"/>
      <c r="E1540" s="105"/>
    </row>
    <row r="1541" customFormat="false" ht="12.9" hidden="false" customHeight="false" outlineLevel="0" collapsed="false">
      <c r="B1541" s="133"/>
      <c r="C1541" s="105"/>
      <c r="D1541" s="192"/>
      <c r="E1541" s="105"/>
    </row>
    <row r="1542" customFormat="false" ht="12.9" hidden="false" customHeight="false" outlineLevel="0" collapsed="false">
      <c r="B1542" s="133"/>
      <c r="C1542" s="105"/>
      <c r="D1542" s="192"/>
      <c r="E1542" s="105"/>
    </row>
    <row r="1543" customFormat="false" ht="12.9" hidden="false" customHeight="false" outlineLevel="0" collapsed="false">
      <c r="B1543" s="133"/>
      <c r="C1543" s="105"/>
      <c r="D1543" s="192"/>
      <c r="E1543" s="105"/>
    </row>
    <row r="1544" customFormat="false" ht="12.9" hidden="false" customHeight="false" outlineLevel="0" collapsed="false">
      <c r="B1544" s="133"/>
      <c r="C1544" s="105"/>
      <c r="D1544" s="192"/>
      <c r="E1544" s="105"/>
    </row>
    <row r="1545" customFormat="false" ht="12.9" hidden="false" customHeight="false" outlineLevel="0" collapsed="false">
      <c r="B1545" s="133"/>
      <c r="C1545" s="105"/>
      <c r="D1545" s="192"/>
      <c r="E1545" s="105"/>
    </row>
    <row r="1546" customFormat="false" ht="12.9" hidden="false" customHeight="false" outlineLevel="0" collapsed="false">
      <c r="B1546" s="133"/>
      <c r="C1546" s="105"/>
      <c r="D1546" s="192"/>
      <c r="E1546" s="105"/>
    </row>
    <row r="1547" customFormat="false" ht="12.9" hidden="false" customHeight="false" outlineLevel="0" collapsed="false">
      <c r="B1547" s="133"/>
      <c r="C1547" s="105"/>
      <c r="D1547" s="192"/>
      <c r="E1547" s="105"/>
    </row>
    <row r="1548" customFormat="false" ht="12.9" hidden="false" customHeight="false" outlineLevel="0" collapsed="false">
      <c r="B1548" s="133"/>
      <c r="C1548" s="105"/>
      <c r="D1548" s="192"/>
      <c r="E1548" s="105"/>
    </row>
    <row r="1549" customFormat="false" ht="12.9" hidden="false" customHeight="false" outlineLevel="0" collapsed="false">
      <c r="B1549" s="133"/>
      <c r="C1549" s="105"/>
      <c r="D1549" s="192"/>
      <c r="E1549" s="105"/>
    </row>
    <row r="1550" customFormat="false" ht="12.9" hidden="false" customHeight="false" outlineLevel="0" collapsed="false">
      <c r="B1550" s="133"/>
      <c r="C1550" s="105"/>
      <c r="D1550" s="192"/>
      <c r="E1550" s="105"/>
    </row>
    <row r="1551" customFormat="false" ht="12.9" hidden="false" customHeight="false" outlineLevel="0" collapsed="false">
      <c r="B1551" s="133"/>
      <c r="C1551" s="105"/>
      <c r="D1551" s="192"/>
      <c r="E1551" s="105"/>
    </row>
    <row r="1552" customFormat="false" ht="12.9" hidden="false" customHeight="false" outlineLevel="0" collapsed="false">
      <c r="B1552" s="133"/>
      <c r="C1552" s="105"/>
      <c r="D1552" s="192"/>
      <c r="E1552" s="105"/>
    </row>
    <row r="1553" customFormat="false" ht="12.9" hidden="false" customHeight="false" outlineLevel="0" collapsed="false">
      <c r="B1553" s="133"/>
      <c r="C1553" s="105"/>
      <c r="D1553" s="192"/>
      <c r="E1553" s="105"/>
    </row>
    <row r="1554" customFormat="false" ht="12.9" hidden="false" customHeight="false" outlineLevel="0" collapsed="false">
      <c r="B1554" s="133"/>
      <c r="C1554" s="105"/>
      <c r="D1554" s="192"/>
      <c r="E1554" s="105"/>
    </row>
    <row r="1555" customFormat="false" ht="12.9" hidden="false" customHeight="false" outlineLevel="0" collapsed="false">
      <c r="B1555" s="133"/>
      <c r="C1555" s="105"/>
      <c r="D1555" s="192"/>
      <c r="E1555" s="105"/>
    </row>
    <row r="1556" customFormat="false" ht="12.9" hidden="false" customHeight="false" outlineLevel="0" collapsed="false">
      <c r="B1556" s="133"/>
      <c r="C1556" s="105"/>
      <c r="D1556" s="192"/>
      <c r="E1556" s="105"/>
    </row>
    <row r="1557" customFormat="false" ht="12.9" hidden="false" customHeight="false" outlineLevel="0" collapsed="false">
      <c r="B1557" s="133"/>
      <c r="C1557" s="105"/>
      <c r="D1557" s="192"/>
      <c r="E1557" s="105"/>
    </row>
    <row r="1558" customFormat="false" ht="12.9" hidden="false" customHeight="false" outlineLevel="0" collapsed="false">
      <c r="B1558" s="133"/>
      <c r="C1558" s="105"/>
      <c r="D1558" s="192"/>
      <c r="E1558" s="105"/>
    </row>
    <row r="1559" customFormat="false" ht="12.9" hidden="false" customHeight="false" outlineLevel="0" collapsed="false">
      <c r="B1559" s="133"/>
      <c r="C1559" s="105"/>
      <c r="D1559" s="192"/>
      <c r="E1559" s="105"/>
    </row>
    <row r="1560" customFormat="false" ht="12.9" hidden="false" customHeight="false" outlineLevel="0" collapsed="false">
      <c r="B1560" s="133"/>
      <c r="C1560" s="105"/>
      <c r="D1560" s="192"/>
      <c r="E1560" s="105"/>
    </row>
    <row r="1561" customFormat="false" ht="12.9" hidden="false" customHeight="false" outlineLevel="0" collapsed="false">
      <c r="B1561" s="133"/>
      <c r="C1561" s="105"/>
      <c r="D1561" s="192"/>
      <c r="E1561" s="105"/>
    </row>
    <row r="1562" customFormat="false" ht="12.9" hidden="false" customHeight="false" outlineLevel="0" collapsed="false">
      <c r="B1562" s="133"/>
      <c r="C1562" s="105"/>
      <c r="D1562" s="192"/>
      <c r="E1562" s="105"/>
    </row>
    <row r="1563" customFormat="false" ht="12.9" hidden="false" customHeight="false" outlineLevel="0" collapsed="false">
      <c r="B1563" s="133"/>
      <c r="C1563" s="105"/>
      <c r="D1563" s="192"/>
      <c r="E1563" s="105"/>
    </row>
    <row r="1564" customFormat="false" ht="12.9" hidden="false" customHeight="false" outlineLevel="0" collapsed="false">
      <c r="B1564" s="133"/>
      <c r="C1564" s="105"/>
      <c r="D1564" s="192"/>
      <c r="E1564" s="105"/>
    </row>
    <row r="1565" customFormat="false" ht="12.9" hidden="false" customHeight="false" outlineLevel="0" collapsed="false">
      <c r="B1565" s="133"/>
      <c r="C1565" s="105"/>
      <c r="D1565" s="192"/>
      <c r="E1565" s="105"/>
    </row>
    <row r="1566" customFormat="false" ht="12.9" hidden="false" customHeight="false" outlineLevel="0" collapsed="false">
      <c r="B1566" s="133"/>
      <c r="C1566" s="105"/>
      <c r="D1566" s="192"/>
      <c r="E1566" s="105"/>
    </row>
    <row r="1567" customFormat="false" ht="12.9" hidden="false" customHeight="false" outlineLevel="0" collapsed="false">
      <c r="B1567" s="133"/>
      <c r="C1567" s="105"/>
      <c r="D1567" s="192"/>
      <c r="E1567" s="105"/>
    </row>
    <row r="1568" customFormat="false" ht="12.9" hidden="false" customHeight="false" outlineLevel="0" collapsed="false">
      <c r="B1568" s="133"/>
      <c r="C1568" s="105"/>
      <c r="D1568" s="192"/>
      <c r="E1568" s="105"/>
    </row>
    <row r="1569" customFormat="false" ht="12.9" hidden="false" customHeight="false" outlineLevel="0" collapsed="false">
      <c r="B1569" s="133"/>
      <c r="C1569" s="105"/>
      <c r="D1569" s="192"/>
      <c r="E1569" s="105"/>
    </row>
    <row r="1570" customFormat="false" ht="12.9" hidden="false" customHeight="false" outlineLevel="0" collapsed="false">
      <c r="B1570" s="133"/>
      <c r="C1570" s="105"/>
      <c r="D1570" s="192"/>
      <c r="E1570" s="105"/>
    </row>
    <row r="1571" customFormat="false" ht="12.9" hidden="false" customHeight="false" outlineLevel="0" collapsed="false">
      <c r="B1571" s="133"/>
      <c r="C1571" s="105"/>
      <c r="D1571" s="192"/>
      <c r="E1571" s="105"/>
    </row>
    <row r="1572" customFormat="false" ht="12.9" hidden="false" customHeight="false" outlineLevel="0" collapsed="false">
      <c r="B1572" s="133"/>
      <c r="C1572" s="105"/>
      <c r="D1572" s="192"/>
      <c r="E1572" s="105"/>
    </row>
    <row r="1573" customFormat="false" ht="12.9" hidden="false" customHeight="false" outlineLevel="0" collapsed="false">
      <c r="B1573" s="133"/>
      <c r="C1573" s="105"/>
      <c r="D1573" s="192"/>
      <c r="E1573" s="105"/>
    </row>
    <row r="1574" customFormat="false" ht="12.9" hidden="false" customHeight="false" outlineLevel="0" collapsed="false">
      <c r="B1574" s="133"/>
      <c r="C1574" s="105"/>
      <c r="D1574" s="192"/>
      <c r="E1574" s="105"/>
    </row>
    <row r="1575" customFormat="false" ht="12.9" hidden="false" customHeight="false" outlineLevel="0" collapsed="false">
      <c r="B1575" s="133"/>
      <c r="C1575" s="105"/>
      <c r="D1575" s="192"/>
      <c r="E1575" s="105"/>
    </row>
    <row r="1576" customFormat="false" ht="12.9" hidden="false" customHeight="false" outlineLevel="0" collapsed="false">
      <c r="B1576" s="133"/>
      <c r="C1576" s="105"/>
      <c r="D1576" s="192"/>
      <c r="E1576" s="105"/>
    </row>
    <row r="1577" customFormat="false" ht="12.9" hidden="false" customHeight="false" outlineLevel="0" collapsed="false">
      <c r="B1577" s="133"/>
      <c r="C1577" s="105"/>
      <c r="D1577" s="192"/>
      <c r="E1577" s="105"/>
    </row>
    <row r="1578" customFormat="false" ht="12.9" hidden="false" customHeight="false" outlineLevel="0" collapsed="false">
      <c r="B1578" s="133"/>
      <c r="C1578" s="105"/>
      <c r="D1578" s="192"/>
      <c r="E1578" s="105"/>
    </row>
    <row r="1579" customFormat="false" ht="12.9" hidden="false" customHeight="false" outlineLevel="0" collapsed="false">
      <c r="B1579" s="133"/>
      <c r="C1579" s="105"/>
      <c r="D1579" s="192"/>
      <c r="E1579" s="105"/>
    </row>
    <row r="1580" customFormat="false" ht="12.9" hidden="false" customHeight="false" outlineLevel="0" collapsed="false">
      <c r="B1580" s="133"/>
      <c r="C1580" s="105"/>
      <c r="D1580" s="192"/>
      <c r="E1580" s="105"/>
    </row>
    <row r="1581" customFormat="false" ht="12.9" hidden="false" customHeight="false" outlineLevel="0" collapsed="false">
      <c r="B1581" s="133"/>
      <c r="C1581" s="105"/>
      <c r="D1581" s="192"/>
      <c r="E1581" s="105"/>
    </row>
    <row r="1582" customFormat="false" ht="12.9" hidden="false" customHeight="false" outlineLevel="0" collapsed="false">
      <c r="B1582" s="133"/>
      <c r="C1582" s="105"/>
      <c r="D1582" s="192"/>
      <c r="E1582" s="105"/>
    </row>
    <row r="1583" customFormat="false" ht="12.9" hidden="false" customHeight="false" outlineLevel="0" collapsed="false">
      <c r="B1583" s="133"/>
      <c r="C1583" s="105"/>
      <c r="D1583" s="192"/>
      <c r="E1583" s="105"/>
    </row>
    <row r="1584" customFormat="false" ht="12.9" hidden="false" customHeight="false" outlineLevel="0" collapsed="false">
      <c r="B1584" s="133"/>
      <c r="C1584" s="105"/>
      <c r="D1584" s="192"/>
      <c r="E1584" s="105"/>
    </row>
    <row r="1585" customFormat="false" ht="12.9" hidden="false" customHeight="false" outlineLevel="0" collapsed="false">
      <c r="B1585" s="133"/>
      <c r="C1585" s="105"/>
      <c r="D1585" s="192"/>
      <c r="E1585" s="105"/>
    </row>
    <row r="1586" customFormat="false" ht="12.9" hidden="false" customHeight="false" outlineLevel="0" collapsed="false">
      <c r="B1586" s="133"/>
      <c r="C1586" s="105"/>
      <c r="D1586" s="192"/>
      <c r="E1586" s="105"/>
    </row>
    <row r="1587" customFormat="false" ht="12.9" hidden="false" customHeight="false" outlineLevel="0" collapsed="false">
      <c r="B1587" s="133"/>
      <c r="C1587" s="105"/>
      <c r="D1587" s="192"/>
      <c r="E1587" s="105"/>
    </row>
    <row r="1588" customFormat="false" ht="12.9" hidden="false" customHeight="false" outlineLevel="0" collapsed="false">
      <c r="B1588" s="133"/>
      <c r="C1588" s="105"/>
      <c r="D1588" s="192"/>
      <c r="E1588" s="105"/>
    </row>
    <row r="1589" customFormat="false" ht="12.9" hidden="false" customHeight="false" outlineLevel="0" collapsed="false">
      <c r="B1589" s="133"/>
      <c r="C1589" s="105"/>
      <c r="D1589" s="192"/>
      <c r="E1589" s="105"/>
    </row>
    <row r="1590" customFormat="false" ht="12.9" hidden="false" customHeight="false" outlineLevel="0" collapsed="false">
      <c r="B1590" s="133"/>
      <c r="C1590" s="105"/>
      <c r="D1590" s="192"/>
      <c r="E1590" s="105"/>
    </row>
    <row r="1591" customFormat="false" ht="12.9" hidden="false" customHeight="false" outlineLevel="0" collapsed="false">
      <c r="B1591" s="133"/>
      <c r="C1591" s="105"/>
      <c r="D1591" s="192"/>
      <c r="E1591" s="105"/>
    </row>
    <row r="1592" customFormat="false" ht="12.9" hidden="false" customHeight="false" outlineLevel="0" collapsed="false">
      <c r="B1592" s="133"/>
      <c r="C1592" s="105"/>
      <c r="D1592" s="192"/>
      <c r="E1592" s="105"/>
    </row>
    <row r="1593" customFormat="false" ht="12.9" hidden="false" customHeight="false" outlineLevel="0" collapsed="false">
      <c r="B1593" s="133"/>
      <c r="C1593" s="105"/>
      <c r="D1593" s="192"/>
      <c r="E1593" s="105"/>
    </row>
    <row r="1594" customFormat="false" ht="12.9" hidden="false" customHeight="false" outlineLevel="0" collapsed="false">
      <c r="B1594" s="133"/>
      <c r="C1594" s="105"/>
      <c r="D1594" s="192"/>
      <c r="E1594" s="105"/>
    </row>
    <row r="1595" customFormat="false" ht="12.9" hidden="false" customHeight="false" outlineLevel="0" collapsed="false">
      <c r="B1595" s="133"/>
      <c r="C1595" s="105"/>
      <c r="D1595" s="192"/>
      <c r="E1595" s="105"/>
    </row>
    <row r="1596" customFormat="false" ht="12.9" hidden="false" customHeight="false" outlineLevel="0" collapsed="false">
      <c r="B1596" s="133"/>
      <c r="C1596" s="105"/>
      <c r="D1596" s="192"/>
      <c r="E1596" s="105"/>
    </row>
    <row r="1597" customFormat="false" ht="12.9" hidden="false" customHeight="false" outlineLevel="0" collapsed="false">
      <c r="B1597" s="133"/>
      <c r="C1597" s="105"/>
      <c r="D1597" s="192"/>
      <c r="E1597" s="105"/>
    </row>
    <row r="1598" customFormat="false" ht="12.9" hidden="false" customHeight="false" outlineLevel="0" collapsed="false">
      <c r="B1598" s="133"/>
      <c r="C1598" s="105"/>
      <c r="D1598" s="192"/>
      <c r="E1598" s="105"/>
    </row>
    <row r="1599" customFormat="false" ht="12.9" hidden="false" customHeight="false" outlineLevel="0" collapsed="false">
      <c r="B1599" s="133"/>
      <c r="C1599" s="105"/>
      <c r="D1599" s="192"/>
      <c r="E1599" s="105"/>
    </row>
    <row r="1600" customFormat="false" ht="12.9" hidden="false" customHeight="false" outlineLevel="0" collapsed="false">
      <c r="B1600" s="133"/>
      <c r="C1600" s="105"/>
      <c r="D1600" s="192"/>
      <c r="E1600" s="105"/>
    </row>
    <row r="1601" customFormat="false" ht="12.9" hidden="false" customHeight="false" outlineLevel="0" collapsed="false">
      <c r="B1601" s="133"/>
      <c r="C1601" s="105"/>
      <c r="D1601" s="192"/>
      <c r="E1601" s="105"/>
    </row>
    <row r="1602" customFormat="false" ht="12.9" hidden="false" customHeight="false" outlineLevel="0" collapsed="false">
      <c r="B1602" s="133"/>
      <c r="C1602" s="105"/>
      <c r="D1602" s="192"/>
      <c r="E1602" s="105"/>
    </row>
    <row r="1603" customFormat="false" ht="12.9" hidden="false" customHeight="false" outlineLevel="0" collapsed="false">
      <c r="B1603" s="133"/>
      <c r="C1603" s="105"/>
      <c r="D1603" s="192"/>
      <c r="E1603" s="105"/>
    </row>
    <row r="1604" customFormat="false" ht="12.9" hidden="false" customHeight="false" outlineLevel="0" collapsed="false">
      <c r="B1604" s="133"/>
      <c r="C1604" s="105"/>
      <c r="D1604" s="192"/>
      <c r="E1604" s="105"/>
    </row>
    <row r="1605" customFormat="false" ht="12.9" hidden="false" customHeight="false" outlineLevel="0" collapsed="false">
      <c r="B1605" s="133"/>
      <c r="C1605" s="105"/>
      <c r="D1605" s="192"/>
      <c r="E1605" s="105"/>
    </row>
    <row r="1606" customFormat="false" ht="12.9" hidden="false" customHeight="false" outlineLevel="0" collapsed="false">
      <c r="B1606" s="133"/>
      <c r="C1606" s="105"/>
      <c r="D1606" s="192"/>
      <c r="E1606" s="105"/>
    </row>
    <row r="1607" customFormat="false" ht="12.9" hidden="false" customHeight="false" outlineLevel="0" collapsed="false">
      <c r="B1607" s="133"/>
      <c r="C1607" s="105"/>
      <c r="D1607" s="192"/>
      <c r="E1607" s="105"/>
    </row>
    <row r="1608" customFormat="false" ht="12.9" hidden="false" customHeight="false" outlineLevel="0" collapsed="false">
      <c r="B1608" s="133"/>
      <c r="C1608" s="105"/>
      <c r="D1608" s="192"/>
      <c r="E1608" s="105"/>
    </row>
    <row r="1609" customFormat="false" ht="12.9" hidden="false" customHeight="false" outlineLevel="0" collapsed="false">
      <c r="B1609" s="133"/>
      <c r="C1609" s="105"/>
      <c r="D1609" s="192"/>
      <c r="E1609" s="105"/>
    </row>
    <row r="1610" customFormat="false" ht="12.9" hidden="false" customHeight="false" outlineLevel="0" collapsed="false">
      <c r="B1610" s="133"/>
      <c r="C1610" s="105"/>
      <c r="D1610" s="192"/>
      <c r="E1610" s="105"/>
    </row>
    <row r="1611" customFormat="false" ht="12.9" hidden="false" customHeight="false" outlineLevel="0" collapsed="false">
      <c r="B1611" s="133"/>
      <c r="C1611" s="105"/>
      <c r="D1611" s="192"/>
      <c r="E1611" s="105"/>
    </row>
    <row r="1612" customFormat="false" ht="12.9" hidden="false" customHeight="false" outlineLevel="0" collapsed="false">
      <c r="B1612" s="133"/>
      <c r="C1612" s="105"/>
      <c r="D1612" s="192"/>
      <c r="E1612" s="105"/>
    </row>
    <row r="1613" customFormat="false" ht="12.9" hidden="false" customHeight="false" outlineLevel="0" collapsed="false">
      <c r="B1613" s="133"/>
      <c r="C1613" s="105"/>
      <c r="D1613" s="192"/>
      <c r="E1613" s="105"/>
    </row>
    <row r="1614" customFormat="false" ht="12.9" hidden="false" customHeight="false" outlineLevel="0" collapsed="false">
      <c r="B1614" s="133"/>
      <c r="C1614" s="105"/>
      <c r="D1614" s="192"/>
      <c r="E1614" s="105"/>
    </row>
    <row r="1615" customFormat="false" ht="12.9" hidden="false" customHeight="false" outlineLevel="0" collapsed="false">
      <c r="B1615" s="133"/>
      <c r="C1615" s="105"/>
      <c r="D1615" s="192"/>
      <c r="E1615" s="105"/>
    </row>
    <row r="1616" customFormat="false" ht="12.9" hidden="false" customHeight="false" outlineLevel="0" collapsed="false">
      <c r="B1616" s="133"/>
      <c r="C1616" s="105"/>
      <c r="D1616" s="192"/>
      <c r="E1616" s="105"/>
    </row>
    <row r="1617" customFormat="false" ht="12.9" hidden="false" customHeight="false" outlineLevel="0" collapsed="false">
      <c r="B1617" s="133"/>
      <c r="C1617" s="105"/>
      <c r="D1617" s="192"/>
      <c r="E1617" s="105"/>
    </row>
    <row r="1618" customFormat="false" ht="12.9" hidden="false" customHeight="false" outlineLevel="0" collapsed="false">
      <c r="B1618" s="133"/>
      <c r="C1618" s="105"/>
      <c r="D1618" s="192"/>
      <c r="E1618" s="105"/>
    </row>
    <row r="1619" customFormat="false" ht="12.9" hidden="false" customHeight="false" outlineLevel="0" collapsed="false">
      <c r="B1619" s="133"/>
      <c r="C1619" s="105"/>
      <c r="D1619" s="192"/>
      <c r="E1619" s="105"/>
    </row>
    <row r="1620" customFormat="false" ht="12.9" hidden="false" customHeight="false" outlineLevel="0" collapsed="false">
      <c r="B1620" s="133"/>
      <c r="C1620" s="105"/>
      <c r="D1620" s="192"/>
      <c r="E1620" s="105"/>
    </row>
    <row r="1621" customFormat="false" ht="12.9" hidden="false" customHeight="false" outlineLevel="0" collapsed="false">
      <c r="B1621" s="133"/>
      <c r="C1621" s="105"/>
      <c r="D1621" s="192"/>
      <c r="E1621" s="105"/>
    </row>
    <row r="1622" customFormat="false" ht="12.9" hidden="false" customHeight="false" outlineLevel="0" collapsed="false">
      <c r="B1622" s="133"/>
      <c r="C1622" s="105"/>
      <c r="D1622" s="192"/>
      <c r="E1622" s="105"/>
    </row>
    <row r="1623" customFormat="false" ht="12.9" hidden="false" customHeight="false" outlineLevel="0" collapsed="false">
      <c r="B1623" s="133"/>
      <c r="C1623" s="105"/>
      <c r="D1623" s="192"/>
      <c r="E1623" s="105"/>
    </row>
    <row r="1624" customFormat="false" ht="12.9" hidden="false" customHeight="false" outlineLevel="0" collapsed="false">
      <c r="B1624" s="133"/>
      <c r="C1624" s="105"/>
      <c r="D1624" s="192"/>
      <c r="E1624" s="105"/>
    </row>
    <row r="1625" customFormat="false" ht="12.9" hidden="false" customHeight="false" outlineLevel="0" collapsed="false">
      <c r="B1625" s="133"/>
      <c r="C1625" s="105"/>
      <c r="D1625" s="192"/>
      <c r="E1625" s="105"/>
    </row>
    <row r="1626" customFormat="false" ht="12.9" hidden="false" customHeight="false" outlineLevel="0" collapsed="false">
      <c r="B1626" s="133"/>
      <c r="C1626" s="105"/>
      <c r="D1626" s="192"/>
      <c r="E1626" s="105"/>
    </row>
    <row r="1627" customFormat="false" ht="12.9" hidden="false" customHeight="false" outlineLevel="0" collapsed="false">
      <c r="B1627" s="133"/>
      <c r="C1627" s="105"/>
      <c r="D1627" s="192"/>
      <c r="E1627" s="105"/>
    </row>
    <row r="1628" customFormat="false" ht="12.9" hidden="false" customHeight="false" outlineLevel="0" collapsed="false">
      <c r="B1628" s="133"/>
      <c r="C1628" s="105"/>
      <c r="D1628" s="192"/>
      <c r="E1628" s="105"/>
    </row>
    <row r="1629" customFormat="false" ht="12.9" hidden="false" customHeight="false" outlineLevel="0" collapsed="false">
      <c r="B1629" s="133"/>
      <c r="C1629" s="105"/>
      <c r="D1629" s="192"/>
      <c r="E1629" s="105"/>
    </row>
    <row r="1630" customFormat="false" ht="12.9" hidden="false" customHeight="false" outlineLevel="0" collapsed="false">
      <c r="B1630" s="133"/>
      <c r="C1630" s="105"/>
      <c r="D1630" s="192"/>
      <c r="E1630" s="105"/>
    </row>
    <row r="1631" customFormat="false" ht="12.9" hidden="false" customHeight="false" outlineLevel="0" collapsed="false">
      <c r="B1631" s="133"/>
      <c r="C1631" s="105"/>
      <c r="D1631" s="192"/>
      <c r="E1631" s="105"/>
    </row>
    <row r="1632" customFormat="false" ht="12.9" hidden="false" customHeight="false" outlineLevel="0" collapsed="false">
      <c r="B1632" s="133"/>
      <c r="C1632" s="105"/>
      <c r="D1632" s="192"/>
      <c r="E1632" s="105"/>
    </row>
    <row r="1633" customFormat="false" ht="12.9" hidden="false" customHeight="false" outlineLevel="0" collapsed="false">
      <c r="B1633" s="133"/>
      <c r="C1633" s="105"/>
      <c r="D1633" s="192"/>
      <c r="E1633" s="105"/>
    </row>
    <row r="1634" customFormat="false" ht="12.9" hidden="false" customHeight="false" outlineLevel="0" collapsed="false">
      <c r="B1634" s="133"/>
      <c r="C1634" s="105"/>
      <c r="D1634" s="192"/>
      <c r="E1634" s="105"/>
    </row>
    <row r="1635" customFormat="false" ht="12.9" hidden="false" customHeight="false" outlineLevel="0" collapsed="false">
      <c r="B1635" s="133"/>
      <c r="C1635" s="105"/>
      <c r="D1635" s="192"/>
      <c r="E1635" s="105"/>
    </row>
    <row r="1636" customFormat="false" ht="12.9" hidden="false" customHeight="false" outlineLevel="0" collapsed="false">
      <c r="B1636" s="133"/>
      <c r="C1636" s="105"/>
      <c r="D1636" s="192"/>
      <c r="E1636" s="105"/>
    </row>
    <row r="1637" customFormat="false" ht="12.9" hidden="false" customHeight="false" outlineLevel="0" collapsed="false">
      <c r="B1637" s="133"/>
      <c r="C1637" s="105"/>
      <c r="D1637" s="192"/>
      <c r="E1637" s="105"/>
    </row>
    <row r="1638" customFormat="false" ht="12.9" hidden="false" customHeight="false" outlineLevel="0" collapsed="false">
      <c r="B1638" s="133"/>
      <c r="C1638" s="105"/>
      <c r="D1638" s="192"/>
      <c r="E1638" s="105"/>
    </row>
    <row r="1639" customFormat="false" ht="12.9" hidden="false" customHeight="false" outlineLevel="0" collapsed="false">
      <c r="B1639" s="133"/>
      <c r="C1639" s="105"/>
      <c r="D1639" s="192"/>
      <c r="E1639" s="105"/>
    </row>
    <row r="1640" customFormat="false" ht="12.9" hidden="false" customHeight="false" outlineLevel="0" collapsed="false">
      <c r="B1640" s="133"/>
      <c r="C1640" s="105"/>
      <c r="D1640" s="192"/>
      <c r="E1640" s="105"/>
    </row>
    <row r="1641" customFormat="false" ht="12.9" hidden="false" customHeight="false" outlineLevel="0" collapsed="false">
      <c r="B1641" s="133"/>
      <c r="C1641" s="105"/>
      <c r="D1641" s="192"/>
      <c r="E1641" s="105"/>
    </row>
    <row r="1642" customFormat="false" ht="12.9" hidden="false" customHeight="false" outlineLevel="0" collapsed="false">
      <c r="B1642" s="133"/>
      <c r="C1642" s="105"/>
      <c r="D1642" s="192"/>
      <c r="E1642" s="105"/>
    </row>
    <row r="1643" customFormat="false" ht="12.9" hidden="false" customHeight="false" outlineLevel="0" collapsed="false">
      <c r="B1643" s="133"/>
      <c r="C1643" s="105"/>
      <c r="D1643" s="192"/>
      <c r="E1643" s="105"/>
    </row>
    <row r="1644" customFormat="false" ht="12.9" hidden="false" customHeight="false" outlineLevel="0" collapsed="false">
      <c r="B1644" s="133"/>
      <c r="C1644" s="105"/>
      <c r="D1644" s="192"/>
      <c r="E1644" s="105"/>
    </row>
    <row r="1645" customFormat="false" ht="12.9" hidden="false" customHeight="false" outlineLevel="0" collapsed="false">
      <c r="B1645" s="133"/>
      <c r="C1645" s="105"/>
      <c r="D1645" s="192"/>
      <c r="E1645" s="105"/>
    </row>
    <row r="1646" customFormat="false" ht="12.9" hidden="false" customHeight="false" outlineLevel="0" collapsed="false">
      <c r="B1646" s="133"/>
      <c r="C1646" s="105"/>
      <c r="D1646" s="192"/>
      <c r="E1646" s="105"/>
    </row>
    <row r="1647" customFormat="false" ht="12.9" hidden="false" customHeight="false" outlineLevel="0" collapsed="false">
      <c r="B1647" s="133"/>
      <c r="C1647" s="105"/>
      <c r="D1647" s="192"/>
      <c r="E1647" s="105"/>
    </row>
    <row r="1648" customFormat="false" ht="12.9" hidden="false" customHeight="false" outlineLevel="0" collapsed="false">
      <c r="B1648" s="133"/>
      <c r="C1648" s="105"/>
      <c r="D1648" s="192"/>
      <c r="E1648" s="105"/>
    </row>
    <row r="1649" customFormat="false" ht="12.9" hidden="false" customHeight="false" outlineLevel="0" collapsed="false">
      <c r="B1649" s="133"/>
      <c r="C1649" s="105"/>
      <c r="D1649" s="192"/>
      <c r="E1649" s="105"/>
    </row>
    <row r="1650" customFormat="false" ht="12.9" hidden="false" customHeight="false" outlineLevel="0" collapsed="false">
      <c r="B1650" s="133"/>
      <c r="C1650" s="105"/>
      <c r="D1650" s="192"/>
      <c r="E1650" s="105"/>
    </row>
    <row r="1651" customFormat="false" ht="12.9" hidden="false" customHeight="false" outlineLevel="0" collapsed="false">
      <c r="B1651" s="133"/>
      <c r="C1651" s="105"/>
      <c r="D1651" s="192"/>
      <c r="E1651" s="105"/>
    </row>
    <row r="1652" customFormat="false" ht="12.9" hidden="false" customHeight="false" outlineLevel="0" collapsed="false">
      <c r="B1652" s="133"/>
      <c r="C1652" s="105"/>
      <c r="D1652" s="192"/>
      <c r="E1652" s="105"/>
    </row>
    <row r="1653" customFormat="false" ht="12.9" hidden="false" customHeight="false" outlineLevel="0" collapsed="false">
      <c r="B1653" s="133"/>
      <c r="C1653" s="105"/>
      <c r="D1653" s="192"/>
      <c r="E1653" s="105"/>
    </row>
    <row r="1654" customFormat="false" ht="12.9" hidden="false" customHeight="false" outlineLevel="0" collapsed="false">
      <c r="B1654" s="133"/>
      <c r="C1654" s="105"/>
      <c r="D1654" s="192"/>
      <c r="E1654" s="105"/>
    </row>
    <row r="1655" customFormat="false" ht="12.9" hidden="false" customHeight="false" outlineLevel="0" collapsed="false">
      <c r="B1655" s="133"/>
      <c r="C1655" s="105"/>
      <c r="D1655" s="192"/>
      <c r="E1655" s="105"/>
    </row>
    <row r="1656" customFormat="false" ht="12.9" hidden="false" customHeight="false" outlineLevel="0" collapsed="false">
      <c r="B1656" s="133"/>
      <c r="C1656" s="105"/>
      <c r="D1656" s="192"/>
      <c r="E1656" s="105"/>
    </row>
    <row r="1657" customFormat="false" ht="12.9" hidden="false" customHeight="false" outlineLevel="0" collapsed="false">
      <c r="B1657" s="133"/>
      <c r="C1657" s="105"/>
      <c r="D1657" s="192"/>
      <c r="E1657" s="105"/>
    </row>
    <row r="1658" customFormat="false" ht="12.9" hidden="false" customHeight="false" outlineLevel="0" collapsed="false">
      <c r="B1658" s="133"/>
      <c r="C1658" s="105"/>
      <c r="D1658" s="192"/>
      <c r="E1658" s="105"/>
    </row>
    <row r="1659" customFormat="false" ht="12.9" hidden="false" customHeight="false" outlineLevel="0" collapsed="false">
      <c r="B1659" s="133"/>
      <c r="C1659" s="105"/>
      <c r="D1659" s="192"/>
      <c r="E1659" s="105"/>
    </row>
    <row r="1660" customFormat="false" ht="12.9" hidden="false" customHeight="false" outlineLevel="0" collapsed="false">
      <c r="B1660" s="133"/>
      <c r="C1660" s="105"/>
      <c r="D1660" s="192"/>
      <c r="E1660" s="105"/>
    </row>
    <row r="1661" customFormat="false" ht="12.9" hidden="false" customHeight="false" outlineLevel="0" collapsed="false">
      <c r="B1661" s="133"/>
      <c r="C1661" s="105"/>
      <c r="D1661" s="192"/>
      <c r="E1661" s="105"/>
    </row>
    <row r="1662" customFormat="false" ht="12.9" hidden="false" customHeight="false" outlineLevel="0" collapsed="false">
      <c r="B1662" s="133"/>
      <c r="C1662" s="105"/>
      <c r="D1662" s="192"/>
      <c r="E1662" s="105"/>
    </row>
    <row r="1663" customFormat="false" ht="12.9" hidden="false" customHeight="false" outlineLevel="0" collapsed="false">
      <c r="B1663" s="133"/>
      <c r="C1663" s="105"/>
      <c r="D1663" s="192"/>
      <c r="E1663" s="105"/>
    </row>
    <row r="1664" customFormat="false" ht="12.9" hidden="false" customHeight="false" outlineLevel="0" collapsed="false">
      <c r="B1664" s="133"/>
      <c r="C1664" s="105"/>
      <c r="D1664" s="192"/>
      <c r="E1664" s="105"/>
    </row>
    <row r="1665" customFormat="false" ht="12.9" hidden="false" customHeight="false" outlineLevel="0" collapsed="false">
      <c r="B1665" s="133"/>
      <c r="C1665" s="105"/>
      <c r="D1665" s="192"/>
      <c r="E1665" s="105"/>
    </row>
    <row r="1666" customFormat="false" ht="12.9" hidden="false" customHeight="false" outlineLevel="0" collapsed="false">
      <c r="B1666" s="133"/>
      <c r="C1666" s="105"/>
      <c r="D1666" s="192"/>
      <c r="E1666" s="105"/>
    </row>
    <row r="1667" customFormat="false" ht="12.9" hidden="false" customHeight="false" outlineLevel="0" collapsed="false">
      <c r="B1667" s="133"/>
      <c r="C1667" s="105"/>
      <c r="D1667" s="192"/>
      <c r="E1667" s="105"/>
    </row>
    <row r="1668" customFormat="false" ht="12.9" hidden="false" customHeight="false" outlineLevel="0" collapsed="false">
      <c r="B1668" s="133"/>
      <c r="C1668" s="105"/>
      <c r="D1668" s="192"/>
      <c r="E1668" s="105"/>
    </row>
    <row r="1669" customFormat="false" ht="12.9" hidden="false" customHeight="false" outlineLevel="0" collapsed="false">
      <c r="B1669" s="133"/>
      <c r="C1669" s="105"/>
      <c r="D1669" s="192"/>
      <c r="E1669" s="105"/>
    </row>
    <row r="1670" customFormat="false" ht="12.9" hidden="false" customHeight="false" outlineLevel="0" collapsed="false">
      <c r="B1670" s="133"/>
      <c r="C1670" s="105"/>
      <c r="D1670" s="192"/>
      <c r="E1670" s="105"/>
    </row>
    <row r="1671" customFormat="false" ht="12.9" hidden="false" customHeight="false" outlineLevel="0" collapsed="false">
      <c r="B1671" s="133"/>
      <c r="C1671" s="105"/>
      <c r="D1671" s="192"/>
      <c r="E1671" s="105"/>
    </row>
    <row r="1672" customFormat="false" ht="12.9" hidden="false" customHeight="false" outlineLevel="0" collapsed="false">
      <c r="B1672" s="133"/>
      <c r="C1672" s="105"/>
      <c r="D1672" s="192"/>
      <c r="E1672" s="105"/>
    </row>
    <row r="1673" customFormat="false" ht="12.9" hidden="false" customHeight="false" outlineLevel="0" collapsed="false">
      <c r="B1673" s="133"/>
      <c r="C1673" s="105"/>
      <c r="D1673" s="192"/>
      <c r="E1673" s="105"/>
    </row>
    <row r="1674" customFormat="false" ht="12.9" hidden="false" customHeight="false" outlineLevel="0" collapsed="false">
      <c r="B1674" s="133"/>
      <c r="C1674" s="105"/>
      <c r="D1674" s="192"/>
      <c r="E1674" s="105"/>
    </row>
    <row r="1675" customFormat="false" ht="12.9" hidden="false" customHeight="false" outlineLevel="0" collapsed="false">
      <c r="B1675" s="133"/>
      <c r="C1675" s="105"/>
      <c r="D1675" s="192"/>
      <c r="E1675" s="105"/>
    </row>
    <row r="1676" customFormat="false" ht="12.9" hidden="false" customHeight="false" outlineLevel="0" collapsed="false">
      <c r="B1676" s="133"/>
      <c r="C1676" s="105"/>
      <c r="D1676" s="192"/>
      <c r="E1676" s="105"/>
    </row>
    <row r="1677" customFormat="false" ht="12.9" hidden="false" customHeight="false" outlineLevel="0" collapsed="false">
      <c r="B1677" s="133"/>
      <c r="C1677" s="105"/>
      <c r="D1677" s="192"/>
      <c r="E1677" s="105"/>
    </row>
    <row r="1678" customFormat="false" ht="12.9" hidden="false" customHeight="false" outlineLevel="0" collapsed="false">
      <c r="B1678" s="133"/>
      <c r="C1678" s="105"/>
      <c r="D1678" s="192"/>
      <c r="E1678" s="105"/>
    </row>
    <row r="1679" customFormat="false" ht="12.9" hidden="false" customHeight="false" outlineLevel="0" collapsed="false">
      <c r="B1679" s="133"/>
      <c r="C1679" s="105"/>
      <c r="D1679" s="192"/>
      <c r="E1679" s="105"/>
    </row>
    <row r="1680" customFormat="false" ht="12.9" hidden="false" customHeight="false" outlineLevel="0" collapsed="false">
      <c r="B1680" s="133"/>
      <c r="C1680" s="105"/>
      <c r="D1680" s="192"/>
      <c r="E1680" s="105"/>
    </row>
    <row r="1681" customFormat="false" ht="12.9" hidden="false" customHeight="false" outlineLevel="0" collapsed="false">
      <c r="B1681" s="133"/>
      <c r="C1681" s="105"/>
      <c r="D1681" s="192"/>
      <c r="E1681" s="105"/>
    </row>
    <row r="1682" customFormat="false" ht="12.9" hidden="false" customHeight="false" outlineLevel="0" collapsed="false">
      <c r="B1682" s="133"/>
      <c r="C1682" s="105"/>
      <c r="D1682" s="192"/>
      <c r="E1682" s="105"/>
    </row>
    <row r="1683" customFormat="false" ht="12.9" hidden="false" customHeight="false" outlineLevel="0" collapsed="false">
      <c r="B1683" s="133"/>
      <c r="C1683" s="105"/>
      <c r="D1683" s="192"/>
      <c r="E1683" s="105"/>
    </row>
    <row r="1684" customFormat="false" ht="12.9" hidden="false" customHeight="false" outlineLevel="0" collapsed="false">
      <c r="B1684" s="133"/>
      <c r="C1684" s="105"/>
      <c r="D1684" s="192"/>
      <c r="E1684" s="105"/>
    </row>
    <row r="1685" customFormat="false" ht="12.9" hidden="false" customHeight="false" outlineLevel="0" collapsed="false">
      <c r="B1685" s="133"/>
      <c r="C1685" s="105"/>
      <c r="D1685" s="192"/>
      <c r="E1685" s="105"/>
    </row>
    <row r="1686" customFormat="false" ht="12.9" hidden="false" customHeight="false" outlineLevel="0" collapsed="false">
      <c r="B1686" s="133"/>
      <c r="C1686" s="105"/>
      <c r="D1686" s="192"/>
      <c r="E1686" s="105"/>
    </row>
    <row r="1687" customFormat="false" ht="12.9" hidden="false" customHeight="false" outlineLevel="0" collapsed="false">
      <c r="B1687" s="133"/>
      <c r="C1687" s="105"/>
      <c r="D1687" s="192"/>
      <c r="E1687" s="105"/>
    </row>
    <row r="1688" customFormat="false" ht="12.9" hidden="false" customHeight="false" outlineLevel="0" collapsed="false">
      <c r="B1688" s="133"/>
      <c r="C1688" s="105"/>
      <c r="D1688" s="192"/>
      <c r="E1688" s="105"/>
    </row>
    <row r="1689" customFormat="false" ht="12.9" hidden="false" customHeight="false" outlineLevel="0" collapsed="false">
      <c r="B1689" s="133"/>
      <c r="C1689" s="105"/>
      <c r="D1689" s="192"/>
      <c r="E1689" s="105"/>
    </row>
    <row r="1690" customFormat="false" ht="12.9" hidden="false" customHeight="false" outlineLevel="0" collapsed="false">
      <c r="B1690" s="133"/>
      <c r="C1690" s="105"/>
      <c r="D1690" s="192"/>
      <c r="E1690" s="105"/>
    </row>
    <row r="1691" customFormat="false" ht="12.9" hidden="false" customHeight="false" outlineLevel="0" collapsed="false">
      <c r="B1691" s="133"/>
      <c r="C1691" s="105"/>
      <c r="D1691" s="192"/>
      <c r="E1691" s="105"/>
    </row>
    <row r="1692" customFormat="false" ht="12.9" hidden="false" customHeight="false" outlineLevel="0" collapsed="false">
      <c r="B1692" s="133"/>
      <c r="C1692" s="105"/>
      <c r="D1692" s="192"/>
      <c r="E1692" s="105"/>
    </row>
    <row r="1693" customFormat="false" ht="12.9" hidden="false" customHeight="false" outlineLevel="0" collapsed="false">
      <c r="B1693" s="133"/>
      <c r="C1693" s="105"/>
      <c r="D1693" s="192"/>
      <c r="E1693" s="105"/>
    </row>
    <row r="1694" customFormat="false" ht="12.9" hidden="false" customHeight="false" outlineLevel="0" collapsed="false">
      <c r="B1694" s="133"/>
      <c r="C1694" s="105"/>
      <c r="D1694" s="192"/>
      <c r="E1694" s="105"/>
    </row>
    <row r="1695" customFormat="false" ht="12.9" hidden="false" customHeight="false" outlineLevel="0" collapsed="false">
      <c r="B1695" s="133"/>
      <c r="C1695" s="105"/>
      <c r="D1695" s="192"/>
      <c r="E1695" s="105"/>
    </row>
    <row r="1696" customFormat="false" ht="12.9" hidden="false" customHeight="false" outlineLevel="0" collapsed="false">
      <c r="B1696" s="133"/>
      <c r="C1696" s="105"/>
      <c r="D1696" s="192"/>
      <c r="E1696" s="105"/>
    </row>
    <row r="1697" customFormat="false" ht="12.9" hidden="false" customHeight="false" outlineLevel="0" collapsed="false">
      <c r="B1697" s="133"/>
      <c r="C1697" s="105"/>
      <c r="D1697" s="192"/>
      <c r="E1697" s="105"/>
    </row>
    <row r="1698" customFormat="false" ht="12.9" hidden="false" customHeight="false" outlineLevel="0" collapsed="false">
      <c r="B1698" s="133"/>
      <c r="C1698" s="105"/>
      <c r="D1698" s="192"/>
      <c r="E1698" s="105"/>
    </row>
    <row r="1699" customFormat="false" ht="12.9" hidden="false" customHeight="false" outlineLevel="0" collapsed="false">
      <c r="B1699" s="133"/>
      <c r="C1699" s="105"/>
      <c r="D1699" s="192"/>
      <c r="E1699" s="105"/>
    </row>
    <row r="1700" customFormat="false" ht="12.9" hidden="false" customHeight="false" outlineLevel="0" collapsed="false">
      <c r="B1700" s="133"/>
      <c r="C1700" s="105"/>
      <c r="D1700" s="192"/>
      <c r="E1700" s="105"/>
    </row>
    <row r="1701" customFormat="false" ht="12.9" hidden="false" customHeight="false" outlineLevel="0" collapsed="false">
      <c r="B1701" s="133"/>
      <c r="C1701" s="105"/>
      <c r="D1701" s="192"/>
      <c r="E1701" s="105"/>
    </row>
    <row r="1702" customFormat="false" ht="12.9" hidden="false" customHeight="false" outlineLevel="0" collapsed="false">
      <c r="B1702" s="133"/>
      <c r="C1702" s="105"/>
      <c r="D1702" s="192"/>
      <c r="E1702" s="105"/>
    </row>
    <row r="1703" customFormat="false" ht="12.9" hidden="false" customHeight="false" outlineLevel="0" collapsed="false">
      <c r="B1703" s="133"/>
      <c r="C1703" s="105"/>
      <c r="D1703" s="192"/>
      <c r="E1703" s="105"/>
    </row>
    <row r="1704" customFormat="false" ht="12.9" hidden="false" customHeight="false" outlineLevel="0" collapsed="false">
      <c r="B1704" s="133"/>
      <c r="C1704" s="105"/>
      <c r="D1704" s="192"/>
      <c r="E1704" s="105"/>
    </row>
    <row r="1705" customFormat="false" ht="12.9" hidden="false" customHeight="false" outlineLevel="0" collapsed="false">
      <c r="B1705" s="133"/>
      <c r="C1705" s="105"/>
      <c r="D1705" s="192"/>
      <c r="E1705" s="105"/>
    </row>
    <row r="1706" customFormat="false" ht="12.9" hidden="false" customHeight="false" outlineLevel="0" collapsed="false">
      <c r="B1706" s="133"/>
      <c r="C1706" s="105"/>
      <c r="D1706" s="192"/>
      <c r="E1706" s="105"/>
    </row>
    <row r="1707" customFormat="false" ht="12.9" hidden="false" customHeight="false" outlineLevel="0" collapsed="false">
      <c r="B1707" s="133"/>
      <c r="C1707" s="105"/>
      <c r="D1707" s="192"/>
      <c r="E1707" s="105"/>
    </row>
    <row r="1708" customFormat="false" ht="12.9" hidden="false" customHeight="false" outlineLevel="0" collapsed="false">
      <c r="B1708" s="133"/>
      <c r="C1708" s="105"/>
      <c r="D1708" s="192"/>
      <c r="E1708" s="105"/>
    </row>
    <row r="1709" customFormat="false" ht="12.9" hidden="false" customHeight="false" outlineLevel="0" collapsed="false">
      <c r="B1709" s="133"/>
      <c r="C1709" s="105"/>
      <c r="D1709" s="192"/>
      <c r="E1709" s="105"/>
    </row>
    <row r="1710" customFormat="false" ht="12.9" hidden="false" customHeight="false" outlineLevel="0" collapsed="false">
      <c r="B1710" s="133"/>
      <c r="C1710" s="105"/>
      <c r="D1710" s="192"/>
      <c r="E1710" s="105"/>
    </row>
    <row r="1711" customFormat="false" ht="12.9" hidden="false" customHeight="false" outlineLevel="0" collapsed="false">
      <c r="B1711" s="133"/>
      <c r="C1711" s="105"/>
      <c r="D1711" s="192"/>
      <c r="E1711" s="105"/>
    </row>
    <row r="1712" customFormat="false" ht="12.9" hidden="false" customHeight="false" outlineLevel="0" collapsed="false">
      <c r="B1712" s="133"/>
      <c r="C1712" s="105"/>
      <c r="D1712" s="192"/>
      <c r="E1712" s="105"/>
    </row>
    <row r="1713" customFormat="false" ht="12.9" hidden="false" customHeight="false" outlineLevel="0" collapsed="false">
      <c r="B1713" s="133"/>
      <c r="C1713" s="105"/>
      <c r="D1713" s="192"/>
      <c r="E1713" s="105"/>
    </row>
    <row r="1714" customFormat="false" ht="12.9" hidden="false" customHeight="false" outlineLevel="0" collapsed="false">
      <c r="B1714" s="133"/>
      <c r="C1714" s="105"/>
      <c r="D1714" s="192"/>
      <c r="E1714" s="105"/>
    </row>
    <row r="1715" customFormat="false" ht="12.9" hidden="false" customHeight="false" outlineLevel="0" collapsed="false">
      <c r="B1715" s="133"/>
      <c r="C1715" s="105"/>
      <c r="D1715" s="192"/>
      <c r="E1715" s="105"/>
    </row>
    <row r="1716" customFormat="false" ht="12.9" hidden="false" customHeight="false" outlineLevel="0" collapsed="false">
      <c r="B1716" s="133"/>
      <c r="C1716" s="105"/>
      <c r="D1716" s="192"/>
      <c r="E1716" s="105"/>
    </row>
    <row r="1717" customFormat="false" ht="12.9" hidden="false" customHeight="false" outlineLevel="0" collapsed="false">
      <c r="B1717" s="133"/>
      <c r="C1717" s="105"/>
      <c r="D1717" s="192"/>
      <c r="E1717" s="105"/>
    </row>
    <row r="1718" customFormat="false" ht="12.9" hidden="false" customHeight="false" outlineLevel="0" collapsed="false">
      <c r="B1718" s="133"/>
      <c r="C1718" s="105"/>
      <c r="D1718" s="192"/>
      <c r="E1718" s="105"/>
    </row>
    <row r="1719" customFormat="false" ht="12.9" hidden="false" customHeight="false" outlineLevel="0" collapsed="false">
      <c r="B1719" s="133"/>
      <c r="C1719" s="105"/>
      <c r="D1719" s="192"/>
      <c r="E1719" s="105"/>
    </row>
    <row r="1720" customFormat="false" ht="12.9" hidden="false" customHeight="false" outlineLevel="0" collapsed="false">
      <c r="B1720" s="133"/>
      <c r="C1720" s="105"/>
      <c r="D1720" s="192"/>
      <c r="E1720" s="105"/>
    </row>
    <row r="1721" customFormat="false" ht="12.9" hidden="false" customHeight="false" outlineLevel="0" collapsed="false">
      <c r="B1721" s="133"/>
      <c r="C1721" s="105"/>
      <c r="D1721" s="192"/>
      <c r="E1721" s="105"/>
    </row>
    <row r="1722" customFormat="false" ht="12.9" hidden="false" customHeight="false" outlineLevel="0" collapsed="false">
      <c r="B1722" s="133"/>
      <c r="C1722" s="105"/>
      <c r="D1722" s="192"/>
      <c r="E1722" s="105"/>
    </row>
    <row r="1723" customFormat="false" ht="12.9" hidden="false" customHeight="false" outlineLevel="0" collapsed="false">
      <c r="B1723" s="133"/>
      <c r="C1723" s="105"/>
      <c r="D1723" s="192"/>
      <c r="E1723" s="105"/>
    </row>
    <row r="1724" customFormat="false" ht="12.9" hidden="false" customHeight="false" outlineLevel="0" collapsed="false">
      <c r="B1724" s="133"/>
      <c r="C1724" s="105"/>
      <c r="D1724" s="192"/>
      <c r="E1724" s="105"/>
    </row>
    <row r="1725" customFormat="false" ht="12.9" hidden="false" customHeight="false" outlineLevel="0" collapsed="false">
      <c r="B1725" s="133"/>
      <c r="C1725" s="105"/>
      <c r="D1725" s="192"/>
      <c r="E1725" s="105"/>
    </row>
    <row r="1726" customFormat="false" ht="12.9" hidden="false" customHeight="false" outlineLevel="0" collapsed="false">
      <c r="B1726" s="133"/>
      <c r="C1726" s="105"/>
      <c r="D1726" s="192"/>
      <c r="E1726" s="105"/>
    </row>
    <row r="1727" customFormat="false" ht="12.9" hidden="false" customHeight="false" outlineLevel="0" collapsed="false">
      <c r="B1727" s="133"/>
      <c r="C1727" s="105"/>
      <c r="D1727" s="192"/>
      <c r="E1727" s="105"/>
    </row>
    <row r="1728" customFormat="false" ht="12.9" hidden="false" customHeight="false" outlineLevel="0" collapsed="false">
      <c r="B1728" s="133"/>
      <c r="C1728" s="105"/>
      <c r="D1728" s="192"/>
      <c r="E1728" s="105"/>
    </row>
    <row r="1729" customFormat="false" ht="12.9" hidden="false" customHeight="false" outlineLevel="0" collapsed="false">
      <c r="B1729" s="133"/>
      <c r="C1729" s="105"/>
      <c r="D1729" s="192"/>
      <c r="E1729" s="105"/>
    </row>
    <row r="1730" customFormat="false" ht="12.9" hidden="false" customHeight="false" outlineLevel="0" collapsed="false">
      <c r="B1730" s="133"/>
      <c r="C1730" s="105"/>
      <c r="D1730" s="192"/>
      <c r="E1730" s="105"/>
    </row>
    <row r="1731" customFormat="false" ht="12.9" hidden="false" customHeight="false" outlineLevel="0" collapsed="false">
      <c r="B1731" s="133"/>
      <c r="C1731" s="105"/>
      <c r="D1731" s="192"/>
      <c r="E1731" s="105"/>
    </row>
    <row r="1732" customFormat="false" ht="12.9" hidden="false" customHeight="false" outlineLevel="0" collapsed="false">
      <c r="B1732" s="133"/>
      <c r="C1732" s="105"/>
      <c r="D1732" s="192"/>
      <c r="E1732" s="105"/>
    </row>
    <row r="1733" customFormat="false" ht="12.9" hidden="false" customHeight="false" outlineLevel="0" collapsed="false">
      <c r="B1733" s="133"/>
      <c r="C1733" s="105"/>
      <c r="D1733" s="192"/>
      <c r="E1733" s="105"/>
    </row>
    <row r="1734" customFormat="false" ht="12.9" hidden="false" customHeight="false" outlineLevel="0" collapsed="false">
      <c r="B1734" s="133"/>
      <c r="C1734" s="105"/>
      <c r="D1734" s="192"/>
      <c r="E1734" s="105"/>
    </row>
    <row r="1735" customFormat="false" ht="12.9" hidden="false" customHeight="false" outlineLevel="0" collapsed="false">
      <c r="B1735" s="133"/>
      <c r="C1735" s="105"/>
      <c r="D1735" s="192"/>
      <c r="E1735" s="105"/>
    </row>
    <row r="1736" customFormat="false" ht="12.9" hidden="false" customHeight="false" outlineLevel="0" collapsed="false">
      <c r="B1736" s="133"/>
      <c r="C1736" s="105"/>
      <c r="D1736" s="192"/>
      <c r="E1736" s="105"/>
    </row>
    <row r="1737" customFormat="false" ht="12.9" hidden="false" customHeight="false" outlineLevel="0" collapsed="false">
      <c r="B1737" s="133"/>
      <c r="C1737" s="105"/>
      <c r="D1737" s="192"/>
      <c r="E1737" s="105"/>
    </row>
    <row r="1738" customFormat="false" ht="12.9" hidden="false" customHeight="false" outlineLevel="0" collapsed="false">
      <c r="B1738" s="133"/>
      <c r="C1738" s="105"/>
      <c r="D1738" s="192"/>
      <c r="E1738" s="105"/>
    </row>
    <row r="1739" customFormat="false" ht="12.9" hidden="false" customHeight="false" outlineLevel="0" collapsed="false">
      <c r="B1739" s="133"/>
      <c r="C1739" s="105"/>
      <c r="D1739" s="192"/>
      <c r="E1739" s="105"/>
    </row>
    <row r="1740" customFormat="false" ht="12.9" hidden="false" customHeight="false" outlineLevel="0" collapsed="false">
      <c r="B1740" s="133"/>
      <c r="C1740" s="105"/>
      <c r="D1740" s="192"/>
      <c r="E1740" s="105"/>
    </row>
    <row r="1741" customFormat="false" ht="12.9" hidden="false" customHeight="false" outlineLevel="0" collapsed="false">
      <c r="B1741" s="133"/>
      <c r="C1741" s="105"/>
      <c r="D1741" s="192"/>
      <c r="E1741" s="105"/>
    </row>
    <row r="1742" customFormat="false" ht="12.9" hidden="false" customHeight="false" outlineLevel="0" collapsed="false">
      <c r="B1742" s="133"/>
      <c r="C1742" s="105"/>
      <c r="D1742" s="192"/>
      <c r="E1742" s="105"/>
    </row>
    <row r="1743" customFormat="false" ht="12.9" hidden="false" customHeight="false" outlineLevel="0" collapsed="false">
      <c r="B1743" s="133"/>
      <c r="C1743" s="105"/>
      <c r="D1743" s="192"/>
      <c r="E1743" s="105"/>
    </row>
    <row r="1744" customFormat="false" ht="12.9" hidden="false" customHeight="false" outlineLevel="0" collapsed="false">
      <c r="B1744" s="133"/>
      <c r="C1744" s="105"/>
      <c r="D1744" s="192"/>
      <c r="E1744" s="105"/>
    </row>
    <row r="1745" customFormat="false" ht="12.9" hidden="false" customHeight="false" outlineLevel="0" collapsed="false">
      <c r="B1745" s="133"/>
      <c r="C1745" s="105"/>
      <c r="D1745" s="192"/>
      <c r="E1745" s="105"/>
    </row>
    <row r="1746" customFormat="false" ht="12.9" hidden="false" customHeight="false" outlineLevel="0" collapsed="false">
      <c r="B1746" s="133"/>
      <c r="C1746" s="105"/>
      <c r="D1746" s="192"/>
      <c r="E1746" s="105"/>
    </row>
    <row r="1747" customFormat="false" ht="12.9" hidden="false" customHeight="false" outlineLevel="0" collapsed="false">
      <c r="B1747" s="133"/>
      <c r="C1747" s="105"/>
      <c r="D1747" s="192"/>
      <c r="E1747" s="105"/>
    </row>
    <row r="1748" customFormat="false" ht="12.9" hidden="false" customHeight="false" outlineLevel="0" collapsed="false">
      <c r="B1748" s="133"/>
      <c r="C1748" s="105"/>
      <c r="D1748" s="192"/>
      <c r="E1748" s="105"/>
    </row>
    <row r="1749" customFormat="false" ht="12.9" hidden="false" customHeight="false" outlineLevel="0" collapsed="false">
      <c r="B1749" s="133"/>
      <c r="C1749" s="105"/>
      <c r="D1749" s="192"/>
      <c r="E1749" s="105"/>
    </row>
    <row r="1750" customFormat="false" ht="12.9" hidden="false" customHeight="false" outlineLevel="0" collapsed="false">
      <c r="B1750" s="133"/>
      <c r="C1750" s="105"/>
      <c r="D1750" s="192"/>
      <c r="E1750" s="105"/>
    </row>
    <row r="1751" customFormat="false" ht="12.9" hidden="false" customHeight="false" outlineLevel="0" collapsed="false">
      <c r="B1751" s="133"/>
      <c r="C1751" s="105"/>
      <c r="D1751" s="192"/>
      <c r="E1751" s="105"/>
    </row>
    <row r="1752" customFormat="false" ht="12.9" hidden="false" customHeight="false" outlineLevel="0" collapsed="false">
      <c r="B1752" s="133"/>
      <c r="C1752" s="105"/>
      <c r="D1752" s="192"/>
      <c r="E1752" s="105"/>
    </row>
    <row r="1753" customFormat="false" ht="12.9" hidden="false" customHeight="false" outlineLevel="0" collapsed="false">
      <c r="B1753" s="133"/>
      <c r="C1753" s="105"/>
      <c r="D1753" s="192"/>
      <c r="E1753" s="105"/>
    </row>
    <row r="1754" customFormat="false" ht="12.9" hidden="false" customHeight="false" outlineLevel="0" collapsed="false">
      <c r="B1754" s="133"/>
      <c r="C1754" s="105"/>
      <c r="D1754" s="192"/>
      <c r="E1754" s="105"/>
    </row>
    <row r="1755" customFormat="false" ht="12.9" hidden="false" customHeight="false" outlineLevel="0" collapsed="false">
      <c r="B1755" s="133"/>
      <c r="C1755" s="105"/>
      <c r="D1755" s="192"/>
      <c r="E1755" s="105"/>
    </row>
    <row r="1756" customFormat="false" ht="12.9" hidden="false" customHeight="false" outlineLevel="0" collapsed="false">
      <c r="B1756" s="133"/>
      <c r="C1756" s="105"/>
      <c r="D1756" s="192"/>
      <c r="E1756" s="105"/>
    </row>
    <row r="1757" customFormat="false" ht="12.9" hidden="false" customHeight="false" outlineLevel="0" collapsed="false">
      <c r="B1757" s="133"/>
      <c r="C1757" s="105"/>
      <c r="D1757" s="192"/>
      <c r="E1757" s="105"/>
    </row>
    <row r="1758" customFormat="false" ht="12.9" hidden="false" customHeight="false" outlineLevel="0" collapsed="false">
      <c r="B1758" s="133"/>
      <c r="C1758" s="105"/>
      <c r="D1758" s="192"/>
      <c r="E1758" s="105"/>
    </row>
    <row r="1759" customFormat="false" ht="12.9" hidden="false" customHeight="false" outlineLevel="0" collapsed="false">
      <c r="B1759" s="133"/>
      <c r="C1759" s="105"/>
      <c r="D1759" s="192"/>
      <c r="E1759" s="105"/>
    </row>
    <row r="1760" customFormat="false" ht="12.9" hidden="false" customHeight="false" outlineLevel="0" collapsed="false">
      <c r="B1760" s="133"/>
      <c r="C1760" s="105"/>
      <c r="D1760" s="192"/>
      <c r="E1760" s="105"/>
    </row>
    <row r="1761" customFormat="false" ht="12.9" hidden="false" customHeight="false" outlineLevel="0" collapsed="false">
      <c r="B1761" s="133"/>
      <c r="C1761" s="105"/>
      <c r="D1761" s="192"/>
      <c r="E1761" s="105"/>
    </row>
    <row r="1762" customFormat="false" ht="12.9" hidden="false" customHeight="false" outlineLevel="0" collapsed="false">
      <c r="B1762" s="133"/>
      <c r="C1762" s="105"/>
      <c r="D1762" s="192"/>
      <c r="E1762" s="105"/>
    </row>
    <row r="1763" customFormat="false" ht="12.9" hidden="false" customHeight="false" outlineLevel="0" collapsed="false">
      <c r="B1763" s="133"/>
      <c r="C1763" s="105"/>
      <c r="D1763" s="192"/>
      <c r="E1763" s="105"/>
    </row>
    <row r="1764" customFormat="false" ht="12.9" hidden="false" customHeight="false" outlineLevel="0" collapsed="false">
      <c r="B1764" s="133"/>
      <c r="C1764" s="105"/>
      <c r="D1764" s="192"/>
      <c r="E1764" s="105"/>
    </row>
    <row r="1765" customFormat="false" ht="12.9" hidden="false" customHeight="false" outlineLevel="0" collapsed="false">
      <c r="B1765" s="133"/>
      <c r="C1765" s="105"/>
      <c r="D1765" s="192"/>
      <c r="E1765" s="105"/>
    </row>
    <row r="1766" customFormat="false" ht="12.9" hidden="false" customHeight="false" outlineLevel="0" collapsed="false">
      <c r="B1766" s="133"/>
      <c r="C1766" s="105"/>
      <c r="D1766" s="192"/>
      <c r="E1766" s="105"/>
    </row>
    <row r="1767" customFormat="false" ht="12.9" hidden="false" customHeight="false" outlineLevel="0" collapsed="false">
      <c r="B1767" s="133"/>
      <c r="C1767" s="105"/>
      <c r="D1767" s="192"/>
      <c r="E1767" s="105"/>
    </row>
    <row r="1768" customFormat="false" ht="12.9" hidden="false" customHeight="false" outlineLevel="0" collapsed="false">
      <c r="B1768" s="133"/>
      <c r="C1768" s="105"/>
      <c r="D1768" s="192"/>
      <c r="E1768" s="105"/>
    </row>
    <row r="1769" customFormat="false" ht="12.9" hidden="false" customHeight="false" outlineLevel="0" collapsed="false">
      <c r="B1769" s="133"/>
      <c r="C1769" s="105"/>
      <c r="D1769" s="192"/>
      <c r="E1769" s="105"/>
    </row>
    <row r="1770" customFormat="false" ht="12.9" hidden="false" customHeight="false" outlineLevel="0" collapsed="false">
      <c r="B1770" s="133"/>
      <c r="C1770" s="105"/>
      <c r="D1770" s="192"/>
      <c r="E1770" s="105"/>
    </row>
    <row r="1771" customFormat="false" ht="12.9" hidden="false" customHeight="false" outlineLevel="0" collapsed="false">
      <c r="B1771" s="133"/>
      <c r="C1771" s="105"/>
      <c r="D1771" s="192"/>
      <c r="E1771" s="105"/>
    </row>
    <row r="1772" customFormat="false" ht="12.9" hidden="false" customHeight="false" outlineLevel="0" collapsed="false">
      <c r="B1772" s="133"/>
      <c r="C1772" s="105"/>
      <c r="D1772" s="192"/>
      <c r="E1772" s="105"/>
    </row>
    <row r="1773" customFormat="false" ht="12.9" hidden="false" customHeight="false" outlineLevel="0" collapsed="false">
      <c r="B1773" s="133"/>
      <c r="C1773" s="105"/>
      <c r="D1773" s="192"/>
      <c r="E1773" s="105"/>
    </row>
    <row r="1774" customFormat="false" ht="12.9" hidden="false" customHeight="false" outlineLevel="0" collapsed="false">
      <c r="B1774" s="133"/>
      <c r="C1774" s="105"/>
      <c r="D1774" s="192"/>
      <c r="E1774" s="105"/>
    </row>
    <row r="1775" customFormat="false" ht="12.9" hidden="false" customHeight="false" outlineLevel="0" collapsed="false">
      <c r="B1775" s="133"/>
      <c r="C1775" s="105"/>
      <c r="D1775" s="192"/>
      <c r="E1775" s="105"/>
    </row>
    <row r="1776" customFormat="false" ht="12.9" hidden="false" customHeight="false" outlineLevel="0" collapsed="false">
      <c r="B1776" s="133"/>
      <c r="C1776" s="105"/>
      <c r="D1776" s="192"/>
      <c r="E1776" s="105"/>
    </row>
    <row r="1777" customFormat="false" ht="12.9" hidden="false" customHeight="false" outlineLevel="0" collapsed="false">
      <c r="B1777" s="133"/>
      <c r="C1777" s="105"/>
      <c r="D1777" s="192"/>
      <c r="E1777" s="105"/>
    </row>
    <row r="1778" customFormat="false" ht="12.9" hidden="false" customHeight="false" outlineLevel="0" collapsed="false">
      <c r="B1778" s="133"/>
      <c r="C1778" s="105"/>
      <c r="D1778" s="192"/>
      <c r="E1778" s="105"/>
    </row>
    <row r="1779" customFormat="false" ht="12.9" hidden="false" customHeight="false" outlineLevel="0" collapsed="false">
      <c r="B1779" s="133"/>
      <c r="C1779" s="105"/>
      <c r="D1779" s="192"/>
      <c r="E1779" s="105"/>
    </row>
    <row r="1780" customFormat="false" ht="12.9" hidden="false" customHeight="false" outlineLevel="0" collapsed="false">
      <c r="B1780" s="133"/>
      <c r="C1780" s="105"/>
      <c r="D1780" s="192"/>
      <c r="E1780" s="105"/>
    </row>
    <row r="1781" customFormat="false" ht="12.9" hidden="false" customHeight="false" outlineLevel="0" collapsed="false">
      <c r="B1781" s="133"/>
      <c r="C1781" s="105"/>
      <c r="D1781" s="192"/>
      <c r="E1781" s="105"/>
    </row>
    <row r="1782" customFormat="false" ht="12.9" hidden="false" customHeight="false" outlineLevel="0" collapsed="false">
      <c r="B1782" s="133"/>
      <c r="C1782" s="105"/>
      <c r="D1782" s="192"/>
      <c r="E1782" s="105"/>
    </row>
    <row r="1783" customFormat="false" ht="12.9" hidden="false" customHeight="false" outlineLevel="0" collapsed="false">
      <c r="B1783" s="133"/>
      <c r="C1783" s="105"/>
      <c r="D1783" s="192"/>
      <c r="E1783" s="105"/>
    </row>
    <row r="1784" customFormat="false" ht="12.9" hidden="false" customHeight="false" outlineLevel="0" collapsed="false">
      <c r="B1784" s="133"/>
      <c r="C1784" s="105"/>
      <c r="D1784" s="192"/>
      <c r="E1784" s="105"/>
    </row>
    <row r="1785" customFormat="false" ht="12.9" hidden="false" customHeight="false" outlineLevel="0" collapsed="false">
      <c r="B1785" s="133"/>
      <c r="C1785" s="105"/>
      <c r="D1785" s="192"/>
      <c r="E1785" s="105"/>
    </row>
    <row r="1786" customFormat="false" ht="12.9" hidden="false" customHeight="false" outlineLevel="0" collapsed="false">
      <c r="B1786" s="133"/>
      <c r="C1786" s="105"/>
      <c r="D1786" s="192"/>
      <c r="E1786" s="105"/>
    </row>
    <row r="1787" customFormat="false" ht="12.9" hidden="false" customHeight="false" outlineLevel="0" collapsed="false">
      <c r="B1787" s="133"/>
      <c r="C1787" s="105"/>
      <c r="D1787" s="192"/>
      <c r="E1787" s="105"/>
    </row>
    <row r="1788" customFormat="false" ht="12.9" hidden="false" customHeight="false" outlineLevel="0" collapsed="false">
      <c r="B1788" s="133"/>
      <c r="C1788" s="105"/>
      <c r="D1788" s="192"/>
      <c r="E1788" s="105"/>
    </row>
    <row r="1789" customFormat="false" ht="12.9" hidden="false" customHeight="false" outlineLevel="0" collapsed="false">
      <c r="B1789" s="133"/>
      <c r="C1789" s="105"/>
      <c r="D1789" s="192"/>
      <c r="E1789" s="105"/>
    </row>
    <row r="1790" customFormat="false" ht="12.9" hidden="false" customHeight="false" outlineLevel="0" collapsed="false">
      <c r="B1790" s="133"/>
      <c r="C1790" s="105"/>
      <c r="D1790" s="192"/>
      <c r="E1790" s="105"/>
    </row>
    <row r="1791" customFormat="false" ht="12.9" hidden="false" customHeight="false" outlineLevel="0" collapsed="false">
      <c r="B1791" s="133"/>
      <c r="C1791" s="105"/>
      <c r="D1791" s="192"/>
      <c r="E1791" s="105"/>
    </row>
    <row r="1792" customFormat="false" ht="12.9" hidden="false" customHeight="false" outlineLevel="0" collapsed="false">
      <c r="B1792" s="133"/>
      <c r="C1792" s="105"/>
      <c r="D1792" s="192"/>
      <c r="E1792" s="105"/>
    </row>
    <row r="1793" customFormat="false" ht="12.9" hidden="false" customHeight="false" outlineLevel="0" collapsed="false">
      <c r="B1793" s="133"/>
      <c r="C1793" s="105"/>
      <c r="D1793" s="192"/>
      <c r="E1793" s="105"/>
    </row>
    <row r="1794" customFormat="false" ht="12.9" hidden="false" customHeight="false" outlineLevel="0" collapsed="false">
      <c r="B1794" s="133"/>
      <c r="C1794" s="105"/>
      <c r="D1794" s="192"/>
      <c r="E1794" s="105"/>
    </row>
    <row r="1795" customFormat="false" ht="12.9" hidden="false" customHeight="false" outlineLevel="0" collapsed="false">
      <c r="B1795" s="133"/>
      <c r="C1795" s="105"/>
      <c r="D1795" s="192"/>
      <c r="E1795" s="105"/>
    </row>
    <row r="1796" customFormat="false" ht="12.9" hidden="false" customHeight="false" outlineLevel="0" collapsed="false">
      <c r="B1796" s="133"/>
      <c r="C1796" s="105"/>
      <c r="D1796" s="192"/>
      <c r="E1796" s="105"/>
    </row>
    <row r="1797" customFormat="false" ht="12.9" hidden="false" customHeight="false" outlineLevel="0" collapsed="false">
      <c r="B1797" s="133"/>
      <c r="C1797" s="105"/>
      <c r="D1797" s="192"/>
      <c r="E1797" s="105"/>
    </row>
    <row r="1798" customFormat="false" ht="12.9" hidden="false" customHeight="false" outlineLevel="0" collapsed="false">
      <c r="B1798" s="133"/>
      <c r="C1798" s="105"/>
      <c r="D1798" s="192"/>
      <c r="E1798" s="105"/>
    </row>
    <row r="1799" customFormat="false" ht="12.9" hidden="false" customHeight="false" outlineLevel="0" collapsed="false">
      <c r="B1799" s="133"/>
      <c r="C1799" s="105"/>
      <c r="D1799" s="192"/>
      <c r="E1799" s="105"/>
    </row>
    <row r="1800" customFormat="false" ht="12.9" hidden="false" customHeight="false" outlineLevel="0" collapsed="false">
      <c r="B1800" s="133"/>
      <c r="C1800" s="105"/>
      <c r="D1800" s="192"/>
      <c r="E1800" s="105"/>
    </row>
    <row r="1801" customFormat="false" ht="12.9" hidden="false" customHeight="false" outlineLevel="0" collapsed="false">
      <c r="B1801" s="133"/>
      <c r="C1801" s="105"/>
      <c r="D1801" s="192"/>
      <c r="E1801" s="105"/>
    </row>
    <row r="1802" customFormat="false" ht="12.9" hidden="false" customHeight="false" outlineLevel="0" collapsed="false">
      <c r="B1802" s="133"/>
      <c r="C1802" s="105"/>
      <c r="D1802" s="192"/>
      <c r="E1802" s="105"/>
    </row>
    <row r="1803" customFormat="false" ht="12.9" hidden="false" customHeight="false" outlineLevel="0" collapsed="false">
      <c r="B1803" s="133"/>
      <c r="C1803" s="105"/>
      <c r="D1803" s="192"/>
      <c r="E1803" s="105"/>
    </row>
    <row r="1804" customFormat="false" ht="12.9" hidden="false" customHeight="false" outlineLevel="0" collapsed="false">
      <c r="B1804" s="133"/>
      <c r="C1804" s="105"/>
      <c r="D1804" s="192"/>
      <c r="E1804" s="105"/>
    </row>
    <row r="1805" customFormat="false" ht="12.9" hidden="false" customHeight="false" outlineLevel="0" collapsed="false">
      <c r="B1805" s="133"/>
      <c r="C1805" s="105"/>
      <c r="D1805" s="192"/>
      <c r="E1805" s="105"/>
    </row>
    <row r="1806" customFormat="false" ht="12.9" hidden="false" customHeight="false" outlineLevel="0" collapsed="false">
      <c r="B1806" s="133"/>
      <c r="C1806" s="105"/>
      <c r="D1806" s="192"/>
      <c r="E1806" s="105"/>
    </row>
    <row r="1807" customFormat="false" ht="12.9" hidden="false" customHeight="false" outlineLevel="0" collapsed="false">
      <c r="B1807" s="133"/>
      <c r="C1807" s="105"/>
      <c r="D1807" s="192"/>
      <c r="E1807" s="105"/>
    </row>
    <row r="1808" customFormat="false" ht="12.9" hidden="false" customHeight="false" outlineLevel="0" collapsed="false">
      <c r="B1808" s="133"/>
      <c r="C1808" s="105"/>
      <c r="D1808" s="192"/>
      <c r="E1808" s="105"/>
    </row>
    <row r="1809" customFormat="false" ht="12.9" hidden="false" customHeight="false" outlineLevel="0" collapsed="false">
      <c r="B1809" s="133"/>
      <c r="C1809" s="105"/>
      <c r="D1809" s="192"/>
      <c r="E1809" s="105"/>
    </row>
    <row r="1810" customFormat="false" ht="12.9" hidden="false" customHeight="false" outlineLevel="0" collapsed="false">
      <c r="B1810" s="133"/>
      <c r="C1810" s="105"/>
      <c r="D1810" s="192"/>
      <c r="E1810" s="105"/>
    </row>
    <row r="1811" customFormat="false" ht="12.9" hidden="false" customHeight="false" outlineLevel="0" collapsed="false">
      <c r="B1811" s="133"/>
      <c r="C1811" s="105"/>
      <c r="D1811" s="192"/>
      <c r="E1811" s="105"/>
    </row>
    <row r="1812" customFormat="false" ht="12.9" hidden="false" customHeight="false" outlineLevel="0" collapsed="false">
      <c r="B1812" s="133"/>
      <c r="C1812" s="105"/>
      <c r="D1812" s="192"/>
      <c r="E1812" s="105"/>
    </row>
    <row r="1813" customFormat="false" ht="12.9" hidden="false" customHeight="false" outlineLevel="0" collapsed="false">
      <c r="B1813" s="133"/>
      <c r="C1813" s="105"/>
      <c r="D1813" s="192"/>
      <c r="E1813" s="105"/>
    </row>
    <row r="1814" customFormat="false" ht="12.9" hidden="false" customHeight="false" outlineLevel="0" collapsed="false">
      <c r="B1814" s="133"/>
      <c r="C1814" s="105"/>
      <c r="D1814" s="192"/>
      <c r="E1814" s="105"/>
    </row>
    <row r="1815" customFormat="false" ht="12.9" hidden="false" customHeight="false" outlineLevel="0" collapsed="false">
      <c r="B1815" s="133"/>
      <c r="C1815" s="105"/>
      <c r="D1815" s="192"/>
      <c r="E1815" s="105"/>
    </row>
    <row r="1816" customFormat="false" ht="12.9" hidden="false" customHeight="false" outlineLevel="0" collapsed="false">
      <c r="B1816" s="133"/>
      <c r="C1816" s="105"/>
      <c r="D1816" s="192"/>
      <c r="E1816" s="105"/>
    </row>
    <row r="1817" customFormat="false" ht="12.9" hidden="false" customHeight="false" outlineLevel="0" collapsed="false">
      <c r="B1817" s="133"/>
      <c r="C1817" s="105"/>
      <c r="D1817" s="192"/>
      <c r="E1817" s="105"/>
    </row>
    <row r="1818" customFormat="false" ht="12.9" hidden="false" customHeight="false" outlineLevel="0" collapsed="false">
      <c r="B1818" s="133"/>
      <c r="C1818" s="105"/>
      <c r="D1818" s="192"/>
      <c r="E1818" s="105"/>
    </row>
    <row r="1819" customFormat="false" ht="12.9" hidden="false" customHeight="false" outlineLevel="0" collapsed="false">
      <c r="B1819" s="133"/>
      <c r="C1819" s="105"/>
      <c r="D1819" s="192"/>
      <c r="E1819" s="105"/>
    </row>
    <row r="1820" customFormat="false" ht="12.9" hidden="false" customHeight="false" outlineLevel="0" collapsed="false">
      <c r="B1820" s="133"/>
      <c r="C1820" s="105"/>
      <c r="D1820" s="192"/>
      <c r="E1820" s="105"/>
    </row>
    <row r="1821" customFormat="false" ht="12.9" hidden="false" customHeight="false" outlineLevel="0" collapsed="false">
      <c r="B1821" s="133"/>
      <c r="C1821" s="105"/>
      <c r="D1821" s="192"/>
      <c r="E1821" s="105"/>
    </row>
    <row r="1822" customFormat="false" ht="12.9" hidden="false" customHeight="false" outlineLevel="0" collapsed="false">
      <c r="B1822" s="133"/>
      <c r="C1822" s="105"/>
      <c r="D1822" s="192"/>
      <c r="E1822" s="105"/>
    </row>
    <row r="1823" customFormat="false" ht="12.9" hidden="false" customHeight="false" outlineLevel="0" collapsed="false">
      <c r="B1823" s="133"/>
      <c r="C1823" s="105"/>
      <c r="D1823" s="192"/>
      <c r="E1823" s="105"/>
    </row>
    <row r="1824" customFormat="false" ht="12.9" hidden="false" customHeight="false" outlineLevel="0" collapsed="false">
      <c r="B1824" s="133"/>
      <c r="C1824" s="105"/>
      <c r="D1824" s="192"/>
      <c r="E1824" s="105"/>
    </row>
    <row r="1825" customFormat="false" ht="12.9" hidden="false" customHeight="false" outlineLevel="0" collapsed="false">
      <c r="B1825" s="133"/>
      <c r="C1825" s="105"/>
      <c r="D1825" s="192"/>
      <c r="E1825" s="105"/>
    </row>
    <row r="1826" customFormat="false" ht="12.9" hidden="false" customHeight="false" outlineLevel="0" collapsed="false">
      <c r="B1826" s="133"/>
      <c r="C1826" s="105"/>
      <c r="D1826" s="192"/>
      <c r="E1826" s="105"/>
    </row>
    <row r="1827" customFormat="false" ht="12.9" hidden="false" customHeight="false" outlineLevel="0" collapsed="false">
      <c r="B1827" s="133"/>
      <c r="C1827" s="105"/>
      <c r="D1827" s="192"/>
      <c r="E1827" s="105"/>
    </row>
    <row r="1828" customFormat="false" ht="12.9" hidden="false" customHeight="false" outlineLevel="0" collapsed="false">
      <c r="B1828" s="133"/>
      <c r="C1828" s="105"/>
      <c r="D1828" s="192"/>
      <c r="E1828" s="105"/>
    </row>
    <row r="1829" customFormat="false" ht="12.9" hidden="false" customHeight="false" outlineLevel="0" collapsed="false">
      <c r="B1829" s="133"/>
      <c r="C1829" s="105"/>
      <c r="D1829" s="192"/>
      <c r="E1829" s="105"/>
    </row>
    <row r="1830" customFormat="false" ht="12.9" hidden="false" customHeight="false" outlineLevel="0" collapsed="false">
      <c r="B1830" s="133"/>
      <c r="C1830" s="105"/>
      <c r="D1830" s="192"/>
      <c r="E1830" s="105"/>
    </row>
    <row r="1831" customFormat="false" ht="12.9" hidden="false" customHeight="false" outlineLevel="0" collapsed="false">
      <c r="B1831" s="133"/>
      <c r="C1831" s="105"/>
      <c r="D1831" s="192"/>
      <c r="E1831" s="105"/>
    </row>
    <row r="1832" customFormat="false" ht="12.9" hidden="false" customHeight="false" outlineLevel="0" collapsed="false">
      <c r="B1832" s="133"/>
      <c r="C1832" s="105"/>
      <c r="D1832" s="192"/>
      <c r="E1832" s="105"/>
    </row>
    <row r="1833" customFormat="false" ht="12.9" hidden="false" customHeight="false" outlineLevel="0" collapsed="false">
      <c r="B1833" s="133"/>
      <c r="C1833" s="105"/>
      <c r="D1833" s="192"/>
      <c r="E1833" s="105"/>
    </row>
    <row r="1834" customFormat="false" ht="12.9" hidden="false" customHeight="false" outlineLevel="0" collapsed="false">
      <c r="B1834" s="133"/>
      <c r="C1834" s="105"/>
      <c r="D1834" s="192"/>
      <c r="E1834" s="105"/>
    </row>
    <row r="1835" customFormat="false" ht="12.9" hidden="false" customHeight="false" outlineLevel="0" collapsed="false">
      <c r="B1835" s="133"/>
      <c r="C1835" s="105"/>
      <c r="D1835" s="192"/>
      <c r="E1835" s="105"/>
    </row>
    <row r="1836" customFormat="false" ht="12.9" hidden="false" customHeight="false" outlineLevel="0" collapsed="false">
      <c r="B1836" s="133"/>
      <c r="C1836" s="105"/>
      <c r="D1836" s="192"/>
      <c r="E1836" s="105"/>
    </row>
    <row r="1837" customFormat="false" ht="12.9" hidden="false" customHeight="false" outlineLevel="0" collapsed="false">
      <c r="B1837" s="133"/>
      <c r="C1837" s="105"/>
      <c r="D1837" s="192"/>
      <c r="E1837" s="105"/>
    </row>
    <row r="1838" customFormat="false" ht="12.9" hidden="false" customHeight="false" outlineLevel="0" collapsed="false">
      <c r="B1838" s="133"/>
      <c r="C1838" s="105"/>
      <c r="D1838" s="192"/>
      <c r="E1838" s="105"/>
    </row>
    <row r="1839" customFormat="false" ht="12.9" hidden="false" customHeight="false" outlineLevel="0" collapsed="false">
      <c r="B1839" s="133"/>
      <c r="C1839" s="105"/>
      <c r="D1839" s="192"/>
      <c r="E1839" s="105"/>
    </row>
    <row r="1840" customFormat="false" ht="12.9" hidden="false" customHeight="false" outlineLevel="0" collapsed="false">
      <c r="B1840" s="133"/>
      <c r="C1840" s="105"/>
      <c r="D1840" s="192"/>
      <c r="E1840" s="105"/>
    </row>
    <row r="1841" customFormat="false" ht="12.9" hidden="false" customHeight="false" outlineLevel="0" collapsed="false">
      <c r="B1841" s="133"/>
      <c r="C1841" s="105"/>
      <c r="D1841" s="192"/>
      <c r="E1841" s="105"/>
    </row>
    <row r="1842" customFormat="false" ht="12.9" hidden="false" customHeight="false" outlineLevel="0" collapsed="false">
      <c r="B1842" s="133"/>
      <c r="C1842" s="105"/>
      <c r="D1842" s="192"/>
      <c r="E1842" s="105"/>
    </row>
    <row r="1843" customFormat="false" ht="12.9" hidden="false" customHeight="false" outlineLevel="0" collapsed="false">
      <c r="B1843" s="133"/>
      <c r="C1843" s="105"/>
      <c r="D1843" s="192"/>
      <c r="E1843" s="105"/>
    </row>
    <row r="1844" customFormat="false" ht="12.9" hidden="false" customHeight="false" outlineLevel="0" collapsed="false">
      <c r="B1844" s="133"/>
      <c r="C1844" s="105"/>
      <c r="D1844" s="192"/>
      <c r="E1844" s="105"/>
    </row>
    <row r="1845" customFormat="false" ht="12.9" hidden="false" customHeight="false" outlineLevel="0" collapsed="false">
      <c r="B1845" s="133"/>
      <c r="C1845" s="105"/>
      <c r="D1845" s="192"/>
      <c r="E1845" s="105"/>
    </row>
    <row r="1846" customFormat="false" ht="12.9" hidden="false" customHeight="false" outlineLevel="0" collapsed="false">
      <c r="B1846" s="133"/>
      <c r="C1846" s="105"/>
      <c r="D1846" s="192"/>
      <c r="E1846" s="105"/>
    </row>
    <row r="1847" customFormat="false" ht="12.9" hidden="false" customHeight="false" outlineLevel="0" collapsed="false">
      <c r="B1847" s="133"/>
      <c r="C1847" s="105"/>
      <c r="D1847" s="192"/>
      <c r="E1847" s="105"/>
    </row>
    <row r="1848" customFormat="false" ht="12.9" hidden="false" customHeight="false" outlineLevel="0" collapsed="false">
      <c r="B1848" s="133"/>
      <c r="C1848" s="105"/>
      <c r="D1848" s="192"/>
      <c r="E1848" s="105"/>
    </row>
    <row r="1849" customFormat="false" ht="12.9" hidden="false" customHeight="false" outlineLevel="0" collapsed="false">
      <c r="B1849" s="133"/>
      <c r="C1849" s="105"/>
      <c r="D1849" s="192"/>
      <c r="E1849" s="105"/>
    </row>
    <row r="1850" customFormat="false" ht="12.9" hidden="false" customHeight="false" outlineLevel="0" collapsed="false">
      <c r="B1850" s="133"/>
      <c r="C1850" s="105"/>
      <c r="D1850" s="192"/>
      <c r="E1850" s="105"/>
    </row>
    <row r="1851" customFormat="false" ht="12.9" hidden="false" customHeight="false" outlineLevel="0" collapsed="false">
      <c r="B1851" s="133"/>
      <c r="C1851" s="105"/>
      <c r="D1851" s="192"/>
      <c r="E1851" s="105"/>
    </row>
    <row r="1852" customFormat="false" ht="12.9" hidden="false" customHeight="false" outlineLevel="0" collapsed="false">
      <c r="B1852" s="133"/>
      <c r="C1852" s="105"/>
      <c r="D1852" s="192"/>
      <c r="E1852" s="105"/>
    </row>
    <row r="1853" customFormat="false" ht="12.9" hidden="false" customHeight="false" outlineLevel="0" collapsed="false">
      <c r="B1853" s="133"/>
      <c r="C1853" s="105"/>
      <c r="D1853" s="192"/>
      <c r="E1853" s="105"/>
    </row>
    <row r="1854" customFormat="false" ht="12.9" hidden="false" customHeight="false" outlineLevel="0" collapsed="false">
      <c r="B1854" s="133"/>
      <c r="C1854" s="105"/>
      <c r="D1854" s="192"/>
      <c r="E1854" s="105"/>
    </row>
    <row r="1855" customFormat="false" ht="12.9" hidden="false" customHeight="false" outlineLevel="0" collapsed="false">
      <c r="B1855" s="133"/>
      <c r="C1855" s="105"/>
      <c r="D1855" s="192"/>
      <c r="E1855" s="105"/>
    </row>
    <row r="1856" customFormat="false" ht="12.9" hidden="false" customHeight="false" outlineLevel="0" collapsed="false">
      <c r="B1856" s="133"/>
      <c r="C1856" s="105"/>
      <c r="D1856" s="192"/>
      <c r="E1856" s="105"/>
    </row>
    <row r="1857" customFormat="false" ht="12.9" hidden="false" customHeight="false" outlineLevel="0" collapsed="false">
      <c r="B1857" s="133"/>
      <c r="C1857" s="105"/>
      <c r="D1857" s="192"/>
      <c r="E1857" s="105"/>
    </row>
    <row r="1858" customFormat="false" ht="12.9" hidden="false" customHeight="false" outlineLevel="0" collapsed="false">
      <c r="B1858" s="133"/>
      <c r="C1858" s="105"/>
      <c r="D1858" s="192"/>
      <c r="E1858" s="105"/>
    </row>
    <row r="1859" customFormat="false" ht="12.9" hidden="false" customHeight="false" outlineLevel="0" collapsed="false">
      <c r="B1859" s="133"/>
      <c r="C1859" s="105"/>
      <c r="D1859" s="192"/>
      <c r="E1859" s="105"/>
    </row>
    <row r="1860" customFormat="false" ht="12.9" hidden="false" customHeight="false" outlineLevel="0" collapsed="false">
      <c r="B1860" s="133"/>
      <c r="C1860" s="105"/>
      <c r="D1860" s="192"/>
      <c r="E1860" s="105"/>
    </row>
    <row r="1861" customFormat="false" ht="12.9" hidden="false" customHeight="false" outlineLevel="0" collapsed="false">
      <c r="B1861" s="133"/>
      <c r="C1861" s="105"/>
      <c r="D1861" s="192"/>
      <c r="E1861" s="105"/>
    </row>
    <row r="1862" customFormat="false" ht="12.9" hidden="false" customHeight="false" outlineLevel="0" collapsed="false">
      <c r="B1862" s="133"/>
      <c r="C1862" s="105"/>
      <c r="D1862" s="192"/>
      <c r="E1862" s="105"/>
    </row>
    <row r="1863" customFormat="false" ht="12.9" hidden="false" customHeight="false" outlineLevel="0" collapsed="false">
      <c r="B1863" s="133"/>
      <c r="C1863" s="105"/>
      <c r="D1863" s="192"/>
      <c r="E1863" s="105"/>
    </row>
    <row r="1864" customFormat="false" ht="12.9" hidden="false" customHeight="false" outlineLevel="0" collapsed="false">
      <c r="B1864" s="133"/>
      <c r="C1864" s="105"/>
      <c r="D1864" s="192"/>
      <c r="E1864" s="105"/>
    </row>
    <row r="1865" customFormat="false" ht="12.9" hidden="false" customHeight="false" outlineLevel="0" collapsed="false">
      <c r="B1865" s="133"/>
      <c r="C1865" s="105"/>
      <c r="D1865" s="192"/>
      <c r="E1865" s="105"/>
    </row>
    <row r="1866" customFormat="false" ht="12.9" hidden="false" customHeight="false" outlineLevel="0" collapsed="false">
      <c r="B1866" s="133"/>
      <c r="C1866" s="105"/>
      <c r="D1866" s="192"/>
      <c r="E1866" s="105"/>
    </row>
    <row r="1867" customFormat="false" ht="12.9" hidden="false" customHeight="false" outlineLevel="0" collapsed="false">
      <c r="B1867" s="133"/>
      <c r="C1867" s="105"/>
      <c r="D1867" s="192"/>
      <c r="E1867" s="105"/>
    </row>
    <row r="1868" customFormat="false" ht="12.9" hidden="false" customHeight="false" outlineLevel="0" collapsed="false">
      <c r="B1868" s="133"/>
      <c r="C1868" s="105"/>
      <c r="D1868" s="192"/>
      <c r="E1868" s="105"/>
    </row>
    <row r="1869" customFormat="false" ht="12.9" hidden="false" customHeight="false" outlineLevel="0" collapsed="false">
      <c r="B1869" s="133"/>
      <c r="C1869" s="105"/>
      <c r="D1869" s="192"/>
      <c r="E1869" s="105"/>
    </row>
    <row r="1870" customFormat="false" ht="12.9" hidden="false" customHeight="false" outlineLevel="0" collapsed="false">
      <c r="B1870" s="133"/>
      <c r="C1870" s="105"/>
      <c r="D1870" s="192"/>
      <c r="E1870" s="105"/>
    </row>
    <row r="1871" customFormat="false" ht="12.9" hidden="false" customHeight="false" outlineLevel="0" collapsed="false">
      <c r="B1871" s="133"/>
      <c r="C1871" s="105"/>
      <c r="D1871" s="192"/>
      <c r="E1871" s="105"/>
    </row>
    <row r="1872" customFormat="false" ht="12.9" hidden="false" customHeight="false" outlineLevel="0" collapsed="false">
      <c r="B1872" s="133"/>
      <c r="C1872" s="105"/>
      <c r="D1872" s="192"/>
      <c r="E1872" s="105"/>
    </row>
    <row r="1873" customFormat="false" ht="12.9" hidden="false" customHeight="false" outlineLevel="0" collapsed="false">
      <c r="B1873" s="133"/>
      <c r="C1873" s="105"/>
      <c r="D1873" s="192"/>
      <c r="E1873" s="105"/>
    </row>
    <row r="1874" customFormat="false" ht="12.9" hidden="false" customHeight="false" outlineLevel="0" collapsed="false">
      <c r="B1874" s="133"/>
      <c r="C1874" s="105"/>
      <c r="D1874" s="192"/>
      <c r="E1874" s="105"/>
    </row>
    <row r="1875" customFormat="false" ht="12.9" hidden="false" customHeight="false" outlineLevel="0" collapsed="false">
      <c r="B1875" s="133"/>
      <c r="C1875" s="105"/>
      <c r="D1875" s="192"/>
      <c r="E1875" s="105"/>
    </row>
    <row r="1876" customFormat="false" ht="12.9" hidden="false" customHeight="false" outlineLevel="0" collapsed="false">
      <c r="B1876" s="133"/>
      <c r="C1876" s="105"/>
      <c r="D1876" s="192"/>
      <c r="E1876" s="105"/>
    </row>
    <row r="1877" customFormat="false" ht="12.9" hidden="false" customHeight="false" outlineLevel="0" collapsed="false">
      <c r="B1877" s="133"/>
      <c r="C1877" s="105"/>
      <c r="D1877" s="192"/>
      <c r="E1877" s="105"/>
    </row>
    <row r="1878" customFormat="false" ht="12.9" hidden="false" customHeight="false" outlineLevel="0" collapsed="false">
      <c r="B1878" s="133"/>
      <c r="C1878" s="105"/>
      <c r="D1878" s="192"/>
      <c r="E1878" s="105"/>
    </row>
    <row r="1879" customFormat="false" ht="12.9" hidden="false" customHeight="false" outlineLevel="0" collapsed="false">
      <c r="B1879" s="133"/>
      <c r="C1879" s="105"/>
      <c r="D1879" s="192"/>
      <c r="E1879" s="105"/>
    </row>
    <row r="1880" customFormat="false" ht="12.9" hidden="false" customHeight="false" outlineLevel="0" collapsed="false">
      <c r="B1880" s="133"/>
      <c r="C1880" s="105"/>
      <c r="D1880" s="192"/>
      <c r="E1880" s="105"/>
    </row>
    <row r="1881" customFormat="false" ht="12.9" hidden="false" customHeight="false" outlineLevel="0" collapsed="false">
      <c r="B1881" s="133"/>
      <c r="C1881" s="105"/>
      <c r="D1881" s="192"/>
      <c r="E1881" s="105"/>
    </row>
    <row r="1882" customFormat="false" ht="12.9" hidden="false" customHeight="false" outlineLevel="0" collapsed="false">
      <c r="B1882" s="133"/>
      <c r="C1882" s="105"/>
      <c r="D1882" s="192"/>
      <c r="E1882" s="105"/>
    </row>
    <row r="1883" customFormat="false" ht="12.9" hidden="false" customHeight="false" outlineLevel="0" collapsed="false">
      <c r="B1883" s="133"/>
      <c r="C1883" s="105"/>
      <c r="D1883" s="192"/>
      <c r="E1883" s="105"/>
    </row>
    <row r="1884" customFormat="false" ht="12.9" hidden="false" customHeight="false" outlineLevel="0" collapsed="false">
      <c r="B1884" s="133"/>
      <c r="C1884" s="105"/>
      <c r="D1884" s="192"/>
      <c r="E1884" s="105"/>
    </row>
    <row r="1885" customFormat="false" ht="12.9" hidden="false" customHeight="false" outlineLevel="0" collapsed="false">
      <c r="B1885" s="133"/>
      <c r="C1885" s="105"/>
      <c r="D1885" s="192"/>
      <c r="E1885" s="105"/>
    </row>
    <row r="1886" customFormat="false" ht="12.9" hidden="false" customHeight="false" outlineLevel="0" collapsed="false">
      <c r="B1886" s="133"/>
      <c r="C1886" s="105"/>
      <c r="D1886" s="192"/>
      <c r="E1886" s="105"/>
    </row>
    <row r="1887" customFormat="false" ht="12.9" hidden="false" customHeight="false" outlineLevel="0" collapsed="false">
      <c r="B1887" s="133"/>
      <c r="C1887" s="105"/>
      <c r="D1887" s="192"/>
      <c r="E1887" s="105"/>
    </row>
    <row r="1888" customFormat="false" ht="12.9" hidden="false" customHeight="false" outlineLevel="0" collapsed="false">
      <c r="B1888" s="133"/>
      <c r="C1888" s="105"/>
      <c r="D1888" s="192"/>
      <c r="E1888" s="105"/>
    </row>
    <row r="1889" customFormat="false" ht="12.9" hidden="false" customHeight="false" outlineLevel="0" collapsed="false">
      <c r="B1889" s="133"/>
      <c r="C1889" s="105"/>
      <c r="D1889" s="192"/>
      <c r="E1889" s="105"/>
    </row>
    <row r="1890" customFormat="false" ht="12.9" hidden="false" customHeight="false" outlineLevel="0" collapsed="false">
      <c r="B1890" s="133"/>
      <c r="C1890" s="105"/>
      <c r="D1890" s="192"/>
      <c r="E1890" s="105"/>
    </row>
    <row r="1891" customFormat="false" ht="12.9" hidden="false" customHeight="false" outlineLevel="0" collapsed="false">
      <c r="B1891" s="133"/>
      <c r="C1891" s="105"/>
      <c r="D1891" s="192"/>
      <c r="E1891" s="105"/>
    </row>
    <row r="1892" customFormat="false" ht="12.9" hidden="false" customHeight="false" outlineLevel="0" collapsed="false">
      <c r="B1892" s="133"/>
      <c r="C1892" s="105"/>
      <c r="D1892" s="192"/>
      <c r="E1892" s="105"/>
    </row>
    <row r="1893" customFormat="false" ht="12.9" hidden="false" customHeight="false" outlineLevel="0" collapsed="false">
      <c r="B1893" s="133"/>
      <c r="C1893" s="105"/>
      <c r="D1893" s="192"/>
      <c r="E1893" s="105"/>
    </row>
    <row r="1894" customFormat="false" ht="12.9" hidden="false" customHeight="false" outlineLevel="0" collapsed="false">
      <c r="B1894" s="133"/>
      <c r="C1894" s="105"/>
      <c r="D1894" s="192"/>
      <c r="E1894" s="105"/>
    </row>
    <row r="1895" customFormat="false" ht="12.9" hidden="false" customHeight="false" outlineLevel="0" collapsed="false">
      <c r="B1895" s="133"/>
      <c r="C1895" s="105"/>
      <c r="D1895" s="192"/>
      <c r="E1895" s="105"/>
    </row>
    <row r="1896" customFormat="false" ht="12.9" hidden="false" customHeight="false" outlineLevel="0" collapsed="false">
      <c r="B1896" s="133"/>
      <c r="C1896" s="105"/>
      <c r="D1896" s="192"/>
      <c r="E1896" s="105"/>
    </row>
    <row r="1897" customFormat="false" ht="12.9" hidden="false" customHeight="false" outlineLevel="0" collapsed="false">
      <c r="B1897" s="133"/>
      <c r="C1897" s="105"/>
      <c r="D1897" s="192"/>
      <c r="E1897" s="105"/>
    </row>
    <row r="1898" customFormat="false" ht="12.9" hidden="false" customHeight="false" outlineLevel="0" collapsed="false">
      <c r="B1898" s="133"/>
      <c r="C1898" s="105"/>
      <c r="D1898" s="192"/>
      <c r="E1898" s="105"/>
    </row>
    <row r="1899" customFormat="false" ht="12.9" hidden="false" customHeight="false" outlineLevel="0" collapsed="false">
      <c r="B1899" s="133"/>
      <c r="C1899" s="105"/>
      <c r="D1899" s="192"/>
      <c r="E1899" s="105"/>
    </row>
    <row r="1900" customFormat="false" ht="12.9" hidden="false" customHeight="false" outlineLevel="0" collapsed="false">
      <c r="B1900" s="133"/>
      <c r="C1900" s="105"/>
      <c r="D1900" s="192"/>
      <c r="E1900" s="105"/>
    </row>
    <row r="1901" customFormat="false" ht="12.9" hidden="false" customHeight="false" outlineLevel="0" collapsed="false">
      <c r="B1901" s="133"/>
      <c r="C1901" s="105"/>
      <c r="D1901" s="192"/>
      <c r="E1901" s="105"/>
    </row>
    <row r="1902" customFormat="false" ht="12.9" hidden="false" customHeight="false" outlineLevel="0" collapsed="false">
      <c r="B1902" s="133"/>
      <c r="C1902" s="105"/>
      <c r="D1902" s="192"/>
      <c r="E1902" s="105"/>
    </row>
    <row r="1903" customFormat="false" ht="12.9" hidden="false" customHeight="false" outlineLevel="0" collapsed="false">
      <c r="B1903" s="133"/>
      <c r="C1903" s="105"/>
      <c r="D1903" s="192"/>
      <c r="E1903" s="105"/>
    </row>
    <row r="1904" customFormat="false" ht="12.9" hidden="false" customHeight="false" outlineLevel="0" collapsed="false">
      <c r="B1904" s="133"/>
      <c r="C1904" s="105"/>
      <c r="D1904" s="192"/>
      <c r="E1904" s="105"/>
    </row>
    <row r="1905" customFormat="false" ht="12.9" hidden="false" customHeight="false" outlineLevel="0" collapsed="false">
      <c r="B1905" s="133"/>
      <c r="C1905" s="105"/>
      <c r="D1905" s="192"/>
      <c r="E1905" s="105"/>
    </row>
    <row r="1906" customFormat="false" ht="12.9" hidden="false" customHeight="false" outlineLevel="0" collapsed="false">
      <c r="B1906" s="133"/>
      <c r="C1906" s="105"/>
      <c r="D1906" s="192"/>
      <c r="E1906" s="105"/>
    </row>
    <row r="1907" customFormat="false" ht="12.9" hidden="false" customHeight="false" outlineLevel="0" collapsed="false">
      <c r="B1907" s="133"/>
      <c r="C1907" s="105"/>
      <c r="D1907" s="192"/>
      <c r="E1907" s="105"/>
    </row>
    <row r="1908" customFormat="false" ht="12.9" hidden="false" customHeight="false" outlineLevel="0" collapsed="false">
      <c r="B1908" s="133"/>
      <c r="C1908" s="105"/>
      <c r="D1908" s="192"/>
      <c r="E1908" s="105"/>
    </row>
    <row r="1909" customFormat="false" ht="12.9" hidden="false" customHeight="false" outlineLevel="0" collapsed="false">
      <c r="B1909" s="133"/>
      <c r="C1909" s="105"/>
      <c r="D1909" s="192"/>
      <c r="E1909" s="105"/>
    </row>
    <row r="1910" customFormat="false" ht="12.9" hidden="false" customHeight="false" outlineLevel="0" collapsed="false">
      <c r="B1910" s="133"/>
      <c r="C1910" s="105"/>
      <c r="D1910" s="192"/>
      <c r="E1910" s="105"/>
    </row>
    <row r="1911" customFormat="false" ht="12.9" hidden="false" customHeight="false" outlineLevel="0" collapsed="false">
      <c r="B1911" s="133"/>
      <c r="C1911" s="105"/>
      <c r="D1911" s="192"/>
      <c r="E1911" s="105"/>
    </row>
    <row r="1912" customFormat="false" ht="12.9" hidden="false" customHeight="false" outlineLevel="0" collapsed="false">
      <c r="B1912" s="133"/>
      <c r="C1912" s="105"/>
      <c r="D1912" s="192"/>
      <c r="E1912" s="105"/>
    </row>
    <row r="1913" customFormat="false" ht="12.9" hidden="false" customHeight="false" outlineLevel="0" collapsed="false">
      <c r="B1913" s="133"/>
      <c r="C1913" s="105"/>
      <c r="D1913" s="192"/>
      <c r="E1913" s="105"/>
    </row>
    <row r="1914" customFormat="false" ht="12.9" hidden="false" customHeight="false" outlineLevel="0" collapsed="false">
      <c r="B1914" s="133"/>
      <c r="C1914" s="105"/>
      <c r="D1914" s="192"/>
      <c r="E1914" s="105"/>
    </row>
    <row r="1915" customFormat="false" ht="12.9" hidden="false" customHeight="false" outlineLevel="0" collapsed="false">
      <c r="B1915" s="133"/>
      <c r="C1915" s="105"/>
      <c r="D1915" s="192"/>
      <c r="E1915" s="105"/>
    </row>
    <row r="1916" customFormat="false" ht="12.9" hidden="false" customHeight="false" outlineLevel="0" collapsed="false">
      <c r="B1916" s="133"/>
      <c r="C1916" s="105"/>
      <c r="D1916" s="192"/>
      <c r="E1916" s="105"/>
    </row>
    <row r="1917" customFormat="false" ht="12.9" hidden="false" customHeight="false" outlineLevel="0" collapsed="false">
      <c r="B1917" s="133"/>
      <c r="C1917" s="105"/>
      <c r="D1917" s="192"/>
      <c r="E1917" s="105"/>
    </row>
    <row r="1918" customFormat="false" ht="12.9" hidden="false" customHeight="false" outlineLevel="0" collapsed="false">
      <c r="B1918" s="133"/>
      <c r="C1918" s="105"/>
      <c r="D1918" s="192"/>
      <c r="E1918" s="105"/>
    </row>
    <row r="1919" customFormat="false" ht="12.9" hidden="false" customHeight="false" outlineLevel="0" collapsed="false">
      <c r="B1919" s="133"/>
      <c r="C1919" s="105"/>
      <c r="D1919" s="192"/>
      <c r="E1919" s="105"/>
    </row>
    <row r="1920" customFormat="false" ht="12.9" hidden="false" customHeight="false" outlineLevel="0" collapsed="false">
      <c r="B1920" s="133"/>
      <c r="C1920" s="105"/>
      <c r="D1920" s="192"/>
      <c r="E1920" s="105"/>
    </row>
    <row r="1921" customFormat="false" ht="12.9" hidden="false" customHeight="false" outlineLevel="0" collapsed="false">
      <c r="B1921" s="133"/>
      <c r="C1921" s="105"/>
      <c r="D1921" s="192"/>
      <c r="E1921" s="105"/>
    </row>
    <row r="1922" customFormat="false" ht="12.9" hidden="false" customHeight="false" outlineLevel="0" collapsed="false">
      <c r="B1922" s="133"/>
      <c r="C1922" s="105"/>
      <c r="D1922" s="192"/>
      <c r="E1922" s="105"/>
    </row>
    <row r="1923" customFormat="false" ht="12.9" hidden="false" customHeight="false" outlineLevel="0" collapsed="false">
      <c r="B1923" s="133"/>
      <c r="C1923" s="105"/>
      <c r="D1923" s="192"/>
      <c r="E1923" s="105"/>
    </row>
    <row r="1924" customFormat="false" ht="12.9" hidden="false" customHeight="false" outlineLevel="0" collapsed="false">
      <c r="B1924" s="133"/>
      <c r="C1924" s="105"/>
      <c r="D1924" s="192"/>
      <c r="E1924" s="105"/>
    </row>
    <row r="1925" customFormat="false" ht="12.9" hidden="false" customHeight="false" outlineLevel="0" collapsed="false">
      <c r="B1925" s="133"/>
      <c r="C1925" s="105"/>
      <c r="D1925" s="192"/>
      <c r="E1925" s="105"/>
    </row>
    <row r="1926" customFormat="false" ht="12.9" hidden="false" customHeight="false" outlineLevel="0" collapsed="false">
      <c r="B1926" s="133"/>
      <c r="C1926" s="105"/>
      <c r="D1926" s="192"/>
      <c r="E1926" s="105"/>
    </row>
    <row r="1927" customFormat="false" ht="12.9" hidden="false" customHeight="false" outlineLevel="0" collapsed="false">
      <c r="B1927" s="133"/>
      <c r="C1927" s="105"/>
      <c r="D1927" s="192"/>
      <c r="E1927" s="105"/>
    </row>
    <row r="1928" customFormat="false" ht="12.9" hidden="false" customHeight="false" outlineLevel="0" collapsed="false">
      <c r="B1928" s="133"/>
      <c r="C1928" s="105"/>
      <c r="D1928" s="192"/>
      <c r="E1928" s="105"/>
    </row>
    <row r="1929" customFormat="false" ht="12.9" hidden="false" customHeight="false" outlineLevel="0" collapsed="false">
      <c r="B1929" s="133"/>
      <c r="C1929" s="105"/>
      <c r="D1929" s="192"/>
      <c r="E1929" s="105"/>
    </row>
    <row r="1930" customFormat="false" ht="12.9" hidden="false" customHeight="false" outlineLevel="0" collapsed="false">
      <c r="B1930" s="133"/>
      <c r="C1930" s="105"/>
      <c r="D1930" s="192"/>
      <c r="E1930" s="105"/>
    </row>
    <row r="1931" customFormat="false" ht="12.9" hidden="false" customHeight="false" outlineLevel="0" collapsed="false">
      <c r="B1931" s="133"/>
      <c r="C1931" s="105"/>
      <c r="D1931" s="192"/>
      <c r="E1931" s="105"/>
    </row>
    <row r="1932" customFormat="false" ht="12.9" hidden="false" customHeight="false" outlineLevel="0" collapsed="false">
      <c r="B1932" s="133"/>
      <c r="C1932" s="105"/>
      <c r="D1932" s="192"/>
      <c r="E1932" s="105"/>
    </row>
    <row r="1933" customFormat="false" ht="12.9" hidden="false" customHeight="false" outlineLevel="0" collapsed="false">
      <c r="B1933" s="133"/>
      <c r="C1933" s="105"/>
      <c r="D1933" s="192"/>
      <c r="E1933" s="105"/>
    </row>
    <row r="1934" customFormat="false" ht="12.9" hidden="false" customHeight="false" outlineLevel="0" collapsed="false">
      <c r="B1934" s="133"/>
      <c r="C1934" s="105"/>
      <c r="D1934" s="192"/>
      <c r="E1934" s="105"/>
    </row>
    <row r="1935" customFormat="false" ht="12.9" hidden="false" customHeight="false" outlineLevel="0" collapsed="false">
      <c r="B1935" s="133"/>
      <c r="C1935" s="105"/>
      <c r="D1935" s="192"/>
      <c r="E1935" s="105"/>
    </row>
    <row r="1936" customFormat="false" ht="12.9" hidden="false" customHeight="false" outlineLevel="0" collapsed="false">
      <c r="B1936" s="133"/>
      <c r="C1936" s="105"/>
      <c r="D1936" s="192"/>
      <c r="E1936" s="105"/>
    </row>
    <row r="1937" customFormat="false" ht="12.9" hidden="false" customHeight="false" outlineLevel="0" collapsed="false">
      <c r="B1937" s="133"/>
      <c r="C1937" s="105"/>
      <c r="D1937" s="192"/>
      <c r="E1937" s="105"/>
    </row>
    <row r="1938" customFormat="false" ht="12.9" hidden="false" customHeight="false" outlineLevel="0" collapsed="false">
      <c r="B1938" s="133"/>
      <c r="C1938" s="105"/>
      <c r="D1938" s="192"/>
      <c r="E1938" s="105"/>
    </row>
    <row r="1939" customFormat="false" ht="12.9" hidden="false" customHeight="false" outlineLevel="0" collapsed="false">
      <c r="B1939" s="133"/>
      <c r="C1939" s="105"/>
      <c r="D1939" s="192"/>
      <c r="E1939" s="105"/>
    </row>
    <row r="1940" customFormat="false" ht="12.9" hidden="false" customHeight="false" outlineLevel="0" collapsed="false">
      <c r="B1940" s="133"/>
      <c r="C1940" s="105"/>
      <c r="D1940" s="192"/>
      <c r="E1940" s="105"/>
    </row>
    <row r="1941" customFormat="false" ht="12.9" hidden="false" customHeight="false" outlineLevel="0" collapsed="false">
      <c r="B1941" s="133"/>
      <c r="C1941" s="105"/>
      <c r="D1941" s="192"/>
      <c r="E1941" s="105"/>
    </row>
    <row r="1942" customFormat="false" ht="12.9" hidden="false" customHeight="false" outlineLevel="0" collapsed="false">
      <c r="B1942" s="133"/>
      <c r="C1942" s="105"/>
      <c r="D1942" s="192"/>
      <c r="E1942" s="105"/>
    </row>
    <row r="1943" customFormat="false" ht="12.9" hidden="false" customHeight="false" outlineLevel="0" collapsed="false">
      <c r="B1943" s="133"/>
      <c r="C1943" s="105"/>
      <c r="D1943" s="192"/>
      <c r="E1943" s="105"/>
    </row>
    <row r="1944" customFormat="false" ht="12.9" hidden="false" customHeight="false" outlineLevel="0" collapsed="false">
      <c r="B1944" s="133"/>
      <c r="C1944" s="105"/>
      <c r="D1944" s="192"/>
      <c r="E1944" s="105"/>
    </row>
    <row r="1945" customFormat="false" ht="12.9" hidden="false" customHeight="false" outlineLevel="0" collapsed="false">
      <c r="B1945" s="133"/>
      <c r="C1945" s="105"/>
      <c r="D1945" s="192"/>
      <c r="E1945" s="105"/>
    </row>
    <row r="1946" customFormat="false" ht="12.9" hidden="false" customHeight="false" outlineLevel="0" collapsed="false">
      <c r="B1946" s="133"/>
      <c r="C1946" s="105"/>
      <c r="D1946" s="192"/>
      <c r="E1946" s="105"/>
    </row>
    <row r="1947" customFormat="false" ht="12.9" hidden="false" customHeight="false" outlineLevel="0" collapsed="false">
      <c r="B1947" s="133"/>
      <c r="C1947" s="105"/>
      <c r="D1947" s="192"/>
      <c r="E1947" s="105"/>
    </row>
    <row r="1948" customFormat="false" ht="12.9" hidden="false" customHeight="false" outlineLevel="0" collapsed="false">
      <c r="B1948" s="133"/>
      <c r="C1948" s="105"/>
      <c r="D1948" s="192"/>
      <c r="E1948" s="105"/>
    </row>
    <row r="1949" customFormat="false" ht="12.9" hidden="false" customHeight="false" outlineLevel="0" collapsed="false">
      <c r="B1949" s="133"/>
      <c r="C1949" s="105"/>
      <c r="D1949" s="192"/>
      <c r="E1949" s="105"/>
    </row>
    <row r="1950" customFormat="false" ht="12.9" hidden="false" customHeight="false" outlineLevel="0" collapsed="false">
      <c r="B1950" s="133"/>
      <c r="C1950" s="105"/>
      <c r="D1950" s="192"/>
      <c r="E1950" s="105"/>
    </row>
    <row r="1951" customFormat="false" ht="12.9" hidden="false" customHeight="false" outlineLevel="0" collapsed="false">
      <c r="B1951" s="133"/>
      <c r="C1951" s="105"/>
      <c r="D1951" s="192"/>
      <c r="E1951" s="105"/>
    </row>
    <row r="1952" customFormat="false" ht="12.9" hidden="false" customHeight="false" outlineLevel="0" collapsed="false">
      <c r="B1952" s="133"/>
      <c r="C1952" s="105"/>
      <c r="D1952" s="192"/>
      <c r="E1952" s="105"/>
    </row>
    <row r="1953" customFormat="false" ht="12.9" hidden="false" customHeight="false" outlineLevel="0" collapsed="false">
      <c r="B1953" s="133"/>
      <c r="C1953" s="105"/>
      <c r="D1953" s="192"/>
      <c r="E1953" s="105"/>
    </row>
    <row r="1954" customFormat="false" ht="12.9" hidden="false" customHeight="false" outlineLevel="0" collapsed="false">
      <c r="B1954" s="133"/>
      <c r="C1954" s="105"/>
      <c r="D1954" s="192"/>
      <c r="E1954" s="105"/>
    </row>
    <row r="1955" customFormat="false" ht="12.9" hidden="false" customHeight="false" outlineLevel="0" collapsed="false">
      <c r="B1955" s="133"/>
      <c r="C1955" s="105"/>
      <c r="D1955" s="192"/>
      <c r="E1955" s="105"/>
    </row>
    <row r="1956" customFormat="false" ht="12.9" hidden="false" customHeight="false" outlineLevel="0" collapsed="false">
      <c r="B1956" s="133"/>
      <c r="C1956" s="105"/>
      <c r="D1956" s="192"/>
      <c r="E1956" s="105"/>
    </row>
    <row r="1957" customFormat="false" ht="12.9" hidden="false" customHeight="false" outlineLevel="0" collapsed="false">
      <c r="B1957" s="133"/>
      <c r="C1957" s="105"/>
      <c r="D1957" s="192"/>
      <c r="E1957" s="105"/>
    </row>
    <row r="1958" customFormat="false" ht="12.9" hidden="false" customHeight="false" outlineLevel="0" collapsed="false">
      <c r="B1958" s="133"/>
      <c r="C1958" s="105"/>
      <c r="D1958" s="192"/>
      <c r="E1958" s="105"/>
    </row>
    <row r="1959" customFormat="false" ht="12.9" hidden="false" customHeight="false" outlineLevel="0" collapsed="false">
      <c r="B1959" s="133"/>
      <c r="C1959" s="105"/>
      <c r="D1959" s="192"/>
      <c r="E1959" s="105"/>
    </row>
    <row r="1960" customFormat="false" ht="12.9" hidden="false" customHeight="false" outlineLevel="0" collapsed="false">
      <c r="B1960" s="133"/>
      <c r="C1960" s="105"/>
      <c r="D1960" s="192"/>
      <c r="E1960" s="105"/>
    </row>
    <row r="1961" customFormat="false" ht="12.9" hidden="false" customHeight="false" outlineLevel="0" collapsed="false">
      <c r="B1961" s="133"/>
      <c r="C1961" s="105"/>
      <c r="D1961" s="192"/>
      <c r="E1961" s="105"/>
    </row>
    <row r="1962" customFormat="false" ht="12.9" hidden="false" customHeight="false" outlineLevel="0" collapsed="false">
      <c r="B1962" s="133"/>
      <c r="C1962" s="105"/>
      <c r="D1962" s="192"/>
      <c r="E1962" s="105"/>
    </row>
    <row r="1963" customFormat="false" ht="12.9" hidden="false" customHeight="false" outlineLevel="0" collapsed="false">
      <c r="B1963" s="133"/>
      <c r="C1963" s="105"/>
      <c r="D1963" s="192"/>
      <c r="E1963" s="105"/>
    </row>
    <row r="1964" customFormat="false" ht="12.9" hidden="false" customHeight="false" outlineLevel="0" collapsed="false">
      <c r="B1964" s="133"/>
      <c r="C1964" s="105"/>
      <c r="D1964" s="192"/>
      <c r="E1964" s="105"/>
    </row>
    <row r="1965" customFormat="false" ht="12.9" hidden="false" customHeight="false" outlineLevel="0" collapsed="false">
      <c r="B1965" s="133"/>
      <c r="C1965" s="105"/>
      <c r="D1965" s="192"/>
      <c r="E1965" s="105"/>
    </row>
    <row r="1966" customFormat="false" ht="12.9" hidden="false" customHeight="false" outlineLevel="0" collapsed="false">
      <c r="B1966" s="133"/>
      <c r="C1966" s="105"/>
      <c r="D1966" s="192"/>
      <c r="E1966" s="105"/>
    </row>
    <row r="1967" customFormat="false" ht="12.9" hidden="false" customHeight="false" outlineLevel="0" collapsed="false">
      <c r="B1967" s="133"/>
      <c r="C1967" s="105"/>
      <c r="D1967" s="192"/>
      <c r="E1967" s="105"/>
    </row>
    <row r="1968" customFormat="false" ht="12.9" hidden="false" customHeight="false" outlineLevel="0" collapsed="false">
      <c r="B1968" s="133"/>
      <c r="C1968" s="105"/>
      <c r="D1968" s="192"/>
      <c r="E1968" s="105"/>
    </row>
    <row r="1969" customFormat="false" ht="12.9" hidden="false" customHeight="false" outlineLevel="0" collapsed="false">
      <c r="B1969" s="133"/>
      <c r="C1969" s="105"/>
      <c r="D1969" s="192"/>
      <c r="E1969" s="105"/>
    </row>
    <row r="1970" customFormat="false" ht="12.9" hidden="false" customHeight="false" outlineLevel="0" collapsed="false">
      <c r="B1970" s="133"/>
      <c r="C1970" s="105"/>
      <c r="D1970" s="192"/>
      <c r="E1970" s="105"/>
    </row>
    <row r="1971" customFormat="false" ht="12.9" hidden="false" customHeight="false" outlineLevel="0" collapsed="false">
      <c r="B1971" s="133"/>
      <c r="C1971" s="105"/>
      <c r="D1971" s="192"/>
      <c r="E1971" s="105"/>
    </row>
    <row r="1972" customFormat="false" ht="12.9" hidden="false" customHeight="false" outlineLevel="0" collapsed="false">
      <c r="B1972" s="133"/>
      <c r="C1972" s="105"/>
      <c r="D1972" s="192"/>
      <c r="E1972" s="105"/>
    </row>
    <row r="1973" customFormat="false" ht="12.9" hidden="false" customHeight="false" outlineLevel="0" collapsed="false">
      <c r="B1973" s="133"/>
      <c r="C1973" s="105"/>
      <c r="D1973" s="192"/>
      <c r="E1973" s="105"/>
    </row>
    <row r="1974" customFormat="false" ht="12.9" hidden="false" customHeight="false" outlineLevel="0" collapsed="false">
      <c r="B1974" s="133"/>
      <c r="C1974" s="105"/>
      <c r="D1974" s="192"/>
      <c r="E1974" s="105"/>
    </row>
    <row r="1975" customFormat="false" ht="12.9" hidden="false" customHeight="false" outlineLevel="0" collapsed="false">
      <c r="B1975" s="133"/>
      <c r="C1975" s="105"/>
      <c r="D1975" s="192"/>
      <c r="E1975" s="105"/>
    </row>
    <row r="1976" customFormat="false" ht="12.9" hidden="false" customHeight="false" outlineLevel="0" collapsed="false">
      <c r="B1976" s="133"/>
      <c r="C1976" s="105"/>
      <c r="D1976" s="192"/>
      <c r="E1976" s="105"/>
    </row>
    <row r="1977" customFormat="false" ht="12.9" hidden="false" customHeight="false" outlineLevel="0" collapsed="false">
      <c r="B1977" s="133"/>
      <c r="C1977" s="105"/>
      <c r="D1977" s="192"/>
      <c r="E1977" s="105"/>
    </row>
    <row r="1978" customFormat="false" ht="12.9" hidden="false" customHeight="false" outlineLevel="0" collapsed="false">
      <c r="B1978" s="133"/>
      <c r="C1978" s="105"/>
      <c r="D1978" s="192"/>
      <c r="E1978" s="105"/>
    </row>
    <row r="1979" customFormat="false" ht="12.9" hidden="false" customHeight="false" outlineLevel="0" collapsed="false">
      <c r="B1979" s="133"/>
      <c r="C1979" s="105"/>
      <c r="D1979" s="192"/>
      <c r="E1979" s="105"/>
    </row>
    <row r="1980" customFormat="false" ht="12.9" hidden="false" customHeight="false" outlineLevel="0" collapsed="false">
      <c r="B1980" s="133"/>
      <c r="C1980" s="105"/>
      <c r="D1980" s="192"/>
      <c r="E1980" s="105"/>
    </row>
    <row r="1981" customFormat="false" ht="12.9" hidden="false" customHeight="false" outlineLevel="0" collapsed="false">
      <c r="B1981" s="133"/>
      <c r="C1981" s="105"/>
      <c r="D1981" s="192"/>
      <c r="E1981" s="105"/>
    </row>
    <row r="1982" customFormat="false" ht="12.9" hidden="false" customHeight="false" outlineLevel="0" collapsed="false">
      <c r="B1982" s="133"/>
      <c r="C1982" s="105"/>
      <c r="D1982" s="192"/>
      <c r="E1982" s="105"/>
    </row>
    <row r="1983" customFormat="false" ht="12.9" hidden="false" customHeight="false" outlineLevel="0" collapsed="false">
      <c r="B1983" s="133"/>
      <c r="C1983" s="105"/>
      <c r="D1983" s="192"/>
      <c r="E1983" s="105"/>
    </row>
    <row r="1984" customFormat="false" ht="12.9" hidden="false" customHeight="false" outlineLevel="0" collapsed="false">
      <c r="B1984" s="133"/>
      <c r="C1984" s="105"/>
      <c r="D1984" s="192"/>
      <c r="E1984" s="105"/>
    </row>
    <row r="1985" customFormat="false" ht="12.9" hidden="false" customHeight="false" outlineLevel="0" collapsed="false">
      <c r="B1985" s="133"/>
      <c r="C1985" s="105"/>
      <c r="D1985" s="192"/>
      <c r="E1985" s="105"/>
    </row>
    <row r="1986" customFormat="false" ht="12.9" hidden="false" customHeight="false" outlineLevel="0" collapsed="false">
      <c r="B1986" s="133"/>
      <c r="C1986" s="105"/>
      <c r="D1986" s="192"/>
      <c r="E1986" s="105"/>
    </row>
    <row r="1987" customFormat="false" ht="12.9" hidden="false" customHeight="false" outlineLevel="0" collapsed="false">
      <c r="B1987" s="133"/>
      <c r="C1987" s="105"/>
      <c r="D1987" s="192"/>
      <c r="E1987" s="105"/>
    </row>
    <row r="1988" customFormat="false" ht="12.9" hidden="false" customHeight="false" outlineLevel="0" collapsed="false">
      <c r="B1988" s="133"/>
      <c r="C1988" s="105"/>
      <c r="D1988" s="192"/>
      <c r="E1988" s="105"/>
    </row>
    <row r="1989" customFormat="false" ht="12.9" hidden="false" customHeight="false" outlineLevel="0" collapsed="false">
      <c r="B1989" s="133"/>
      <c r="C1989" s="105"/>
      <c r="D1989" s="192"/>
      <c r="E1989" s="105"/>
    </row>
    <row r="1990" customFormat="false" ht="12.9" hidden="false" customHeight="false" outlineLevel="0" collapsed="false">
      <c r="B1990" s="133"/>
      <c r="C1990" s="105"/>
      <c r="D1990" s="192"/>
      <c r="E1990" s="105"/>
    </row>
    <row r="1991" customFormat="false" ht="12.9" hidden="false" customHeight="false" outlineLevel="0" collapsed="false">
      <c r="B1991" s="133"/>
      <c r="C1991" s="105"/>
      <c r="D1991" s="192"/>
      <c r="E1991" s="105"/>
    </row>
    <row r="1992" customFormat="false" ht="12.9" hidden="false" customHeight="false" outlineLevel="0" collapsed="false">
      <c r="B1992" s="133"/>
      <c r="C1992" s="105"/>
      <c r="D1992" s="192"/>
      <c r="E1992" s="105"/>
    </row>
    <row r="1993" customFormat="false" ht="12.9" hidden="false" customHeight="false" outlineLevel="0" collapsed="false">
      <c r="B1993" s="133"/>
      <c r="C1993" s="105"/>
      <c r="D1993" s="192"/>
      <c r="E1993" s="105"/>
    </row>
    <row r="1994" customFormat="false" ht="12.9" hidden="false" customHeight="false" outlineLevel="0" collapsed="false">
      <c r="B1994" s="133"/>
      <c r="C1994" s="105"/>
      <c r="D1994" s="192"/>
      <c r="E1994" s="105"/>
    </row>
    <row r="1995" customFormat="false" ht="12.9" hidden="false" customHeight="false" outlineLevel="0" collapsed="false">
      <c r="B1995" s="133"/>
      <c r="C1995" s="105"/>
      <c r="D1995" s="192"/>
      <c r="E1995" s="105"/>
    </row>
    <row r="1996" customFormat="false" ht="12.9" hidden="false" customHeight="false" outlineLevel="0" collapsed="false">
      <c r="B1996" s="133"/>
      <c r="C1996" s="105"/>
      <c r="D1996" s="192"/>
      <c r="E1996" s="105"/>
    </row>
    <row r="1997" customFormat="false" ht="12.9" hidden="false" customHeight="false" outlineLevel="0" collapsed="false">
      <c r="B1997" s="133"/>
      <c r="C1997" s="105"/>
      <c r="D1997" s="192"/>
      <c r="E1997" s="105"/>
    </row>
    <row r="1998" customFormat="false" ht="12.9" hidden="false" customHeight="false" outlineLevel="0" collapsed="false">
      <c r="B1998" s="133"/>
      <c r="C1998" s="105"/>
      <c r="D1998" s="192"/>
      <c r="E1998" s="105"/>
    </row>
    <row r="1999" customFormat="false" ht="12.9" hidden="false" customHeight="false" outlineLevel="0" collapsed="false">
      <c r="B1999" s="133"/>
      <c r="C1999" s="105"/>
      <c r="D1999" s="192"/>
      <c r="E1999" s="105"/>
    </row>
    <row r="2000" customFormat="false" ht="12.9" hidden="false" customHeight="false" outlineLevel="0" collapsed="false">
      <c r="B2000" s="133"/>
      <c r="C2000" s="105"/>
      <c r="D2000" s="192"/>
      <c r="E2000" s="105"/>
    </row>
    <row r="2001" customFormat="false" ht="12.9" hidden="false" customHeight="false" outlineLevel="0" collapsed="false">
      <c r="B2001" s="133"/>
      <c r="C2001" s="105"/>
      <c r="D2001" s="192"/>
      <c r="E2001" s="105"/>
    </row>
    <row r="2002" customFormat="false" ht="12.9" hidden="false" customHeight="false" outlineLevel="0" collapsed="false">
      <c r="B2002" s="133"/>
      <c r="C2002" s="105"/>
      <c r="D2002" s="192"/>
      <c r="E2002" s="105"/>
    </row>
    <row r="2003" customFormat="false" ht="12.9" hidden="false" customHeight="false" outlineLevel="0" collapsed="false">
      <c r="B2003" s="133"/>
      <c r="C2003" s="105"/>
      <c r="D2003" s="192"/>
      <c r="E2003" s="105"/>
    </row>
    <row r="2004" customFormat="false" ht="12.9" hidden="false" customHeight="false" outlineLevel="0" collapsed="false">
      <c r="B2004" s="133"/>
      <c r="C2004" s="105"/>
      <c r="D2004" s="192"/>
      <c r="E2004" s="105"/>
    </row>
    <row r="2005" customFormat="false" ht="12.9" hidden="false" customHeight="false" outlineLevel="0" collapsed="false">
      <c r="B2005" s="133"/>
      <c r="C2005" s="105"/>
      <c r="D2005" s="192"/>
      <c r="E2005" s="105"/>
    </row>
    <row r="2006" customFormat="false" ht="12.9" hidden="false" customHeight="false" outlineLevel="0" collapsed="false">
      <c r="B2006" s="133"/>
      <c r="C2006" s="105"/>
      <c r="D2006" s="192"/>
      <c r="E2006" s="105"/>
    </row>
    <row r="2007" customFormat="false" ht="12.9" hidden="false" customHeight="false" outlineLevel="0" collapsed="false">
      <c r="B2007" s="133"/>
      <c r="C2007" s="105"/>
      <c r="D2007" s="192"/>
      <c r="E2007" s="105"/>
    </row>
    <row r="2008" customFormat="false" ht="12.9" hidden="false" customHeight="false" outlineLevel="0" collapsed="false">
      <c r="B2008" s="133"/>
      <c r="C2008" s="105"/>
      <c r="D2008" s="192"/>
      <c r="E2008" s="105"/>
    </row>
    <row r="2009" customFormat="false" ht="12.9" hidden="false" customHeight="false" outlineLevel="0" collapsed="false">
      <c r="B2009" s="133"/>
      <c r="C2009" s="105"/>
      <c r="D2009" s="192"/>
      <c r="E2009" s="105"/>
    </row>
    <row r="2010" customFormat="false" ht="12.9" hidden="false" customHeight="false" outlineLevel="0" collapsed="false">
      <c r="B2010" s="133"/>
      <c r="C2010" s="105"/>
      <c r="D2010" s="192"/>
      <c r="E2010" s="105"/>
    </row>
    <row r="2011" customFormat="false" ht="12.9" hidden="false" customHeight="false" outlineLevel="0" collapsed="false">
      <c r="B2011" s="133"/>
      <c r="C2011" s="105"/>
      <c r="D2011" s="192"/>
      <c r="E2011" s="105"/>
    </row>
    <row r="2012" customFormat="false" ht="12.9" hidden="false" customHeight="false" outlineLevel="0" collapsed="false">
      <c r="B2012" s="133"/>
      <c r="C2012" s="105"/>
      <c r="D2012" s="192"/>
      <c r="E2012" s="105"/>
    </row>
    <row r="2013" customFormat="false" ht="12.9" hidden="false" customHeight="false" outlineLevel="0" collapsed="false">
      <c r="B2013" s="133"/>
      <c r="C2013" s="105"/>
      <c r="D2013" s="192"/>
      <c r="E2013" s="105"/>
    </row>
    <row r="2014" customFormat="false" ht="12.9" hidden="false" customHeight="false" outlineLevel="0" collapsed="false">
      <c r="B2014" s="133"/>
      <c r="C2014" s="105"/>
      <c r="D2014" s="192"/>
      <c r="E2014" s="105"/>
    </row>
    <row r="2015" customFormat="false" ht="12.9" hidden="false" customHeight="false" outlineLevel="0" collapsed="false">
      <c r="B2015" s="133"/>
      <c r="C2015" s="105"/>
      <c r="D2015" s="192"/>
      <c r="E2015" s="105"/>
    </row>
    <row r="2016" customFormat="false" ht="12.9" hidden="false" customHeight="false" outlineLevel="0" collapsed="false">
      <c r="B2016" s="133"/>
      <c r="C2016" s="105"/>
      <c r="D2016" s="192"/>
      <c r="E2016" s="105"/>
    </row>
    <row r="2017" customFormat="false" ht="12.9" hidden="false" customHeight="false" outlineLevel="0" collapsed="false">
      <c r="B2017" s="133"/>
      <c r="C2017" s="105"/>
      <c r="D2017" s="192"/>
      <c r="E2017" s="105"/>
    </row>
    <row r="2018" customFormat="false" ht="12.9" hidden="false" customHeight="false" outlineLevel="0" collapsed="false">
      <c r="B2018" s="133"/>
      <c r="C2018" s="105"/>
      <c r="D2018" s="192"/>
      <c r="E2018" s="105"/>
    </row>
    <row r="2019" customFormat="false" ht="12.9" hidden="false" customHeight="false" outlineLevel="0" collapsed="false">
      <c r="B2019" s="133"/>
      <c r="C2019" s="105"/>
      <c r="D2019" s="192"/>
      <c r="E2019" s="105"/>
    </row>
    <row r="2020" customFormat="false" ht="12.9" hidden="false" customHeight="false" outlineLevel="0" collapsed="false">
      <c r="B2020" s="133"/>
      <c r="C2020" s="105"/>
      <c r="D2020" s="192"/>
      <c r="E2020" s="105"/>
    </row>
    <row r="2021" customFormat="false" ht="12.9" hidden="false" customHeight="false" outlineLevel="0" collapsed="false">
      <c r="B2021" s="133"/>
      <c r="C2021" s="105"/>
      <c r="D2021" s="192"/>
      <c r="E2021" s="105"/>
    </row>
    <row r="2022" customFormat="false" ht="12.9" hidden="false" customHeight="false" outlineLevel="0" collapsed="false">
      <c r="B2022" s="133"/>
      <c r="C2022" s="105"/>
      <c r="D2022" s="192"/>
      <c r="E2022" s="105"/>
    </row>
    <row r="2023" customFormat="false" ht="12.9" hidden="false" customHeight="false" outlineLevel="0" collapsed="false">
      <c r="B2023" s="133"/>
      <c r="C2023" s="105"/>
      <c r="D2023" s="192"/>
      <c r="E2023" s="105"/>
    </row>
    <row r="2024" customFormat="false" ht="12.9" hidden="false" customHeight="false" outlineLevel="0" collapsed="false">
      <c r="B2024" s="133"/>
      <c r="C2024" s="105"/>
      <c r="D2024" s="192"/>
      <c r="E2024" s="105"/>
    </row>
    <row r="2025" customFormat="false" ht="12.9" hidden="false" customHeight="false" outlineLevel="0" collapsed="false">
      <c r="B2025" s="133"/>
      <c r="C2025" s="105"/>
      <c r="D2025" s="192"/>
      <c r="E2025" s="105"/>
    </row>
    <row r="2026" customFormat="false" ht="12.9" hidden="false" customHeight="false" outlineLevel="0" collapsed="false">
      <c r="B2026" s="133"/>
      <c r="C2026" s="105"/>
      <c r="D2026" s="192"/>
      <c r="E2026" s="105"/>
    </row>
    <row r="2027" customFormat="false" ht="12.9" hidden="false" customHeight="false" outlineLevel="0" collapsed="false">
      <c r="B2027" s="133"/>
      <c r="C2027" s="105"/>
      <c r="D2027" s="192"/>
      <c r="E2027" s="105"/>
    </row>
    <row r="2028" customFormat="false" ht="12.9" hidden="false" customHeight="false" outlineLevel="0" collapsed="false">
      <c r="B2028" s="133"/>
      <c r="C2028" s="105"/>
      <c r="D2028" s="192"/>
      <c r="E2028" s="105"/>
    </row>
    <row r="2029" customFormat="false" ht="12.9" hidden="false" customHeight="false" outlineLevel="0" collapsed="false">
      <c r="B2029" s="133"/>
      <c r="C2029" s="105"/>
      <c r="D2029" s="192"/>
      <c r="E2029" s="105"/>
    </row>
    <row r="2030" customFormat="false" ht="12.9" hidden="false" customHeight="false" outlineLevel="0" collapsed="false">
      <c r="B2030" s="133"/>
      <c r="C2030" s="105"/>
      <c r="D2030" s="192"/>
      <c r="E2030" s="105"/>
    </row>
    <row r="2031" customFormat="false" ht="12.9" hidden="false" customHeight="false" outlineLevel="0" collapsed="false">
      <c r="B2031" s="133"/>
      <c r="C2031" s="105"/>
      <c r="D2031" s="192"/>
      <c r="E2031" s="105"/>
    </row>
    <row r="2032" customFormat="false" ht="12.9" hidden="false" customHeight="false" outlineLevel="0" collapsed="false">
      <c r="B2032" s="133"/>
      <c r="C2032" s="105"/>
      <c r="D2032" s="192"/>
      <c r="E2032" s="105"/>
    </row>
    <row r="2033" customFormat="false" ht="12.9" hidden="false" customHeight="false" outlineLevel="0" collapsed="false">
      <c r="B2033" s="133"/>
      <c r="C2033" s="105"/>
      <c r="D2033" s="192"/>
      <c r="E2033" s="105"/>
    </row>
    <row r="2034" customFormat="false" ht="12.9" hidden="false" customHeight="false" outlineLevel="0" collapsed="false">
      <c r="B2034" s="133"/>
      <c r="C2034" s="105"/>
      <c r="D2034" s="192"/>
      <c r="E2034" s="105"/>
    </row>
    <row r="2035" customFormat="false" ht="12.9" hidden="false" customHeight="false" outlineLevel="0" collapsed="false">
      <c r="B2035" s="133"/>
      <c r="C2035" s="105"/>
      <c r="D2035" s="192"/>
      <c r="E2035" s="105"/>
    </row>
    <row r="2036" customFormat="false" ht="12.9" hidden="false" customHeight="false" outlineLevel="0" collapsed="false">
      <c r="B2036" s="133"/>
      <c r="C2036" s="105"/>
      <c r="D2036" s="192"/>
      <c r="E2036" s="105"/>
    </row>
    <row r="2037" customFormat="false" ht="12.9" hidden="false" customHeight="false" outlineLevel="0" collapsed="false">
      <c r="B2037" s="133"/>
      <c r="C2037" s="105"/>
      <c r="D2037" s="192"/>
      <c r="E2037" s="105"/>
    </row>
    <row r="2038" customFormat="false" ht="12.9" hidden="false" customHeight="false" outlineLevel="0" collapsed="false">
      <c r="B2038" s="133"/>
      <c r="C2038" s="105"/>
      <c r="D2038" s="192"/>
      <c r="E2038" s="105"/>
    </row>
    <row r="2039" customFormat="false" ht="12.9" hidden="false" customHeight="false" outlineLevel="0" collapsed="false">
      <c r="B2039" s="133"/>
      <c r="C2039" s="105"/>
      <c r="D2039" s="192"/>
      <c r="E2039" s="105"/>
    </row>
    <row r="2040" customFormat="false" ht="12.9" hidden="false" customHeight="false" outlineLevel="0" collapsed="false">
      <c r="B2040" s="133"/>
      <c r="C2040" s="105"/>
      <c r="D2040" s="192"/>
      <c r="E2040" s="105"/>
    </row>
    <row r="2041" customFormat="false" ht="12.9" hidden="false" customHeight="false" outlineLevel="0" collapsed="false">
      <c r="B2041" s="133"/>
      <c r="C2041" s="105"/>
      <c r="D2041" s="192"/>
      <c r="E2041" s="105"/>
    </row>
    <row r="2042" customFormat="false" ht="12.9" hidden="false" customHeight="false" outlineLevel="0" collapsed="false">
      <c r="B2042" s="133"/>
      <c r="C2042" s="105"/>
      <c r="D2042" s="192"/>
      <c r="E2042" s="105"/>
    </row>
    <row r="2043" customFormat="false" ht="12.9" hidden="false" customHeight="false" outlineLevel="0" collapsed="false">
      <c r="B2043" s="133"/>
      <c r="C2043" s="105"/>
      <c r="D2043" s="192"/>
      <c r="E2043" s="105"/>
    </row>
    <row r="2044" customFormat="false" ht="12.9" hidden="false" customHeight="false" outlineLevel="0" collapsed="false">
      <c r="B2044" s="133"/>
      <c r="C2044" s="105"/>
      <c r="D2044" s="192"/>
      <c r="E2044" s="105"/>
    </row>
    <row r="2045" customFormat="false" ht="12.9" hidden="false" customHeight="false" outlineLevel="0" collapsed="false">
      <c r="B2045" s="133"/>
      <c r="C2045" s="105"/>
      <c r="D2045" s="192"/>
      <c r="E2045" s="105"/>
    </row>
    <row r="2046" customFormat="false" ht="12.9" hidden="false" customHeight="false" outlineLevel="0" collapsed="false">
      <c r="B2046" s="133"/>
      <c r="C2046" s="105"/>
      <c r="D2046" s="192"/>
      <c r="E2046" s="105"/>
    </row>
    <row r="2047" customFormat="false" ht="12.9" hidden="false" customHeight="false" outlineLevel="0" collapsed="false">
      <c r="B2047" s="133"/>
      <c r="C2047" s="105"/>
      <c r="D2047" s="192"/>
      <c r="E2047" s="105"/>
    </row>
    <row r="2048" customFormat="false" ht="12.9" hidden="false" customHeight="false" outlineLevel="0" collapsed="false">
      <c r="B2048" s="133"/>
      <c r="C2048" s="105"/>
      <c r="D2048" s="192"/>
      <c r="E2048" s="105"/>
    </row>
    <row r="2049" customFormat="false" ht="12.9" hidden="false" customHeight="false" outlineLevel="0" collapsed="false">
      <c r="B2049" s="133"/>
      <c r="C2049" s="105"/>
      <c r="D2049" s="192"/>
      <c r="E2049" s="105"/>
    </row>
    <row r="2050" customFormat="false" ht="12.9" hidden="false" customHeight="false" outlineLevel="0" collapsed="false">
      <c r="B2050" s="133"/>
      <c r="C2050" s="105"/>
      <c r="D2050" s="192"/>
      <c r="E2050" s="105"/>
    </row>
    <row r="2051" customFormat="false" ht="12.9" hidden="false" customHeight="false" outlineLevel="0" collapsed="false">
      <c r="B2051" s="133"/>
      <c r="C2051" s="105"/>
      <c r="D2051" s="192"/>
      <c r="E2051" s="105"/>
    </row>
    <row r="2052" customFormat="false" ht="12.9" hidden="false" customHeight="false" outlineLevel="0" collapsed="false">
      <c r="B2052" s="133"/>
      <c r="C2052" s="105"/>
      <c r="D2052" s="192"/>
      <c r="E2052" s="105"/>
    </row>
    <row r="2053" customFormat="false" ht="12.9" hidden="false" customHeight="false" outlineLevel="0" collapsed="false">
      <c r="B2053" s="133"/>
      <c r="C2053" s="105"/>
      <c r="D2053" s="192"/>
      <c r="E2053" s="105"/>
    </row>
    <row r="2054" customFormat="false" ht="12.9" hidden="false" customHeight="false" outlineLevel="0" collapsed="false">
      <c r="B2054" s="133"/>
      <c r="C2054" s="105"/>
      <c r="D2054" s="192"/>
      <c r="E2054" s="105"/>
    </row>
    <row r="2055" customFormat="false" ht="12.9" hidden="false" customHeight="false" outlineLevel="0" collapsed="false">
      <c r="B2055" s="133"/>
      <c r="C2055" s="105"/>
      <c r="D2055" s="192"/>
      <c r="E2055" s="105"/>
    </row>
  </sheetData>
  <sheetProtection sheet="true" password="a463" selectLockedCells="true" selectUnlockedCells="true"/>
  <mergeCells count="33">
    <mergeCell ref="A1:B1"/>
    <mergeCell ref="C3:D3"/>
    <mergeCell ref="C17:D17"/>
    <mergeCell ref="C77:D77"/>
    <mergeCell ref="C246:D246"/>
    <mergeCell ref="C330:D330"/>
    <mergeCell ref="C336:D336"/>
    <mergeCell ref="D380:E380"/>
    <mergeCell ref="D455:E455"/>
    <mergeCell ref="D471:E471"/>
    <mergeCell ref="D509:E509"/>
    <mergeCell ref="D519:E519"/>
    <mergeCell ref="D538:E538"/>
    <mergeCell ref="D594:E594"/>
    <mergeCell ref="D600:E600"/>
    <mergeCell ref="D722:E722"/>
    <mergeCell ref="D766:E766"/>
    <mergeCell ref="D776:E776"/>
    <mergeCell ref="D782:E782"/>
    <mergeCell ref="A797:B797"/>
    <mergeCell ref="C797:D797"/>
    <mergeCell ref="E797:F797"/>
    <mergeCell ref="C799:D799"/>
    <mergeCell ref="E799:F799"/>
    <mergeCell ref="C801:D801"/>
    <mergeCell ref="C811:D811"/>
    <mergeCell ref="C818:D818"/>
    <mergeCell ref="C820:D820"/>
    <mergeCell ref="C822:D822"/>
    <mergeCell ref="C826:D826"/>
    <mergeCell ref="C828:D828"/>
    <mergeCell ref="C831:D831"/>
    <mergeCell ref="C833:D8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T.V. Alessio - COMMISERVIZI</dc:creator>
  <dc:description/>
  <dc:language>en-US</dc:language>
  <cp:lastModifiedBy>Latino, Mar.Ca. Massimiliano - COMMISERVIZI</cp:lastModifiedBy>
  <cp:lastPrinted>2024-12-18T17:43:40Z</cp:lastPrinted>
  <dcterms:modified xsi:type="dcterms:W3CDTF">2025-09-11T12:48:14Z</dcterms:modified>
  <cp:revision>0</cp:revision>
  <dc:subject/>
  <dc:title>Tariffario E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