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0" firstSheet="0" activeTab="0"/>
  </bookViews>
  <sheets>
    <sheet name="INIZIALE" sheetId="1" state="visible" r:id="rId2"/>
    <sheet name="FFAA_AERONAUTICA" sheetId="2" state="hidden" r:id="rId3"/>
    <sheet name="COMMISERVIZI_LAVORO" sheetId="3" state="hidden" r:id="rId4"/>
  </sheets>
  <definedNames>
    <definedName function="false" hidden="false" localSheetId="1" name="_xlnm.Print_Area" vbProcedure="false">FFAA_AERONAUTICA!$A$1:$C$534</definedName>
    <definedName function="false" hidden="false" localSheetId="1" name="Excel_BuiltIn__FilterDatabase" vbProcedure="false">FFAA_AERONAUTICA!$A$3:$D$474</definedName>
    <definedName function="false" hidden="false" localSheetId="2" name="Excel_BuiltIn__FilterDatabase" vbProcedure="false">COMMISERVIZI_LAVORO!$A$1:$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42">
  <si>
    <r>
      <rPr>
        <i val="true"/>
        <sz val="28"/>
        <color rgb="FFFFFF00"/>
        <rFont val="Calibri"/>
        <family val="2"/>
      </rPr>
      <t xml:space="preserve">
Direzione Generale di Commissariato e di Servizi Generali
</t>
    </r>
    <r>
      <rPr>
        <i val="true"/>
        <sz val="22"/>
        <color rgb="FFFFFF00"/>
        <rFont val="Calibri"/>
        <family val="2"/>
      </rPr>
      <t xml:space="preserve">AGGIORNAMENTO PREZZI DI CESSIONE A PAGAMENTO E DI ADDEBITO DEGLI EFFETTI
DI VESTIARIO E DI IGIENE DEL PERSONALE MILITARE DELL' AERONAUTICA MILITARE.
ANNO 2024</t>
    </r>
  </si>
  <si>
    <t xml:space="preserve">AREA RISERVATA FF.AA.</t>
  </si>
  <si>
    <t xml:space="preserve">PREZZI DI CESSIONE A PAGAMENTO E DI ADDEBITO DEGLI EFFETTI DI VESTIARIO, EQUIPAGGIAMENTO E DI IGIENE DEL PERSONALE MILITARE DELL'AERONAUTICA - ANNO 2024</t>
  </si>
  <si>
    <t xml:space="preserve">DESCRIZIONE</t>
  </si>
  <si>
    <t xml:space="preserve">Prezzi  Tariffario 2023 approvati</t>
  </si>
  <si>
    <t xml:space="preserve">Modifiche</t>
  </si>
  <si>
    <t xml:space="preserve">A</t>
  </si>
  <si>
    <t xml:space="preserve">ACCAPPATOIO DA BAGNO (4)(5)(6)</t>
  </si>
  <si>
    <t xml:space="preserve">ACCAPPATOIO DA BAGNO CON CAPPUCCIO (1)(2)(3)</t>
  </si>
  <si>
    <t xml:space="preserve">ACCAPPATOIO DA BAGNO PER MILITARI DI TR. - MOD. 2007</t>
  </si>
  <si>
    <t xml:space="preserve">ASCIUGAMANO A SPUGNA DI COTONE BIANCO (1)(2)(3)(4)(5)(6)(7)(8)</t>
  </si>
  <si>
    <t xml:space="preserve">ASCIUGATOIO DA CUCINA (1)(2)</t>
  </si>
  <si>
    <t xml:space="preserve">ASTUCCIO PER PENNELLO DA BARBA V.T. (*)</t>
  </si>
  <si>
    <t xml:space="preserve">ASTUCCIO PER SAPONE DA TOLETTA</t>
  </si>
  <si>
    <t xml:space="preserve">B</t>
  </si>
  <si>
    <t xml:space="preserve">BAGNOSCHIUMA DA 200 ML. V.T. (*)</t>
  </si>
  <si>
    <t xml:space="preserve">BASCO BLU PER FUCILIERI DELL'ARIA</t>
  </si>
  <si>
    <t xml:space="preserve">BASCO DI LANA GRIGIO AZZURRO (5)</t>
  </si>
  <si>
    <t xml:space="preserve">BASCO PERSONALIZZATO PER SPECIALITA'/QUALIFICA</t>
  </si>
  <si>
    <t xml:space="preserve">BERRETTINO CBT FORZE SPECIALI (VEGETATO/DESERTICO)</t>
  </si>
  <si>
    <t xml:space="preserve">BERRETTINO CBT ZONE DESERTICHE</t>
  </si>
  <si>
    <t xml:space="preserve">BERRETTINO ESTIVO SPECIALISTI V.O. (0)</t>
  </si>
  <si>
    <t xml:space="preserve">BERRETTINO CON VISIERA DELL'UNIFORME DA COMBATTIMENTO E SERVIZIO TIPO DESERTICO MOD. 2019</t>
  </si>
  <si>
    <t xml:space="preserve">BERRETTINO INVERNALE SPECIALISTI V.O. (0)</t>
  </si>
  <si>
    <t xml:space="preserve">BERRETTINO PER UNIFORME DA COMBATTIMENTO E SERVIZIO TIPO VEGETATO - MOD. 2004 </t>
  </si>
  <si>
    <t xml:space="preserve">BERRETTO A PIATTO G.A. SENZA FREGIO PER SOTT.LI. (1) (2)(3)(4)(6)(8)</t>
  </si>
  <si>
    <t xml:space="preserve">BERRETTO A PIATTO G.A. SENZA FREGIO PER GRADUATI E TRUPPA</t>
  </si>
  <si>
    <t xml:space="preserve">BERRETTO A PIATTO G.A. SENZA FREGIO PER UFF.LI. (1) (2)(3)(4)(6)(8)</t>
  </si>
  <si>
    <t xml:space="preserve">BERRETTO BASCO PER INCURSORI</t>
  </si>
  <si>
    <t xml:space="preserve">BERRETTO DA VOLO</t>
  </si>
  <si>
    <t xml:space="preserve">BERRETTO TELA CUCINIERE</t>
  </si>
  <si>
    <t xml:space="preserve">BIVY BAG MIMETICO</t>
  </si>
  <si>
    <t xml:space="preserve">BOCCAGLIO RESPIRATORE IN SUPERFICIE</t>
  </si>
  <si>
    <t xml:space="preserve">BORRACCIA VERDE OLIVA MATERIALE PLASTICO - MOD. 2003</t>
  </si>
  <si>
    <t xml:space="preserve">BORSA CON ACCESSORI PER CUCIRE COMPLETA (4)(5)(6)(7)</t>
  </si>
  <si>
    <t xml:space="preserve">BORSA DA VIAGGIO (5)</t>
  </si>
  <si>
    <t xml:space="preserve">BORSA PER MATERIALE SUBACQUEO</t>
  </si>
  <si>
    <t xml:space="preserve">BORSA PORTA CASCO DI COLORE VERDE SALVIA PER IL PERSONALE AERONAVIGANTE</t>
  </si>
  <si>
    <t xml:space="preserve">BORSA SPORTIVA ALLIEVI ACCADEMIA (1)(2)</t>
  </si>
  <si>
    <t xml:space="preserve">BORSA SPORTIVA ALLIEVI ISTITUTI MILITARI (3)(4)</t>
  </si>
  <si>
    <t xml:space="preserve">BORSA VALIGIA TRUPPA (4)(5)(7)</t>
  </si>
  <si>
    <t xml:space="preserve">BORSE PORTACASCO</t>
  </si>
  <si>
    <t xml:space="preserve">BORSELLO PORTASPARTITI</t>
  </si>
  <si>
    <t xml:space="preserve">BOTTONE METALLO DORATO GRANDE PER SU. (0)</t>
  </si>
  <si>
    <t xml:space="preserve">BOTTONE METALLO DORATO MEDIO SU. (0)</t>
  </si>
  <si>
    <t xml:space="preserve">BOTTONE METALLO DORATO PICCOLO PER SU. (0)</t>
  </si>
  <si>
    <t xml:space="preserve">BRETELLA (1)(2)</t>
  </si>
  <si>
    <t xml:space="preserve">BUSSOLA DA POLSO</t>
  </si>
  <si>
    <t xml:space="preserve">BUSTINA ESTIVA G.A. SCURO PER U., SU. E TR. (1)(2)(3)(4)(5)(6)(7)(8)</t>
  </si>
  <si>
    <t xml:space="preserve">BUSTINA INVERNALE G.A. SCURO PER U., SU. E TR. (1)(2)(3)(4)(5)(6)(7)(8)</t>
  </si>
  <si>
    <t xml:space="preserve">BUSTINA OGNI TEMPO UFF.LI - SOTT.LI - TRUPPA</t>
  </si>
  <si>
    <t xml:space="preserve">C</t>
  </si>
  <si>
    <t xml:space="preserve">CALOTTA COPRIELMETTO TIPO VEGETATO</t>
  </si>
  <si>
    <t xml:space="preserve">CALOTTA COPRIELMETTO TIPO DESERTICO</t>
  </si>
  <si>
    <t xml:space="preserve">CALZAMAGLIA (MAGLIA E MUTANDE LUNGHE) PER CLIMI RIGIDI - MOD. 2017</t>
  </si>
  <si>
    <t xml:space="preserve">CALZAMAGLIA ANTISUDORE</t>
  </si>
  <si>
    <t xml:space="preserve">CALZARI ANTINCENDIO</t>
  </si>
  <si>
    <t xml:space="preserve">CALZARI DA VOLO ESTIVI - MODELLO 2010</t>
  </si>
  <si>
    <t xml:space="preserve">CALZARI DA VOLO INVERNALI PER IL PERSONALE AERONAVIGANTE - MOD. 2014 </t>
  </si>
  <si>
    <t xml:space="preserve">CALZARI DA VOLO PER AREA DESERTICA</t>
  </si>
  <si>
    <t xml:space="preserve">CALZE DI LANA BIANCHE ACCADEMISTI (1)(2)</t>
  </si>
  <si>
    <t xml:space="preserve">CALZE ESTIVE PER PILOTA (0)</t>
  </si>
  <si>
    <t xml:space="preserve">CALZE INVERNALI PER PILOTA (0)</t>
  </si>
  <si>
    <t xml:space="preserve">CALZE LANA BIANCA DA MONTAGNA</t>
  </si>
  <si>
    <t xml:space="preserve">CALZE LANA TIPO ARTICO</t>
  </si>
  <si>
    <t xml:space="preserve">CALZE LUNGHE ANTISUDORE</t>
  </si>
  <si>
    <t xml:space="preserve">CALZE LUNGHE MISTO LANA KAKI</t>
  </si>
  <si>
    <t xml:space="preserve">CALZE LUNGHE TIPO DERBY IN COTONE MERCERIZZATO DI COLORE NERO (3)(5)(6)</t>
  </si>
  <si>
    <t xml:space="preserve">CALZE MISTA LANA BIANCA DA GINNASTICA (3)(4)(5)(6)</t>
  </si>
  <si>
    <t xml:space="preserve">CALZE TERMICHE PER PILOTI</t>
  </si>
  <si>
    <t xml:space="preserve">CALZE TERMICHE PER SPECIALISTI</t>
  </si>
  <si>
    <t xml:space="preserve">CAMICE PER INFERMIERE (0)</t>
  </si>
  <si>
    <t xml:space="preserve">CAMICE PER U.MED. (0)</t>
  </si>
  <si>
    <t xml:space="preserve">CAMICIA B.A. MANICA CORTA ESTIVA MOD.2002 (1)(2)(3)(4)(5)(6)(7)(8)</t>
  </si>
  <si>
    <t xml:space="preserve">CAMICIA B.A. MANICA LUNGA INVERNALE MOD.2002 (1)(2)(3)(4)(5)(6)(7)(8)</t>
  </si>
  <si>
    <t xml:space="preserve">CAMICIA BIANCA COT. 100% INT. TERMOSALDATI (1)(2)(3)(4)(6)</t>
  </si>
  <si>
    <t xml:space="preserve">CAMICIA BIANCA MANICHE LUNGHE PERSONALE MASCHILE</t>
  </si>
  <si>
    <t xml:space="preserve">CAMICIA BIANCA MISTO COTONE INT. TERMOSALDATI (1)(2)(3)(4)(6)</t>
  </si>
  <si>
    <t xml:space="preserve">CANOTTIERA CANDIDA DI COTONE (3)(4)(5)(6)(7)(8)</t>
  </si>
  <si>
    <t xml:space="preserve">CANOTTIERA DI COTONE VERDE OLIVA MOD. 2017 (CON FASCETTA PORTA-DISTINTIVO DI GARDO)</t>
  </si>
  <si>
    <t xml:space="preserve">CANOTTIERA SPORTIVA COLORE BLU</t>
  </si>
  <si>
    <t xml:space="preserve">CAPPELLO ZONE DESERTICHE TIPO AUSTRALIANO</t>
  </si>
  <si>
    <t xml:space="preserve">CASACCA BIANCA DA INFERMIERE</t>
  </si>
  <si>
    <t xml:space="preserve">CAVIGLIERE A GHETTA DI TELA BIANCA</t>
  </si>
  <si>
    <t xml:space="preserve">CAVIGLIERE BIANCHE PER SERVIZI DI RAPPRESENTANZA</t>
  </si>
  <si>
    <t xml:space="preserve">CAVIGLIERE TELA BIANCA DA PARATA</t>
  </si>
  <si>
    <t xml:space="preserve">CIABATTE PER UOMINI</t>
  </si>
  <si>
    <t xml:space="preserve">CINTURA A PLACCA METALLICA AQUILA CORONA (1)(2)(3)(4)(5)(6)(7)(8)</t>
  </si>
  <si>
    <t xml:space="preserve">CINTURA IN FIBRA POLIAMMIDICA - MOD. 2002</t>
  </si>
  <si>
    <t xml:space="preserve">CINTURONE BIANCO FIBRA ARTIF. PLACCA METALLICA NICHELATA</t>
  </si>
  <si>
    <t xml:space="preserve">CINTURONE CON FORI APPENDICI (1)(2)</t>
  </si>
  <si>
    <t xml:space="preserve">CINTURONE D'ONORE IN FIBRA ARTIF. PLACCA METALLICA NICHELATA</t>
  </si>
  <si>
    <t xml:space="preserve">COLLARE E BERRETTINO IN PILE</t>
  </si>
  <si>
    <t xml:space="preserve">COLTELLO DA TASCA MULTIUSO</t>
  </si>
  <si>
    <t xml:space="preserve">COLTELLO PER SOMMOZZATORI</t>
  </si>
  <si>
    <t xml:space="preserve">COMBINAZIONE DI RAPPRESENTANZA SPECIALISTI P.A.N. (N. 1 GIUBBETTO E N. 1 TUTA)</t>
  </si>
  <si>
    <t xml:space="preserve">COPERTA ISOTERMICA SOPRAV. CATARIFRAGENTE (TIPO LEGGERO)</t>
  </si>
  <si>
    <t xml:space="preserve">COPERTA ISOTERMICA SOPRAV. CATARIFRANGENTE (TIPO PESANTE)</t>
  </si>
  <si>
    <t xml:space="preserve">COPERTA TERMICA</t>
  </si>
  <si>
    <t xml:space="preserve">COPRICAPO PER BASSE TEMPERATURE</t>
  </si>
  <si>
    <t xml:space="preserve">COPRIZAINO (ZAINO LT. 100) TIPO DESERTICO</t>
  </si>
  <si>
    <t xml:space="preserve">CORDELLINE LEGGERE PER AIUTANTI DI VOLO E U. ADDETTI</t>
  </si>
  <si>
    <t xml:space="preserve">CORDELLINE PER ADDETTO MILITARE</t>
  </si>
  <si>
    <t xml:space="preserve">CORDELLINE PESANTI PER AIUTANTI DI VOLO PER U. ADDETTI</t>
  </si>
  <si>
    <t xml:space="preserve">CORPETTO DA COMBATTIMENTO</t>
  </si>
  <si>
    <t xml:space="preserve">CORPETTO WINDSTOPPER TIPO VEGETATO MOD. 2017</t>
  </si>
  <si>
    <t xml:space="preserve">COSCIALE DA VOLO PER IL PERSONALE AERONAVIGANTE - MOD. 2009</t>
  </si>
  <si>
    <t xml:space="preserve">COSCIALE PER FONDINA IN POLIMERO</t>
  </si>
  <si>
    <t xml:space="preserve">COSTUME DA BAGNO DA UOMO</t>
  </si>
  <si>
    <t xml:space="preserve">COSTUME IMPERM. CON BERRETTO SPEC. ADDETTI POSTAZIONE I.T.</t>
  </si>
  <si>
    <t xml:space="preserve">COSTUME IMPERM. GIALLO CON CAPPUCCIO SPECIALISTI VOLO</t>
  </si>
  <si>
    <t xml:space="preserve">CRAVATTA IN FIBRA POLIESTERE NERA - MOD 2003 (3)(4)(5)(6)(7)(8)</t>
  </si>
  <si>
    <t xml:space="preserve">CRAVATTA IN MISTO SETA-POLIESTERE MOD. 2018 (3)(4)(5)(6)(7)(8)</t>
  </si>
  <si>
    <t xml:space="preserve">CRAVATTA PER ASSISTENTE DI VOLO</t>
  </si>
  <si>
    <t xml:space="preserve">CRAVATTA SETA NERA (1)</t>
  </si>
  <si>
    <t xml:space="preserve">CREMA BARRIERA IDROSOLUBILE E IDROINSOLUBILE</t>
  </si>
  <si>
    <t xml:space="preserve">CREMA DA BARBA IN TUBETTI DA 150 ML.</t>
  </si>
  <si>
    <t xml:space="preserve">CREMA PER CALZATURE GR.50</t>
  </si>
  <si>
    <t xml:space="preserve">CUFFIA PER PISCINA</t>
  </si>
  <si>
    <t xml:space="preserve">D</t>
  </si>
  <si>
    <t xml:space="preserve">DENTIFRICIO IN TUBETTI DA 50 ML.</t>
  </si>
  <si>
    <t xml:space="preserve">DISTINTIVI CAPO CORSO E VICE CAPO CORSO IN METALLO (1)(2)</t>
  </si>
  <si>
    <t xml:space="preserve">DISTINTIVI DI CATEGORIA AD AQUILETTA (PER CAMICIA)</t>
  </si>
  <si>
    <t xml:space="preserve">DISTINTIVI DI CATEGORIA AD AQUILETTA (PER GIACCA)</t>
  </si>
  <si>
    <t xml:space="preserve">DISTINTIVI DI CORSO ITER DIDATTICO PER CORSO CLASSICO/SCIENTIFICO</t>
  </si>
  <si>
    <t xml:space="preserve">DISTINTIVI DI GRADO METALLICI PER CONTROSPALLINE (3)(4)(5)(7)</t>
  </si>
  <si>
    <t xml:space="preserve">DISTINTIVI DORATI PER SOGGOLO LGT (0)</t>
  </si>
  <si>
    <t xml:space="preserve">DISTINTIVI EQUIPAGGI FISSI DI VOLO</t>
  </si>
  <si>
    <t xml:space="preserve">DISTINTIVI PER SOGGOLO  1° MAR. e MAR. 1^ CL. (0)</t>
  </si>
  <si>
    <t xml:space="preserve">DISTINTIVI PER SOGGOLO MAR. 2^ CL. (0)</t>
  </si>
  <si>
    <t xml:space="preserve">DISTINTIVI PER SOGGOLO MAR. 3^ CL. (0)</t>
  </si>
  <si>
    <t xml:space="preserve">DISTINTIVO A BRACCIO ALLIEVI V.A.M. (5)</t>
  </si>
  <si>
    <t xml:space="preserve">DISTINTIVO A.M. PER INDUMENTI LAVORO SPECIALISTI (5)(8)</t>
  </si>
  <si>
    <t xml:space="preserve">DISTINTIVO ALLIEVI SU. (3)(4)</t>
  </si>
  <si>
    <t xml:space="preserve">DISTINTIVO CAPO CORSO E VICE CAPO CORSO FILO DORATO (1)(2)</t>
  </si>
  <si>
    <t xml:space="preserve">DISTINTIVO DI CATEGORIA AQUILETTA PILOTA MILITARE PER CAMICIA</t>
  </si>
  <si>
    <t xml:space="preserve">DISTINTIVO DI GRADO OSCURATO SU FASCETTA</t>
  </si>
  <si>
    <t xml:space="preserve">DISTINTIVO DI GRADO E SPEC. SERIE COMBINAZ. LAVORO SPEC. (5)(8)</t>
  </si>
  <si>
    <t xml:space="preserve">DISTINTIVO DI GRADO MANICHE GRADUATI TR. (5)</t>
  </si>
  <si>
    <t xml:space="preserve">DISTINTIVO DI GRADO MANICHE PER SERG.MAGG. E SERG. (6)(8)</t>
  </si>
  <si>
    <t xml:space="preserve">DISTINTIVO DI GRADO OSCURATO SU FASCETTA TUBOLARE VEGETATA</t>
  </si>
  <si>
    <t xml:space="preserve">DISTINTIVO DI GRADO PER INDUMENTI DA VOLO  (1)(2)</t>
  </si>
  <si>
    <t xml:space="preserve">DISTINTIVO DI MERITO IN FILO DORATO ACCADEMIA (1)(2)</t>
  </si>
  <si>
    <t xml:space="preserve">DISTINTIVO D'ONORE RICAMATO IN ORO ACCADEMIA SANITA' (2)</t>
  </si>
  <si>
    <t xml:space="preserve">DISTINTIVO GRADO PER MANICHE MAT. PLASTICO PER 1° A..</t>
  </si>
  <si>
    <t xml:space="preserve">DISTINTIVO GRADO PER MANICHE MAT. PLASTICO PER A.S.</t>
  </si>
  <si>
    <t xml:space="preserve">DISTINTIVO IDENTIFICAZIONE NAZIONALITA' (4) (6)</t>
  </si>
  <si>
    <t xml:space="preserve">DISTINTIVO METALLICO DI COMPAGNIA</t>
  </si>
  <si>
    <t xml:space="preserve">DISTINTIVO PENDENTE PER APPLICAZIONE GALLONE/DISTINTIVO MERITO</t>
  </si>
  <si>
    <t xml:space="preserve">DISTINTIVO PER PILOTA D'AEROPLANO IN METALLO (AQUILA) (1)</t>
  </si>
  <si>
    <t xml:space="preserve">DISTINTIVO PER PILOTA D'AEROPLANO IN METALLO (ARGENTO) (1)</t>
  </si>
  <si>
    <t xml:space="preserve">DISTINTIVO PER PILOTA D'AEROPLANO IN METALLO (BRONZO) (1)</t>
  </si>
  <si>
    <t xml:space="preserve">DISTINTIVO REPARTO (6)</t>
  </si>
  <si>
    <t xml:space="preserve">DISTINTIVO REPARTO PER COMBINAZIONI LAVORO SPECIALISTI (6)</t>
  </si>
  <si>
    <t xml:space="preserve">DISTINTIVO RICAMATO COSTITUITO DALLA LETTERA "A" (3)(4)</t>
  </si>
  <si>
    <t xml:space="preserve">DISTINTIVO SPECIALITA' IN METALLO DORATO (3)</t>
  </si>
  <si>
    <t xml:space="preserve">DIVISA ESTIVA IN TESSUTO LANA G.A. SCURO MOD. 2002 (3)(5)(6)</t>
  </si>
  <si>
    <t xml:space="preserve">DIVISA OGNI TEMPO</t>
  </si>
  <si>
    <t xml:space="preserve">DIVISA ORDINARIA INVERNALE (3)(6)</t>
  </si>
  <si>
    <t xml:space="preserve">DOCCIA SHAMPOO DA 200 ML.</t>
  </si>
  <si>
    <t xml:space="preserve">E</t>
  </si>
  <si>
    <t xml:space="preserve">ELASTICO FERMA PUGNALE</t>
  </si>
  <si>
    <t xml:space="preserve">ESKIMO BLU CON IMBOTTITURA TASCABILE</t>
  </si>
  <si>
    <t xml:space="preserve">F</t>
  </si>
  <si>
    <t xml:space="preserve">FASCETTE TUBOLARI (CON SCRITTA IN PLASTICA DORATA A.M.)</t>
  </si>
  <si>
    <t xml:space="preserve">FASCETTE TUBOLARI (CON SCRITTA IN PLASTICA DORATA)</t>
  </si>
  <si>
    <t xml:space="preserve">FASCIA ELASTICA ADDOMINALE  (0)</t>
  </si>
  <si>
    <t xml:space="preserve">FAZZOLETTO DA COLLO BLEU SCURO BORDO ROSSO A.M. (5)</t>
  </si>
  <si>
    <t xml:space="preserve">FONDINA PAB 92 IN CORDURA</t>
  </si>
  <si>
    <t xml:space="preserve">FONDINA PER PAB92 IN POLIMERO</t>
  </si>
  <si>
    <t xml:space="preserve">FORBICI ACCIAIO (0)</t>
  </si>
  <si>
    <t xml:space="preserve">FREGIO METALLICO BUSTINA CON MORSETTO  (1)(2)(3)(4)(5)(6)(7)(8)</t>
  </si>
  <si>
    <t xml:space="preserve">FREGIO PLASTIFICATO BERRETTO (4)(5)(6)(7)(8)</t>
  </si>
  <si>
    <t xml:space="preserve">FREGIO RICAMATO ORO PER BERRETTO A PIATTO DI CORDELLINO G.A. SCURO (1)</t>
  </si>
  <si>
    <t xml:space="preserve">FREGIO RICAMATO PER BERRETTO A PIATTO DI CORDELLINO G.A. SCURO (1)(2)(3)(4)(6)(8)</t>
  </si>
  <si>
    <t xml:space="preserve">G</t>
  </si>
  <si>
    <t xml:space="preserve">GALLONCINO DI CLASSE IN STOFFA (1)(2)</t>
  </si>
  <si>
    <t xml:space="preserve">GALLONE A FILO DI SETA ROSSA GIALLA </t>
  </si>
  <si>
    <t xml:space="preserve">GALLONE DI CLASSE IN STOFFA PER CAPO CORSO, CAPO CLASSE, PER SCELTO</t>
  </si>
  <si>
    <t xml:space="preserve">GIACCA  ESTIVA  IN TESSUTO G.A.SCURO(1)(2)(3)(4)(6)</t>
  </si>
  <si>
    <t xml:space="preserve">GIACCA A VENTO IN NYLON LEGGERO CON SACCHETTO</t>
  </si>
  <si>
    <t xml:space="preserve">GIACCA A VENTO IN TESSUTO FIBRA POLIAMMIDICA (0)</t>
  </si>
  <si>
    <t xml:space="preserve">GIACCA BIANCA</t>
  </si>
  <si>
    <t xml:space="preserve">GIACCA COORDELLINO G.A.SCURO ESTIVA V.T.(*)(1)(2)(3)(4)(6)(7)(8)</t>
  </si>
  <si>
    <t xml:space="preserve">GIACCA CORDELLINO G.A. SCURO INVERNALE (1)(2)(3)(4)(6)(7)(8)</t>
  </si>
  <si>
    <t xml:space="preserve">GIACCA DI PELLE NERA PER MOTOCICLISTI (0)</t>
  </si>
  <si>
    <t xml:space="preserve">GIACCA PROTETTIVA MULTIMPIEGO</t>
  </si>
  <si>
    <t xml:space="preserve">GIACCA RIGHE ROSSE E BLEU INSERVIENTI MENSA</t>
  </si>
  <si>
    <t xml:space="preserve">GIACCONE DA CASA PER ALLIEVI (1)(2)</t>
  </si>
  <si>
    <t xml:space="preserve">GIACCONE DA LAVORO PER SPECIALISTA - MOD. 2011</t>
  </si>
  <si>
    <t xml:space="preserve">GIACCONE IMPERMEABILE SENZA SOVRAPANTALONE BLU SCURO - MDO. 2008</t>
  </si>
  <si>
    <t xml:space="preserve">GIACCONE PER ANTINCENDI E CARBURANTISTI (0)</t>
  </si>
  <si>
    <t xml:space="preserve">GIACCONE PER ANTINCENDI, CARBURANTISTI E "CREW CHIEF"</t>
  </si>
  <si>
    <t xml:space="preserve">GILET AD ALTA VISIBILITA'</t>
  </si>
  <si>
    <t xml:space="preserve">GILET AD ALTA VISIBILITA' PER PARCHEGGIATORI VELIVOLI</t>
  </si>
  <si>
    <t xml:space="preserve">GIUBBA E PANTALONE NYLON G.A. CON TERMOFODERA STACCABILE</t>
  </si>
  <si>
    <t xml:space="preserve">GIUBBETTO CON TERMOFODERA LAVORO SPECIALISTI MOD.88 (0)</t>
  </si>
  <si>
    <t xml:space="preserve">GIUBBETTO DA VOLO AREA DESERTICA</t>
  </si>
  <si>
    <t xml:space="preserve">GIUBBETTO DA VOLO DELLA COMBINAZIONE IGNIFUGA DI COLORE VERDE SALVIA - MOD. 2009</t>
  </si>
  <si>
    <t xml:space="preserve">GIUBBETTO DA VOLO DELLA COMBINAZIONE DA VOLO IN TESSUTO IGNIFUGO COLORE SABBIA DESERTO MOD. 2018</t>
  </si>
  <si>
    <t xml:space="preserve">GIUBBETTO DA VOLO PER PILOTI E SPECIALISTI P.A.N.</t>
  </si>
  <si>
    <t xml:space="preserve">GIUBBETTO IN PELLE PER IL PERSONALE AERONAVIGANTE - MOD. 2007</t>
  </si>
  <si>
    <t xml:space="preserve">GIUBBETTO MATERIALI EMERGENZA COMPL. DI ACCESSORI</t>
  </si>
  <si>
    <t xml:space="preserve">GIUBBETTO PER STAGIONI INTERMEDIE (3)(5)(6)</t>
  </si>
  <si>
    <t xml:space="preserve">GREMBIULE DA CUCINA (0)</t>
  </si>
  <si>
    <t xml:space="preserve">GUAINE TUBOLARI CON DISTINTIVO DI GRADO E SPECIALITA' (1)(2)(3)(4)(5)(6)(7)(8)</t>
  </si>
  <si>
    <t xml:space="preserve">GUAINE TUBOLARI CON DISTINTIVO DI GRADO E SPECIALITA' DELL'A.M. U. GENERALI</t>
  </si>
  <si>
    <t xml:space="preserve">GUANTI DA LAVORO PER SPECIALISTI (0)</t>
  </si>
  <si>
    <t xml:space="preserve">GUANTI DA VOLO DESERTICI TOUCH SCREEN                    </t>
  </si>
  <si>
    <t xml:space="preserve">GUANTI DA VOLO IGNIFUGHI PER AREA DESERTICA</t>
  </si>
  <si>
    <t xml:space="preserve">GUANTI DA VOLO IMPERMEABILIZZATI</t>
  </si>
  <si>
    <t xml:space="preserve">GUANTI DA VOLO IN TESSUTO IGNIFUGO - MOD. 2009</t>
  </si>
  <si>
    <t xml:space="preserve">GUANTI DA VOLO TOUCH SCREEN                                                    </t>
  </si>
  <si>
    <t xml:space="preserve">GUANTI DI COTONE BIANCO - MOD. 2001 (1)(2)</t>
  </si>
  <si>
    <t xml:space="preserve">GUANTI IN CROSTA A CINQUE DITA</t>
  </si>
  <si>
    <t xml:space="preserve">GUANTI IN CROSTA E PELLE</t>
  </si>
  <si>
    <t xml:space="preserve">GUANTI IN GOMMA LEGGERA ANTIACIDO</t>
  </si>
  <si>
    <t xml:space="preserve">GUANTI IN LATTICE (CONF. 100 PZ)</t>
  </si>
  <si>
    <t xml:space="preserve">GUANTI IN MEMBRANA IMPERMEABILE/TRASPIRANTI TIPO VEGETATI</t>
  </si>
  <si>
    <t xml:space="preserve">GUANTI IN PELLE CON FODERA IN MAGLINA - MOD. 2002</t>
  </si>
  <si>
    <t xml:space="preserve">GUANTI IN PLASTICA VINILICA (CONF. DA 100 PZ.)</t>
  </si>
  <si>
    <t xml:space="preserve">GUANTI LANA G.A. SCURO (5)(7)</t>
  </si>
  <si>
    <t xml:space="preserve">GUANTI LATTICE DI GOMMA</t>
  </si>
  <si>
    <t xml:space="preserve">GUANTI PELLE (DA SCI)</t>
  </si>
  <si>
    <t xml:space="preserve">GUANTI PELLE NERA MOTOCICLISTI (0)</t>
  </si>
  <si>
    <t xml:space="preserve">GUANTI PELLE TESTA DI MORO (1)(2)(3)(4)(6)(8)</t>
  </si>
  <si>
    <t xml:space="preserve">GUANTI PESANTI DI LANA G.A. T.M.</t>
  </si>
  <si>
    <t xml:space="preserve">GUANTI PROTETTIVI PER ARMIERI</t>
  </si>
  <si>
    <t xml:space="preserve">GUANTI TERMICI CON MOFFOLA</t>
  </si>
  <si>
    <t xml:space="preserve">GUSCIO PROTETTIVO</t>
  </si>
  <si>
    <t xml:space="preserve">I</t>
  </si>
  <si>
    <t xml:space="preserve">IMPERMEABILE NYLON G.A. CON TERMOFOD. SPALLINE E CAPPUCCIO (0)</t>
  </si>
  <si>
    <t xml:space="preserve">INDUMENTO PROTETTIVO MULTIPIEGO</t>
  </si>
  <si>
    <t xml:space="preserve">K</t>
  </si>
  <si>
    <t xml:space="preserve">KIT GINNICO PER IL PERSONALE MILITARE MASCHILE - (TUTA) MOD. 2022</t>
  </si>
  <si>
    <t xml:space="preserve">KIT GINNICO PER IL PERSONALE MILITARE MASCHILE - (PANTALONCINO) MOD. 2022</t>
  </si>
  <si>
    <t xml:space="preserve">KIT GINNICO PER IL PERSONALE MILITARE MASCHILE - (MAGLIETTA) MOD. 2022</t>
  </si>
  <si>
    <t xml:space="preserve">KIT PER PESCARE PER CENTRI SOPRAVV.ZA E AEROSOCCORSO (GRANDE)</t>
  </si>
  <si>
    <t xml:space="preserve">KIT PER PESCARE PER CENTRI SOPRAVV.ZA E AEROSOCCORSO (PICCOLO)</t>
  </si>
  <si>
    <t xml:space="preserve">L</t>
  </si>
  <si>
    <t xml:space="preserve">LAMPADA EMERGENZA VOLI NOTTURNI</t>
  </si>
  <si>
    <t xml:space="preserve">LETTERA DI STOFFA BIANCA INIZIALE DEL CORSO</t>
  </si>
  <si>
    <t xml:space="preserve">M</t>
  </si>
  <si>
    <t xml:space="preserve">MAGLIA A CARNE DOPPIA PARETE MANICHE LUNGHE (3)(4)(5)(6)(7)(8)</t>
  </si>
  <si>
    <t xml:space="preserve">MAGLIA A RETE IN FIBRA POLIAMMIDICA PER BASSE TEMPERATURE - MOD. 2000</t>
  </si>
  <si>
    <t xml:space="preserve">MAGLIA BIANCA DI COTONE ESTIVA (TIPO CANOTTIERA) (1)(2)</t>
  </si>
  <si>
    <t xml:space="preserve">MAGLIA BIANCA DI COTONE ESTIVA (TIPO MARINA) (1)(2)</t>
  </si>
  <si>
    <t xml:space="preserve">MAGLIA BIANCA LANA MEZZE MANICHE PER ACCADEMISTI (1)(2)</t>
  </si>
  <si>
    <t xml:space="preserve">MAGLIETTA COLOR SABBIA - MOD. 2004</t>
  </si>
  <si>
    <t xml:space="preserve">MAGLIETTA COTONE GINNASTICA MEZZE MANICHE ACCADEMISTI (1) (3)</t>
  </si>
  <si>
    <t xml:space="preserve">MAGLIETTA COTONE GINNASTICA MEZZE MANICHE TR. (4)(5)(6)</t>
  </si>
  <si>
    <t xml:space="preserve">MAGLIETTA POLO PER IL PERSONALE MILITARE DELL'A.M. - MOD. 2015</t>
  </si>
  <si>
    <t xml:space="preserve">MAGLIETTA SPORTIVA FELPATA E DI COTONE</t>
  </si>
  <si>
    <t xml:space="preserve">MAGLIETTA TIPO POLO VERDE OLIVA</t>
  </si>
  <si>
    <t xml:space="preserve">MAGLIONE IN PILE PER CLIMI RIGIDI - MOD. 2000</t>
  </si>
  <si>
    <t xml:space="preserve">MAGLIONE IN PILE PER CLIMI RIGIDI - MOD. 2017</t>
  </si>
  <si>
    <t xml:space="preserve">MAGLIONE LANA COLLO ROVESCIATO G.A. SCURO (5)</t>
  </si>
  <si>
    <t xml:space="preserve">MAGLIONE LANA G.A. SCURO COMPLETO TARGHETTA (1)(2)(3)(4)(6)(8)</t>
  </si>
  <si>
    <t xml:space="preserve">MANTELLINA</t>
  </si>
  <si>
    <t xml:space="preserve">MASCHERA PROTETTIVA ANTISABBIA</t>
  </si>
  <si>
    <t xml:space="preserve">MATERASSINO AUTOGONFIANTE COLORE VERDE SCURO</t>
  </si>
  <si>
    <t xml:space="preserve">MATERASSINO PER ESERCIZI GINNICI</t>
  </si>
  <si>
    <t xml:space="preserve">MATERASSINO PNEUMATICO COMPLETO ACCESSORI E SOFFIETTO</t>
  </si>
  <si>
    <t xml:space="preserve">MUTANDA LUNGA DOPPIA PARETE (5)</t>
  </si>
  <si>
    <t xml:space="preserve">MUTANDINA DA BAGNO (1) (2) (4)</t>
  </si>
  <si>
    <t xml:space="preserve">N</t>
  </si>
  <si>
    <t xml:space="preserve">NUMERO METALLICO DEL CORSO (1)(2)</t>
  </si>
  <si>
    <t xml:space="preserve">O</t>
  </si>
  <si>
    <t xml:space="preserve">OCCHIALE DA NUOTO</t>
  </si>
  <si>
    <t xml:space="preserve">OCCHIALI DA SOLE ANTISCHEGGE MOD. 2012</t>
  </si>
  <si>
    <t xml:space="preserve">OCCHIALI OPERATORI RADAR</t>
  </si>
  <si>
    <t xml:space="preserve">OCCHIALI PILOTI (0)</t>
  </si>
  <si>
    <t xml:space="preserve">OCCHIALI PROTETTIVI</t>
  </si>
  <si>
    <t xml:space="preserve">P</t>
  </si>
  <si>
    <t xml:space="preserve">PANTALONCINI BIANCHI CON BANDA AZZURRA</t>
  </si>
  <si>
    <t xml:space="preserve">PANTALONI CORDELLINO G.A. SCURO INVERNALE (1)(2)(3)(4)(5)(6)(7)(8)</t>
  </si>
  <si>
    <t xml:space="preserve">PANTALONI CORDELLINO G.A.SCURO ESTIVO V.T. (*) (1) (2) (3) (4) (5) (6) (7) (8)</t>
  </si>
  <si>
    <t xml:space="preserve">PANTALONI CORTI BIANCHI DA GINNASTICA (1)(2)(3)(4)(5)(6)</t>
  </si>
  <si>
    <t xml:space="preserve">PANTALONI CORTI EQUITAZIONE CORDELLINO</t>
  </si>
  <si>
    <t xml:space="preserve">PANTALONI CORTI IN TESS. GAB. KAKI  MISTA COT. FIBRA POL.</t>
  </si>
  <si>
    <t xml:space="preserve">PANTALONI DELLA COMBINAZIONE DA LAVORO PER SPECIALISTA MOD. 2016 (0)</t>
  </si>
  <si>
    <t xml:space="preserve">PANTALONI OGNI TEMPO</t>
  </si>
  <si>
    <t xml:space="preserve">PANTOFOLE IN PELLE PER A.U. (1) (2) (3) (4)</t>
  </si>
  <si>
    <t xml:space="preserve">PANTOFOLE IN PELLE UOMO</t>
  </si>
  <si>
    <t xml:space="preserve">PASSANTI CON SCRITTA DORATA A.S. (4)</t>
  </si>
  <si>
    <t xml:space="preserve">PASSANTI GRADO E SPECIALITA'</t>
  </si>
  <si>
    <t xml:space="preserve">PENDAGLIO DI PANNO G.A. SCURO (1)(2)(4)</t>
  </si>
  <si>
    <t xml:space="preserve">PENNELLO DA BARBA V.T. (*)</t>
  </si>
  <si>
    <t xml:space="preserve">PETTINE CON CUSTODIA</t>
  </si>
  <si>
    <t xml:space="preserve">PIANELLE DA BAGNO ALLIEVI U. E SU. (1)(2)(3)(4)</t>
  </si>
  <si>
    <t xml:space="preserve">PIANELLE DA BAGNO TR. (5)</t>
  </si>
  <si>
    <t xml:space="preserve">PINNE GALLEGGIANTI PER AVIOLANCIO</t>
  </si>
  <si>
    <t xml:space="preserve">POLSINI ANTISUDORE</t>
  </si>
  <si>
    <t xml:space="preserve">PORTA RADIO</t>
  </si>
  <si>
    <t xml:space="preserve">PORTACARICATORI 2 POSTI PER PM12</t>
  </si>
  <si>
    <t xml:space="preserve">PORTACARICATORI 2 POSTI PER PAB92</t>
  </si>
  <si>
    <t xml:space="preserve">PORTACARICATORI 2 POSTI (SC/SCP CAL. 5,56)</t>
  </si>
  <si>
    <t xml:space="preserve">PORTACARICATORI 4 POSTI (SC/SCP CAL. 5,56)</t>
  </si>
  <si>
    <t xml:space="preserve">PULLOVER CON COLLO A "V" MOD. 2017</t>
  </si>
  <si>
    <t xml:space="preserve">Q</t>
  </si>
  <si>
    <t xml:space="preserve">QUADRATO GRADO BASSA VISIBILITA' AREA CONTINENTALE</t>
  </si>
  <si>
    <t xml:space="preserve">QUADRATO GRADO BASSA VISIBILITA' AREA DESERTICA</t>
  </si>
  <si>
    <t xml:space="preserve">R</t>
  </si>
  <si>
    <t xml:space="preserve">RACCHETTE DA NEVE</t>
  </si>
  <si>
    <t xml:space="preserve">RAMPONI DA GHIACCIO</t>
  </si>
  <si>
    <t xml:space="preserve">RASOIO CON LAMA A PERDERE</t>
  </si>
  <si>
    <t xml:space="preserve">S</t>
  </si>
  <si>
    <t xml:space="preserve">SACCHETTO BIANCHERIA (1)(2)(3)(4)(5)(6)(7)(8)</t>
  </si>
  <si>
    <t xml:space="preserve">SACCO A RETE PER IL LAVAGGIO A MACCHINA DI BIANCHERIA - MOD. 2001</t>
  </si>
  <si>
    <t xml:space="preserve">SACCO ADDIACCIO BICOMPONENTE - MOD. 2007</t>
  </si>
  <si>
    <t xml:space="preserve">SACCO ADDIACCIO V.O.</t>
  </si>
  <si>
    <t xml:space="preserve">SACCO ALPINO (0)</t>
  </si>
  <si>
    <t xml:space="preserve">SAPONE DA BARBA IN TUBETTI DA 100 ML. V.T. (*)</t>
  </si>
  <si>
    <t xml:space="preserve">SAPONE DA TOLETTA</t>
  </si>
  <si>
    <t xml:space="preserve">SCARPE BASSE CROMO NERE MOD. 2013 (5) (6)</t>
  </si>
  <si>
    <t xml:space="preserve">SCARPE BASSE IN PELLE DI VITELLO NERE MOD. 2011 (5) (6)</t>
  </si>
  <si>
    <t xml:space="preserve">SCARPE SPORTIVE ALTE PER UOMINI TIPO BASKET</t>
  </si>
  <si>
    <t xml:space="preserve">SCARPE SPORTIVE BASSE PER UOMO TIPO TENNIS</t>
  </si>
  <si>
    <t xml:space="preserve">SCARPONCINI PER IL PERSONALE SPECIALISTA DELL'A.M. - MOD. 2013</t>
  </si>
  <si>
    <t xml:space="preserve">SCARPONCINI SPECIALISTI MODELLO UNIFICATO CLIMI RIGIDI</t>
  </si>
  <si>
    <t xml:space="preserve">SCI COMPLETI DI ATTACCHI E BASTONI</t>
  </si>
  <si>
    <t xml:space="preserve">SCIARPA A RETE  - MOD. 2002</t>
  </si>
  <si>
    <t xml:space="preserve">SCIARPA A RETE POLICROMA IN FIBRA ACRILICA - MOD. 2002</t>
  </si>
  <si>
    <t xml:space="preserve">SCIARPE DESERTICHE</t>
  </si>
  <si>
    <t xml:space="preserve">SCIARPA DESERTICA MOD. 2004</t>
  </si>
  <si>
    <t xml:space="preserve">SERIE DIST.VI GR. RICAMATI PER GIACCA RUOLO UFF.LI</t>
  </si>
  <si>
    <t xml:space="preserve">SERIE DIST.VI GR. RICAMATI PER GIACCA PER SERG./TRUPPA</t>
  </si>
  <si>
    <t xml:space="preserve">SHAMPOO DA 200 ML. V.T. (*)</t>
  </si>
  <si>
    <t xml:space="preserve">SIGLA DORATA METALLICA CON SCRITTA A.S. PER CONTROSPALLINE (4)</t>
  </si>
  <si>
    <t xml:space="preserve">SIGLA DORATA METALLICA CON SCRITTA AUC PER CONTROSPALLINE (3)</t>
  </si>
  <si>
    <t xml:space="preserve">SOPRABITO IMPERMEABILE  PERSONALE MASCHILE DELL'A.M.  (6)</t>
  </si>
  <si>
    <t xml:space="preserve">SOPRATUTA ANTIPIOGGIA PER EQUIPAGGI DI VOLO A.M.</t>
  </si>
  <si>
    <t xml:space="preserve">SOPRAVVESTITO POLICROMO DESERTICO</t>
  </si>
  <si>
    <t xml:space="preserve">SOPRAVVESTITO POLICROMO TIPO DESERTICO MOD. 2004</t>
  </si>
  <si>
    <t xml:space="preserve">SOPRAVVESTITO POLICROMO TIPO VEGETATO MOD. 2004</t>
  </si>
  <si>
    <t xml:space="preserve">SOPRAVVESTITO POLICROMO TIPO VEGETATO MOD. 2014</t>
  </si>
  <si>
    <t xml:space="preserve">SOPRAVVESTITO POLICROMO TIPO VEGETATO (SENZA CORPETTO INTERNO AUTOPORTANTE) MOD. 2017</t>
  </si>
  <si>
    <t xml:space="preserve">SOTTOCASCHI IGNIFUGHI PER AREA DESERTICA</t>
  </si>
  <si>
    <t xml:space="preserve">SOTTOCASCO DA VOLO IGNIFUGO PERS. ATTIVITA' VOLO</t>
  </si>
  <si>
    <t xml:space="preserve">SOTTOCASCO DA VOLO IN TESSUTO IGNIFUGO MOD. 2009</t>
  </si>
  <si>
    <t xml:space="preserve">SOTTOCOMBINAZ.DA LAVORO SPECIALISTI A/I E CARBURANTISTI (0)</t>
  </si>
  <si>
    <t xml:space="preserve">SOTTOCOMBINAZIONE DA VOLO LEGGERA DESERTICA</t>
  </si>
  <si>
    <t xml:space="preserve">SOTTOCOMBINAZIONE DA VOLO - MOD. 2009</t>
  </si>
  <si>
    <t xml:space="preserve">SOTTOCOMBINAZIONE DA VOLO ESTIVA (0)</t>
  </si>
  <si>
    <t xml:space="preserve">SOTTOCOMBINAZIONE DA VOLO INVERNALE (0)</t>
  </si>
  <si>
    <t xml:space="preserve">SOTTOCOMBINAZIONE PER TUTA DI SOPRAVVIVENZA IN ACQUE FREDDE</t>
  </si>
  <si>
    <t xml:space="preserve">SOTTOCOMBINAZIONE TERMICA                                                                         </t>
  </si>
  <si>
    <t xml:space="preserve">SOTTOELMETTO DI STOFFA</t>
  </si>
  <si>
    <t xml:space="preserve">SOTTOGUANTI PER CLIMI RIGIDI                                                                         </t>
  </si>
  <si>
    <t xml:space="preserve">SPADINO PER ALLIEVI</t>
  </si>
  <si>
    <t xml:space="preserve">SPAZZOLINO DA DENTI COMPLETO DI ASTUCCIO</t>
  </si>
  <si>
    <t xml:space="preserve">SPECCHIETTO METALLICO</t>
  </si>
  <si>
    <t xml:space="preserve">STELLETTA METALLICA A SPILLO V.T. (*) (5)(6)(7)(8)</t>
  </si>
  <si>
    <t xml:space="preserve">STELLETTE METALLICHE DORATE O ARGENTATE COMPLETE MORSETTO (0)</t>
  </si>
  <si>
    <t xml:space="preserve">STELLETTE METALLICHE PER SOTTUFFICIALE E TRUPPA (1) (2) (3) (4) (5) (6) (7) (8)</t>
  </si>
  <si>
    <t xml:space="preserve">STELLETTE PER GENERALI</t>
  </si>
  <si>
    <t xml:space="preserve">STELLETTE METALLICHE CON MORSETTO PER UFFICIALI</t>
  </si>
  <si>
    <t xml:space="preserve">STELLETTE TURRITE</t>
  </si>
  <si>
    <t xml:space="preserve">STIVALETTI DA COMBATTIMENTO E SERVIZIO PER IL PERSONALE DELL'A.M. - MOD. 2012</t>
  </si>
  <si>
    <t xml:space="preserve">STIVALETTI DA COMBATTIMENTO E SERVIZIO TIPO LEGGERO - MOD. 2010</t>
  </si>
  <si>
    <t xml:space="preserve">STIVALETTI DA COMBATTIMENTO E SERVIZIO TIPO MOD. 2015 UNIFICATO (ORDINARIO E PER ATTIVITA' DI AVIOLANCIO)</t>
  </si>
  <si>
    <t xml:space="preserve">STIVALETTI DA LANCIO TIPO "PARABOOT"</t>
  </si>
  <si>
    <t xml:space="preserve">STIVALETTI EQUITAZIONE PELLE NERA NON RIGIDI (0)</t>
  </si>
  <si>
    <t xml:space="preserve">STIVALETTI PER CLIMI RIGIDI MOD. 2011                                                     </t>
  </si>
  <si>
    <t xml:space="preserve">STIVALI A TUTTA COSCIA POMPIERI (0)</t>
  </si>
  <si>
    <t xml:space="preserve">STIVALI GOMMA A TUTTA COSCIA  (0)</t>
  </si>
  <si>
    <t xml:space="preserve">STIVALI GOMMA AL GINOCCHIO</t>
  </si>
  <si>
    <t xml:space="preserve">T</t>
  </si>
  <si>
    <t xml:space="preserve">TARGHETTA IDENTIFICAZIONE PERSONALE (4) (6)</t>
  </si>
  <si>
    <t xml:space="preserve">TARGHETTA PORTANOME CON GRUPPO SANGUIGNO (1)</t>
  </si>
  <si>
    <t xml:space="preserve">TARGHETTA PORTANOME RIGIDA (1)(2)(4)(6)</t>
  </si>
  <si>
    <t xml:space="preserve">TASCA COSCIALE PORTADOCUMENTI ASPORTABILE COMBINAZ. DI VOLO</t>
  </si>
  <si>
    <t xml:space="preserve">TELO PONCHO</t>
  </si>
  <si>
    <t xml:space="preserve">TENUTA DI RAPPRESENTANZA ESTIVA (0)</t>
  </si>
  <si>
    <t xml:space="preserve">TENUTA DI RAPPRESENTANZA INVERNALE  (0)</t>
  </si>
  <si>
    <t xml:space="preserve">TENUTA OLIMPICA ESTIVA COMPOSTA DA 1 GIACCA 2 PANTALONI (0)</t>
  </si>
  <si>
    <t xml:space="preserve">TENUTA OLIMPICA INV. COMPOSTA DA 1 GIACCA 2 PANTALONI (0)</t>
  </si>
  <si>
    <t xml:space="preserve">TRANCIAFUNE MULTIUSO PER PERSONALE AERONAVIGANTE</t>
  </si>
  <si>
    <t xml:space="preserve">T-SHIRT UOMO</t>
  </si>
  <si>
    <t xml:space="preserve">TUTA DA LAVORO IGNIFUGA DI ANTINCENDI, CARBURANTISTA E "CREW CHIEF"</t>
  </si>
  <si>
    <t xml:space="preserve">TUTA DA LAVORO PER SPECIALISTI A.M.</t>
  </si>
  <si>
    <t xml:space="preserve">TUTA DA LAVORO SPECIALISTI INVERNALE MOD. 85 (0)</t>
  </si>
  <si>
    <t xml:space="preserve">TUTA DA SPECIALISTA CARBURANTISTA/AI</t>
  </si>
  <si>
    <t xml:space="preserve">TUTA DA VOLO IN TESSUTO IGNIFUGO BLU PER PILOTI E SPECIALISTI P.A.N.</t>
  </si>
  <si>
    <t xml:space="preserve">TUTA DA VOLO ESTIVA IN TESSUTO IGNIFUGO</t>
  </si>
  <si>
    <t xml:space="preserve">TUTA DA VOLO IN TESSUTO IGNIFUGO VERDE</t>
  </si>
  <si>
    <t xml:space="preserve">TUTA DA VOLO DELLA COMBINAZIONE DA LAVORO IN TESSUTO IGNIFUGO COLORE VERDE SALVIA MOD. 2009</t>
  </si>
  <si>
    <t xml:space="preserve">TUTA DA VOLO DELLA COMBINAZIONE DA LAVORO IN TESSUTO IGNIFUGO SABBIA DESERTO  MOD. 2018</t>
  </si>
  <si>
    <t xml:space="preserve">TUTA DELLA COMBINAZIONE DA LAVORO PER SPECIALISTA MOD. 2016</t>
  </si>
  <si>
    <t xml:space="preserve">TUTA DI RAPPRESENTANZA SU. P.A.N. IN TESSUTO NOMEX</t>
  </si>
  <si>
    <t xml:space="preserve">TUTA DI RAPPRESENTANZA U. P.A.N. IN TESSUTO NOMEX</t>
  </si>
  <si>
    <t xml:space="preserve">TUTA SPECIALISTI OSSIGENISTI</t>
  </si>
  <si>
    <t xml:space="preserve">TUTA SPORTIVA IN MISTO COTONE POLIESTERE - MOD. 2004 (1)(2)(4)(6)</t>
  </si>
  <si>
    <t xml:space="preserve">U</t>
  </si>
  <si>
    <t xml:space="preserve">UNIFORME DA COMBATTIMENTO E SERVIZIO TIPO DESERTICO</t>
  </si>
  <si>
    <t xml:space="preserve">UNIFORME DA COMBATTIMENTO E SERVIZIO TIPO DESERTICO MOD 2019 (SENZA COPRICAPO)</t>
  </si>
  <si>
    <t xml:space="preserve">UNIFORME DA COMBATTIMENTO E SERVIZIO TIPO VEGETATO</t>
  </si>
  <si>
    <t xml:space="preserve">UNIFORME DA COMBATTIMENTO E SERVIZIO TIPO VEGETATO MOD 2019 (SENZA COPRICAPO)</t>
  </si>
  <si>
    <t xml:space="preserve">UOSE BIANCHE</t>
  </si>
  <si>
    <t xml:space="preserve">UOSE DA NEVE TIPO VALDOSTANO (1)(2)</t>
  </si>
  <si>
    <t xml:space="preserve">V</t>
  </si>
  <si>
    <t xml:space="preserve">VALIGETTA PORTA LIBRI PER ALLIEVI (1)(2)(4)</t>
  </si>
  <si>
    <t xml:space="preserve">VALIGIA CUSTODIA PER INDUMENTI DA VOLO - MOD.2000 (0)</t>
  </si>
  <si>
    <t xml:space="preserve">VALIGIA MEDIA (1) (2)</t>
  </si>
  <si>
    <t xml:space="preserve">VALIGIA PER ALLIEVI (1)(2)</t>
  </si>
  <si>
    <t xml:space="preserve">VALIGIA PORTA ABITI PER ALLIEVI (1)(2)</t>
  </si>
  <si>
    <t xml:space="preserve">Z</t>
  </si>
  <si>
    <t xml:space="preserve">ZAINO A SACCO DA LT. 45 MOD. 2007</t>
  </si>
  <si>
    <t xml:space="preserve">ZAINETTO TATTICO MEDIA PORTATA DA LT. 50 MOD. 2016</t>
  </si>
  <si>
    <t xml:space="preserve">ZAINO A SACCO DA LT. 100 MOD. 2007</t>
  </si>
  <si>
    <t xml:space="preserve">ZAINO MODULARE IMPERMEABILE – MOD. 2008</t>
  </si>
  <si>
    <t xml:space="preserve">ZANZARIERA INDIVIDUALE TESTA TIPO VEGETATO</t>
  </si>
  <si>
    <t xml:space="preserve">PREZZI DI CESSIONE A PAGAMENTO E DI ADDEBITO DEGLI EFFETTI DI VESTIARIO, EQUIPAGGIAMENTO E DI IGIENE DEL PERSONALE MILITARE FEMMINILE DELL'AERONAUTICA - ANNO 2024</t>
  </si>
  <si>
    <t xml:space="preserve">PREZZO</t>
  </si>
  <si>
    <t xml:space="preserve">ASCIUGAMANO DA BIDET (9)</t>
  </si>
  <si>
    <t xml:space="preserve">ASSORBENTI PER IL PERSONALE MILITARE FEMMINILE (PACCHETTO DA 20 PEZZI) (9)</t>
  </si>
  <si>
    <t xml:space="preserve">BORSETTA IN PELLE CON TRACOLLA MOD. 2007 (9)</t>
  </si>
  <si>
    <t xml:space="preserve">CALZARI ANTINCENDIO PERSONALE FEMMINILE</t>
  </si>
  <si>
    <t xml:space="preserve">CALZARI DA VOLO AREA DESERTICA PERSONALE FEMMINILE</t>
  </si>
  <si>
    <t xml:space="preserve">CALZARI DA VOLO ESTIVI PERSONALE FEMMINILE (9)</t>
  </si>
  <si>
    <t xml:space="preserve">CALZARI DA VOLO ESTIVI PERSONALE FEMMINILE MOD. 2010 (9)</t>
  </si>
  <si>
    <t xml:space="preserve">CALZARI DA VOLO INVERNALI PERSONALE FEMMINILE (9)</t>
  </si>
  <si>
    <t xml:space="preserve">CALZE A GAMBALETTO - MOD. 2003 (9)</t>
  </si>
  <si>
    <t xml:space="preserve">CALZE COLLANT - MOD. 2000 (9)</t>
  </si>
  <si>
    <t xml:space="preserve">CAMICIA B.A. MISTO COTONE-FIBRA POL. EST. INT. TERMOSALD. (9)</t>
  </si>
  <si>
    <t xml:space="preserve">CAMICIA B.A. MISTO COTONE-FIBRA POL. INV. INT. TERMOSALD.(9)</t>
  </si>
  <si>
    <t xml:space="preserve">CAMICIA BIANCA M/L</t>
  </si>
  <si>
    <t xml:space="preserve">CANOTTA SPORTIVA FELPATA E DI COTONE (9)</t>
  </si>
  <si>
    <t xml:space="preserve">CANOTTIERA INTIMA (9)</t>
  </si>
  <si>
    <t xml:space="preserve">CAPPELLINO RIGIDO COLORE G.A. SOTT.LI (9)</t>
  </si>
  <si>
    <t xml:space="preserve">CAPPELLINO RIGIDO COLORE G.A. TRUPPA</t>
  </si>
  <si>
    <t xml:space="preserve">CAPPELLINO RIGIDO COLORE G.A. UFF.LI (9)</t>
  </si>
  <si>
    <t xml:space="preserve">CIABATTE (9)</t>
  </si>
  <si>
    <t xml:space="preserve">COSTUME DA BAGNO (9)</t>
  </si>
  <si>
    <t xml:space="preserve">DIVISA ESTIVA IN TESSUTO GRIGIO AZZURRO SCURO PER IL PERSONALE MILITARE FEMMINILE DELL'AM</t>
  </si>
  <si>
    <t xml:space="preserve">DIVISA INVERNALE IN TESSUTO CORDELLINO DI LANA PER IL PERSONALE MILITARE FEMMINILE DELL'AM - MOD 2005</t>
  </si>
  <si>
    <t xml:space="preserve">FREGI PLASTICA PER CAPPELLINI (9)</t>
  </si>
  <si>
    <t xml:space="preserve">FREGI RICAMATI PER CAPPELINI (9)</t>
  </si>
  <si>
    <t xml:space="preserve">GIACCONE IMPERMEABILE SENZA SOVRAPANTALONI BLU SCURO - MOD. 2008 (9)</t>
  </si>
  <si>
    <t xml:space="preserve">GONNA DI CORDELLINO INVERNALE (9)</t>
  </si>
  <si>
    <t xml:space="preserve">GONNA DI PANNO (9)</t>
  </si>
  <si>
    <t xml:space="preserve">GONNA ESTIVA LANA MOHAIR (9)</t>
  </si>
  <si>
    <t xml:space="preserve">GONNA OGNITEMPO</t>
  </si>
  <si>
    <t xml:space="preserve">GUANTI COLORE MARRONE TESTA DI MORO (9)</t>
  </si>
  <si>
    <t xml:space="preserve">KIT GINNICO PER IL PERSONALE MILITARE FEMMINILE - (TUTA) MOD. 2022</t>
  </si>
  <si>
    <t xml:space="preserve">KIT GINNICO PER IL PERSONALE MILITARE FEMMINILE - (PANTALONCINO) MOD. 2022</t>
  </si>
  <si>
    <t xml:space="preserve">KIT GINNICO PER IL PERSONALE MILITARE FEMMINILE - (MAGLIETTA) MOD. 2022</t>
  </si>
  <si>
    <t xml:space="preserve">MAGLIA DI LANA MEZZE MAN. INTIME (9)</t>
  </si>
  <si>
    <t xml:space="preserve">MAGLIETTA SPORTIVA 100% COT. TIPO POLO (9)</t>
  </si>
  <si>
    <t xml:space="preserve">PANTALONI CORDELLINO INVERNALE (9)</t>
  </si>
  <si>
    <t xml:space="preserve">PANTALONI DI PANNO G.A. SCURO (9)</t>
  </si>
  <si>
    <t xml:space="preserve">PANTALONI ESTIVI IN TESSUTO LANA  - MOHAIR  G.A. SCURO (9) </t>
  </si>
  <si>
    <t xml:space="preserve">PANTALONI OGNITEMPO PERSONALE FEMMINILE</t>
  </si>
  <si>
    <t xml:space="preserve">PANTOFOLE IN PELLE (9)</t>
  </si>
  <si>
    <t xml:space="preserve">REGGISENO (9)</t>
  </si>
  <si>
    <t xml:space="preserve">SACCHETTO A RETE PER BIANCHERIA (9)</t>
  </si>
  <si>
    <t xml:space="preserve">SCARPE BASSE CROMO NERE MOD. 2013 - PERSONALE FEMMINILE (9)</t>
  </si>
  <si>
    <t xml:space="preserve">SCARPE IN PELLE A MEZZO TACCO - MOD. 2015 (9)</t>
  </si>
  <si>
    <t xml:space="preserve">SCARPE SPORTIVE ALTE TIPO BASKET (9)</t>
  </si>
  <si>
    <t xml:space="preserve">SCARPE SPORTIVE BASSE TIPO TENNIS (9)</t>
  </si>
  <si>
    <t xml:space="preserve">SOPRABITO IMPERMEABILE (9)</t>
  </si>
  <si>
    <t xml:space="preserve">STIVALETTI CBT/SERV TIPO LEGGERO PERSONALE FEMMINILE MOD. 2010</t>
  </si>
  <si>
    <t xml:space="preserve">T-SHIRT (9)</t>
  </si>
  <si>
    <t xml:space="preserve">AVVERTENZE</t>
  </si>
  <si>
    <t xml:space="preserve">L'entità dei materiali cedibili di massima non può superare quella prevista dalle tabelle di spettanza, tenuto conto del periodo minimo di durata. Ove non diversamente indicato i materiali in elenco non sono disponibili.</t>
  </si>
  <si>
    <t xml:space="preserve">NOTE:</t>
  </si>
  <si>
    <r>
      <rPr>
        <b val="true"/>
        <sz val="12"/>
        <color rgb="FF800000"/>
        <rFont val="Arial"/>
        <family val="2"/>
      </rPr>
      <t xml:space="preserve">(*)</t>
    </r>
    <r>
      <rPr>
        <sz val="12"/>
        <color rgb="FF800000"/>
        <rFont val="Arial"/>
        <family val="2"/>
      </rPr>
      <t xml:space="preserve">  Materiale cedibile fino ad esaurimento (per materiali non più in dotazione)</t>
    </r>
  </si>
  <si>
    <r>
      <rPr>
        <b val="true"/>
        <sz val="12"/>
        <color rgb="FF800000"/>
        <rFont val="Arial"/>
        <family val="2"/>
      </rPr>
      <t xml:space="preserve">(0)</t>
    </r>
    <r>
      <rPr>
        <sz val="12"/>
        <color rgb="FF800000"/>
        <rFont val="Arial"/>
        <family val="2"/>
      </rPr>
      <t xml:space="preserve"> Materiale cedibile a Ufficiali e Maresciallli</t>
    </r>
  </si>
  <si>
    <r>
      <rPr>
        <b val="true"/>
        <sz val="12"/>
        <color rgb="FF800000"/>
        <rFont val="Arial"/>
        <family val="2"/>
      </rPr>
      <t xml:space="preserve">(1)</t>
    </r>
    <r>
      <rPr>
        <sz val="12"/>
        <color rgb="FF800000"/>
        <rFont val="Arial"/>
        <family val="2"/>
      </rPr>
      <t xml:space="preserve"> Materiale cedibile a Ufficiali, Marescialli e Allievi Ufficiali dei corsi regolari dell'Accademia Aeronautica</t>
    </r>
  </si>
  <si>
    <r>
      <rPr>
        <b val="true"/>
        <sz val="12"/>
        <color rgb="FF800000"/>
        <rFont val="Arial"/>
        <family val="2"/>
      </rPr>
      <t xml:space="preserve">(2)</t>
    </r>
    <r>
      <rPr>
        <sz val="12"/>
        <color rgb="FF800000"/>
        <rFont val="Arial"/>
        <family val="2"/>
      </rPr>
      <t xml:space="preserve"> Materiale cedibile a Ufficiali, Marescialli e Allievi Ufficiali</t>
    </r>
  </si>
  <si>
    <r>
      <rPr>
        <b val="true"/>
        <sz val="12"/>
        <color rgb="FF800000"/>
        <rFont val="Arial"/>
        <family val="2"/>
      </rPr>
      <t xml:space="preserve">(3)</t>
    </r>
    <r>
      <rPr>
        <sz val="12"/>
        <color rgb="FF800000"/>
        <rFont val="Arial"/>
        <family val="2"/>
      </rPr>
      <t xml:space="preserve"> Materiale cedibile a Ufficiali, Marescialli e Allievi Ufficiali, Allievi  Sottufficiali piloti e Allievi dell'ONFA</t>
    </r>
  </si>
  <si>
    <r>
      <rPr>
        <b val="true"/>
        <sz val="12"/>
        <color rgb="FF800000"/>
        <rFont val="Arial"/>
        <family val="2"/>
      </rPr>
      <t xml:space="preserve">(4)</t>
    </r>
    <r>
      <rPr>
        <sz val="12"/>
        <color rgb="FF800000"/>
        <rFont val="Arial"/>
        <family val="2"/>
      </rPr>
      <t xml:space="preserve"> Materiale cedibile a Ufficiali, Maresciallli e Allievi Sottufficiali</t>
    </r>
  </si>
  <si>
    <r>
      <rPr>
        <b val="true"/>
        <sz val="12"/>
        <color rgb="FF800000"/>
        <rFont val="Arial"/>
        <family val="2"/>
      </rPr>
      <t xml:space="preserve">(5)</t>
    </r>
    <r>
      <rPr>
        <sz val="12"/>
        <color rgb="FF800000"/>
        <rFont val="Arial"/>
        <family val="2"/>
      </rPr>
      <t xml:space="preserve"> Materiale cedibile a Ufficiali, Marescialli e Militari di Truppa</t>
    </r>
  </si>
  <si>
    <r>
      <rPr>
        <b val="true"/>
        <sz val="12"/>
        <color rgb="FF800000"/>
        <rFont val="Arial"/>
        <family val="2"/>
      </rPr>
      <t xml:space="preserve">(6)</t>
    </r>
    <r>
      <rPr>
        <sz val="12"/>
        <color rgb="FF800000"/>
        <rFont val="Arial"/>
        <family val="2"/>
      </rPr>
      <t xml:space="preserve"> Materiale cedibile a Ufficiali, Marescialli, Sergenti Maggiori e Sergenti</t>
    </r>
  </si>
  <si>
    <r>
      <rPr>
        <b val="true"/>
        <sz val="12"/>
        <color rgb="FF800000"/>
        <rFont val="Arial"/>
        <family val="2"/>
      </rPr>
      <t xml:space="preserve">(7)</t>
    </r>
    <r>
      <rPr>
        <sz val="12"/>
        <color rgb="FF800000"/>
        <rFont val="Arial"/>
        <family val="2"/>
      </rPr>
      <t xml:space="preserve"> Materiale cedibile a Ufficiali, Marescialli e Militari di Truppa richiamati</t>
    </r>
  </si>
  <si>
    <r>
      <rPr>
        <b val="true"/>
        <sz val="12"/>
        <color rgb="FF800000"/>
        <rFont val="Arial"/>
        <family val="2"/>
      </rPr>
      <t xml:space="preserve">(8)</t>
    </r>
    <r>
      <rPr>
        <sz val="12"/>
        <color rgb="FF800000"/>
        <rFont val="Arial"/>
        <family val="2"/>
      </rPr>
      <t xml:space="preserve"> Materiale cedibile a Ufficiali, Marescialli, Sergenti Maggiori e Sergenti richiamati</t>
    </r>
  </si>
  <si>
    <r>
      <rPr>
        <b val="true"/>
        <sz val="12"/>
        <color rgb="FF800000"/>
        <rFont val="Arial"/>
        <family val="2"/>
      </rPr>
      <t xml:space="preserve">(9)</t>
    </r>
    <r>
      <rPr>
        <sz val="12"/>
        <color rgb="FF800000"/>
        <rFont val="Arial"/>
        <family val="2"/>
      </rPr>
      <t xml:space="preserve"> Materiale cedibile al Personale Femminile</t>
    </r>
  </si>
  <si>
    <t xml:space="preserve">N.B.</t>
  </si>
  <si>
    <t xml:space="preserve">I materiali di V.E. non contraddistinti da specifiche note non sono cedibili a pagamento.</t>
  </si>
  <si>
    <t xml:space="preserve">NUOVI INSERIMENTI</t>
  </si>
  <si>
    <t xml:space="preserve">Prezzo</t>
  </si>
  <si>
    <t xml:space="preserve">Note</t>
  </si>
  <si>
    <t xml:space="preserve">PREZZI DI CESSIONE A PAGAMENTO E DI ADDEBITO DEGLI EFFETTI DI VESTIARIO, EQUIPAGGIAMENTO E DI IGIENE DEL PERSONALE MILITARE DELL'AERONAUTICA - ANNO 2023</t>
  </si>
  <si>
    <t xml:space="preserve">Prezzo rivalutato/confermato</t>
  </si>
  <si>
    <t xml:space="preserve"> Prezzo migliore</t>
  </si>
  <si>
    <t xml:space="preserve">Modifiche comunicate da F.A.</t>
  </si>
  <si>
    <t xml:space="preserve">Prezzi da Tariffario A.P. approvati</t>
  </si>
  <si>
    <t xml:space="preserve">Indice Istat</t>
  </si>
  <si>
    <t xml:space="preserve">BERRETTO A PIATTO G.A. SENZA FREGIO PER SU. (1) (2)(3)(4)(6)(8)</t>
  </si>
  <si>
    <t xml:space="preserve">BERRETTO A PIATTO G.A. SENZA FREGIO PER TRUPPA</t>
  </si>
  <si>
    <t xml:space="preserve">BERRETTO A PIATTO G.A. SENZA FREGIO PER U. (1) (2)(3)(4)(6)(8)</t>
  </si>
  <si>
    <t xml:space="preserve">BORSA VALIGIA (4)(5)(7)</t>
  </si>
  <si>
    <t xml:space="preserve">BUSTINA OGNITEMPO UFF.LI - SOTT.LI - TRUPPA</t>
  </si>
  <si>
    <t xml:space="preserve">DISTI. GRADO COMPLETI DI ACC.ORI  MAT. PLASTICO UNIF. ORD. SU. </t>
  </si>
  <si>
    <t xml:space="preserve">DISTI. GRADO COMPLETI DI ACC.ORI  MAT. PLASTICO UNIF. ORD. U. </t>
  </si>
  <si>
    <t xml:space="preserve">DISTINTIVI DI GRADO METALLO PER UNIF. SERV. TR.</t>
  </si>
  <si>
    <t xml:space="preserve">DISTINTIVI DI RUOLO  DORATO IN METALLO (1)(2)</t>
  </si>
  <si>
    <t xml:space="preserve">DISTINTIVI DI RUOLO ROSSO IN METALLO (1)(2)</t>
  </si>
  <si>
    <t xml:space="preserve">DISTINTIVI GRADO MAT. PLASTICO UNIF. ORD. AV. C°</t>
  </si>
  <si>
    <t xml:space="preserve">DISTINTIVI GRADO MAT. PLASTICO UNIF. ORD.1°A.V. SC</t>
  </si>
  <si>
    <t xml:space="preserve">DISTINTIVI GRADO MAT. PLASTICO UNIF. ORD.1°AV. C°</t>
  </si>
  <si>
    <t xml:space="preserve">DISTINTIVI METALLICI ARMA CORPO RUOLO CTG MORSETTO (3)(4)(5)(7)</t>
  </si>
  <si>
    <t xml:space="preserve">DISTINTIVI METALLICI GRADO 1^ AVIERE E AVIERE SCELTO (5)</t>
  </si>
  <si>
    <t xml:space="preserve">DISTINTIVI METALLICI GRADO AVIERE CAPO    (5)</t>
  </si>
  <si>
    <t xml:space="preserve">DISTINTIVI METALLICI GRADO LGT </t>
  </si>
  <si>
    <t xml:space="preserve">DISTINTIVI METALLICI GRADO LGT (0)</t>
  </si>
  <si>
    <t xml:space="preserve">DISTINTIVI METALLICI GRADO SERG. E SERG.MAGG. (6)(8)</t>
  </si>
  <si>
    <t xml:space="preserve">DISTINTIVO DI GRADO BASSA VISIBILITA'</t>
  </si>
  <si>
    <t xml:space="preserve">DISTINTIVO DI GRADO OSCURATO SU FASCETTA TUBOLARE</t>
  </si>
  <si>
    <t xml:space="preserve">FONDINA</t>
  </si>
  <si>
    <t xml:space="preserve">SCARPONCINI SPECIALISTI MODELLO UNIFICATO</t>
  </si>
  <si>
    <t xml:space="preserve">SERIE DISTINTIVI GRADO PLASTICA PER COL. E TEN.COL. (0)</t>
  </si>
  <si>
    <t xml:space="preserve">SERIE DISTINTIVI GRADO PLASTICA PER MAGG. E CAP. (0)</t>
  </si>
  <si>
    <t xml:space="preserve">SERIE DISTINTIVI GRADO PLASTICA PER TEN. E S.TEN. (0)</t>
  </si>
  <si>
    <t xml:space="preserve">SERIE DISTINTIVI GRADO PLASTICA PER U. GENERALI (0)</t>
  </si>
  <si>
    <t xml:space="preserve">SERIE GRADI COMPLETA PER 1° AVIERE CAPO (5)</t>
  </si>
  <si>
    <t xml:space="preserve">SERIE GRADI COMPLETA PER 1° AVIERE CAPO SCELTO (5)</t>
  </si>
  <si>
    <t xml:space="preserve">SERIE GRADI COMPLETA PER AVIERE CAPO (5)</t>
  </si>
  <si>
    <t xml:space="preserve">SERIE GRADI COMPLETA PER SERGENTE</t>
  </si>
  <si>
    <t xml:space="preserve">SERIE GRADI COMPLETA PER SERGENTE MAGGIORE</t>
  </si>
  <si>
    <t xml:space="preserve">SERIE GRADO RUOLO SERGENTI / TRUPPA</t>
  </si>
  <si>
    <t xml:space="preserve">SOPRAVVESTITO POLICROMO TIPO DESERTICO - MOD. 2004</t>
  </si>
  <si>
    <r>
      <rPr>
        <sz val="10"/>
        <rFont val="Arial"/>
        <family val="2"/>
      </rPr>
      <t xml:space="preserve">SOTTOCOMBINAZIONE TERMICA                                                                       </t>
    </r>
    <r>
      <rPr>
        <b val="true"/>
        <sz val="10"/>
        <color rgb="FFFF0000"/>
        <rFont val="Arial"/>
        <family val="2"/>
      </rPr>
      <t xml:space="preserve">  </t>
    </r>
  </si>
  <si>
    <t xml:space="preserve">STELLETTE PER UFFICIALI</t>
  </si>
  <si>
    <t xml:space="preserve">STIVALETTI ANFIBI IN MEMBRANA IMPERMEABILE</t>
  </si>
  <si>
    <t xml:space="preserve">TUTA DA VOLO</t>
  </si>
  <si>
    <t xml:space="preserve">TUTA DA VOLO AREA DESERTICA</t>
  </si>
  <si>
    <t xml:space="preserve">TUTA DA VOLO IN TESSUTO IGNIFUGO DESERTICA</t>
  </si>
  <si>
    <t xml:space="preserve">TUTA DA VOLO IN TESSUTO IGNIFUGO ESTIVA VERDE SALVIA</t>
  </si>
  <si>
    <t xml:space="preserve">TUTA DA VOLO IN TESSUTO IGNIFUGO VERDE SALVIA</t>
  </si>
  <si>
    <t xml:space="preserve">ZAINO LT. 45</t>
  </si>
  <si>
    <t xml:space="preserve">ZAINETTO LT. 50</t>
  </si>
  <si>
    <t xml:space="preserve">ZAINO LT. 100</t>
  </si>
  <si>
    <t xml:space="preserve">ZANZARIERA INDIVIDUALE</t>
  </si>
  <si>
    <t xml:space="preserve">CAPPELLINO DI COLORE G.A. (SU.) (9)</t>
  </si>
  <si>
    <t xml:space="preserve">CAPPELLINO DI COLORE G.A. (TR.)</t>
  </si>
  <si>
    <t xml:space="preserve">CAPPELLINO DI COLORE G.A. (U.) (9)</t>
  </si>
  <si>
    <t xml:space="preserve">GIACCA DI CORDELLINO G.A. SCURO INVERNALE (9)</t>
  </si>
  <si>
    <t xml:space="preserve">GIACCA DI PANNO (9)</t>
  </si>
  <si>
    <t xml:space="preserve">GIACCA ESTIVA IN TESSUTO LANA - MOHAIR  (9) </t>
  </si>
  <si>
    <t xml:space="preserve">SCARPE IN PELLE A MEZZO TACCO - MOD. 2007 (9)</t>
  </si>
  <si>
    <t xml:space="preserve">STIVALETTI ANFIBI IN MEMBRANA IMPERMEABILE PERSONALE FEMMIN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&quot;€ &quot;#,##0.00;&quot;-€ &quot;#,##0.00"/>
    <numFmt numFmtId="168" formatCode="_-&quot;€ &quot;* #,##0.00_-;&quot;-€ &quot;* #,##0.00_-;_-&quot;€ &quot;* \-??_-;_-@_-"/>
    <numFmt numFmtId="169" formatCode="0.00%"/>
    <numFmt numFmtId="170" formatCode="_-* #,##0.00&quot; €&quot;_-;\-* #,##0.00&quot; €&quot;_-;_-* \-??&quot; €&quot;_-;_-@_-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8"/>
      <color rgb="FFFFFF00"/>
      <name val="Calibri"/>
      <family val="2"/>
    </font>
    <font>
      <i val="true"/>
      <sz val="22"/>
      <color rgb="FFFFFF00"/>
      <name val="Calibri"/>
      <family val="2"/>
    </font>
    <font>
      <sz val="11"/>
      <color rgb="FFFFFF00"/>
      <name val="Calibri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2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8240</xdr:colOff>
      <xdr:row>0</xdr:row>
      <xdr:rowOff>95400</xdr:rowOff>
    </xdr:from>
    <xdr:to>
      <xdr:col>13</xdr:col>
      <xdr:colOff>444960</xdr:colOff>
      <xdr:row>7</xdr:row>
      <xdr:rowOff>38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720200" y="95400"/>
          <a:ext cx="938520" cy="127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ERONAUT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ERONAUTIC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38240</xdr:colOff>
      <xdr:row>0</xdr:row>
      <xdr:rowOff>95400</xdr:rowOff>
    </xdr:from>
    <xdr:to>
      <xdr:col>13</xdr:col>
      <xdr:colOff>444960</xdr:colOff>
      <xdr:row>7</xdr:row>
      <xdr:rowOff>3816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7720200" y="95400"/>
          <a:ext cx="938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440</xdr:colOff>
      <xdr:row>25</xdr:row>
      <xdr:rowOff>95400</xdr:rowOff>
    </xdr:from>
    <xdr:to>
      <xdr:col>13</xdr:col>
      <xdr:colOff>454680</xdr:colOff>
      <xdr:row>31</xdr:row>
      <xdr:rowOff>123480</xdr:rowOff>
    </xdr:to>
    <xdr:pic>
      <xdr:nvPicPr>
        <xdr:cNvPr id="2" name="Picture 3" descr="AM"/>
        <xdr:cNvPicPr/>
      </xdr:nvPicPr>
      <xdr:blipFill>
        <a:blip r:embed="rId3"/>
        <a:stretch/>
      </xdr:blipFill>
      <xdr:spPr>
        <a:xfrm>
          <a:off x="7700400" y="4257720"/>
          <a:ext cx="9680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SALVA ED E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ED ESCI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3960</xdr:colOff>
      <xdr:row>0</xdr:row>
      <xdr:rowOff>1134000</xdr:rowOff>
    </xdr:from>
    <xdr:to>
      <xdr:col>0</xdr:col>
      <xdr:colOff>1978200</xdr:colOff>
      <xdr:row>1</xdr:row>
      <xdr:rowOff>619200</xdr:rowOff>
    </xdr:to>
    <xdr:pic>
      <xdr:nvPicPr>
        <xdr:cNvPr id="3" name="CommandButton1" descr=""/>
        <xdr:cNvPicPr/>
      </xdr:nvPicPr>
      <xdr:blipFill>
        <a:blip r:embed="rId1"/>
        <a:stretch/>
      </xdr:blipFill>
      <xdr:spPr>
        <a:xfrm>
          <a:off x="363960" y="1134000"/>
          <a:ext cx="1614240" cy="628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347920</xdr:colOff>
      <xdr:row>0</xdr:row>
      <xdr:rowOff>1134000</xdr:rowOff>
    </xdr:from>
    <xdr:to>
      <xdr:col>0</xdr:col>
      <xdr:colOff>4015080</xdr:colOff>
      <xdr:row>1</xdr:row>
      <xdr:rowOff>619200</xdr:rowOff>
    </xdr:to>
    <xdr:pic>
      <xdr:nvPicPr>
        <xdr:cNvPr id="4" name="CommandButton2" descr=""/>
        <xdr:cNvPicPr/>
      </xdr:nvPicPr>
      <xdr:blipFill>
        <a:blip r:embed="rId2"/>
        <a:stretch/>
      </xdr:blipFill>
      <xdr:spPr>
        <a:xfrm>
          <a:off x="2347920" y="1134000"/>
          <a:ext cx="1667160" cy="628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4431960</xdr:colOff>
      <xdr:row>0</xdr:row>
      <xdr:rowOff>1134000</xdr:rowOff>
    </xdr:from>
    <xdr:to>
      <xdr:col>1</xdr:col>
      <xdr:colOff>61560</xdr:colOff>
      <xdr:row>1</xdr:row>
      <xdr:rowOff>619200</xdr:rowOff>
    </xdr:to>
    <xdr:pic>
      <xdr:nvPicPr>
        <xdr:cNvPr id="5" name="CommandButton3" descr=""/>
        <xdr:cNvPicPr/>
      </xdr:nvPicPr>
      <xdr:blipFill>
        <a:blip r:embed="rId3"/>
        <a:stretch/>
      </xdr:blipFill>
      <xdr:spPr>
        <a:xfrm>
          <a:off x="4431960" y="1134000"/>
          <a:ext cx="1640520" cy="628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6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" t="s">
        <v>1</v>
      </c>
      <c r="L24" s="5"/>
      <c r="M24" s="5"/>
      <c r="N24" s="5"/>
      <c r="O24" s="5"/>
      <c r="P24" s="5"/>
      <c r="Q24" s="3"/>
      <c r="R24" s="3"/>
      <c r="S24" s="6"/>
      <c r="T24" s="6"/>
      <c r="U24" s="6"/>
      <c r="V24" s="4"/>
      <c r="W24" s="4"/>
      <c r="X24" s="4"/>
      <c r="Y24" s="4"/>
      <c r="Z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7"/>
      <c r="L25" s="6"/>
      <c r="M25" s="6"/>
      <c r="N25" s="6"/>
      <c r="O25" s="6"/>
      <c r="P25" s="8"/>
      <c r="Q25" s="3"/>
      <c r="R25" s="3"/>
      <c r="S25" s="6"/>
      <c r="T25" s="6"/>
      <c r="U25" s="6"/>
      <c r="V25" s="4"/>
      <c r="W25" s="4"/>
      <c r="X25" s="4"/>
      <c r="Y25" s="4"/>
      <c r="Z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7"/>
      <c r="L26" s="6"/>
      <c r="M26" s="6"/>
      <c r="N26" s="6"/>
      <c r="O26" s="6"/>
      <c r="P26" s="8"/>
      <c r="Q26" s="3"/>
      <c r="R26" s="3"/>
      <c r="S26" s="6"/>
      <c r="T26" s="6"/>
      <c r="U26" s="6"/>
      <c r="V26" s="4"/>
      <c r="W26" s="4"/>
      <c r="X26" s="4"/>
      <c r="Y26" s="4"/>
      <c r="Z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"/>
      <c r="L27" s="6"/>
      <c r="M27" s="6"/>
      <c r="N27" s="6"/>
      <c r="O27" s="6"/>
      <c r="P27" s="8"/>
      <c r="Q27" s="3"/>
      <c r="R27" s="3"/>
      <c r="S27" s="6"/>
      <c r="T27" s="6"/>
      <c r="U27" s="6"/>
      <c r="V27" s="4"/>
      <c r="W27" s="4"/>
      <c r="X27" s="4"/>
      <c r="Y27" s="4"/>
      <c r="Z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7"/>
      <c r="L28" s="6"/>
      <c r="M28" s="6"/>
      <c r="N28" s="6"/>
      <c r="O28" s="6"/>
      <c r="P28" s="8"/>
      <c r="Q28" s="3"/>
      <c r="R28" s="3"/>
      <c r="S28" s="6"/>
      <c r="T28" s="6"/>
      <c r="U28" s="6"/>
      <c r="V28" s="4"/>
      <c r="W28" s="4"/>
      <c r="X28" s="4"/>
      <c r="Y28" s="4"/>
      <c r="Z28" s="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7"/>
      <c r="L29" s="6"/>
      <c r="M29" s="6"/>
      <c r="N29" s="6"/>
      <c r="O29" s="6"/>
      <c r="P29" s="8"/>
      <c r="Q29" s="3"/>
      <c r="R29" s="3"/>
      <c r="S29" s="6"/>
      <c r="T29" s="6"/>
      <c r="U29" s="6"/>
      <c r="V29" s="4"/>
      <c r="W29" s="4"/>
      <c r="X29" s="4"/>
      <c r="Y29" s="4"/>
      <c r="Z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7"/>
      <c r="L30" s="6"/>
      <c r="M30" s="6"/>
      <c r="N30" s="6"/>
      <c r="O30" s="6"/>
      <c r="P30" s="8"/>
      <c r="Q30" s="3"/>
      <c r="R30" s="3"/>
      <c r="S30" s="6"/>
      <c r="T30" s="6"/>
      <c r="U30" s="6"/>
      <c r="V30" s="4"/>
      <c r="W30" s="4"/>
      <c r="X30" s="4"/>
      <c r="Y30" s="4"/>
      <c r="Z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7"/>
      <c r="L31" s="6"/>
      <c r="M31" s="6"/>
      <c r="N31" s="6"/>
      <c r="O31" s="6"/>
      <c r="P31" s="8"/>
      <c r="Q31" s="3"/>
      <c r="R31" s="3"/>
      <c r="S31" s="6"/>
      <c r="T31" s="6"/>
      <c r="U31" s="6"/>
      <c r="V31" s="4"/>
      <c r="W31" s="4"/>
      <c r="X31" s="4"/>
      <c r="Y31" s="4"/>
      <c r="Z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7"/>
      <c r="L32" s="6"/>
      <c r="M32" s="6"/>
      <c r="N32" s="6"/>
      <c r="O32" s="6"/>
      <c r="P32" s="8"/>
      <c r="Q32" s="3"/>
      <c r="R32" s="3"/>
      <c r="S32" s="6"/>
      <c r="T32" s="6"/>
      <c r="U32" s="6"/>
      <c r="V32" s="4"/>
      <c r="W32" s="4"/>
      <c r="X32" s="4"/>
      <c r="Y32" s="4"/>
      <c r="Z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7"/>
      <c r="L33" s="6"/>
      <c r="M33" s="6"/>
      <c r="N33" s="6"/>
      <c r="O33" s="6"/>
      <c r="P33" s="8"/>
      <c r="Q33" s="3"/>
      <c r="R33" s="3"/>
      <c r="S33" s="6"/>
      <c r="T33" s="6"/>
      <c r="U33" s="6"/>
      <c r="V33" s="4"/>
      <c r="W33" s="4"/>
      <c r="X33" s="4"/>
      <c r="Y33" s="4"/>
      <c r="Z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7"/>
      <c r="L34" s="6"/>
      <c r="M34" s="6"/>
      <c r="N34" s="6"/>
      <c r="O34" s="6"/>
      <c r="P34" s="8"/>
      <c r="Q34" s="3"/>
      <c r="R34" s="3"/>
      <c r="S34" s="6"/>
      <c r="T34" s="6"/>
      <c r="U34" s="6"/>
      <c r="V34" s="4"/>
      <c r="W34" s="4"/>
      <c r="X34" s="4"/>
      <c r="Y34" s="4"/>
      <c r="Z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7"/>
      <c r="L35" s="6"/>
      <c r="M35" s="6"/>
      <c r="N35" s="6"/>
      <c r="O35" s="6"/>
      <c r="P35" s="8"/>
      <c r="Q35" s="3"/>
      <c r="R35" s="3"/>
      <c r="S35" s="6"/>
      <c r="T35" s="6"/>
      <c r="U35" s="6"/>
      <c r="V35" s="4"/>
      <c r="W35" s="4"/>
      <c r="X35" s="4"/>
      <c r="Y35" s="4"/>
      <c r="Z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7"/>
      <c r="L36" s="6"/>
      <c r="M36" s="6"/>
      <c r="N36" s="6"/>
      <c r="O36" s="6"/>
      <c r="P36" s="8"/>
      <c r="Q36" s="3"/>
      <c r="R36" s="3"/>
      <c r="S36" s="6"/>
      <c r="T36" s="6"/>
      <c r="U36" s="6"/>
      <c r="V36" s="4"/>
      <c r="W36" s="4"/>
      <c r="X36" s="4"/>
      <c r="Y36" s="4"/>
      <c r="Z36" s="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"/>
      <c r="L37" s="6"/>
      <c r="M37" s="6"/>
      <c r="N37" s="6"/>
      <c r="O37" s="6"/>
      <c r="P37" s="8"/>
      <c r="Q37" s="3"/>
      <c r="R37" s="3"/>
      <c r="S37" s="6"/>
      <c r="T37" s="6"/>
      <c r="U37" s="6"/>
      <c r="V37" s="4"/>
      <c r="W37" s="4"/>
      <c r="X37" s="4"/>
      <c r="Y37" s="4"/>
      <c r="Z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7"/>
      <c r="L38" s="6"/>
      <c r="M38" s="6"/>
      <c r="N38" s="6"/>
      <c r="O38" s="6"/>
      <c r="P38" s="8"/>
      <c r="Q38" s="3"/>
      <c r="R38" s="3"/>
      <c r="S38" s="6"/>
      <c r="T38" s="6"/>
      <c r="U38" s="6"/>
      <c r="V38" s="4"/>
      <c r="W38" s="4"/>
      <c r="X38" s="4"/>
      <c r="Y38" s="4"/>
      <c r="Z38" s="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9"/>
      <c r="L39" s="10"/>
      <c r="M39" s="10"/>
      <c r="N39" s="10"/>
      <c r="O39" s="10"/>
      <c r="P39" s="11"/>
      <c r="Q39" s="3"/>
      <c r="R39" s="3"/>
      <c r="S39" s="6"/>
      <c r="T39" s="6"/>
      <c r="U39" s="6"/>
      <c r="V39" s="4"/>
      <c r="W39" s="4"/>
      <c r="X39" s="4"/>
      <c r="Y39" s="4"/>
      <c r="Z39" s="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4"/>
      <c r="S71" s="4"/>
      <c r="T71" s="4"/>
      <c r="U71" s="4"/>
      <c r="V71" s="4"/>
      <c r="W71" s="4"/>
      <c r="X71" s="4"/>
      <c r="Y71" s="4"/>
      <c r="Z71" s="4"/>
    </row>
  </sheetData>
  <sheetProtection sheet="true" password="b9a1"/>
  <mergeCells count="3">
    <mergeCell ref="A1:Z21"/>
    <mergeCell ref="K24:P24"/>
    <mergeCell ref="A41:Q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8.aeronautica">
                <anchor moveWithCells="true" sizeWithCells="false">
                  <from>
                    <xdr:col>11</xdr:col>
                    <xdr:colOff>473760</xdr:colOff>
                    <xdr:row>32</xdr:row>
                    <xdr:rowOff>181080</xdr:rowOff>
                  </from>
                  <to>
                    <xdr:col>14</xdr:col>
                    <xdr:colOff>69840</xdr:colOff>
                    <xdr:row>3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A468" activeCellId="0" sqref="A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5.28"/>
    <col collapsed="false" customWidth="true" hidden="false" outlineLevel="0" max="2" min="2" style="13" width="19.41"/>
    <col collapsed="false" customWidth="true" hidden="false" outlineLevel="0" max="3" min="3" style="14" width="13.99"/>
    <col collapsed="false" customWidth="true" hidden="false" outlineLevel="0" max="4" min="4" style="14" width="10.85"/>
    <col collapsed="false" customWidth="false" hidden="false" outlineLevel="0" max="257" min="5" style="14" width="9.14"/>
  </cols>
  <sheetData>
    <row r="1" customFormat="false" ht="90" hidden="false" customHeight="true" outlineLevel="0" collapsed="false">
      <c r="A1" s="15" t="s">
        <v>2</v>
      </c>
      <c r="B1" s="15"/>
      <c r="C1" s="15"/>
    </row>
    <row r="2" customFormat="false" ht="70.5" hidden="false" customHeight="true" outlineLevel="0" collapsed="false">
      <c r="A2" s="16"/>
      <c r="B2" s="16"/>
      <c r="C2" s="16"/>
    </row>
    <row r="3" customFormat="false" ht="39" hidden="false" customHeight="true" outlineLevel="0" collapsed="false">
      <c r="A3" s="17" t="s">
        <v>3</v>
      </c>
      <c r="B3" s="18" t="s">
        <v>4</v>
      </c>
      <c r="C3" s="19" t="s">
        <v>5</v>
      </c>
    </row>
    <row r="4" customFormat="false" ht="15.75" hidden="false" customHeight="false" outlineLevel="0" collapsed="false">
      <c r="A4" s="20" t="s">
        <v>6</v>
      </c>
      <c r="B4" s="21"/>
      <c r="C4" s="21"/>
    </row>
    <row r="5" customFormat="false" ht="15" hidden="false" customHeight="true" outlineLevel="0" collapsed="false">
      <c r="A5" s="22" t="s">
        <v>7</v>
      </c>
      <c r="B5" s="23" t="n">
        <v>15.75</v>
      </c>
      <c r="C5" s="24"/>
    </row>
    <row r="6" customFormat="false" ht="15" hidden="false" customHeight="true" outlineLevel="0" collapsed="false">
      <c r="A6" s="22" t="s">
        <v>8</v>
      </c>
      <c r="B6" s="23" t="n">
        <v>39.25</v>
      </c>
      <c r="C6" s="24"/>
    </row>
    <row r="7" customFormat="false" ht="15" hidden="false" customHeight="true" outlineLevel="0" collapsed="false">
      <c r="A7" s="25" t="s">
        <v>9</v>
      </c>
      <c r="B7" s="23" t="n">
        <v>38.95</v>
      </c>
      <c r="C7" s="24"/>
    </row>
    <row r="8" customFormat="false" ht="15" hidden="false" customHeight="true" outlineLevel="0" collapsed="false">
      <c r="A8" s="22" t="s">
        <v>10</v>
      </c>
      <c r="B8" s="23" t="n">
        <v>4.05</v>
      </c>
      <c r="C8" s="24"/>
    </row>
    <row r="9" customFormat="false" ht="15" hidden="false" customHeight="true" outlineLevel="0" collapsed="false">
      <c r="A9" s="22" t="s">
        <v>11</v>
      </c>
      <c r="B9" s="23" t="n">
        <v>9</v>
      </c>
      <c r="C9" s="24"/>
    </row>
    <row r="10" customFormat="false" ht="15" hidden="false" customHeight="true" outlineLevel="0" collapsed="false">
      <c r="A10" s="22" t="s">
        <v>12</v>
      </c>
      <c r="B10" s="23" t="n">
        <v>0.8</v>
      </c>
      <c r="C10" s="24"/>
    </row>
    <row r="11" customFormat="false" ht="15" hidden="false" customHeight="true" outlineLevel="0" collapsed="false">
      <c r="A11" s="22" t="s">
        <v>13</v>
      </c>
      <c r="B11" s="23" t="n">
        <v>0.8</v>
      </c>
      <c r="C11" s="24"/>
    </row>
    <row r="12" customFormat="false" ht="15.75" hidden="false" customHeight="false" outlineLevel="0" collapsed="false">
      <c r="A12" s="20" t="s">
        <v>14</v>
      </c>
      <c r="B12" s="21"/>
      <c r="C12" s="21"/>
    </row>
    <row r="13" customFormat="false" ht="15" hidden="false" customHeight="true" outlineLevel="0" collapsed="false">
      <c r="A13" s="22" t="s">
        <v>15</v>
      </c>
      <c r="B13" s="23" t="n">
        <v>1.75</v>
      </c>
      <c r="C13" s="24"/>
    </row>
    <row r="14" customFormat="false" ht="15" hidden="false" customHeight="true" outlineLevel="0" collapsed="false">
      <c r="A14" s="26" t="s">
        <v>16</v>
      </c>
      <c r="B14" s="23" t="n">
        <v>13.55</v>
      </c>
      <c r="C14" s="24"/>
    </row>
    <row r="15" customFormat="false" ht="15" hidden="false" customHeight="true" outlineLevel="0" collapsed="false">
      <c r="A15" s="27" t="s">
        <v>17</v>
      </c>
      <c r="B15" s="23" t="n">
        <v>16.45</v>
      </c>
      <c r="C15" s="24"/>
    </row>
    <row r="16" customFormat="false" ht="15" hidden="false" customHeight="true" outlineLevel="0" collapsed="false">
      <c r="A16" s="26" t="s">
        <v>18</v>
      </c>
      <c r="B16" s="23" t="n">
        <v>11.1</v>
      </c>
      <c r="C16" s="24"/>
    </row>
    <row r="17" customFormat="false" ht="15" hidden="false" customHeight="true" outlineLevel="0" collapsed="false">
      <c r="A17" s="26" t="s">
        <v>19</v>
      </c>
      <c r="B17" s="23" t="n">
        <v>25.65</v>
      </c>
      <c r="C17" s="24"/>
    </row>
    <row r="18" customFormat="false" ht="15" hidden="false" customHeight="true" outlineLevel="0" collapsed="false">
      <c r="A18" s="22" t="s">
        <v>20</v>
      </c>
      <c r="B18" s="23" t="n">
        <v>5.3</v>
      </c>
      <c r="C18" s="24"/>
    </row>
    <row r="19" customFormat="false" ht="15" hidden="false" customHeight="true" outlineLevel="0" collapsed="false">
      <c r="A19" s="22" t="s">
        <v>21</v>
      </c>
      <c r="B19" s="23" t="n">
        <v>7.15</v>
      </c>
      <c r="C19" s="24"/>
    </row>
    <row r="20" customFormat="false" ht="25.5" hidden="false" customHeight="false" outlineLevel="0" collapsed="false">
      <c r="A20" s="22" t="s">
        <v>22</v>
      </c>
      <c r="B20" s="23" t="n">
        <v>6.25</v>
      </c>
      <c r="C20" s="24"/>
    </row>
    <row r="21" customFormat="false" ht="15" hidden="false" customHeight="true" outlineLevel="0" collapsed="false">
      <c r="A21" s="22" t="s">
        <v>23</v>
      </c>
      <c r="B21" s="23" t="n">
        <v>21.05</v>
      </c>
      <c r="C21" s="24"/>
    </row>
    <row r="22" customFormat="false" ht="15" hidden="false" customHeight="true" outlineLevel="0" collapsed="false">
      <c r="A22" s="28" t="s">
        <v>24</v>
      </c>
      <c r="B22" s="23" t="n">
        <v>4.2</v>
      </c>
      <c r="C22" s="24"/>
    </row>
    <row r="23" customFormat="false" ht="15" hidden="false" customHeight="true" outlineLevel="0" collapsed="false">
      <c r="A23" s="27" t="s">
        <v>25</v>
      </c>
      <c r="B23" s="23" t="n">
        <v>48.7</v>
      </c>
      <c r="C23" s="24"/>
    </row>
    <row r="24" customFormat="false" ht="15" hidden="false" customHeight="true" outlineLevel="0" collapsed="false">
      <c r="A24" s="27" t="s">
        <v>26</v>
      </c>
      <c r="B24" s="23" t="n">
        <v>46.9</v>
      </c>
      <c r="C24" s="24"/>
    </row>
    <row r="25" customFormat="false" ht="15" hidden="false" customHeight="true" outlineLevel="0" collapsed="false">
      <c r="A25" s="27" t="s">
        <v>27</v>
      </c>
      <c r="B25" s="23" t="n">
        <v>73.4</v>
      </c>
      <c r="C25" s="24"/>
    </row>
    <row r="26" customFormat="false" ht="15" hidden="false" customHeight="true" outlineLevel="0" collapsed="false">
      <c r="A26" s="22" t="s">
        <v>28</v>
      </c>
      <c r="B26" s="23" t="n">
        <v>31.85</v>
      </c>
      <c r="C26" s="24"/>
    </row>
    <row r="27" customFormat="false" ht="15" hidden="false" customHeight="true" outlineLevel="0" collapsed="false">
      <c r="A27" s="22" t="s">
        <v>29</v>
      </c>
      <c r="B27" s="23" t="n">
        <v>13.35</v>
      </c>
      <c r="C27" s="24"/>
    </row>
    <row r="28" customFormat="false" ht="15" hidden="false" customHeight="true" outlineLevel="0" collapsed="false">
      <c r="A28" s="22" t="s">
        <v>30</v>
      </c>
      <c r="B28" s="23" t="n">
        <v>8</v>
      </c>
      <c r="C28" s="24"/>
    </row>
    <row r="29" customFormat="false" ht="15" hidden="false" customHeight="true" outlineLevel="0" collapsed="false">
      <c r="A29" s="26" t="s">
        <v>31</v>
      </c>
      <c r="B29" s="23" t="n">
        <v>155.95</v>
      </c>
      <c r="C29" s="24"/>
    </row>
    <row r="30" customFormat="false" ht="15" hidden="false" customHeight="true" outlineLevel="0" collapsed="false">
      <c r="A30" s="26" t="s">
        <v>32</v>
      </c>
      <c r="B30" s="23" t="n">
        <v>12.85</v>
      </c>
      <c r="C30" s="24"/>
    </row>
    <row r="31" customFormat="false" ht="15" hidden="false" customHeight="true" outlineLevel="0" collapsed="false">
      <c r="A31" s="22" t="s">
        <v>33</v>
      </c>
      <c r="B31" s="23" t="n">
        <v>39.35</v>
      </c>
      <c r="C31" s="24"/>
    </row>
    <row r="32" customFormat="false" ht="15" hidden="false" customHeight="true" outlineLevel="0" collapsed="false">
      <c r="A32" s="22" t="s">
        <v>34</v>
      </c>
      <c r="B32" s="23" t="n">
        <v>5.95</v>
      </c>
      <c r="C32" s="24"/>
    </row>
    <row r="33" customFormat="false" ht="15" hidden="false" customHeight="true" outlineLevel="0" collapsed="false">
      <c r="A33" s="22" t="s">
        <v>35</v>
      </c>
      <c r="B33" s="23" t="n">
        <v>32.15</v>
      </c>
      <c r="C33" s="24"/>
    </row>
    <row r="34" customFormat="false" ht="15" hidden="false" customHeight="true" outlineLevel="0" collapsed="false">
      <c r="A34" s="22" t="s">
        <v>36</v>
      </c>
      <c r="B34" s="23" t="n">
        <v>191.85</v>
      </c>
      <c r="C34" s="24"/>
    </row>
    <row r="35" customFormat="false" ht="15" hidden="false" customHeight="true" outlineLevel="0" collapsed="false">
      <c r="A35" s="29" t="s">
        <v>37</v>
      </c>
      <c r="B35" s="23" t="n">
        <v>61.35</v>
      </c>
      <c r="C35" s="24"/>
    </row>
    <row r="36" customFormat="false" ht="15" hidden="false" customHeight="true" outlineLevel="0" collapsed="false">
      <c r="A36" s="27" t="s">
        <v>38</v>
      </c>
      <c r="B36" s="23" t="n">
        <v>50.2</v>
      </c>
      <c r="C36" s="24"/>
    </row>
    <row r="37" customFormat="false" ht="15" hidden="false" customHeight="true" outlineLevel="0" collapsed="false">
      <c r="A37" s="27" t="s">
        <v>39</v>
      </c>
      <c r="B37" s="23" t="n">
        <v>29.05</v>
      </c>
      <c r="C37" s="24"/>
    </row>
    <row r="38" customFormat="false" ht="15" hidden="false" customHeight="true" outlineLevel="0" collapsed="false">
      <c r="A38" s="22" t="s">
        <v>40</v>
      </c>
      <c r="B38" s="23" t="n">
        <v>90.55</v>
      </c>
      <c r="C38" s="24"/>
    </row>
    <row r="39" customFormat="false" ht="15" hidden="false" customHeight="true" outlineLevel="0" collapsed="false">
      <c r="A39" s="22" t="s">
        <v>41</v>
      </c>
      <c r="B39" s="23" t="n">
        <v>36.55</v>
      </c>
      <c r="C39" s="24"/>
    </row>
    <row r="40" customFormat="false" ht="15" hidden="false" customHeight="true" outlineLevel="0" collapsed="false">
      <c r="A40" s="22" t="s">
        <v>42</v>
      </c>
      <c r="B40" s="23" t="n">
        <v>91.05</v>
      </c>
      <c r="C40" s="24"/>
    </row>
    <row r="41" customFormat="false" ht="15" hidden="false" customHeight="true" outlineLevel="0" collapsed="false">
      <c r="A41" s="27" t="s">
        <v>43</v>
      </c>
      <c r="B41" s="23" t="n">
        <v>0.9</v>
      </c>
      <c r="C41" s="24"/>
    </row>
    <row r="42" customFormat="false" ht="15" hidden="false" customHeight="true" outlineLevel="0" collapsed="false">
      <c r="A42" s="27" t="s">
        <v>44</v>
      </c>
      <c r="B42" s="23" t="n">
        <v>0.9</v>
      </c>
      <c r="C42" s="24"/>
    </row>
    <row r="43" customFormat="false" ht="15" hidden="false" customHeight="true" outlineLevel="0" collapsed="false">
      <c r="A43" s="27" t="s">
        <v>45</v>
      </c>
      <c r="B43" s="23" t="n">
        <v>0.9</v>
      </c>
      <c r="C43" s="24"/>
    </row>
    <row r="44" customFormat="false" ht="15" hidden="false" customHeight="true" outlineLevel="0" collapsed="false">
      <c r="A44" s="22" t="s">
        <v>46</v>
      </c>
      <c r="B44" s="23" t="n">
        <v>12.15</v>
      </c>
      <c r="C44" s="24"/>
    </row>
    <row r="45" customFormat="false" ht="15" hidden="false" customHeight="true" outlineLevel="0" collapsed="false">
      <c r="A45" s="27" t="s">
        <v>47</v>
      </c>
      <c r="B45" s="23" t="n">
        <v>59.8</v>
      </c>
      <c r="C45" s="24"/>
    </row>
    <row r="46" customFormat="false" ht="15" hidden="false" customHeight="true" outlineLevel="0" collapsed="false">
      <c r="A46" s="27" t="s">
        <v>48</v>
      </c>
      <c r="B46" s="23" t="n">
        <v>10.75</v>
      </c>
      <c r="C46" s="24"/>
    </row>
    <row r="47" customFormat="false" ht="15" hidden="false" customHeight="true" outlineLevel="0" collapsed="false">
      <c r="A47" s="22" t="s">
        <v>49</v>
      </c>
      <c r="B47" s="23" t="n">
        <v>12</v>
      </c>
      <c r="C47" s="24"/>
    </row>
    <row r="48" customFormat="false" ht="15" hidden="false" customHeight="true" outlineLevel="0" collapsed="false">
      <c r="A48" s="22" t="s">
        <v>50</v>
      </c>
      <c r="B48" s="23" t="n">
        <v>16.05</v>
      </c>
      <c r="C48" s="30"/>
    </row>
    <row r="49" customFormat="false" ht="15.75" hidden="false" customHeight="false" outlineLevel="0" collapsed="false">
      <c r="A49" s="20" t="s">
        <v>51</v>
      </c>
      <c r="B49" s="21"/>
      <c r="C49" s="21"/>
    </row>
    <row r="50" customFormat="false" ht="12.75" hidden="false" customHeight="false" outlineLevel="0" collapsed="false">
      <c r="A50" s="31" t="s">
        <v>52</v>
      </c>
      <c r="B50" s="23" t="n">
        <v>5.7</v>
      </c>
      <c r="C50" s="24"/>
    </row>
    <row r="51" customFormat="false" ht="15" hidden="false" customHeight="true" outlineLevel="0" collapsed="false">
      <c r="A51" s="22" t="s">
        <v>53</v>
      </c>
      <c r="B51" s="23" t="n">
        <v>8.4</v>
      </c>
      <c r="C51" s="24"/>
    </row>
    <row r="52" customFormat="false" ht="15" hidden="false" customHeight="true" outlineLevel="0" collapsed="false">
      <c r="A52" s="31" t="s">
        <v>54</v>
      </c>
      <c r="B52" s="23" t="n">
        <v>32.9</v>
      </c>
      <c r="C52" s="24"/>
    </row>
    <row r="53" customFormat="false" ht="15" hidden="false" customHeight="true" outlineLevel="0" collapsed="false">
      <c r="A53" s="31" t="s">
        <v>55</v>
      </c>
      <c r="B53" s="23" t="n">
        <v>20.45</v>
      </c>
      <c r="C53" s="24"/>
    </row>
    <row r="54" customFormat="false" ht="15" hidden="false" customHeight="true" outlineLevel="0" collapsed="false">
      <c r="A54" s="31" t="s">
        <v>56</v>
      </c>
      <c r="B54" s="23" t="n">
        <v>126.7</v>
      </c>
      <c r="C54" s="24"/>
    </row>
    <row r="55" customFormat="false" ht="15" hidden="false" customHeight="true" outlineLevel="0" collapsed="false">
      <c r="A55" s="32" t="s">
        <v>57</v>
      </c>
      <c r="B55" s="23" t="n">
        <v>131.85</v>
      </c>
      <c r="C55" s="24"/>
    </row>
    <row r="56" customFormat="false" ht="15" hidden="false" customHeight="true" outlineLevel="0" collapsed="false">
      <c r="A56" s="33" t="s">
        <v>58</v>
      </c>
      <c r="B56" s="23" t="n">
        <v>131.85</v>
      </c>
      <c r="C56" s="24"/>
    </row>
    <row r="57" customFormat="false" ht="15" hidden="false" customHeight="true" outlineLevel="0" collapsed="false">
      <c r="A57" s="33" t="s">
        <v>59</v>
      </c>
      <c r="B57" s="23" t="n">
        <v>131.85</v>
      </c>
      <c r="C57" s="24"/>
    </row>
    <row r="58" customFormat="false" ht="15" hidden="false" customHeight="true" outlineLevel="0" collapsed="false">
      <c r="A58" s="27" t="s">
        <v>60</v>
      </c>
      <c r="B58" s="23" t="n">
        <v>8.7</v>
      </c>
      <c r="C58" s="24"/>
    </row>
    <row r="59" customFormat="false" ht="15" hidden="false" customHeight="true" outlineLevel="0" collapsed="false">
      <c r="A59" s="22" t="s">
        <v>61</v>
      </c>
      <c r="B59" s="23" t="n">
        <v>14.05</v>
      </c>
      <c r="C59" s="24"/>
    </row>
    <row r="60" customFormat="false" ht="15" hidden="false" customHeight="true" outlineLevel="0" collapsed="false">
      <c r="A60" s="34" t="s">
        <v>62</v>
      </c>
      <c r="B60" s="23" t="n">
        <v>23.4</v>
      </c>
      <c r="C60" s="24"/>
    </row>
    <row r="61" customFormat="false" ht="15" hidden="false" customHeight="true" outlineLevel="0" collapsed="false">
      <c r="A61" s="31" t="s">
        <v>63</v>
      </c>
      <c r="B61" s="23" t="n">
        <v>13.45</v>
      </c>
      <c r="C61" s="24"/>
    </row>
    <row r="62" customFormat="false" ht="15" hidden="false" customHeight="true" outlineLevel="0" collapsed="false">
      <c r="A62" s="22" t="s">
        <v>64</v>
      </c>
      <c r="B62" s="23" t="n">
        <v>11.75</v>
      </c>
      <c r="C62" s="24"/>
    </row>
    <row r="63" customFormat="false" ht="15" hidden="false" customHeight="true" outlineLevel="0" collapsed="false">
      <c r="A63" s="22" t="s">
        <v>65</v>
      </c>
      <c r="B63" s="23" t="n">
        <v>10.25</v>
      </c>
      <c r="C63" s="24"/>
    </row>
    <row r="64" customFormat="false" ht="15" hidden="false" customHeight="true" outlineLevel="0" collapsed="false">
      <c r="A64" s="22" t="s">
        <v>66</v>
      </c>
      <c r="B64" s="23" t="n">
        <v>4.75</v>
      </c>
      <c r="C64" s="24"/>
    </row>
    <row r="65" customFormat="false" ht="15" hidden="false" customHeight="true" outlineLevel="0" collapsed="false">
      <c r="A65" s="27" t="s">
        <v>67</v>
      </c>
      <c r="B65" s="23" t="n">
        <v>6.3</v>
      </c>
      <c r="C65" s="35"/>
    </row>
    <row r="66" customFormat="false" ht="15" hidden="false" customHeight="true" outlineLevel="0" collapsed="false">
      <c r="A66" s="22" t="s">
        <v>68</v>
      </c>
      <c r="B66" s="23" t="n">
        <v>10.95</v>
      </c>
      <c r="C66" s="24"/>
    </row>
    <row r="67" customFormat="false" ht="15" hidden="false" customHeight="true" outlineLevel="0" collapsed="false">
      <c r="A67" s="27" t="s">
        <v>69</v>
      </c>
      <c r="B67" s="23" t="n">
        <v>5.05</v>
      </c>
      <c r="C67" s="24"/>
    </row>
    <row r="68" customFormat="false" ht="15" hidden="false" customHeight="true" outlineLevel="0" collapsed="false">
      <c r="A68" s="27" t="s">
        <v>70</v>
      </c>
      <c r="B68" s="23" t="n">
        <v>8.5</v>
      </c>
      <c r="C68" s="36"/>
    </row>
    <row r="69" customFormat="false" ht="15" hidden="false" customHeight="true" outlineLevel="0" collapsed="false">
      <c r="A69" s="27" t="s">
        <v>71</v>
      </c>
      <c r="B69" s="23" t="n">
        <v>24.4</v>
      </c>
      <c r="C69" s="24"/>
    </row>
    <row r="70" customFormat="false" ht="15" hidden="false" customHeight="true" outlineLevel="0" collapsed="false">
      <c r="A70" s="22" t="s">
        <v>72</v>
      </c>
      <c r="B70" s="23" t="n">
        <v>24.4</v>
      </c>
      <c r="C70" s="24"/>
    </row>
    <row r="71" customFormat="false" ht="15" hidden="false" customHeight="true" outlineLevel="0" collapsed="false">
      <c r="A71" s="27" t="s">
        <v>73</v>
      </c>
      <c r="B71" s="23" t="n">
        <v>24.6</v>
      </c>
      <c r="C71" s="24"/>
    </row>
    <row r="72" customFormat="false" ht="15" hidden="false" customHeight="true" outlineLevel="0" collapsed="false">
      <c r="A72" s="22" t="s">
        <v>74</v>
      </c>
      <c r="B72" s="23" t="n">
        <v>28.3</v>
      </c>
      <c r="C72" s="36"/>
    </row>
    <row r="73" customFormat="false" ht="15" hidden="false" customHeight="true" outlineLevel="0" collapsed="false">
      <c r="A73" s="22" t="s">
        <v>75</v>
      </c>
      <c r="B73" s="23" t="n">
        <v>26.75</v>
      </c>
      <c r="C73" s="36"/>
    </row>
    <row r="74" customFormat="false" ht="15" hidden="false" customHeight="true" outlineLevel="0" collapsed="false">
      <c r="A74" s="22" t="s">
        <v>76</v>
      </c>
      <c r="B74" s="23" t="n">
        <v>35.65</v>
      </c>
      <c r="C74" s="24"/>
    </row>
    <row r="75" customFormat="false" ht="15" hidden="false" customHeight="true" outlineLevel="0" collapsed="false">
      <c r="A75" s="22" t="s">
        <v>77</v>
      </c>
      <c r="B75" s="23" t="n">
        <v>20</v>
      </c>
      <c r="C75" s="36"/>
    </row>
    <row r="76" customFormat="false" ht="15" hidden="false" customHeight="true" outlineLevel="0" collapsed="false">
      <c r="A76" s="22" t="s">
        <v>78</v>
      </c>
      <c r="B76" s="23" t="n">
        <v>3.9</v>
      </c>
      <c r="C76" s="24"/>
    </row>
    <row r="77" customFormat="false" ht="25.5" hidden="false" customHeight="false" outlineLevel="0" collapsed="false">
      <c r="A77" s="22" t="s">
        <v>79</v>
      </c>
      <c r="B77" s="23" t="n">
        <v>13.7</v>
      </c>
      <c r="C77" s="24"/>
    </row>
    <row r="78" customFormat="false" ht="15" hidden="false" customHeight="true" outlineLevel="0" collapsed="false">
      <c r="A78" s="27" t="s">
        <v>80</v>
      </c>
      <c r="B78" s="23" t="n">
        <v>13.15</v>
      </c>
      <c r="C78" s="36"/>
    </row>
    <row r="79" customFormat="false" ht="15" hidden="false" customHeight="true" outlineLevel="0" collapsed="false">
      <c r="A79" s="37" t="s">
        <v>81</v>
      </c>
      <c r="B79" s="23" t="n">
        <v>15.25</v>
      </c>
      <c r="C79" s="24"/>
    </row>
    <row r="80" customFormat="false" ht="12.75" hidden="false" customHeight="false" outlineLevel="0" collapsed="false">
      <c r="A80" s="27" t="s">
        <v>82</v>
      </c>
      <c r="B80" s="23" t="n">
        <v>7.3</v>
      </c>
      <c r="C80" s="24"/>
    </row>
    <row r="81" customFormat="false" ht="15" hidden="false" customHeight="true" outlineLevel="0" collapsed="false">
      <c r="A81" s="22" t="s">
        <v>83</v>
      </c>
      <c r="B81" s="23" t="n">
        <v>32.5</v>
      </c>
      <c r="C81" s="24"/>
    </row>
    <row r="82" customFormat="false" ht="15" hidden="false" customHeight="true" outlineLevel="0" collapsed="false">
      <c r="A82" s="38" t="s">
        <v>84</v>
      </c>
      <c r="B82" s="23" t="n">
        <v>21.95</v>
      </c>
      <c r="C82" s="24"/>
    </row>
    <row r="83" customFormat="false" ht="15" hidden="false" customHeight="true" outlineLevel="0" collapsed="false">
      <c r="A83" s="22" t="s">
        <v>85</v>
      </c>
      <c r="B83" s="23" t="n">
        <v>18.2</v>
      </c>
      <c r="C83" s="24"/>
    </row>
    <row r="84" customFormat="false" ht="15" hidden="false" customHeight="true" outlineLevel="0" collapsed="false">
      <c r="A84" s="26" t="s">
        <v>86</v>
      </c>
      <c r="B84" s="23" t="n">
        <v>16.95</v>
      </c>
      <c r="C84" s="24"/>
    </row>
    <row r="85" customFormat="false" ht="15" hidden="false" customHeight="true" outlineLevel="0" collapsed="false">
      <c r="A85" s="22" t="s">
        <v>87</v>
      </c>
      <c r="B85" s="23" t="n">
        <v>15</v>
      </c>
      <c r="C85" s="24"/>
    </row>
    <row r="86" customFormat="false" ht="15" hidden="false" customHeight="true" outlineLevel="0" collapsed="false">
      <c r="A86" s="22" t="s">
        <v>88</v>
      </c>
      <c r="B86" s="23" t="n">
        <v>8.1</v>
      </c>
      <c r="C86" s="24"/>
    </row>
    <row r="87" customFormat="false" ht="15" hidden="false" customHeight="true" outlineLevel="0" collapsed="false">
      <c r="A87" s="22" t="s">
        <v>89</v>
      </c>
      <c r="B87" s="23" t="n">
        <v>46.35</v>
      </c>
      <c r="C87" s="24"/>
    </row>
    <row r="88" customFormat="false" ht="15" hidden="false" customHeight="true" outlineLevel="0" collapsed="false">
      <c r="A88" s="22" t="s">
        <v>90</v>
      </c>
      <c r="B88" s="23" t="n">
        <v>25.85</v>
      </c>
      <c r="C88" s="24"/>
    </row>
    <row r="89" customFormat="false" ht="15" hidden="false" customHeight="true" outlineLevel="0" collapsed="false">
      <c r="A89" s="27" t="s">
        <v>91</v>
      </c>
      <c r="B89" s="23" t="n">
        <v>24.65</v>
      </c>
      <c r="C89" s="24"/>
    </row>
    <row r="90" customFormat="false" ht="15" hidden="false" customHeight="true" outlineLevel="0" collapsed="false">
      <c r="A90" s="27" t="s">
        <v>92</v>
      </c>
      <c r="B90" s="23" t="n">
        <v>12.45</v>
      </c>
      <c r="C90" s="24"/>
    </row>
    <row r="91" customFormat="false" ht="15" hidden="false" customHeight="true" outlineLevel="0" collapsed="false">
      <c r="A91" s="22" t="s">
        <v>93</v>
      </c>
      <c r="B91" s="23" t="n">
        <v>16.55</v>
      </c>
      <c r="C91" s="24"/>
    </row>
    <row r="92" customFormat="false" ht="15" hidden="false" customHeight="true" outlineLevel="0" collapsed="false">
      <c r="A92" s="22" t="s">
        <v>94</v>
      </c>
      <c r="B92" s="23" t="n">
        <v>95.7</v>
      </c>
      <c r="C92" s="24"/>
    </row>
    <row r="93" customFormat="false" ht="15" hidden="false" customHeight="true" outlineLevel="0" collapsed="false">
      <c r="A93" s="22" t="s">
        <v>95</v>
      </c>
      <c r="B93" s="23" t="n">
        <v>202.3</v>
      </c>
      <c r="C93" s="24"/>
    </row>
    <row r="94" customFormat="false" ht="15" hidden="false" customHeight="true" outlineLevel="0" collapsed="false">
      <c r="A94" s="22" t="s">
        <v>96</v>
      </c>
      <c r="B94" s="23" t="n">
        <v>29.05</v>
      </c>
      <c r="C94" s="24"/>
    </row>
    <row r="95" customFormat="false" ht="15" hidden="false" customHeight="true" outlineLevel="0" collapsed="false">
      <c r="A95" s="22" t="s">
        <v>97</v>
      </c>
      <c r="B95" s="23" t="n">
        <v>125.7</v>
      </c>
      <c r="C95" s="24"/>
    </row>
    <row r="96" customFormat="false" ht="12.75" hidden="false" customHeight="false" outlineLevel="0" collapsed="false">
      <c r="A96" s="39" t="s">
        <v>98</v>
      </c>
      <c r="B96" s="23" t="n">
        <v>8</v>
      </c>
      <c r="C96" s="24"/>
    </row>
    <row r="97" customFormat="false" ht="15" hidden="false" customHeight="true" outlineLevel="0" collapsed="false">
      <c r="A97" s="22" t="s">
        <v>99</v>
      </c>
      <c r="B97" s="23" t="n">
        <v>21.9</v>
      </c>
      <c r="C97" s="24"/>
    </row>
    <row r="98" customFormat="false" ht="15" hidden="false" customHeight="true" outlineLevel="0" collapsed="false">
      <c r="A98" s="22" t="s">
        <v>100</v>
      </c>
      <c r="B98" s="23" t="n">
        <v>30.3</v>
      </c>
      <c r="C98" s="24"/>
    </row>
    <row r="99" customFormat="false" ht="15" hidden="false" customHeight="true" outlineLevel="0" collapsed="false">
      <c r="A99" s="22" t="s">
        <v>101</v>
      </c>
      <c r="B99" s="23" t="n">
        <v>298.05</v>
      </c>
      <c r="C99" s="24"/>
    </row>
    <row r="100" customFormat="false" ht="15" hidden="false" customHeight="true" outlineLevel="0" collapsed="false">
      <c r="A100" s="31" t="s">
        <v>102</v>
      </c>
      <c r="B100" s="23" t="n">
        <v>359.9</v>
      </c>
      <c r="C100" s="24"/>
    </row>
    <row r="101" customFormat="false" ht="15" hidden="false" customHeight="true" outlineLevel="0" collapsed="false">
      <c r="A101" s="22" t="s">
        <v>103</v>
      </c>
      <c r="B101" s="23" t="n">
        <v>460.5</v>
      </c>
      <c r="C101" s="24"/>
    </row>
    <row r="102" customFormat="false" ht="15" hidden="false" customHeight="true" outlineLevel="0" collapsed="false">
      <c r="A102" s="27" t="s">
        <v>104</v>
      </c>
      <c r="B102" s="23" t="n">
        <v>306.35</v>
      </c>
      <c r="C102" s="24"/>
    </row>
    <row r="103" customFormat="false" ht="15" hidden="false" customHeight="true" outlineLevel="0" collapsed="false">
      <c r="A103" s="22" t="s">
        <v>105</v>
      </c>
      <c r="B103" s="23" t="n">
        <v>96.25</v>
      </c>
      <c r="C103" s="24"/>
    </row>
    <row r="104" customFormat="false" ht="15" hidden="false" customHeight="true" outlineLevel="0" collapsed="false">
      <c r="A104" s="27" t="s">
        <v>106</v>
      </c>
      <c r="B104" s="23" t="n">
        <v>63.95</v>
      </c>
      <c r="C104" s="24"/>
    </row>
    <row r="105" customFormat="false" ht="15" hidden="false" customHeight="true" outlineLevel="0" collapsed="false">
      <c r="A105" s="26" t="s">
        <v>107</v>
      </c>
      <c r="B105" s="23" t="n">
        <v>35.25</v>
      </c>
      <c r="C105" s="24"/>
    </row>
    <row r="106" customFormat="false" ht="15" hidden="false" customHeight="true" outlineLevel="0" collapsed="false">
      <c r="A106" s="26" t="s">
        <v>108</v>
      </c>
      <c r="B106" s="23" t="n">
        <v>30.3</v>
      </c>
      <c r="C106" s="24"/>
    </row>
    <row r="107" customFormat="false" ht="15" hidden="false" customHeight="true" outlineLevel="0" collapsed="false">
      <c r="A107" s="22" t="s">
        <v>109</v>
      </c>
      <c r="B107" s="23" t="n">
        <v>45.35</v>
      </c>
      <c r="C107" s="24"/>
    </row>
    <row r="108" customFormat="false" ht="15" hidden="false" customHeight="true" outlineLevel="0" collapsed="false">
      <c r="A108" s="22" t="s">
        <v>110</v>
      </c>
      <c r="B108" s="23" t="n">
        <v>45.35</v>
      </c>
      <c r="C108" s="24"/>
    </row>
    <row r="109" customFormat="false" ht="15" hidden="false" customHeight="true" outlineLevel="0" collapsed="false">
      <c r="A109" s="22" t="s">
        <v>111</v>
      </c>
      <c r="B109" s="23" t="n">
        <v>6.05</v>
      </c>
      <c r="C109" s="36"/>
    </row>
    <row r="110" customFormat="false" ht="15" hidden="false" customHeight="true" outlineLevel="0" collapsed="false">
      <c r="A110" s="22" t="s">
        <v>112</v>
      </c>
      <c r="B110" s="23" t="n">
        <v>7.35</v>
      </c>
      <c r="C110" s="24"/>
    </row>
    <row r="111" customFormat="false" ht="15" hidden="false" customHeight="true" outlineLevel="0" collapsed="false">
      <c r="A111" s="22" t="s">
        <v>113</v>
      </c>
      <c r="B111" s="23" t="n">
        <v>34.6</v>
      </c>
      <c r="C111" s="24"/>
    </row>
    <row r="112" customFormat="false" ht="15" hidden="false" customHeight="true" outlineLevel="0" collapsed="false">
      <c r="A112" s="22" t="s">
        <v>114</v>
      </c>
      <c r="B112" s="23" t="n">
        <v>30.65</v>
      </c>
      <c r="C112" s="24"/>
    </row>
    <row r="113" customFormat="false" ht="15" hidden="false" customHeight="true" outlineLevel="0" collapsed="false">
      <c r="A113" s="22" t="s">
        <v>115</v>
      </c>
      <c r="B113" s="23" t="n">
        <v>19.8</v>
      </c>
      <c r="C113" s="24"/>
    </row>
    <row r="114" customFormat="false" ht="15" hidden="false" customHeight="true" outlineLevel="0" collapsed="false">
      <c r="A114" s="22" t="s">
        <v>116</v>
      </c>
      <c r="B114" s="23" t="n">
        <v>1.25</v>
      </c>
      <c r="C114" s="24"/>
    </row>
    <row r="115" customFormat="false" ht="15" hidden="false" customHeight="true" outlineLevel="0" collapsed="false">
      <c r="A115" s="22" t="s">
        <v>117</v>
      </c>
      <c r="B115" s="23" t="n">
        <v>1</v>
      </c>
      <c r="C115" s="24"/>
    </row>
    <row r="116" customFormat="false" ht="15" hidden="false" customHeight="true" outlineLevel="0" collapsed="false">
      <c r="A116" s="22" t="s">
        <v>118</v>
      </c>
      <c r="B116" s="23" t="n">
        <v>9.65</v>
      </c>
      <c r="C116" s="24"/>
    </row>
    <row r="117" customFormat="false" ht="15.75" hidden="false" customHeight="false" outlineLevel="0" collapsed="false">
      <c r="A117" s="20" t="s">
        <v>119</v>
      </c>
      <c r="B117" s="21"/>
      <c r="C117" s="21"/>
    </row>
    <row r="118" customFormat="false" ht="15" hidden="false" customHeight="true" outlineLevel="0" collapsed="false">
      <c r="A118" s="22" t="s">
        <v>120</v>
      </c>
      <c r="B118" s="23" t="n">
        <v>1.3</v>
      </c>
      <c r="C118" s="24"/>
    </row>
    <row r="119" customFormat="false" ht="15" hidden="false" customHeight="true" outlineLevel="0" collapsed="false">
      <c r="A119" s="27" t="s">
        <v>121</v>
      </c>
      <c r="B119" s="23" t="n">
        <v>8</v>
      </c>
      <c r="C119" s="24"/>
    </row>
    <row r="120" customFormat="false" ht="15" hidden="false" customHeight="true" outlineLevel="0" collapsed="false">
      <c r="A120" s="27" t="s">
        <v>122</v>
      </c>
      <c r="B120" s="23" t="n">
        <v>5.15</v>
      </c>
      <c r="C120" s="24"/>
    </row>
    <row r="121" customFormat="false" ht="15" hidden="false" customHeight="true" outlineLevel="0" collapsed="false">
      <c r="A121" s="22" t="s">
        <v>123</v>
      </c>
      <c r="B121" s="23" t="n">
        <v>3.1</v>
      </c>
      <c r="C121" s="24"/>
    </row>
    <row r="122" customFormat="false" ht="15" hidden="false" customHeight="true" outlineLevel="0" collapsed="false">
      <c r="A122" s="27" t="s">
        <v>124</v>
      </c>
      <c r="B122" s="23" t="n">
        <v>3.6</v>
      </c>
      <c r="C122" s="24"/>
    </row>
    <row r="123" customFormat="false" ht="15" hidden="false" customHeight="true" outlineLevel="0" collapsed="false">
      <c r="A123" s="27" t="s">
        <v>125</v>
      </c>
      <c r="B123" s="23" t="n">
        <v>3.9</v>
      </c>
      <c r="C123" s="24"/>
    </row>
    <row r="124" customFormat="false" ht="15" hidden="false" customHeight="true" outlineLevel="0" collapsed="false">
      <c r="A124" s="26" t="s">
        <v>126</v>
      </c>
      <c r="B124" s="23" t="n">
        <v>2.2</v>
      </c>
      <c r="C124" s="24"/>
    </row>
    <row r="125" customFormat="false" ht="15" hidden="false" customHeight="true" outlineLevel="0" collapsed="false">
      <c r="A125" s="22" t="s">
        <v>127</v>
      </c>
      <c r="B125" s="23" t="n">
        <v>11.85</v>
      </c>
      <c r="C125" s="24"/>
    </row>
    <row r="126" customFormat="false" ht="15" hidden="false" customHeight="true" outlineLevel="0" collapsed="false">
      <c r="A126" s="22" t="s">
        <v>128</v>
      </c>
      <c r="B126" s="23" t="n">
        <v>1.35</v>
      </c>
      <c r="C126" s="24"/>
    </row>
    <row r="127" customFormat="false" ht="15" hidden="false" customHeight="true" outlineLevel="0" collapsed="false">
      <c r="A127" s="22" t="s">
        <v>129</v>
      </c>
      <c r="B127" s="23" t="n">
        <v>1.25</v>
      </c>
      <c r="C127" s="24"/>
    </row>
    <row r="128" customFormat="false" ht="15" hidden="false" customHeight="true" outlineLevel="0" collapsed="false">
      <c r="A128" s="22" t="s">
        <v>130</v>
      </c>
      <c r="B128" s="23" t="n">
        <v>1.25</v>
      </c>
      <c r="C128" s="24"/>
    </row>
    <row r="129" customFormat="false" ht="15" hidden="false" customHeight="true" outlineLevel="0" collapsed="false">
      <c r="A129" s="27" t="s">
        <v>131</v>
      </c>
      <c r="B129" s="23" t="n">
        <v>3.6</v>
      </c>
      <c r="C129" s="24"/>
    </row>
    <row r="130" customFormat="false" ht="15" hidden="false" customHeight="true" outlineLevel="0" collapsed="false">
      <c r="A130" s="22" t="s">
        <v>132</v>
      </c>
      <c r="B130" s="23" t="n">
        <v>2.2</v>
      </c>
      <c r="C130" s="24"/>
    </row>
    <row r="131" customFormat="false" ht="15" hidden="false" customHeight="true" outlineLevel="0" collapsed="false">
      <c r="A131" s="22" t="s">
        <v>133</v>
      </c>
      <c r="B131" s="23" t="n">
        <v>4.05</v>
      </c>
      <c r="C131" s="24"/>
    </row>
    <row r="132" customFormat="false" ht="15" hidden="false" customHeight="true" outlineLevel="0" collapsed="false">
      <c r="A132" s="22" t="s">
        <v>134</v>
      </c>
      <c r="B132" s="23" t="n">
        <v>18.75</v>
      </c>
      <c r="C132" s="24"/>
    </row>
    <row r="133" customFormat="false" ht="15" hidden="false" customHeight="true" outlineLevel="0" collapsed="false">
      <c r="A133" s="22" t="s">
        <v>135</v>
      </c>
      <c r="B133" s="23" t="n">
        <v>8.1</v>
      </c>
      <c r="C133" s="24"/>
    </row>
    <row r="134" customFormat="false" ht="15" hidden="false" customHeight="true" outlineLevel="0" collapsed="false">
      <c r="A134" s="22" t="s">
        <v>136</v>
      </c>
      <c r="B134" s="23" t="n">
        <v>2.75</v>
      </c>
      <c r="C134" s="24"/>
    </row>
    <row r="135" customFormat="false" ht="15" hidden="false" customHeight="true" outlineLevel="0" collapsed="false">
      <c r="A135" s="22" t="s">
        <v>137</v>
      </c>
      <c r="B135" s="23" t="n">
        <v>3.15</v>
      </c>
      <c r="C135" s="24"/>
    </row>
    <row r="136" customFormat="false" ht="15" hidden="false" customHeight="true" outlineLevel="0" collapsed="false">
      <c r="A136" s="22" t="s">
        <v>138</v>
      </c>
      <c r="B136" s="23" t="n">
        <v>3.6</v>
      </c>
      <c r="C136" s="24"/>
    </row>
    <row r="137" customFormat="false" ht="15" hidden="false" customHeight="true" outlineLevel="0" collapsed="false">
      <c r="A137" s="27" t="s">
        <v>139</v>
      </c>
      <c r="B137" s="23" t="n">
        <v>3.6</v>
      </c>
      <c r="C137" s="24"/>
    </row>
    <row r="138" customFormat="false" ht="15" hidden="false" customHeight="true" outlineLevel="0" collapsed="false">
      <c r="A138" s="27" t="s">
        <v>140</v>
      </c>
      <c r="B138" s="23" t="n">
        <v>5.55</v>
      </c>
      <c r="C138" s="24"/>
    </row>
    <row r="139" customFormat="false" ht="15" hidden="false" customHeight="true" outlineLevel="0" collapsed="false">
      <c r="A139" s="27" t="s">
        <v>141</v>
      </c>
      <c r="B139" s="23" t="n">
        <v>2.95</v>
      </c>
      <c r="C139" s="24"/>
    </row>
    <row r="140" customFormat="false" ht="15" hidden="false" customHeight="true" outlineLevel="0" collapsed="false">
      <c r="A140" s="27" t="s">
        <v>142</v>
      </c>
      <c r="B140" s="23" t="n">
        <v>14.5</v>
      </c>
      <c r="C140" s="24"/>
    </row>
    <row r="141" customFormat="false" ht="15" hidden="false" customHeight="true" outlineLevel="0" collapsed="false">
      <c r="A141" s="27" t="s">
        <v>143</v>
      </c>
      <c r="B141" s="23" t="n">
        <v>4.5</v>
      </c>
      <c r="C141" s="24"/>
    </row>
    <row r="142" customFormat="false" ht="15" hidden="false" customHeight="true" outlineLevel="0" collapsed="false">
      <c r="A142" s="27" t="s">
        <v>144</v>
      </c>
      <c r="B142" s="23" t="n">
        <v>2.1</v>
      </c>
      <c r="C142" s="24"/>
    </row>
    <row r="143" customFormat="false" ht="15" hidden="false" customHeight="true" outlineLevel="0" collapsed="false">
      <c r="A143" s="27" t="s">
        <v>145</v>
      </c>
      <c r="B143" s="23" t="n">
        <v>2.1</v>
      </c>
      <c r="C143" s="24"/>
    </row>
    <row r="144" customFormat="false" ht="15" hidden="false" customHeight="true" outlineLevel="0" collapsed="false">
      <c r="A144" s="22" t="s">
        <v>146</v>
      </c>
      <c r="B144" s="23" t="n">
        <v>2.25</v>
      </c>
      <c r="C144" s="24"/>
    </row>
    <row r="145" customFormat="false" ht="15" hidden="false" customHeight="true" outlineLevel="0" collapsed="false">
      <c r="A145" s="27" t="s">
        <v>147</v>
      </c>
      <c r="B145" s="23" t="n">
        <v>3.6</v>
      </c>
      <c r="C145" s="24"/>
    </row>
    <row r="146" customFormat="false" ht="15" hidden="false" customHeight="true" outlineLevel="0" collapsed="false">
      <c r="A146" s="22" t="s">
        <v>148</v>
      </c>
      <c r="B146" s="23" t="n">
        <v>22.85</v>
      </c>
      <c r="C146" s="24"/>
    </row>
    <row r="147" customFormat="false" ht="15" hidden="false" customHeight="true" outlineLevel="0" collapsed="false">
      <c r="A147" s="22" t="s">
        <v>149</v>
      </c>
      <c r="B147" s="23" t="n">
        <v>14.55</v>
      </c>
      <c r="C147" s="24"/>
    </row>
    <row r="148" customFormat="false" ht="15" hidden="false" customHeight="true" outlineLevel="0" collapsed="false">
      <c r="A148" s="22" t="s">
        <v>150</v>
      </c>
      <c r="B148" s="23" t="n">
        <v>18.45</v>
      </c>
      <c r="C148" s="24"/>
    </row>
    <row r="149" customFormat="false" ht="15" hidden="false" customHeight="true" outlineLevel="0" collapsed="false">
      <c r="A149" s="22" t="s">
        <v>151</v>
      </c>
      <c r="B149" s="23" t="n">
        <v>13.1</v>
      </c>
      <c r="C149" s="24"/>
    </row>
    <row r="150" customFormat="false" ht="15" hidden="false" customHeight="true" outlineLevel="0" collapsed="false">
      <c r="A150" s="22" t="s">
        <v>152</v>
      </c>
      <c r="B150" s="23" t="n">
        <v>6.8</v>
      </c>
      <c r="C150" s="24"/>
    </row>
    <row r="151" customFormat="false" ht="15" hidden="false" customHeight="true" outlineLevel="0" collapsed="false">
      <c r="A151" s="27" t="s">
        <v>153</v>
      </c>
      <c r="B151" s="23" t="n">
        <v>5.5</v>
      </c>
      <c r="C151" s="24"/>
    </row>
    <row r="152" customFormat="false" ht="15" hidden="false" customHeight="true" outlineLevel="0" collapsed="false">
      <c r="A152" s="22" t="s">
        <v>154</v>
      </c>
      <c r="B152" s="23" t="n">
        <v>5.7</v>
      </c>
      <c r="C152" s="24"/>
    </row>
    <row r="153" customFormat="false" ht="15" hidden="false" customHeight="true" outlineLevel="0" collapsed="false">
      <c r="A153" s="22" t="s">
        <v>155</v>
      </c>
      <c r="B153" s="23" t="n">
        <v>1.15</v>
      </c>
      <c r="C153" s="24"/>
    </row>
    <row r="154" customFormat="false" ht="15" hidden="false" customHeight="true" outlineLevel="0" collapsed="false">
      <c r="A154" s="22" t="s">
        <v>156</v>
      </c>
      <c r="B154" s="23" t="n">
        <v>125.1</v>
      </c>
      <c r="C154" s="24"/>
    </row>
    <row r="155" customFormat="false" ht="15" hidden="false" customHeight="true" outlineLevel="0" collapsed="false">
      <c r="A155" s="22" t="s">
        <v>157</v>
      </c>
      <c r="B155" s="23" t="n">
        <v>244.7</v>
      </c>
      <c r="C155" s="24"/>
    </row>
    <row r="156" customFormat="false" ht="15" hidden="false" customHeight="true" outlineLevel="0" collapsed="false">
      <c r="A156" s="22" t="s">
        <v>158</v>
      </c>
      <c r="B156" s="23" t="n">
        <v>138.75</v>
      </c>
      <c r="C156" s="24"/>
    </row>
    <row r="157" customFormat="false" ht="15" hidden="false" customHeight="true" outlineLevel="0" collapsed="false">
      <c r="A157" s="22" t="s">
        <v>159</v>
      </c>
      <c r="B157" s="23" t="n">
        <v>1.5</v>
      </c>
      <c r="C157" s="24"/>
    </row>
    <row r="158" customFormat="false" ht="15.75" hidden="false" customHeight="false" outlineLevel="0" collapsed="false">
      <c r="A158" s="20" t="s">
        <v>160</v>
      </c>
      <c r="B158" s="21"/>
      <c r="C158" s="21"/>
    </row>
    <row r="159" customFormat="false" ht="15" hidden="false" customHeight="true" outlineLevel="0" collapsed="false">
      <c r="A159" s="22" t="s">
        <v>161</v>
      </c>
      <c r="B159" s="23" t="n">
        <v>5.7</v>
      </c>
      <c r="C159" s="24"/>
    </row>
    <row r="160" customFormat="false" ht="15" hidden="false" customHeight="true" outlineLevel="0" collapsed="false">
      <c r="A160" s="22" t="s">
        <v>162</v>
      </c>
      <c r="B160" s="23" t="n">
        <v>64.55</v>
      </c>
      <c r="C160" s="24"/>
    </row>
    <row r="161" customFormat="false" ht="15.75" hidden="false" customHeight="false" outlineLevel="0" collapsed="false">
      <c r="A161" s="20" t="s">
        <v>163</v>
      </c>
      <c r="B161" s="21"/>
      <c r="C161" s="21"/>
    </row>
    <row r="162" s="27" customFormat="true" ht="12.75" hidden="false" customHeight="true" outlineLevel="0" collapsed="false">
      <c r="A162" s="26" t="s">
        <v>164</v>
      </c>
      <c r="B162" s="23" t="n">
        <v>3.6</v>
      </c>
      <c r="C162" s="24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s="40" customFormat="true" ht="12.75" hidden="false" customHeight="true" outlineLevel="0" collapsed="false">
      <c r="A163" s="26" t="s">
        <v>165</v>
      </c>
      <c r="B163" s="23" t="n">
        <v>3.6</v>
      </c>
      <c r="C163" s="24"/>
    </row>
    <row r="164" customFormat="false" ht="15" hidden="false" customHeight="true" outlineLevel="0" collapsed="false">
      <c r="A164" s="27" t="s">
        <v>166</v>
      </c>
      <c r="B164" s="23" t="n">
        <v>59.7</v>
      </c>
      <c r="C164" s="24"/>
    </row>
    <row r="165" customFormat="false" ht="15" hidden="false" customHeight="true" outlineLevel="0" collapsed="false">
      <c r="A165" s="22" t="s">
        <v>167</v>
      </c>
      <c r="B165" s="23" t="n">
        <v>3.8</v>
      </c>
      <c r="C165" s="24"/>
    </row>
    <row r="166" customFormat="false" ht="15" hidden="false" customHeight="true" outlineLevel="0" collapsed="false">
      <c r="A166" s="22" t="s">
        <v>168</v>
      </c>
      <c r="B166" s="23" t="n">
        <v>68.25</v>
      </c>
      <c r="C166" s="24"/>
    </row>
    <row r="167" customFormat="false" ht="15" hidden="false" customHeight="true" outlineLevel="0" collapsed="false">
      <c r="A167" s="22" t="s">
        <v>169</v>
      </c>
      <c r="B167" s="23" t="n">
        <v>93.25</v>
      </c>
      <c r="C167" s="36"/>
    </row>
    <row r="168" customFormat="false" ht="15" hidden="false" customHeight="true" outlineLevel="0" collapsed="false">
      <c r="A168" s="22" t="s">
        <v>170</v>
      </c>
      <c r="B168" s="23" t="n">
        <v>1.85</v>
      </c>
      <c r="C168" s="24"/>
    </row>
    <row r="169" customFormat="false" ht="15" hidden="false" customHeight="true" outlineLevel="0" collapsed="false">
      <c r="A169" s="27" t="s">
        <v>171</v>
      </c>
      <c r="B169" s="23" t="n">
        <v>6.5</v>
      </c>
      <c r="C169" s="24"/>
    </row>
    <row r="170" customFormat="false" ht="15" hidden="false" customHeight="true" outlineLevel="0" collapsed="false">
      <c r="A170" s="22" t="s">
        <v>172</v>
      </c>
      <c r="B170" s="23" t="n">
        <v>3.1</v>
      </c>
      <c r="C170" s="24"/>
    </row>
    <row r="171" customFormat="false" ht="15" hidden="false" customHeight="true" outlineLevel="0" collapsed="false">
      <c r="A171" s="22" t="s">
        <v>173</v>
      </c>
      <c r="B171" s="23" t="n">
        <v>23.95</v>
      </c>
      <c r="C171" s="24"/>
    </row>
    <row r="172" customFormat="false" ht="15" hidden="false" customHeight="true" outlineLevel="0" collapsed="false">
      <c r="A172" s="22" t="s">
        <v>174</v>
      </c>
      <c r="B172" s="23" t="n">
        <v>23.6</v>
      </c>
      <c r="C172" s="24"/>
    </row>
    <row r="173" customFormat="false" ht="15.75" hidden="false" customHeight="false" outlineLevel="0" collapsed="false">
      <c r="A173" s="20" t="s">
        <v>175</v>
      </c>
      <c r="B173" s="21"/>
      <c r="C173" s="21"/>
    </row>
    <row r="174" customFormat="false" ht="15" hidden="false" customHeight="true" outlineLevel="0" collapsed="false">
      <c r="A174" s="22" t="s">
        <v>176</v>
      </c>
      <c r="B174" s="23" t="n">
        <v>13.65</v>
      </c>
      <c r="C174" s="24"/>
    </row>
    <row r="175" customFormat="false" ht="15" hidden="false" customHeight="true" outlineLevel="0" collapsed="false">
      <c r="A175" s="26" t="s">
        <v>177</v>
      </c>
      <c r="B175" s="23" t="n">
        <v>28</v>
      </c>
      <c r="C175" s="24"/>
    </row>
    <row r="176" customFormat="false" ht="15" hidden="false" customHeight="true" outlineLevel="0" collapsed="false">
      <c r="A176" s="26" t="s">
        <v>178</v>
      </c>
      <c r="B176" s="23" t="n">
        <v>28</v>
      </c>
      <c r="C176" s="24"/>
    </row>
    <row r="177" customFormat="false" ht="15" hidden="false" customHeight="true" outlineLevel="0" collapsed="false">
      <c r="A177" s="22" t="s">
        <v>179</v>
      </c>
      <c r="B177" s="23" t="n">
        <v>86.65</v>
      </c>
      <c r="C177" s="24"/>
    </row>
    <row r="178" customFormat="false" ht="15" hidden="false" customHeight="true" outlineLevel="0" collapsed="false">
      <c r="A178" s="22" t="s">
        <v>180</v>
      </c>
      <c r="B178" s="23" t="n">
        <v>32.2</v>
      </c>
      <c r="C178" s="24"/>
    </row>
    <row r="179" customFormat="false" ht="15" hidden="false" customHeight="true" outlineLevel="0" collapsed="false">
      <c r="A179" s="22" t="s">
        <v>181</v>
      </c>
      <c r="B179" s="23" t="n">
        <v>31.6</v>
      </c>
      <c r="C179" s="24"/>
    </row>
    <row r="180" customFormat="false" ht="15" hidden="false" customHeight="true" outlineLevel="0" collapsed="false">
      <c r="A180" s="22" t="s">
        <v>182</v>
      </c>
      <c r="B180" s="23" t="n">
        <v>21.45</v>
      </c>
      <c r="C180" s="24"/>
    </row>
    <row r="181" customFormat="false" ht="15" hidden="false" customHeight="true" outlineLevel="0" collapsed="false">
      <c r="A181" s="22" t="s">
        <v>183</v>
      </c>
      <c r="B181" s="23" t="n">
        <v>85.4</v>
      </c>
      <c r="C181" s="24"/>
    </row>
    <row r="182" customFormat="false" ht="15" hidden="false" customHeight="true" outlineLevel="0" collapsed="false">
      <c r="A182" s="22" t="s">
        <v>184</v>
      </c>
      <c r="B182" s="23" t="n">
        <v>96.6</v>
      </c>
      <c r="C182" s="24"/>
    </row>
    <row r="183" customFormat="false" ht="15" hidden="false" customHeight="true" outlineLevel="0" collapsed="false">
      <c r="A183" s="22" t="s">
        <v>185</v>
      </c>
      <c r="B183" s="23" t="n">
        <v>342.15</v>
      </c>
      <c r="C183" s="24"/>
    </row>
    <row r="184" customFormat="false" ht="15" hidden="false" customHeight="true" outlineLevel="0" collapsed="false">
      <c r="A184" s="22" t="s">
        <v>186</v>
      </c>
      <c r="B184" s="23" t="n">
        <v>180.6</v>
      </c>
      <c r="C184" s="24"/>
    </row>
    <row r="185" customFormat="false" ht="15" hidden="false" customHeight="true" outlineLevel="0" collapsed="false">
      <c r="A185" s="22" t="s">
        <v>187</v>
      </c>
      <c r="B185" s="23" t="n">
        <v>24.65</v>
      </c>
      <c r="C185" s="24"/>
    </row>
    <row r="186" customFormat="false" ht="15" hidden="false" customHeight="true" outlineLevel="0" collapsed="false">
      <c r="A186" s="27" t="s">
        <v>188</v>
      </c>
      <c r="B186" s="23" t="n">
        <v>110.65</v>
      </c>
      <c r="C186" s="24"/>
    </row>
    <row r="187" customFormat="false" ht="15" hidden="false" customHeight="true" outlineLevel="0" collapsed="false">
      <c r="A187" s="22" t="s">
        <v>189</v>
      </c>
      <c r="B187" s="23" t="n">
        <v>132.15</v>
      </c>
      <c r="C187" s="24"/>
    </row>
    <row r="188" customFormat="false" ht="15" hidden="false" customHeight="true" outlineLevel="0" collapsed="false">
      <c r="A188" s="29" t="s">
        <v>190</v>
      </c>
      <c r="B188" s="23" t="n">
        <v>198.5</v>
      </c>
      <c r="C188" s="36"/>
    </row>
    <row r="189" customFormat="false" ht="15" hidden="false" customHeight="true" outlineLevel="0" collapsed="false">
      <c r="A189" s="27" t="s">
        <v>191</v>
      </c>
      <c r="B189" s="23" t="n">
        <v>241.35</v>
      </c>
      <c r="C189" s="36"/>
    </row>
    <row r="190" customFormat="false" ht="15" hidden="false" customHeight="true" outlineLevel="0" collapsed="false">
      <c r="A190" s="27" t="s">
        <v>192</v>
      </c>
      <c r="B190" s="23" t="n">
        <v>282.6</v>
      </c>
      <c r="C190" s="36"/>
    </row>
    <row r="191" customFormat="false" ht="15" hidden="false" customHeight="true" outlineLevel="0" collapsed="false">
      <c r="A191" s="41" t="s">
        <v>193</v>
      </c>
      <c r="B191" s="23" t="n">
        <v>18.45</v>
      </c>
      <c r="C191" s="36"/>
    </row>
    <row r="192" customFormat="false" ht="15" hidden="false" customHeight="true" outlineLevel="0" collapsed="false">
      <c r="A192" s="27" t="s">
        <v>194</v>
      </c>
      <c r="B192" s="23" t="n">
        <v>29.45</v>
      </c>
      <c r="C192" s="36"/>
    </row>
    <row r="193" customFormat="false" ht="15" hidden="false" customHeight="true" outlineLevel="0" collapsed="false">
      <c r="A193" s="22" t="s">
        <v>195</v>
      </c>
      <c r="B193" s="23" t="n">
        <v>100.4</v>
      </c>
      <c r="C193" s="36"/>
    </row>
    <row r="194" customFormat="false" ht="15" hidden="false" customHeight="true" outlineLevel="0" collapsed="false">
      <c r="A194" s="22" t="s">
        <v>196</v>
      </c>
      <c r="B194" s="23" t="n">
        <v>105.4</v>
      </c>
      <c r="C194" s="36"/>
    </row>
    <row r="195" customFormat="false" ht="15" hidden="false" customHeight="true" outlineLevel="0" collapsed="false">
      <c r="A195" s="22" t="s">
        <v>197</v>
      </c>
      <c r="B195" s="23" t="n">
        <v>319.45</v>
      </c>
      <c r="C195" s="36"/>
    </row>
    <row r="196" customFormat="false" ht="26.25" hidden="false" customHeight="true" outlineLevel="0" collapsed="false">
      <c r="A196" s="27" t="s">
        <v>198</v>
      </c>
      <c r="B196" s="23" t="n">
        <v>239.05</v>
      </c>
      <c r="C196" s="36"/>
    </row>
    <row r="197" customFormat="false" ht="26.25" hidden="false" customHeight="true" outlineLevel="0" collapsed="false">
      <c r="A197" s="27" t="s">
        <v>199</v>
      </c>
      <c r="B197" s="23" t="n">
        <v>301.75</v>
      </c>
      <c r="C197" s="36"/>
    </row>
    <row r="198" customFormat="false" ht="15" hidden="false" customHeight="true" outlineLevel="0" collapsed="false">
      <c r="A198" s="27" t="s">
        <v>200</v>
      </c>
      <c r="B198" s="23" t="n">
        <v>319.45</v>
      </c>
      <c r="C198" s="36"/>
    </row>
    <row r="199" customFormat="false" ht="15" hidden="false" customHeight="true" outlineLevel="0" collapsed="false">
      <c r="A199" s="38" t="s">
        <v>201</v>
      </c>
      <c r="B199" s="23" t="n">
        <v>430</v>
      </c>
      <c r="C199" s="36"/>
    </row>
    <row r="200" customFormat="false" ht="15" hidden="false" customHeight="true" outlineLevel="0" collapsed="false">
      <c r="A200" s="22" t="s">
        <v>202</v>
      </c>
      <c r="B200" s="23" t="n">
        <v>81.65</v>
      </c>
      <c r="C200" s="24"/>
    </row>
    <row r="201" customFormat="false" ht="15" hidden="false" customHeight="true" outlineLevel="0" collapsed="false">
      <c r="A201" s="22" t="s">
        <v>203</v>
      </c>
      <c r="B201" s="23" t="n">
        <v>88.3</v>
      </c>
      <c r="C201" s="36"/>
    </row>
    <row r="202" customFormat="false" ht="15" hidden="false" customHeight="true" outlineLevel="0" collapsed="false">
      <c r="A202" s="22" t="s">
        <v>204</v>
      </c>
      <c r="B202" s="23" t="n">
        <v>3.35</v>
      </c>
      <c r="C202" s="24"/>
    </row>
    <row r="203" customFormat="false" ht="15" hidden="false" customHeight="true" outlineLevel="0" collapsed="false">
      <c r="A203" s="22" t="s">
        <v>205</v>
      </c>
      <c r="B203" s="23" t="n">
        <v>7.8</v>
      </c>
      <c r="C203" s="24"/>
    </row>
    <row r="204" customFormat="false" ht="15" hidden="false" customHeight="true" outlineLevel="0" collapsed="false">
      <c r="A204" s="27" t="s">
        <v>206</v>
      </c>
      <c r="B204" s="23" t="n">
        <v>8.1</v>
      </c>
      <c r="C204" s="24"/>
    </row>
    <row r="205" customFormat="false" ht="15" hidden="false" customHeight="true" outlineLevel="0" collapsed="false">
      <c r="A205" s="22" t="s">
        <v>207</v>
      </c>
      <c r="B205" s="23" t="n">
        <v>23.65</v>
      </c>
      <c r="C205" s="24"/>
    </row>
    <row r="206" customFormat="false" ht="15" hidden="false" customHeight="true" outlineLevel="0" collapsed="false">
      <c r="A206" s="26" t="s">
        <v>208</v>
      </c>
      <c r="B206" s="23" t="n">
        <v>61.7</v>
      </c>
      <c r="C206" s="36"/>
    </row>
    <row r="207" customFormat="false" ht="15" hidden="false" customHeight="true" outlineLevel="0" collapsed="false">
      <c r="A207" s="22" t="s">
        <v>209</v>
      </c>
      <c r="B207" s="23" t="n">
        <v>59.95</v>
      </c>
      <c r="C207" s="24"/>
    </row>
    <row r="208" customFormat="false" ht="15" hidden="false" customHeight="true" outlineLevel="0" collapsed="false">
      <c r="A208" s="22" t="s">
        <v>210</v>
      </c>
      <c r="B208" s="23" t="n">
        <v>152.9</v>
      </c>
      <c r="C208" s="24"/>
    </row>
    <row r="209" customFormat="false" ht="15" hidden="false" customHeight="true" outlineLevel="0" collapsed="false">
      <c r="A209" s="25" t="s">
        <v>211</v>
      </c>
      <c r="B209" s="23" t="n">
        <v>37.85</v>
      </c>
      <c r="C209" s="24"/>
    </row>
    <row r="210" customFormat="false" ht="15" hidden="false" customHeight="true" outlineLevel="0" collapsed="false">
      <c r="A210" s="27" t="s">
        <v>212</v>
      </c>
      <c r="B210" s="23" t="n">
        <v>59.45</v>
      </c>
      <c r="C210" s="36"/>
    </row>
    <row r="211" customFormat="false" ht="15" hidden="false" customHeight="true" outlineLevel="0" collapsed="false">
      <c r="A211" s="22" t="s">
        <v>213</v>
      </c>
      <c r="B211" s="23" t="n">
        <v>7.15</v>
      </c>
      <c r="C211" s="24"/>
    </row>
    <row r="212" customFormat="false" ht="15" hidden="false" customHeight="true" outlineLevel="0" collapsed="false">
      <c r="A212" s="22" t="s">
        <v>214</v>
      </c>
      <c r="B212" s="23" t="n">
        <v>5.6</v>
      </c>
      <c r="C212" s="24"/>
    </row>
    <row r="213" customFormat="false" ht="15" hidden="false" customHeight="true" outlineLevel="0" collapsed="false">
      <c r="A213" s="22" t="s">
        <v>215</v>
      </c>
      <c r="B213" s="23" t="n">
        <v>9.6</v>
      </c>
      <c r="C213" s="24"/>
    </row>
    <row r="214" customFormat="false" ht="15" hidden="false" customHeight="true" outlineLevel="0" collapsed="false">
      <c r="A214" s="22" t="s">
        <v>216</v>
      </c>
      <c r="B214" s="23" t="n">
        <v>8.7</v>
      </c>
      <c r="C214" s="24"/>
    </row>
    <row r="215" customFormat="false" ht="15" hidden="false" customHeight="true" outlineLevel="0" collapsed="false">
      <c r="A215" s="22" t="s">
        <v>217</v>
      </c>
      <c r="B215" s="23" t="n">
        <v>6.1</v>
      </c>
      <c r="C215" s="24"/>
    </row>
    <row r="216" customFormat="false" ht="15" hidden="false" customHeight="true" outlineLevel="0" collapsed="false">
      <c r="A216" s="22" t="s">
        <v>218</v>
      </c>
      <c r="B216" s="23" t="n">
        <v>65.6</v>
      </c>
      <c r="C216" s="24"/>
    </row>
    <row r="217" customFormat="false" ht="15" hidden="false" customHeight="true" outlineLevel="0" collapsed="false">
      <c r="A217" s="22" t="s">
        <v>219</v>
      </c>
      <c r="B217" s="23" t="n">
        <v>20.25</v>
      </c>
      <c r="C217" s="24"/>
    </row>
    <row r="218" customFormat="false" ht="15" hidden="false" customHeight="true" outlineLevel="0" collapsed="false">
      <c r="A218" s="22" t="s">
        <v>220</v>
      </c>
      <c r="B218" s="23" t="n">
        <v>10.45</v>
      </c>
      <c r="C218" s="24"/>
    </row>
    <row r="219" customFormat="false" ht="15" hidden="false" customHeight="true" outlineLevel="0" collapsed="false">
      <c r="A219" s="22" t="s">
        <v>221</v>
      </c>
      <c r="B219" s="23" t="n">
        <v>5.35</v>
      </c>
      <c r="C219" s="24"/>
    </row>
    <row r="220" customFormat="false" ht="15" hidden="false" customHeight="true" outlineLevel="0" collapsed="false">
      <c r="A220" s="22" t="s">
        <v>222</v>
      </c>
      <c r="B220" s="23" t="n">
        <v>14.5</v>
      </c>
      <c r="C220" s="24"/>
    </row>
    <row r="221" customFormat="false" ht="15" hidden="false" customHeight="true" outlineLevel="0" collapsed="false">
      <c r="A221" s="22" t="s">
        <v>223</v>
      </c>
      <c r="B221" s="23" t="n">
        <v>34.85</v>
      </c>
      <c r="C221" s="24"/>
    </row>
    <row r="222" customFormat="false" ht="15" hidden="false" customHeight="true" outlineLevel="0" collapsed="false">
      <c r="A222" s="22" t="s">
        <v>224</v>
      </c>
      <c r="B222" s="23" t="n">
        <v>62.85</v>
      </c>
      <c r="C222" s="24"/>
    </row>
    <row r="223" customFormat="false" ht="15" hidden="false" customHeight="true" outlineLevel="0" collapsed="false">
      <c r="A223" s="22" t="s">
        <v>225</v>
      </c>
      <c r="B223" s="23" t="n">
        <v>24.6</v>
      </c>
      <c r="C223" s="24"/>
    </row>
    <row r="224" customFormat="false" ht="15" hidden="false" customHeight="true" outlineLevel="0" collapsed="false">
      <c r="A224" s="22" t="s">
        <v>226</v>
      </c>
      <c r="B224" s="23" t="n">
        <v>17.7</v>
      </c>
      <c r="C224" s="24"/>
    </row>
    <row r="225" customFormat="false" ht="15" hidden="false" customHeight="true" outlineLevel="0" collapsed="false">
      <c r="A225" s="27" t="s">
        <v>227</v>
      </c>
      <c r="B225" s="23" t="n">
        <v>9.7</v>
      </c>
      <c r="C225" s="42"/>
    </row>
    <row r="226" customFormat="false" ht="15" hidden="false" customHeight="true" outlineLevel="0" collapsed="false">
      <c r="A226" s="27" t="s">
        <v>228</v>
      </c>
      <c r="B226" s="23" t="n">
        <v>130.9</v>
      </c>
      <c r="C226" s="42"/>
    </row>
    <row r="227" customFormat="false" ht="15" hidden="false" customHeight="true" outlineLevel="0" collapsed="false">
      <c r="A227" s="27" t="s">
        <v>229</v>
      </c>
      <c r="B227" s="43" t="n">
        <v>129.8</v>
      </c>
      <c r="C227" s="42"/>
    </row>
    <row r="228" customFormat="false" ht="15.75" hidden="false" customHeight="false" outlineLevel="0" collapsed="false">
      <c r="A228" s="20" t="s">
        <v>230</v>
      </c>
      <c r="B228" s="21"/>
      <c r="C228" s="21"/>
    </row>
    <row r="229" customFormat="false" ht="15" hidden="false" customHeight="true" outlineLevel="0" collapsed="false">
      <c r="A229" s="22" t="s">
        <v>231</v>
      </c>
      <c r="B229" s="23" t="n">
        <v>33.95</v>
      </c>
      <c r="C229" s="24"/>
    </row>
    <row r="230" customFormat="false" ht="15" hidden="false" customHeight="true" outlineLevel="0" collapsed="false">
      <c r="A230" s="22" t="s">
        <v>232</v>
      </c>
      <c r="B230" s="23" t="n">
        <v>283.85</v>
      </c>
      <c r="C230" s="24"/>
    </row>
    <row r="231" customFormat="false" ht="15" hidden="false" customHeight="true" outlineLevel="0" collapsed="false">
      <c r="A231" s="20" t="s">
        <v>233</v>
      </c>
      <c r="B231" s="21"/>
      <c r="C231" s="21"/>
    </row>
    <row r="232" customFormat="false" ht="15" hidden="false" customHeight="true" outlineLevel="0" collapsed="false">
      <c r="A232" s="44" t="s">
        <v>234</v>
      </c>
      <c r="B232" s="23" t="n">
        <v>34.8</v>
      </c>
      <c r="C232" s="24"/>
    </row>
    <row r="233" customFormat="false" ht="15" hidden="false" customHeight="true" outlineLevel="0" collapsed="false">
      <c r="A233" s="44" t="s">
        <v>235</v>
      </c>
      <c r="B233" s="23" t="n">
        <v>14.65</v>
      </c>
      <c r="C233" s="24"/>
    </row>
    <row r="234" customFormat="false" ht="15" hidden="false" customHeight="true" outlineLevel="0" collapsed="false">
      <c r="A234" s="44" t="s">
        <v>236</v>
      </c>
      <c r="B234" s="23" t="n">
        <v>14.65</v>
      </c>
      <c r="C234" s="24"/>
    </row>
    <row r="235" customFormat="false" ht="15" hidden="false" customHeight="true" outlineLevel="0" collapsed="false">
      <c r="A235" s="44" t="s">
        <v>237</v>
      </c>
      <c r="B235" s="23" t="n">
        <v>73.4</v>
      </c>
      <c r="C235" s="24"/>
    </row>
    <row r="236" customFormat="false" ht="15" hidden="false" customHeight="true" outlineLevel="0" collapsed="false">
      <c r="A236" s="44" t="s">
        <v>238</v>
      </c>
      <c r="B236" s="23" t="n">
        <v>36.85</v>
      </c>
      <c r="C236" s="24"/>
    </row>
    <row r="237" customFormat="false" ht="15.75" hidden="false" customHeight="false" outlineLevel="0" collapsed="false">
      <c r="A237" s="20" t="s">
        <v>239</v>
      </c>
      <c r="B237" s="21"/>
      <c r="C237" s="21"/>
    </row>
    <row r="238" customFormat="false" ht="15" hidden="false" customHeight="true" outlineLevel="0" collapsed="false">
      <c r="A238" s="45" t="s">
        <v>240</v>
      </c>
      <c r="B238" s="23" t="n">
        <v>82.65</v>
      </c>
      <c r="C238" s="24"/>
    </row>
    <row r="239" customFormat="false" ht="15" hidden="false" customHeight="true" outlineLevel="0" collapsed="false">
      <c r="A239" s="26" t="s">
        <v>241</v>
      </c>
      <c r="B239" s="23" t="n">
        <v>3.6</v>
      </c>
      <c r="C239" s="24"/>
    </row>
    <row r="240" customFormat="false" ht="15.75" hidden="false" customHeight="false" outlineLevel="0" collapsed="false">
      <c r="A240" s="20" t="s">
        <v>242</v>
      </c>
      <c r="B240" s="21"/>
      <c r="C240" s="21"/>
    </row>
    <row r="241" customFormat="false" ht="15" hidden="false" customHeight="true" outlineLevel="0" collapsed="false">
      <c r="A241" s="22" t="s">
        <v>243</v>
      </c>
      <c r="B241" s="23" t="n">
        <v>10.85</v>
      </c>
      <c r="C241" s="24"/>
    </row>
    <row r="242" customFormat="false" ht="15" hidden="false" customHeight="true" outlineLevel="0" collapsed="false">
      <c r="A242" s="37" t="s">
        <v>244</v>
      </c>
      <c r="B242" s="23" t="n">
        <v>8.2</v>
      </c>
      <c r="C242" s="24"/>
    </row>
    <row r="243" customFormat="false" ht="15" hidden="false" customHeight="true" outlineLevel="0" collapsed="false">
      <c r="A243" s="22" t="s">
        <v>245</v>
      </c>
      <c r="B243" s="23" t="n">
        <v>8.1</v>
      </c>
      <c r="C243" s="24"/>
    </row>
    <row r="244" customFormat="false" ht="15" hidden="false" customHeight="true" outlineLevel="0" collapsed="false">
      <c r="A244" s="22" t="s">
        <v>246</v>
      </c>
      <c r="B244" s="23" t="n">
        <v>8.1</v>
      </c>
      <c r="C244" s="24"/>
    </row>
    <row r="245" customFormat="false" ht="15" hidden="false" customHeight="true" outlineLevel="0" collapsed="false">
      <c r="A245" s="22" t="s">
        <v>247</v>
      </c>
      <c r="B245" s="23" t="n">
        <v>23.75</v>
      </c>
      <c r="C245" s="24"/>
    </row>
    <row r="246" customFormat="false" ht="15" hidden="false" customHeight="true" outlineLevel="0" collapsed="false">
      <c r="A246" s="22" t="s">
        <v>248</v>
      </c>
      <c r="B246" s="23" t="n">
        <v>15.5</v>
      </c>
      <c r="C246" s="24"/>
    </row>
    <row r="247" customFormat="false" ht="15" hidden="false" customHeight="true" outlineLevel="0" collapsed="false">
      <c r="A247" s="27" t="s">
        <v>249</v>
      </c>
      <c r="B247" s="23" t="n">
        <v>22.65</v>
      </c>
      <c r="C247" s="24"/>
    </row>
    <row r="248" customFormat="false" ht="15" hidden="false" customHeight="true" outlineLevel="0" collapsed="false">
      <c r="A248" s="22" t="s">
        <v>250</v>
      </c>
      <c r="B248" s="23" t="n">
        <v>5.15</v>
      </c>
      <c r="C248" s="24"/>
    </row>
    <row r="249" customFormat="false" ht="15" hidden="false" customHeight="true" outlineLevel="0" collapsed="false">
      <c r="A249" s="27" t="s">
        <v>251</v>
      </c>
      <c r="B249" s="23" t="n">
        <v>31.9</v>
      </c>
      <c r="C249" s="24"/>
    </row>
    <row r="250" customFormat="false" ht="15" hidden="false" customHeight="true" outlineLevel="0" collapsed="false">
      <c r="A250" s="22" t="s">
        <v>252</v>
      </c>
      <c r="B250" s="23" t="n">
        <v>40.5</v>
      </c>
      <c r="C250" s="24"/>
    </row>
    <row r="251" customFormat="false" ht="15" hidden="false" customHeight="true" outlineLevel="0" collapsed="false">
      <c r="A251" s="27" t="s">
        <v>253</v>
      </c>
      <c r="B251" s="23" t="n">
        <v>21.3</v>
      </c>
      <c r="C251" s="24"/>
    </row>
    <row r="252" customFormat="false" ht="15" hidden="false" customHeight="true" outlineLevel="0" collapsed="false">
      <c r="A252" s="26" t="s">
        <v>254</v>
      </c>
      <c r="B252" s="23" t="n">
        <v>26.5</v>
      </c>
      <c r="C252" s="24"/>
    </row>
    <row r="253" customFormat="false" ht="15" hidden="false" customHeight="true" outlineLevel="0" collapsed="false">
      <c r="A253" s="41" t="s">
        <v>255</v>
      </c>
      <c r="B253" s="23" t="n">
        <v>24.8</v>
      </c>
      <c r="C253" s="24"/>
    </row>
    <row r="254" customFormat="false" ht="15" hidden="false" customHeight="true" outlineLevel="0" collapsed="false">
      <c r="A254" s="41" t="s">
        <v>256</v>
      </c>
      <c r="B254" s="23" t="n">
        <v>33.3</v>
      </c>
      <c r="C254" s="24"/>
    </row>
    <row r="255" customFormat="false" ht="15" hidden="false" customHeight="true" outlineLevel="0" collapsed="false">
      <c r="A255" s="22" t="s">
        <v>257</v>
      </c>
      <c r="B255" s="23" t="n">
        <v>34.3</v>
      </c>
      <c r="C255" s="24"/>
    </row>
    <row r="256" customFormat="false" ht="15" hidden="false" customHeight="true" outlineLevel="0" collapsed="false">
      <c r="A256" s="22" t="s">
        <v>258</v>
      </c>
      <c r="B256" s="23" t="n">
        <v>256</v>
      </c>
      <c r="C256" s="24"/>
    </row>
    <row r="257" customFormat="false" ht="15" hidden="false" customHeight="true" outlineLevel="0" collapsed="false">
      <c r="A257" s="26" t="s">
        <v>259</v>
      </c>
      <c r="B257" s="23" t="n">
        <v>57.75</v>
      </c>
      <c r="C257" s="24"/>
    </row>
    <row r="258" customFormat="false" ht="15" hidden="false" customHeight="true" outlineLevel="0" collapsed="false">
      <c r="A258" s="22" t="s">
        <v>260</v>
      </c>
      <c r="B258" s="23" t="n">
        <v>27.9</v>
      </c>
      <c r="C258" s="24"/>
    </row>
    <row r="259" customFormat="false" ht="15" hidden="false" customHeight="true" outlineLevel="0" collapsed="false">
      <c r="A259" s="22" t="s">
        <v>261</v>
      </c>
      <c r="B259" s="23" t="n">
        <v>105.25</v>
      </c>
      <c r="C259" s="24"/>
    </row>
    <row r="260" customFormat="false" ht="15" hidden="false" customHeight="true" outlineLevel="0" collapsed="false">
      <c r="A260" s="22" t="s">
        <v>262</v>
      </c>
      <c r="B260" s="23" t="n">
        <v>51.4</v>
      </c>
      <c r="C260" s="24"/>
    </row>
    <row r="261" customFormat="false" ht="15" hidden="false" customHeight="true" outlineLevel="0" collapsed="false">
      <c r="A261" s="22" t="s">
        <v>263</v>
      </c>
      <c r="B261" s="23" t="n">
        <v>11.55</v>
      </c>
      <c r="C261" s="24"/>
    </row>
    <row r="262" customFormat="false" ht="15" hidden="false" customHeight="true" outlineLevel="0" collapsed="false">
      <c r="A262" s="22" t="s">
        <v>264</v>
      </c>
      <c r="B262" s="23" t="n">
        <v>20.6</v>
      </c>
      <c r="C262" s="24"/>
    </row>
    <row r="263" customFormat="false" ht="15.75" hidden="false" customHeight="false" outlineLevel="0" collapsed="false">
      <c r="A263" s="20" t="s">
        <v>265</v>
      </c>
      <c r="B263" s="21"/>
      <c r="C263" s="21"/>
    </row>
    <row r="264" customFormat="false" ht="15" hidden="false" customHeight="true" outlineLevel="0" collapsed="false">
      <c r="A264" s="22" t="s">
        <v>266</v>
      </c>
      <c r="B264" s="23" t="n">
        <v>2.6</v>
      </c>
      <c r="C264" s="24"/>
    </row>
    <row r="265" customFormat="false" ht="15.75" hidden="false" customHeight="false" outlineLevel="0" collapsed="false">
      <c r="A265" s="20" t="s">
        <v>267</v>
      </c>
      <c r="B265" s="21"/>
      <c r="C265" s="21"/>
    </row>
    <row r="266" customFormat="false" ht="15" hidden="false" customHeight="true" outlineLevel="0" collapsed="false">
      <c r="A266" s="22" t="s">
        <v>268</v>
      </c>
      <c r="B266" s="23" t="n">
        <v>13.8</v>
      </c>
      <c r="C266" s="24"/>
    </row>
    <row r="267" customFormat="false" ht="15" hidden="false" customHeight="true" outlineLevel="0" collapsed="false">
      <c r="A267" s="22" t="s">
        <v>269</v>
      </c>
      <c r="B267" s="23" t="n">
        <v>68.6</v>
      </c>
      <c r="C267" s="36"/>
    </row>
    <row r="268" customFormat="false" ht="15" hidden="false" customHeight="true" outlineLevel="0" collapsed="false">
      <c r="A268" s="22" t="s">
        <v>270</v>
      </c>
      <c r="B268" s="23" t="n">
        <v>89.05</v>
      </c>
      <c r="C268" s="24"/>
    </row>
    <row r="269" customFormat="false" ht="15" hidden="false" customHeight="true" outlineLevel="0" collapsed="false">
      <c r="A269" s="22" t="s">
        <v>271</v>
      </c>
      <c r="B269" s="23" t="n">
        <v>113</v>
      </c>
      <c r="C269" s="24"/>
    </row>
    <row r="270" customFormat="false" ht="15" hidden="false" customHeight="true" outlineLevel="0" collapsed="false">
      <c r="A270" s="22" t="s">
        <v>272</v>
      </c>
      <c r="B270" s="23" t="n">
        <v>54.75</v>
      </c>
      <c r="C270" s="24"/>
    </row>
    <row r="271" customFormat="false" ht="15.75" hidden="false" customHeight="false" outlineLevel="0" collapsed="false">
      <c r="A271" s="46" t="s">
        <v>273</v>
      </c>
      <c r="B271" s="21"/>
      <c r="C271" s="21"/>
    </row>
    <row r="272" customFormat="false" ht="15" hidden="false" customHeight="true" outlineLevel="0" collapsed="false">
      <c r="A272" s="22" t="s">
        <v>274</v>
      </c>
      <c r="B272" s="23" t="n">
        <v>22.1</v>
      </c>
      <c r="C272" s="24"/>
    </row>
    <row r="273" customFormat="false" ht="15" hidden="false" customHeight="true" outlineLevel="0" collapsed="false">
      <c r="A273" s="22" t="s">
        <v>275</v>
      </c>
      <c r="B273" s="23" t="n">
        <v>42.85</v>
      </c>
      <c r="C273" s="24"/>
    </row>
    <row r="274" customFormat="false" ht="15" hidden="false" customHeight="true" outlineLevel="0" collapsed="false">
      <c r="A274" s="22" t="s">
        <v>276</v>
      </c>
      <c r="B274" s="23" t="n">
        <v>41.35</v>
      </c>
      <c r="C274" s="24"/>
    </row>
    <row r="275" customFormat="false" ht="15" hidden="false" customHeight="true" outlineLevel="0" collapsed="false">
      <c r="A275" s="27" t="s">
        <v>277</v>
      </c>
      <c r="B275" s="23" t="n">
        <v>17.6</v>
      </c>
      <c r="C275" s="24"/>
    </row>
    <row r="276" customFormat="false" ht="15" hidden="false" customHeight="true" outlineLevel="0" collapsed="false">
      <c r="A276" s="22" t="s">
        <v>278</v>
      </c>
      <c r="B276" s="23" t="n">
        <v>65.65</v>
      </c>
      <c r="C276" s="24"/>
    </row>
    <row r="277" customFormat="false" ht="15" hidden="false" customHeight="true" outlineLevel="0" collapsed="false">
      <c r="A277" s="22" t="s">
        <v>279</v>
      </c>
      <c r="B277" s="23" t="n">
        <v>23.4</v>
      </c>
      <c r="C277" s="36"/>
    </row>
    <row r="278" customFormat="false" ht="15" hidden="false" customHeight="true" outlineLevel="0" collapsed="false">
      <c r="A278" s="26" t="s">
        <v>280</v>
      </c>
      <c r="B278" s="23" t="n">
        <v>75.65</v>
      </c>
      <c r="C278" s="36"/>
    </row>
    <row r="279" customFormat="false" ht="15" hidden="false" customHeight="true" outlineLevel="0" collapsed="false">
      <c r="A279" s="22" t="s">
        <v>281</v>
      </c>
      <c r="B279" s="23" t="n">
        <v>59.05</v>
      </c>
      <c r="C279" s="36"/>
    </row>
    <row r="280" customFormat="false" ht="15" hidden="false" customHeight="true" outlineLevel="0" collapsed="false">
      <c r="A280" s="22" t="s">
        <v>282</v>
      </c>
      <c r="B280" s="23" t="n">
        <v>49.55</v>
      </c>
      <c r="C280" s="24"/>
    </row>
    <row r="281" customFormat="false" ht="15" hidden="false" customHeight="true" outlineLevel="0" collapsed="false">
      <c r="A281" s="22" t="s">
        <v>283</v>
      </c>
      <c r="B281" s="23" t="n">
        <v>34.15</v>
      </c>
      <c r="C281" s="24"/>
    </row>
    <row r="282" customFormat="false" ht="15" hidden="false" customHeight="true" outlineLevel="0" collapsed="false">
      <c r="A282" s="22" t="s">
        <v>284</v>
      </c>
      <c r="B282" s="23" t="n">
        <v>4.1</v>
      </c>
      <c r="C282" s="24"/>
    </row>
    <row r="283" customFormat="false" ht="15" hidden="false" customHeight="true" outlineLevel="0" collapsed="false">
      <c r="A283" s="27" t="s">
        <v>285</v>
      </c>
      <c r="B283" s="23" t="n">
        <v>3.85</v>
      </c>
      <c r="C283" s="24"/>
    </row>
    <row r="284" customFormat="false" ht="15" hidden="false" customHeight="true" outlineLevel="0" collapsed="false">
      <c r="A284" s="22" t="s">
        <v>286</v>
      </c>
      <c r="B284" s="23" t="n">
        <v>6.15</v>
      </c>
      <c r="C284" s="24"/>
    </row>
    <row r="285" customFormat="false" ht="15" hidden="false" customHeight="true" outlineLevel="0" collapsed="false">
      <c r="A285" s="22" t="s">
        <v>287</v>
      </c>
      <c r="B285" s="23" t="n">
        <v>1.25</v>
      </c>
      <c r="C285" s="24"/>
    </row>
    <row r="286" customFormat="false" ht="15" hidden="false" customHeight="true" outlineLevel="0" collapsed="false">
      <c r="A286" s="22" t="s">
        <v>288</v>
      </c>
      <c r="B286" s="23" t="n">
        <v>0.9</v>
      </c>
      <c r="C286" s="24"/>
    </row>
    <row r="287" customFormat="false" ht="15" hidden="false" customHeight="true" outlineLevel="0" collapsed="false">
      <c r="A287" s="27" t="s">
        <v>289</v>
      </c>
      <c r="B287" s="23" t="n">
        <v>11.9</v>
      </c>
      <c r="C287" s="24"/>
    </row>
    <row r="288" customFormat="false" ht="15" hidden="false" customHeight="true" outlineLevel="0" collapsed="false">
      <c r="A288" s="22" t="s">
        <v>290</v>
      </c>
      <c r="B288" s="23" t="n">
        <v>11.9</v>
      </c>
      <c r="C288" s="24"/>
    </row>
    <row r="289" customFormat="false" ht="15" hidden="false" customHeight="true" outlineLevel="0" collapsed="false">
      <c r="A289" s="27" t="s">
        <v>291</v>
      </c>
      <c r="B289" s="23" t="n">
        <v>149.2</v>
      </c>
      <c r="C289" s="24"/>
    </row>
    <row r="290" customFormat="false" ht="15" hidden="false" customHeight="true" outlineLevel="0" collapsed="false">
      <c r="A290" s="22" t="s">
        <v>292</v>
      </c>
      <c r="B290" s="23" t="n">
        <v>4.7</v>
      </c>
      <c r="C290" s="24"/>
    </row>
    <row r="291" customFormat="false" ht="15" hidden="false" customHeight="true" outlineLevel="0" collapsed="false">
      <c r="A291" s="27" t="s">
        <v>293</v>
      </c>
      <c r="B291" s="23" t="n">
        <v>13.3</v>
      </c>
      <c r="C291" s="24"/>
    </row>
    <row r="292" customFormat="false" ht="15" hidden="false" customHeight="true" outlineLevel="0" collapsed="false">
      <c r="A292" s="27" t="s">
        <v>294</v>
      </c>
      <c r="B292" s="23" t="n">
        <v>17.35</v>
      </c>
      <c r="C292" s="24"/>
    </row>
    <row r="293" customFormat="false" ht="15" hidden="false" customHeight="true" outlineLevel="0" collapsed="false">
      <c r="A293" s="27" t="s">
        <v>295</v>
      </c>
      <c r="B293" s="23" t="n">
        <v>15.85</v>
      </c>
      <c r="C293" s="42"/>
    </row>
    <row r="294" customFormat="false" ht="15" hidden="false" customHeight="true" outlineLevel="0" collapsed="false">
      <c r="A294" s="27" t="s">
        <v>296</v>
      </c>
      <c r="B294" s="23" t="n">
        <v>20.75</v>
      </c>
      <c r="C294" s="42"/>
    </row>
    <row r="295" customFormat="false" ht="15" hidden="false" customHeight="true" outlineLevel="0" collapsed="false">
      <c r="A295" s="22" t="s">
        <v>297</v>
      </c>
      <c r="B295" s="23" t="n">
        <v>15.25</v>
      </c>
      <c r="C295" s="42"/>
    </row>
    <row r="296" customFormat="false" ht="15" hidden="false" customHeight="true" outlineLevel="0" collapsed="false">
      <c r="A296" s="22" t="s">
        <v>298</v>
      </c>
      <c r="B296" s="23" t="n">
        <v>33.15</v>
      </c>
      <c r="C296" s="42"/>
    </row>
    <row r="297" customFormat="false" ht="15.75" hidden="false" customHeight="false" outlineLevel="0" collapsed="false">
      <c r="A297" s="20" t="s">
        <v>299</v>
      </c>
      <c r="B297" s="20"/>
      <c r="C297" s="21"/>
    </row>
    <row r="298" customFormat="false" ht="15" hidden="false" customHeight="true" outlineLevel="0" collapsed="false">
      <c r="A298" s="27" t="s">
        <v>300</v>
      </c>
      <c r="B298" s="23" t="n">
        <v>1.45</v>
      </c>
      <c r="C298" s="42"/>
    </row>
    <row r="299" customFormat="false" ht="15" hidden="false" customHeight="true" outlineLevel="0" collapsed="false">
      <c r="A299" s="27" t="s">
        <v>301</v>
      </c>
      <c r="B299" s="43" t="n">
        <v>1.4</v>
      </c>
      <c r="C299" s="42"/>
    </row>
    <row r="300" customFormat="false" ht="15.75" hidden="false" customHeight="false" outlineLevel="0" collapsed="false">
      <c r="A300" s="20" t="s">
        <v>302</v>
      </c>
      <c r="B300" s="21"/>
      <c r="C300" s="21"/>
    </row>
    <row r="301" customFormat="false" ht="15" hidden="false" customHeight="true" outlineLevel="0" collapsed="false">
      <c r="A301" s="27" t="s">
        <v>303</v>
      </c>
      <c r="B301" s="23" t="n">
        <v>232.65</v>
      </c>
      <c r="C301" s="24"/>
    </row>
    <row r="302" customFormat="false" ht="15" hidden="false" customHeight="true" outlineLevel="0" collapsed="false">
      <c r="A302" s="22" t="s">
        <v>304</v>
      </c>
      <c r="B302" s="23" t="n">
        <v>84.95</v>
      </c>
      <c r="C302" s="24"/>
    </row>
    <row r="303" customFormat="false" ht="15" hidden="false" customHeight="true" outlineLevel="0" collapsed="false">
      <c r="A303" s="22" t="s">
        <v>305</v>
      </c>
      <c r="B303" s="23" t="n">
        <v>0.8</v>
      </c>
      <c r="C303" s="24"/>
    </row>
    <row r="304" customFormat="false" ht="15.75" hidden="false" customHeight="false" outlineLevel="0" collapsed="false">
      <c r="A304" s="20" t="s">
        <v>306</v>
      </c>
      <c r="B304" s="21"/>
      <c r="C304" s="21"/>
    </row>
    <row r="305" customFormat="false" ht="15" hidden="false" customHeight="true" outlineLevel="0" collapsed="false">
      <c r="A305" s="27" t="s">
        <v>307</v>
      </c>
      <c r="B305" s="23" t="n">
        <v>6.2</v>
      </c>
      <c r="C305" s="24"/>
    </row>
    <row r="306" customFormat="false" ht="15" hidden="false" customHeight="true" outlineLevel="0" collapsed="false">
      <c r="A306" s="44" t="s">
        <v>308</v>
      </c>
      <c r="B306" s="23" t="n">
        <v>5.3</v>
      </c>
      <c r="C306" s="24"/>
    </row>
    <row r="307" customFormat="false" ht="15" hidden="false" customHeight="true" outlineLevel="0" collapsed="false">
      <c r="A307" s="41" t="s">
        <v>309</v>
      </c>
      <c r="B307" s="23" t="n">
        <v>139.95</v>
      </c>
      <c r="C307" s="24"/>
    </row>
    <row r="308" customFormat="false" ht="15" hidden="false" customHeight="true" outlineLevel="0" collapsed="false">
      <c r="A308" s="22" t="s">
        <v>310</v>
      </c>
      <c r="B308" s="23" t="n">
        <v>97.65</v>
      </c>
      <c r="C308" s="24"/>
    </row>
    <row r="309" customFormat="false" ht="15" hidden="false" customHeight="true" outlineLevel="0" collapsed="false">
      <c r="A309" s="22" t="s">
        <v>311</v>
      </c>
      <c r="B309" s="23" t="n">
        <v>95.5</v>
      </c>
      <c r="C309" s="24"/>
    </row>
    <row r="310" customFormat="false" ht="15" hidden="false" customHeight="true" outlineLevel="0" collapsed="false">
      <c r="A310" s="22" t="s">
        <v>312</v>
      </c>
      <c r="B310" s="23" t="n">
        <v>1.25</v>
      </c>
      <c r="C310" s="24"/>
    </row>
    <row r="311" customFormat="false" ht="15" hidden="false" customHeight="true" outlineLevel="0" collapsed="false">
      <c r="A311" s="22" t="s">
        <v>313</v>
      </c>
      <c r="B311" s="23" t="n">
        <v>0.9</v>
      </c>
      <c r="C311" s="24"/>
    </row>
    <row r="312" customFormat="false" ht="15" hidden="false" customHeight="true" outlineLevel="0" collapsed="false">
      <c r="A312" s="47" t="s">
        <v>314</v>
      </c>
      <c r="B312" s="23" t="n">
        <v>61.45</v>
      </c>
      <c r="C312" s="36"/>
    </row>
    <row r="313" customFormat="false" ht="15" hidden="false" customHeight="true" outlineLevel="0" collapsed="false">
      <c r="A313" s="48" t="s">
        <v>315</v>
      </c>
      <c r="B313" s="23" t="n">
        <v>69.85</v>
      </c>
      <c r="C313" s="36"/>
    </row>
    <row r="314" customFormat="false" ht="15" hidden="false" customHeight="true" outlineLevel="0" collapsed="false">
      <c r="A314" s="22" t="s">
        <v>316</v>
      </c>
      <c r="B314" s="23" t="n">
        <v>98.7</v>
      </c>
      <c r="C314" s="36"/>
    </row>
    <row r="315" customFormat="false" ht="15" hidden="false" customHeight="true" outlineLevel="0" collapsed="false">
      <c r="A315" s="22" t="s">
        <v>317</v>
      </c>
      <c r="B315" s="23" t="n">
        <v>98.7</v>
      </c>
      <c r="C315" s="36"/>
    </row>
    <row r="316" customFormat="false" ht="15" hidden="false" customHeight="true" outlineLevel="0" collapsed="false">
      <c r="A316" s="26" t="s">
        <v>318</v>
      </c>
      <c r="B316" s="23" t="n">
        <v>75.95</v>
      </c>
      <c r="C316" s="36"/>
    </row>
    <row r="317" customFormat="false" ht="15" hidden="false" customHeight="true" outlineLevel="0" collapsed="false">
      <c r="A317" s="26" t="s">
        <v>319</v>
      </c>
      <c r="B317" s="23" t="n">
        <v>106.15</v>
      </c>
      <c r="C317" s="36"/>
    </row>
    <row r="318" customFormat="false" ht="15" hidden="false" customHeight="true" outlineLevel="0" collapsed="false">
      <c r="A318" s="27" t="s">
        <v>320</v>
      </c>
      <c r="B318" s="23" t="n">
        <v>232.5</v>
      </c>
      <c r="C318" s="36"/>
    </row>
    <row r="319" customFormat="false" ht="15" hidden="false" customHeight="true" outlineLevel="0" collapsed="false">
      <c r="A319" s="22" t="s">
        <v>321</v>
      </c>
      <c r="B319" s="23" t="n">
        <v>10.5</v>
      </c>
      <c r="C319" s="36"/>
    </row>
    <row r="320" customFormat="false" ht="15" hidden="false" customHeight="true" outlineLevel="0" collapsed="false">
      <c r="A320" s="22" t="s">
        <v>322</v>
      </c>
      <c r="B320" s="23" t="n">
        <v>9.3</v>
      </c>
      <c r="C320" s="24"/>
    </row>
    <row r="321" customFormat="false" ht="15" hidden="false" customHeight="true" outlineLevel="0" collapsed="false">
      <c r="A321" s="22" t="s">
        <v>323</v>
      </c>
      <c r="B321" s="23" t="n">
        <v>10.5</v>
      </c>
      <c r="C321" s="36"/>
    </row>
    <row r="322" customFormat="false" ht="15" hidden="false" customHeight="true" outlineLevel="0" collapsed="false">
      <c r="A322" s="22" t="s">
        <v>324</v>
      </c>
      <c r="B322" s="23" t="n">
        <v>15.95</v>
      </c>
      <c r="C322" s="24"/>
    </row>
    <row r="323" customFormat="false" ht="15" hidden="false" customHeight="true" outlineLevel="0" collapsed="false">
      <c r="A323" s="27" t="s">
        <v>325</v>
      </c>
      <c r="B323" s="23" t="n">
        <v>15.7</v>
      </c>
      <c r="C323" s="24"/>
    </row>
    <row r="324" customFormat="false" ht="15" hidden="false" customHeight="true" outlineLevel="0" collapsed="false">
      <c r="A324" s="27" t="s">
        <v>326</v>
      </c>
      <c r="B324" s="23" t="n">
        <v>2.1</v>
      </c>
      <c r="C324" s="24"/>
    </row>
    <row r="325" customFormat="false" ht="15" hidden="false" customHeight="true" outlineLevel="0" collapsed="false">
      <c r="A325" s="27" t="s">
        <v>327</v>
      </c>
      <c r="B325" s="23" t="n">
        <v>0.9</v>
      </c>
      <c r="C325" s="24"/>
    </row>
    <row r="326" customFormat="false" ht="15" hidden="false" customHeight="true" outlineLevel="0" collapsed="false">
      <c r="A326" s="27" t="s">
        <v>328</v>
      </c>
      <c r="B326" s="23" t="n">
        <v>3.9</v>
      </c>
      <c r="C326" s="24"/>
    </row>
    <row r="327" customFormat="false" ht="15" hidden="false" customHeight="true" outlineLevel="0" collapsed="false">
      <c r="A327" s="22" t="s">
        <v>329</v>
      </c>
      <c r="B327" s="23" t="n">
        <v>3.9</v>
      </c>
      <c r="C327" s="24"/>
    </row>
    <row r="328" customFormat="false" ht="15" hidden="false" customHeight="true" outlineLevel="0" collapsed="false">
      <c r="A328" s="22" t="s">
        <v>330</v>
      </c>
      <c r="B328" s="23" t="n">
        <v>147.45</v>
      </c>
      <c r="C328" s="24"/>
    </row>
    <row r="329" customFormat="false" ht="15" hidden="false" customHeight="true" outlineLevel="0" collapsed="false">
      <c r="A329" s="22" t="s">
        <v>331</v>
      </c>
      <c r="B329" s="23" t="n">
        <v>307.15</v>
      </c>
      <c r="C329" s="24"/>
    </row>
    <row r="330" customFormat="false" ht="15" hidden="false" customHeight="true" outlineLevel="0" collapsed="false">
      <c r="A330" s="22" t="s">
        <v>332</v>
      </c>
      <c r="B330" s="23" t="n">
        <v>278.55</v>
      </c>
      <c r="C330" s="24"/>
      <c r="D330" s="49"/>
    </row>
    <row r="331" customFormat="false" ht="15" hidden="false" customHeight="true" outlineLevel="0" collapsed="false">
      <c r="A331" s="22" t="s">
        <v>333</v>
      </c>
      <c r="B331" s="23" t="n">
        <v>299.95</v>
      </c>
      <c r="C331" s="24"/>
    </row>
    <row r="332" customFormat="false" ht="15" hidden="false" customHeight="true" outlineLevel="0" collapsed="false">
      <c r="A332" s="27" t="s">
        <v>334</v>
      </c>
      <c r="B332" s="23" t="n">
        <v>302.85</v>
      </c>
      <c r="C332" s="24"/>
    </row>
    <row r="333" customFormat="false" ht="15" hidden="false" customHeight="true" outlineLevel="0" collapsed="false">
      <c r="A333" s="22" t="s">
        <v>335</v>
      </c>
      <c r="B333" s="23" t="n">
        <v>222.4</v>
      </c>
      <c r="C333" s="24"/>
    </row>
    <row r="334" customFormat="false" ht="25.5" hidden="false" customHeight="false" outlineLevel="0" collapsed="false">
      <c r="A334" s="22" t="s">
        <v>336</v>
      </c>
      <c r="B334" s="23" t="n">
        <v>218.7</v>
      </c>
      <c r="C334" s="24"/>
    </row>
    <row r="335" customFormat="false" ht="15" hidden="false" customHeight="true" outlineLevel="0" collapsed="false">
      <c r="A335" s="22" t="s">
        <v>337</v>
      </c>
      <c r="B335" s="23" t="n">
        <v>48.15</v>
      </c>
      <c r="C335" s="24"/>
    </row>
    <row r="336" customFormat="false" ht="15" hidden="false" customHeight="true" outlineLevel="0" collapsed="false">
      <c r="A336" s="22" t="s">
        <v>338</v>
      </c>
      <c r="B336" s="23" t="n">
        <v>12.35</v>
      </c>
      <c r="C336" s="36"/>
    </row>
    <row r="337" customFormat="false" ht="15" hidden="false" customHeight="true" outlineLevel="0" collapsed="false">
      <c r="A337" s="22" t="s">
        <v>339</v>
      </c>
      <c r="B337" s="23" t="n">
        <v>15.6</v>
      </c>
      <c r="C337" s="36"/>
    </row>
    <row r="338" customFormat="false" ht="15" hidden="false" customHeight="true" outlineLevel="0" collapsed="false">
      <c r="A338" s="27" t="s">
        <v>340</v>
      </c>
      <c r="B338" s="23" t="n">
        <v>161.8</v>
      </c>
      <c r="C338" s="24"/>
    </row>
    <row r="339" customFormat="false" ht="15" hidden="false" customHeight="true" outlineLevel="0" collapsed="false">
      <c r="A339" s="27" t="s">
        <v>341</v>
      </c>
      <c r="B339" s="23" t="n">
        <v>42.05</v>
      </c>
      <c r="C339" s="24"/>
      <c r="D339" s="49"/>
    </row>
    <row r="340" customFormat="false" ht="15" hidden="false" customHeight="true" outlineLevel="0" collapsed="false">
      <c r="A340" s="50" t="s">
        <v>342</v>
      </c>
      <c r="B340" s="23" t="n">
        <v>104.4</v>
      </c>
      <c r="C340" s="36"/>
    </row>
    <row r="341" customFormat="false" ht="15" hidden="false" customHeight="true" outlineLevel="0" collapsed="false">
      <c r="A341" s="29" t="s">
        <v>343</v>
      </c>
      <c r="B341" s="23" t="n">
        <v>24.85</v>
      </c>
      <c r="C341" s="24"/>
    </row>
    <row r="342" customFormat="false" ht="12.75" hidden="false" customHeight="false" outlineLevel="0" collapsed="false">
      <c r="A342" s="29" t="s">
        <v>344</v>
      </c>
      <c r="B342" s="23" t="n">
        <v>34.95</v>
      </c>
      <c r="C342" s="24"/>
    </row>
    <row r="343" customFormat="false" ht="15" hidden="false" customHeight="true" outlineLevel="0" collapsed="false">
      <c r="A343" s="27" t="s">
        <v>345</v>
      </c>
      <c r="B343" s="23" t="n">
        <v>156.2</v>
      </c>
      <c r="C343" s="24"/>
    </row>
    <row r="344" customFormat="false" ht="15" hidden="false" customHeight="true" outlineLevel="0" collapsed="false">
      <c r="A344" s="22" t="s">
        <v>346</v>
      </c>
      <c r="B344" s="23" t="n">
        <v>112.1</v>
      </c>
      <c r="C344" s="24"/>
    </row>
    <row r="345" customFormat="false" ht="15" hidden="false" customHeight="true" outlineLevel="0" collapsed="false">
      <c r="A345" s="38" t="s">
        <v>347</v>
      </c>
      <c r="B345" s="23" t="n">
        <v>6.15</v>
      </c>
      <c r="C345" s="24"/>
    </row>
    <row r="346" customFormat="false" ht="15" hidden="false" customHeight="true" outlineLevel="0" collapsed="false">
      <c r="A346" s="22" t="s">
        <v>348</v>
      </c>
      <c r="B346" s="23" t="n">
        <v>17.05</v>
      </c>
      <c r="C346" s="24"/>
    </row>
    <row r="347" customFormat="false" ht="15" hidden="false" customHeight="true" outlineLevel="0" collapsed="false">
      <c r="A347" s="22" t="s">
        <v>349</v>
      </c>
      <c r="B347" s="23" t="n">
        <v>291.95</v>
      </c>
      <c r="C347" s="36"/>
    </row>
    <row r="348" customFormat="false" ht="15" hidden="false" customHeight="true" outlineLevel="0" collapsed="false">
      <c r="A348" s="28" t="s">
        <v>350</v>
      </c>
      <c r="B348" s="23" t="n">
        <v>1.15</v>
      </c>
      <c r="C348" s="24"/>
    </row>
    <row r="349" customFormat="false" ht="15" hidden="false" customHeight="true" outlineLevel="0" collapsed="false">
      <c r="A349" s="22" t="s">
        <v>351</v>
      </c>
      <c r="B349" s="23" t="n">
        <v>2.45</v>
      </c>
      <c r="C349" s="24"/>
    </row>
    <row r="350" customFormat="false" ht="15" hidden="false" customHeight="true" outlineLevel="0" collapsed="false">
      <c r="A350" s="22" t="s">
        <v>352</v>
      </c>
      <c r="B350" s="23" t="n">
        <v>0.7</v>
      </c>
      <c r="C350" s="24"/>
    </row>
    <row r="351" customFormat="false" ht="15" hidden="false" customHeight="true" outlineLevel="0" collapsed="false">
      <c r="A351" s="28" t="s">
        <v>353</v>
      </c>
      <c r="B351" s="23" t="n">
        <v>1.35</v>
      </c>
      <c r="C351" s="24"/>
    </row>
    <row r="352" customFormat="false" ht="15" hidden="false" customHeight="true" outlineLevel="0" collapsed="false">
      <c r="A352" s="39" t="s">
        <v>354</v>
      </c>
      <c r="B352" s="23" t="n">
        <v>3.25</v>
      </c>
      <c r="C352" s="24"/>
    </row>
    <row r="353" customFormat="false" ht="15" hidden="false" customHeight="true" outlineLevel="0" collapsed="false">
      <c r="A353" s="22" t="s">
        <v>355</v>
      </c>
      <c r="B353" s="23" t="n">
        <v>1.9</v>
      </c>
      <c r="C353" s="24"/>
    </row>
    <row r="354" customFormat="false" ht="15" hidden="false" customHeight="true" outlineLevel="0" collapsed="false">
      <c r="A354" s="27" t="s">
        <v>356</v>
      </c>
      <c r="B354" s="23" t="n">
        <v>2.15</v>
      </c>
      <c r="C354" s="24"/>
    </row>
    <row r="355" customFormat="false" ht="15" hidden="false" customHeight="true" outlineLevel="0" collapsed="false">
      <c r="A355" s="51" t="s">
        <v>357</v>
      </c>
      <c r="B355" s="23" t="n">
        <v>26.25</v>
      </c>
      <c r="C355" s="24"/>
    </row>
    <row r="356" customFormat="false" ht="15" hidden="false" customHeight="true" outlineLevel="0" collapsed="false">
      <c r="A356" s="22" t="s">
        <v>358</v>
      </c>
      <c r="B356" s="23" t="n">
        <v>101.1</v>
      </c>
      <c r="C356" s="24"/>
    </row>
    <row r="357" customFormat="false" ht="15" hidden="false" customHeight="true" outlineLevel="0" collapsed="false">
      <c r="A357" s="22" t="s">
        <v>359</v>
      </c>
      <c r="B357" s="23" t="n">
        <v>89.8</v>
      </c>
      <c r="C357" s="24"/>
    </row>
    <row r="358" customFormat="false" ht="25.5" hidden="false" customHeight="false" outlineLevel="0" collapsed="false">
      <c r="A358" s="22" t="s">
        <v>360</v>
      </c>
      <c r="B358" s="23" t="n">
        <v>93.65</v>
      </c>
      <c r="C358" s="24"/>
    </row>
    <row r="359" customFormat="false" ht="15" hidden="false" customHeight="true" outlineLevel="0" collapsed="false">
      <c r="A359" s="22" t="s">
        <v>361</v>
      </c>
      <c r="B359" s="23" t="n">
        <v>197.5</v>
      </c>
      <c r="C359" s="24"/>
    </row>
    <row r="360" customFormat="false" ht="15" hidden="false" customHeight="true" outlineLevel="0" collapsed="false">
      <c r="A360" s="26" t="s">
        <v>362</v>
      </c>
      <c r="B360" s="23" t="n">
        <v>192.45</v>
      </c>
      <c r="C360" s="24"/>
    </row>
    <row r="361" customFormat="false" ht="15" hidden="false" customHeight="true" outlineLevel="0" collapsed="false">
      <c r="A361" s="26" t="s">
        <v>363</v>
      </c>
      <c r="B361" s="23" t="n">
        <v>101.65</v>
      </c>
      <c r="C361" s="24"/>
    </row>
    <row r="362" customFormat="false" ht="15" hidden="false" customHeight="true" outlineLevel="0" collapsed="false">
      <c r="A362" s="26" t="s">
        <v>364</v>
      </c>
      <c r="B362" s="23" t="n">
        <v>220.55</v>
      </c>
      <c r="C362" s="24"/>
    </row>
    <row r="363" customFormat="false" ht="15" hidden="false" customHeight="true" outlineLevel="0" collapsed="false">
      <c r="A363" s="22" t="s">
        <v>365</v>
      </c>
      <c r="B363" s="23" t="n">
        <v>247.05</v>
      </c>
      <c r="C363" s="24"/>
    </row>
    <row r="364" customFormat="false" ht="15" hidden="false" customHeight="true" outlineLevel="0" collapsed="false">
      <c r="A364" s="22" t="s">
        <v>366</v>
      </c>
      <c r="B364" s="23" t="n">
        <v>247.05</v>
      </c>
      <c r="C364" s="24"/>
    </row>
    <row r="365" customFormat="false" ht="15.75" hidden="false" customHeight="false" outlineLevel="0" collapsed="false">
      <c r="A365" s="20" t="s">
        <v>367</v>
      </c>
      <c r="B365" s="21"/>
      <c r="C365" s="21"/>
    </row>
    <row r="366" customFormat="false" ht="15" hidden="false" customHeight="true" outlineLevel="0" collapsed="false">
      <c r="A366" s="22" t="s">
        <v>368</v>
      </c>
      <c r="B366" s="23" t="n">
        <v>6</v>
      </c>
      <c r="C366" s="24"/>
    </row>
    <row r="367" customFormat="false" ht="15" hidden="false" customHeight="true" outlineLevel="0" collapsed="false">
      <c r="A367" s="22" t="s">
        <v>369</v>
      </c>
      <c r="B367" s="23" t="n">
        <v>6</v>
      </c>
      <c r="C367" s="24"/>
    </row>
    <row r="368" customFormat="false" ht="15" hidden="false" customHeight="true" outlineLevel="0" collapsed="false">
      <c r="A368" s="22" t="s">
        <v>370</v>
      </c>
      <c r="B368" s="23" t="n">
        <v>1.25</v>
      </c>
      <c r="C368" s="24"/>
    </row>
    <row r="369" customFormat="false" ht="15" hidden="false" customHeight="true" outlineLevel="0" collapsed="false">
      <c r="A369" s="22" t="s">
        <v>371</v>
      </c>
      <c r="B369" s="23" t="n">
        <v>63.55</v>
      </c>
      <c r="C369" s="24"/>
    </row>
    <row r="370" customFormat="false" ht="15" hidden="false" customHeight="true" outlineLevel="0" collapsed="false">
      <c r="A370" s="22" t="s">
        <v>372</v>
      </c>
      <c r="B370" s="23" t="n">
        <v>49.55</v>
      </c>
      <c r="C370" s="24"/>
    </row>
    <row r="371" customFormat="false" ht="15" hidden="false" customHeight="true" outlineLevel="0" collapsed="false">
      <c r="A371" s="22" t="s">
        <v>373</v>
      </c>
      <c r="B371" s="23" t="n">
        <v>317.15</v>
      </c>
      <c r="C371" s="24"/>
    </row>
    <row r="372" customFormat="false" ht="15" hidden="false" customHeight="true" outlineLevel="0" collapsed="false">
      <c r="A372" s="22" t="s">
        <v>374</v>
      </c>
      <c r="B372" s="23" t="n">
        <v>302.55</v>
      </c>
      <c r="C372" s="24"/>
    </row>
    <row r="373" customFormat="false" ht="15" hidden="false" customHeight="true" outlineLevel="0" collapsed="false">
      <c r="A373" s="22" t="s">
        <v>375</v>
      </c>
      <c r="B373" s="23" t="n">
        <v>386.85</v>
      </c>
      <c r="C373" s="24"/>
    </row>
    <row r="374" customFormat="false" ht="15" hidden="false" customHeight="true" outlineLevel="0" collapsed="false">
      <c r="A374" s="22" t="s">
        <v>376</v>
      </c>
      <c r="B374" s="23" t="n">
        <v>398.45</v>
      </c>
      <c r="C374" s="24"/>
    </row>
    <row r="375" customFormat="false" ht="15" hidden="false" customHeight="true" outlineLevel="0" collapsed="false">
      <c r="A375" s="22" t="s">
        <v>377</v>
      </c>
      <c r="B375" s="23" t="n">
        <v>210.5</v>
      </c>
      <c r="C375" s="24"/>
    </row>
    <row r="376" customFormat="false" ht="15" hidden="false" customHeight="true" outlineLevel="0" collapsed="false">
      <c r="A376" s="22" t="s">
        <v>378</v>
      </c>
      <c r="B376" s="23" t="n">
        <v>14.9</v>
      </c>
      <c r="C376" s="24"/>
    </row>
    <row r="377" customFormat="false" ht="15" hidden="false" customHeight="true" outlineLevel="0" collapsed="false">
      <c r="A377" s="22" t="s">
        <v>379</v>
      </c>
      <c r="B377" s="23" t="n">
        <v>175.95</v>
      </c>
      <c r="C377" s="36"/>
    </row>
    <row r="378" customFormat="false" ht="15" hidden="false" customHeight="true" outlineLevel="0" collapsed="false">
      <c r="A378" s="22" t="s">
        <v>380</v>
      </c>
      <c r="B378" s="23" t="n">
        <v>122.9</v>
      </c>
      <c r="C378" s="36"/>
    </row>
    <row r="379" customFormat="false" ht="15" hidden="false" customHeight="true" outlineLevel="0" collapsed="false">
      <c r="A379" s="27" t="s">
        <v>381</v>
      </c>
      <c r="B379" s="23" t="n">
        <v>98.95</v>
      </c>
      <c r="C379" s="36"/>
    </row>
    <row r="380" customFormat="false" ht="15" hidden="false" customHeight="true" outlineLevel="0" collapsed="false">
      <c r="A380" s="27" t="s">
        <v>382</v>
      </c>
      <c r="B380" s="23" t="n">
        <v>152.15</v>
      </c>
      <c r="C380" s="36"/>
    </row>
    <row r="381" customFormat="false" ht="15" hidden="false" customHeight="true" outlineLevel="0" collapsed="false">
      <c r="A381" s="27" t="s">
        <v>383</v>
      </c>
      <c r="B381" s="23" t="n">
        <v>245.75</v>
      </c>
      <c r="C381" s="36"/>
    </row>
    <row r="382" customFormat="false" ht="15" hidden="false" customHeight="true" outlineLevel="0" collapsed="false">
      <c r="A382" s="27" t="s">
        <v>384</v>
      </c>
      <c r="B382" s="23" t="n">
        <v>245.75</v>
      </c>
      <c r="C382" s="36"/>
    </row>
    <row r="383" customFormat="false" ht="12.75" hidden="false" customHeight="false" outlineLevel="0" collapsed="false">
      <c r="A383" s="27" t="s">
        <v>385</v>
      </c>
      <c r="B383" s="23" t="n">
        <v>245.75</v>
      </c>
      <c r="C383" s="36"/>
    </row>
    <row r="384" customFormat="false" ht="25.5" hidden="false" customHeight="false" outlineLevel="0" collapsed="false">
      <c r="A384" s="27" t="s">
        <v>386</v>
      </c>
      <c r="B384" s="23" t="n">
        <v>178.4</v>
      </c>
      <c r="C384" s="36"/>
    </row>
    <row r="385" customFormat="false" ht="25.5" hidden="false" customHeight="false" outlineLevel="0" collapsed="false">
      <c r="A385" s="27" t="s">
        <v>387</v>
      </c>
      <c r="B385" s="23" t="n">
        <v>232.15</v>
      </c>
      <c r="C385" s="36"/>
    </row>
    <row r="386" customFormat="false" ht="12.75" hidden="false" customHeight="false" outlineLevel="0" collapsed="false">
      <c r="A386" s="27" t="s">
        <v>388</v>
      </c>
      <c r="B386" s="23" t="n">
        <v>99.1</v>
      </c>
      <c r="C386" s="36"/>
    </row>
    <row r="387" customFormat="false" ht="12.75" hidden="false" customHeight="false" outlineLevel="0" collapsed="false">
      <c r="A387" s="27" t="s">
        <v>389</v>
      </c>
      <c r="B387" s="23" t="n">
        <v>240.75</v>
      </c>
      <c r="C387" s="36"/>
    </row>
    <row r="388" customFormat="false" ht="12.75" hidden="false" customHeight="false" outlineLevel="0" collapsed="false">
      <c r="A388" s="22" t="s">
        <v>390</v>
      </c>
      <c r="B388" s="23" t="n">
        <v>256.9</v>
      </c>
      <c r="C388" s="36"/>
    </row>
    <row r="389" customFormat="false" ht="15" hidden="false" customHeight="true" outlineLevel="0" collapsed="false">
      <c r="A389" s="22" t="s">
        <v>391</v>
      </c>
      <c r="B389" s="23" t="n">
        <v>147.45</v>
      </c>
      <c r="C389" s="36"/>
    </row>
    <row r="390" customFormat="false" ht="15" hidden="false" customHeight="true" outlineLevel="0" collapsed="false">
      <c r="A390" s="27" t="s">
        <v>392</v>
      </c>
      <c r="B390" s="23" t="n">
        <v>52.55</v>
      </c>
      <c r="C390" s="24"/>
    </row>
    <row r="391" customFormat="false" ht="15.75" hidden="false" customHeight="false" outlineLevel="0" collapsed="false">
      <c r="A391" s="20" t="s">
        <v>393</v>
      </c>
      <c r="B391" s="21"/>
      <c r="C391" s="21"/>
    </row>
    <row r="392" customFormat="false" ht="15" hidden="false" customHeight="true" outlineLevel="0" collapsed="false">
      <c r="A392" s="41" t="s">
        <v>394</v>
      </c>
      <c r="B392" s="23" t="n">
        <v>90.4</v>
      </c>
      <c r="C392" s="24"/>
    </row>
    <row r="393" customFormat="false" ht="30" hidden="false" customHeight="true" outlineLevel="0" collapsed="false">
      <c r="A393" s="41" t="s">
        <v>395</v>
      </c>
      <c r="B393" s="23" t="n">
        <v>82.65</v>
      </c>
      <c r="C393" s="36"/>
      <c r="D393" s="49"/>
    </row>
    <row r="394" s="56" customFormat="true" ht="15" hidden="false" customHeight="true" outlineLevel="0" collapsed="false">
      <c r="A394" s="52" t="s">
        <v>396</v>
      </c>
      <c r="B394" s="53" t="n">
        <v>88.3</v>
      </c>
      <c r="C394" s="54"/>
      <c r="D394" s="55"/>
    </row>
    <row r="395" s="56" customFormat="true" ht="25.5" hidden="false" customHeight="false" outlineLevel="0" collapsed="false">
      <c r="A395" s="57" t="s">
        <v>397</v>
      </c>
      <c r="B395" s="53" t="n">
        <v>82.65</v>
      </c>
      <c r="C395" s="54"/>
    </row>
    <row r="396" customFormat="false" ht="15" hidden="false" customHeight="true" outlineLevel="0" collapsed="false">
      <c r="A396" s="41" t="s">
        <v>398</v>
      </c>
      <c r="B396" s="23" t="n">
        <v>9.05</v>
      </c>
      <c r="C396" s="24"/>
    </row>
    <row r="397" customFormat="false" ht="15" hidden="false" customHeight="true" outlineLevel="0" collapsed="false">
      <c r="A397" s="22" t="s">
        <v>399</v>
      </c>
      <c r="B397" s="23" t="n">
        <v>18.85</v>
      </c>
      <c r="C397" s="24"/>
    </row>
    <row r="398" customFormat="false" ht="15.75" hidden="false" customHeight="false" outlineLevel="0" collapsed="false">
      <c r="A398" s="20" t="s">
        <v>400</v>
      </c>
      <c r="B398" s="21"/>
      <c r="C398" s="21"/>
    </row>
    <row r="399" customFormat="false" ht="15" hidden="false" customHeight="true" outlineLevel="0" collapsed="false">
      <c r="A399" s="58" t="s">
        <v>401</v>
      </c>
      <c r="B399" s="23" t="n">
        <v>129.15</v>
      </c>
      <c r="C399" s="24"/>
    </row>
    <row r="400" customFormat="false" ht="15" hidden="false" customHeight="true" outlineLevel="0" collapsed="false">
      <c r="A400" s="29" t="s">
        <v>402</v>
      </c>
      <c r="B400" s="23" t="n">
        <v>102.55</v>
      </c>
      <c r="C400" s="24"/>
    </row>
    <row r="401" customFormat="false" ht="15" hidden="false" customHeight="true" outlineLevel="0" collapsed="false">
      <c r="A401" s="58" t="s">
        <v>403</v>
      </c>
      <c r="B401" s="23" t="n">
        <v>110.65</v>
      </c>
      <c r="C401" s="24"/>
    </row>
    <row r="402" customFormat="false" ht="15" hidden="false" customHeight="true" outlineLevel="0" collapsed="false">
      <c r="A402" s="22" t="s">
        <v>404</v>
      </c>
      <c r="B402" s="23" t="n">
        <v>178.3</v>
      </c>
      <c r="C402" s="24"/>
    </row>
    <row r="403" customFormat="false" ht="15" hidden="false" customHeight="true" outlineLevel="0" collapsed="false">
      <c r="A403" s="58" t="s">
        <v>405</v>
      </c>
      <c r="B403" s="23" t="n">
        <v>213.2</v>
      </c>
      <c r="C403" s="24"/>
    </row>
    <row r="404" customFormat="false" ht="15.75" hidden="false" customHeight="false" outlineLevel="0" collapsed="false">
      <c r="A404" s="20" t="s">
        <v>406</v>
      </c>
      <c r="B404" s="21"/>
      <c r="C404" s="21"/>
    </row>
    <row r="405" customFormat="false" ht="12.75" hidden="false" customHeight="false" outlineLevel="0" collapsed="false">
      <c r="A405" s="48" t="s">
        <v>407</v>
      </c>
      <c r="B405" s="23" t="n">
        <v>136.65</v>
      </c>
      <c r="C405" s="24"/>
    </row>
    <row r="406" s="60" customFormat="true" ht="12.75" hidden="false" customHeight="true" outlineLevel="0" collapsed="false">
      <c r="A406" s="48" t="s">
        <v>408</v>
      </c>
      <c r="B406" s="23" t="n">
        <v>209.45</v>
      </c>
      <c r="C406" s="24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</row>
    <row r="407" s="60" customFormat="true" ht="12.75" hidden="false" customHeight="true" outlineLevel="0" collapsed="false">
      <c r="A407" s="48" t="s">
        <v>409</v>
      </c>
      <c r="B407" s="23" t="n">
        <v>323.3</v>
      </c>
      <c r="C407" s="36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</row>
    <row r="408" customFormat="false" ht="15" hidden="false" customHeight="true" outlineLevel="0" collapsed="false">
      <c r="A408" s="60" t="s">
        <v>410</v>
      </c>
      <c r="B408" s="23" t="n">
        <v>245.95</v>
      </c>
      <c r="C408" s="24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</row>
    <row r="409" customFormat="false" ht="15" hidden="false" customHeight="true" outlineLevel="0" collapsed="false">
      <c r="A409" s="60" t="s">
        <v>411</v>
      </c>
      <c r="B409" s="23" t="n">
        <v>130</v>
      </c>
      <c r="C409" s="42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</row>
    <row r="410" customFormat="false" ht="70.5" hidden="false" customHeight="true" outlineLevel="0" collapsed="false">
      <c r="A410" s="61" t="s">
        <v>412</v>
      </c>
      <c r="B410" s="61"/>
      <c r="C410" s="21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</row>
    <row r="411" customFormat="false" ht="30" hidden="false" customHeight="true" outlineLevel="0" collapsed="false">
      <c r="A411" s="17" t="s">
        <v>3</v>
      </c>
      <c r="B411" s="62" t="s">
        <v>413</v>
      </c>
      <c r="C411" s="63"/>
    </row>
    <row r="412" customFormat="false" ht="15.75" hidden="false" customHeight="true" outlineLevel="0" collapsed="false">
      <c r="A412" s="20" t="s">
        <v>6</v>
      </c>
      <c r="B412" s="20"/>
      <c r="C412" s="21"/>
    </row>
    <row r="413" customFormat="false" ht="15" hidden="false" customHeight="true" outlineLevel="0" collapsed="false">
      <c r="A413" s="64" t="s">
        <v>414</v>
      </c>
      <c r="B413" s="23" t="n">
        <v>2.85</v>
      </c>
      <c r="C413" s="19"/>
    </row>
    <row r="414" customFormat="false" ht="15" hidden="false" customHeight="true" outlineLevel="0" collapsed="false">
      <c r="A414" s="65" t="s">
        <v>415</v>
      </c>
      <c r="B414" s="23" t="n">
        <v>0.8</v>
      </c>
      <c r="C414" s="19"/>
    </row>
    <row r="415" customFormat="false" ht="15.75" hidden="false" customHeight="false" outlineLevel="0" collapsed="false">
      <c r="A415" s="66" t="s">
        <v>14</v>
      </c>
      <c r="B415" s="46"/>
      <c r="C415" s="21"/>
    </row>
    <row r="416" customFormat="false" ht="15" hidden="false" customHeight="true" outlineLevel="0" collapsed="false">
      <c r="A416" s="64" t="s">
        <v>416</v>
      </c>
      <c r="B416" s="23" t="n">
        <v>80.1</v>
      </c>
      <c r="C416" s="19"/>
    </row>
    <row r="417" customFormat="false" ht="15.75" hidden="false" customHeight="false" outlineLevel="0" collapsed="false">
      <c r="A417" s="66" t="s">
        <v>51</v>
      </c>
      <c r="B417" s="46"/>
      <c r="C417" s="21"/>
    </row>
    <row r="418" customFormat="false" ht="15" hidden="false" customHeight="true" outlineLevel="0" collapsed="false">
      <c r="A418" s="64" t="s">
        <v>417</v>
      </c>
      <c r="B418" s="23" t="n">
        <v>121.3</v>
      </c>
      <c r="C418" s="19"/>
    </row>
    <row r="419" customFormat="false" ht="15" hidden="false" customHeight="true" outlineLevel="0" collapsed="false">
      <c r="A419" s="64" t="s">
        <v>418</v>
      </c>
      <c r="B419" s="23" t="n">
        <v>88.25</v>
      </c>
      <c r="C419" s="19"/>
    </row>
    <row r="420" customFormat="false" ht="15" hidden="false" customHeight="true" outlineLevel="0" collapsed="false">
      <c r="A420" s="64" t="s">
        <v>419</v>
      </c>
      <c r="B420" s="23" t="n">
        <v>103.6</v>
      </c>
      <c r="C420" s="19"/>
    </row>
    <row r="421" customFormat="false" ht="15" hidden="false" customHeight="true" outlineLevel="0" collapsed="false">
      <c r="A421" s="67" t="s">
        <v>420</v>
      </c>
      <c r="B421" s="23" t="n">
        <v>78.7</v>
      </c>
      <c r="C421" s="19"/>
    </row>
    <row r="422" customFormat="false" ht="15" hidden="false" customHeight="true" outlineLevel="0" collapsed="false">
      <c r="A422" s="67" t="s">
        <v>421</v>
      </c>
      <c r="B422" s="23" t="n">
        <v>131</v>
      </c>
      <c r="C422" s="19"/>
    </row>
    <row r="423" customFormat="false" ht="15" hidden="false" customHeight="true" outlineLevel="0" collapsed="false">
      <c r="A423" s="64" t="s">
        <v>422</v>
      </c>
      <c r="B423" s="23" t="n">
        <v>2.6</v>
      </c>
      <c r="C423" s="19"/>
    </row>
    <row r="424" customFormat="false" ht="15" hidden="false" customHeight="true" outlineLevel="0" collapsed="false">
      <c r="A424" s="64" t="s">
        <v>423</v>
      </c>
      <c r="B424" s="23" t="n">
        <v>3.7</v>
      </c>
      <c r="C424" s="19"/>
    </row>
    <row r="425" customFormat="false" ht="15" hidden="false" customHeight="true" outlineLevel="0" collapsed="false">
      <c r="A425" s="64" t="s">
        <v>424</v>
      </c>
      <c r="B425" s="23" t="n">
        <v>24.4</v>
      </c>
      <c r="C425" s="36"/>
    </row>
    <row r="426" customFormat="false" ht="15" hidden="false" customHeight="true" outlineLevel="0" collapsed="false">
      <c r="A426" s="64" t="s">
        <v>425</v>
      </c>
      <c r="B426" s="23" t="n">
        <v>28.1</v>
      </c>
      <c r="C426" s="36"/>
    </row>
    <row r="427" s="69" customFormat="true" ht="15" hidden="false" customHeight="true" outlineLevel="0" collapsed="false">
      <c r="A427" s="68" t="s">
        <v>426</v>
      </c>
      <c r="B427" s="23" t="n">
        <v>35.4</v>
      </c>
      <c r="C427" s="36"/>
    </row>
    <row r="428" customFormat="false" ht="15" hidden="false" customHeight="true" outlineLevel="0" collapsed="false">
      <c r="A428" s="64" t="s">
        <v>427</v>
      </c>
      <c r="B428" s="23" t="n">
        <v>38.1</v>
      </c>
      <c r="C428" s="19"/>
    </row>
    <row r="429" customFormat="false" ht="15" hidden="false" customHeight="true" outlineLevel="0" collapsed="false">
      <c r="A429" s="64" t="s">
        <v>428</v>
      </c>
      <c r="B429" s="23" t="n">
        <v>19.05</v>
      </c>
      <c r="C429" s="19"/>
    </row>
    <row r="430" customFormat="false" ht="15" hidden="false" customHeight="true" outlineLevel="0" collapsed="false">
      <c r="A430" s="67" t="s">
        <v>429</v>
      </c>
      <c r="B430" s="23" t="n">
        <v>103.1</v>
      </c>
      <c r="C430" s="19"/>
    </row>
    <row r="431" customFormat="false" ht="15" hidden="false" customHeight="true" outlineLevel="0" collapsed="false">
      <c r="A431" s="64" t="s">
        <v>430</v>
      </c>
      <c r="B431" s="23" t="n">
        <v>103.1</v>
      </c>
      <c r="C431" s="19"/>
    </row>
    <row r="432" customFormat="false" ht="15" hidden="false" customHeight="true" outlineLevel="0" collapsed="false">
      <c r="A432" s="67" t="s">
        <v>431</v>
      </c>
      <c r="B432" s="23" t="n">
        <v>111.2</v>
      </c>
      <c r="C432" s="19"/>
    </row>
    <row r="433" customFormat="false" ht="15" hidden="false" customHeight="true" outlineLevel="0" collapsed="false">
      <c r="A433" s="64" t="s">
        <v>432</v>
      </c>
      <c r="B433" s="23" t="n">
        <v>15.75</v>
      </c>
      <c r="C433" s="19"/>
    </row>
    <row r="434" customFormat="false" ht="15" hidden="false" customHeight="true" outlineLevel="0" collapsed="false">
      <c r="A434" s="64" t="s">
        <v>433</v>
      </c>
      <c r="B434" s="23" t="n">
        <v>36.05</v>
      </c>
      <c r="C434" s="19"/>
    </row>
    <row r="435" customFormat="false" ht="15" hidden="false" customHeight="true" outlineLevel="0" collapsed="false">
      <c r="A435" s="66" t="s">
        <v>119</v>
      </c>
      <c r="B435" s="46"/>
      <c r="C435" s="21"/>
    </row>
    <row r="436" customFormat="false" ht="25.5" hidden="false" customHeight="false" outlineLevel="0" collapsed="false">
      <c r="A436" s="64" t="s">
        <v>434</v>
      </c>
      <c r="B436" s="23" t="n">
        <v>154.6</v>
      </c>
      <c r="C436" s="19"/>
    </row>
    <row r="437" customFormat="false" ht="15" hidden="false" customHeight="true" outlineLevel="0" collapsed="false">
      <c r="A437" s="64" t="s">
        <v>157</v>
      </c>
      <c r="B437" s="23" t="n">
        <v>245.75</v>
      </c>
      <c r="C437" s="36"/>
    </row>
    <row r="438" customFormat="false" ht="25.5" hidden="false" customHeight="false" outlineLevel="0" collapsed="false">
      <c r="A438" s="64" t="s">
        <v>435</v>
      </c>
      <c r="B438" s="23" t="n">
        <v>181.95</v>
      </c>
      <c r="C438" s="19"/>
    </row>
    <row r="439" customFormat="false" ht="15.75" hidden="false" customHeight="false" outlineLevel="0" collapsed="false">
      <c r="A439" s="66" t="s">
        <v>163</v>
      </c>
      <c r="B439" s="46"/>
      <c r="C439" s="21"/>
    </row>
    <row r="440" customFormat="false" ht="15" hidden="false" customHeight="true" outlineLevel="0" collapsed="false">
      <c r="A440" s="64" t="s">
        <v>436</v>
      </c>
      <c r="B440" s="23" t="n">
        <v>2.95</v>
      </c>
      <c r="C440" s="19"/>
    </row>
    <row r="441" customFormat="false" ht="15" hidden="false" customHeight="true" outlineLevel="0" collapsed="false">
      <c r="A441" s="64" t="s">
        <v>437</v>
      </c>
      <c r="B441" s="23" t="n">
        <v>22.8</v>
      </c>
      <c r="C441" s="19"/>
    </row>
    <row r="442" customFormat="false" ht="15.75" hidden="false" customHeight="false" outlineLevel="0" collapsed="false">
      <c r="A442" s="66" t="s">
        <v>175</v>
      </c>
      <c r="B442" s="46"/>
      <c r="C442" s="21"/>
    </row>
    <row r="443" customFormat="false" ht="15" hidden="false" customHeight="true" outlineLevel="0" collapsed="false">
      <c r="A443" s="64" t="s">
        <v>438</v>
      </c>
      <c r="B443" s="23" t="n">
        <v>198.5</v>
      </c>
      <c r="C443" s="19"/>
    </row>
    <row r="444" customFormat="false" ht="15" hidden="false" customHeight="true" outlineLevel="0" collapsed="false">
      <c r="A444" s="64" t="s">
        <v>439</v>
      </c>
      <c r="B444" s="23" t="n">
        <v>28.1</v>
      </c>
      <c r="C444" s="19"/>
    </row>
    <row r="445" customFormat="false" ht="15" hidden="false" customHeight="true" outlineLevel="0" collapsed="false">
      <c r="A445" s="64" t="s">
        <v>440</v>
      </c>
      <c r="B445" s="23" t="n">
        <v>28.05</v>
      </c>
      <c r="C445" s="19"/>
    </row>
    <row r="446" customFormat="false" ht="15" hidden="false" customHeight="true" outlineLevel="0" collapsed="false">
      <c r="A446" s="64" t="s">
        <v>441</v>
      </c>
      <c r="B446" s="23" t="n">
        <v>35.05</v>
      </c>
      <c r="C446" s="36"/>
    </row>
    <row r="447" customFormat="false" ht="15" hidden="false" customHeight="true" outlineLevel="0" collapsed="false">
      <c r="A447" s="64" t="s">
        <v>442</v>
      </c>
      <c r="B447" s="23" t="n">
        <v>34.45</v>
      </c>
      <c r="C447" s="36"/>
    </row>
    <row r="448" customFormat="false" ht="15" hidden="false" customHeight="true" outlineLevel="0" collapsed="false">
      <c r="A448" s="64" t="s">
        <v>443</v>
      </c>
      <c r="B448" s="23" t="n">
        <v>27.25</v>
      </c>
      <c r="C448" s="36"/>
    </row>
    <row r="449" customFormat="false" ht="15" hidden="false" customHeight="true" outlineLevel="0" collapsed="false">
      <c r="A449" s="66" t="s">
        <v>233</v>
      </c>
      <c r="B449" s="46"/>
      <c r="C449" s="21"/>
    </row>
    <row r="450" customFormat="false" ht="15" hidden="false" customHeight="true" outlineLevel="0" collapsed="false">
      <c r="A450" s="64" t="s">
        <v>444</v>
      </c>
      <c r="B450" s="23" t="n">
        <v>34.8</v>
      </c>
      <c r="C450" s="30"/>
    </row>
    <row r="451" customFormat="false" ht="15" hidden="false" customHeight="true" outlineLevel="0" collapsed="false">
      <c r="A451" s="64" t="s">
        <v>445</v>
      </c>
      <c r="B451" s="23" t="n">
        <v>14.65</v>
      </c>
      <c r="C451" s="30"/>
    </row>
    <row r="452" customFormat="false" ht="15" hidden="false" customHeight="true" outlineLevel="0" collapsed="false">
      <c r="A452" s="64" t="s">
        <v>446</v>
      </c>
      <c r="B452" s="23" t="n">
        <v>14.65</v>
      </c>
      <c r="C452" s="30"/>
    </row>
    <row r="453" customFormat="false" ht="15.75" hidden="false" customHeight="false" outlineLevel="0" collapsed="false">
      <c r="A453" s="66" t="s">
        <v>242</v>
      </c>
      <c r="B453" s="46"/>
      <c r="C453" s="21"/>
    </row>
    <row r="454" customFormat="false" ht="15" hidden="false" customHeight="true" outlineLevel="0" collapsed="false">
      <c r="A454" s="64" t="s">
        <v>447</v>
      </c>
      <c r="B454" s="23" t="n">
        <v>29.15</v>
      </c>
      <c r="C454" s="19"/>
    </row>
    <row r="455" customFormat="false" ht="15" hidden="false" customHeight="true" outlineLevel="0" collapsed="false">
      <c r="A455" s="64" t="s">
        <v>448</v>
      </c>
      <c r="B455" s="23" t="n">
        <v>26.5</v>
      </c>
      <c r="C455" s="19"/>
    </row>
    <row r="456" customFormat="false" ht="15.75" hidden="false" customHeight="false" outlineLevel="0" collapsed="false">
      <c r="A456" s="66" t="s">
        <v>273</v>
      </c>
      <c r="B456" s="46"/>
      <c r="C456" s="21"/>
    </row>
    <row r="457" customFormat="false" ht="15" hidden="false" customHeight="true" outlineLevel="0" collapsed="false">
      <c r="A457" s="64" t="s">
        <v>449</v>
      </c>
      <c r="B457" s="23" t="n">
        <v>60.5</v>
      </c>
      <c r="C457" s="19"/>
    </row>
    <row r="458" customFormat="false" ht="15" hidden="false" customHeight="true" outlineLevel="0" collapsed="false">
      <c r="A458" s="64" t="s">
        <v>450</v>
      </c>
      <c r="B458" s="23" t="n">
        <v>61.5</v>
      </c>
      <c r="C458" s="19"/>
    </row>
    <row r="459" customFormat="false" ht="15" hidden="false" customHeight="true" outlineLevel="0" collapsed="false">
      <c r="A459" s="64" t="s">
        <v>451</v>
      </c>
      <c r="B459" s="23" t="n">
        <v>55.3</v>
      </c>
      <c r="C459" s="19"/>
    </row>
    <row r="460" customFormat="false" ht="15" hidden="false" customHeight="true" outlineLevel="0" collapsed="false">
      <c r="A460" s="64" t="s">
        <v>452</v>
      </c>
      <c r="B460" s="23" t="n">
        <v>59.05</v>
      </c>
      <c r="C460" s="36"/>
    </row>
    <row r="461" customFormat="false" ht="15" hidden="false" customHeight="true" outlineLevel="0" collapsed="false">
      <c r="A461" s="64" t="s">
        <v>453</v>
      </c>
      <c r="B461" s="23" t="n">
        <v>49.2</v>
      </c>
      <c r="C461" s="19"/>
    </row>
    <row r="462" customFormat="false" ht="15.75" hidden="false" customHeight="false" outlineLevel="0" collapsed="false">
      <c r="A462" s="66" t="s">
        <v>302</v>
      </c>
      <c r="B462" s="46"/>
      <c r="C462" s="21"/>
    </row>
    <row r="463" customFormat="false" ht="15" hidden="false" customHeight="true" outlineLevel="0" collapsed="false">
      <c r="A463" s="64" t="s">
        <v>454</v>
      </c>
      <c r="B463" s="23" t="n">
        <v>17.8</v>
      </c>
      <c r="C463" s="19"/>
    </row>
    <row r="464" customFormat="false" ht="15.75" hidden="false" customHeight="false" outlineLevel="0" collapsed="false">
      <c r="A464" s="66" t="s">
        <v>306</v>
      </c>
      <c r="B464" s="46"/>
      <c r="C464" s="21"/>
    </row>
    <row r="465" customFormat="false" ht="15" hidden="false" customHeight="true" outlineLevel="0" collapsed="false">
      <c r="A465" s="64" t="s">
        <v>455</v>
      </c>
      <c r="B465" s="23" t="n">
        <v>8</v>
      </c>
      <c r="C465" s="19"/>
    </row>
    <row r="466" customFormat="false" ht="15" hidden="false" customHeight="true" outlineLevel="0" collapsed="false">
      <c r="A466" s="67" t="s">
        <v>456</v>
      </c>
      <c r="B466" s="23" t="n">
        <v>79.3</v>
      </c>
      <c r="C466" s="36"/>
    </row>
    <row r="467" customFormat="false" ht="15" hidden="false" customHeight="true" outlineLevel="0" collapsed="false">
      <c r="A467" s="64" t="s">
        <v>457</v>
      </c>
      <c r="B467" s="23" t="n">
        <v>70.3</v>
      </c>
      <c r="C467" s="36"/>
    </row>
    <row r="468" customFormat="false" ht="15" hidden="false" customHeight="true" outlineLevel="0" collapsed="false">
      <c r="A468" s="64" t="s">
        <v>458</v>
      </c>
      <c r="B468" s="23" t="n">
        <v>89.7</v>
      </c>
      <c r="C468" s="19"/>
    </row>
    <row r="469" customFormat="false" ht="15" hidden="false" customHeight="true" outlineLevel="0" collapsed="false">
      <c r="A469" s="64" t="s">
        <v>459</v>
      </c>
      <c r="B469" s="23" t="n">
        <v>89.7</v>
      </c>
      <c r="C469" s="19"/>
    </row>
    <row r="470" customFormat="false" ht="15" hidden="false" customHeight="true" outlineLevel="0" collapsed="false">
      <c r="A470" s="64" t="s">
        <v>460</v>
      </c>
      <c r="B470" s="23" t="n">
        <v>204.8</v>
      </c>
      <c r="C470" s="19"/>
    </row>
    <row r="471" customFormat="false" ht="15" hidden="false" customHeight="true" outlineLevel="0" collapsed="false">
      <c r="A471" s="67" t="s">
        <v>461</v>
      </c>
      <c r="B471" s="23" t="n">
        <v>89.8</v>
      </c>
      <c r="C471" s="19"/>
    </row>
    <row r="472" customFormat="false" ht="15" hidden="false" customHeight="true" outlineLevel="0" collapsed="false">
      <c r="A472" s="67" t="s">
        <v>358</v>
      </c>
      <c r="B472" s="23" t="n">
        <v>102.7</v>
      </c>
      <c r="C472" s="19"/>
    </row>
    <row r="473" customFormat="false" ht="15.75" hidden="false" customHeight="false" outlineLevel="0" collapsed="false">
      <c r="A473" s="66" t="s">
        <v>367</v>
      </c>
      <c r="B473" s="46"/>
      <c r="C473" s="21"/>
    </row>
    <row r="474" customFormat="false" ht="15" hidden="false" customHeight="true" outlineLevel="0" collapsed="false">
      <c r="A474" s="67" t="s">
        <v>462</v>
      </c>
      <c r="B474" s="23" t="n">
        <v>39.15</v>
      </c>
      <c r="C474" s="19"/>
    </row>
    <row r="475" customFormat="false" ht="15" hidden="false" customHeight="true" outlineLevel="0" collapsed="false">
      <c r="A475" s="70"/>
      <c r="B475" s="70"/>
    </row>
    <row r="476" customFormat="false" ht="15" hidden="false" customHeight="true" outlineLevel="0" collapsed="false">
      <c r="A476" s="71" t="s">
        <v>463</v>
      </c>
      <c r="B476" s="71"/>
    </row>
    <row r="477" customFormat="false" ht="48.75" hidden="false" customHeight="true" outlineLevel="0" collapsed="false">
      <c r="A477" s="72" t="s">
        <v>464</v>
      </c>
      <c r="B477" s="72"/>
    </row>
    <row r="478" customFormat="false" ht="15" hidden="false" customHeight="true" outlineLevel="0" collapsed="false">
      <c r="A478" s="73"/>
      <c r="B478" s="73"/>
    </row>
    <row r="479" customFormat="false" ht="15" hidden="false" customHeight="true" outlineLevel="0" collapsed="false">
      <c r="A479" s="74" t="s">
        <v>465</v>
      </c>
      <c r="B479" s="74"/>
    </row>
    <row r="480" customFormat="false" ht="15" hidden="false" customHeight="true" outlineLevel="0" collapsed="false">
      <c r="A480" s="75" t="s">
        <v>466</v>
      </c>
      <c r="B480" s="75"/>
    </row>
    <row r="481" customFormat="false" ht="15" hidden="false" customHeight="true" outlineLevel="0" collapsed="false">
      <c r="A481" s="75" t="s">
        <v>467</v>
      </c>
      <c r="B481" s="75"/>
    </row>
    <row r="482" customFormat="false" ht="30" hidden="false" customHeight="true" outlineLevel="0" collapsed="false">
      <c r="A482" s="75" t="s">
        <v>468</v>
      </c>
      <c r="B482" s="75"/>
    </row>
    <row r="483" customFormat="false" ht="15" hidden="false" customHeight="true" outlineLevel="0" collapsed="false">
      <c r="A483" s="75" t="s">
        <v>469</v>
      </c>
      <c r="B483" s="75"/>
    </row>
    <row r="484" customFormat="false" ht="29.25" hidden="false" customHeight="true" outlineLevel="0" collapsed="false">
      <c r="A484" s="76" t="s">
        <v>470</v>
      </c>
      <c r="B484" s="76"/>
    </row>
    <row r="485" customFormat="false" ht="15" hidden="false" customHeight="true" outlineLevel="0" collapsed="false">
      <c r="A485" s="75" t="s">
        <v>471</v>
      </c>
      <c r="B485" s="75"/>
    </row>
    <row r="486" customFormat="false" ht="15" hidden="false" customHeight="true" outlineLevel="0" collapsed="false">
      <c r="A486" s="75" t="s">
        <v>472</v>
      </c>
      <c r="B486" s="75"/>
    </row>
    <row r="487" customFormat="false" ht="15" hidden="false" customHeight="true" outlineLevel="0" collapsed="false">
      <c r="A487" s="75" t="s">
        <v>473</v>
      </c>
      <c r="B487" s="75"/>
    </row>
    <row r="488" customFormat="false" ht="15" hidden="false" customHeight="true" outlineLevel="0" collapsed="false">
      <c r="A488" s="75" t="s">
        <v>474</v>
      </c>
      <c r="B488" s="75"/>
    </row>
    <row r="489" customFormat="false" ht="15" hidden="false" customHeight="true" outlineLevel="0" collapsed="false">
      <c r="A489" s="75" t="s">
        <v>475</v>
      </c>
      <c r="B489" s="75"/>
    </row>
    <row r="490" customFormat="false" ht="15" hidden="false" customHeight="true" outlineLevel="0" collapsed="false">
      <c r="A490" s="75" t="s">
        <v>476</v>
      </c>
      <c r="B490" s="75"/>
    </row>
    <row r="491" customFormat="false" ht="15" hidden="false" customHeight="true" outlineLevel="0" collapsed="false">
      <c r="A491" s="77"/>
      <c r="B491" s="77"/>
    </row>
    <row r="492" customFormat="false" ht="15" hidden="false" customHeight="true" outlineLevel="0" collapsed="false">
      <c r="A492" s="75" t="s">
        <v>477</v>
      </c>
      <c r="B492" s="75"/>
    </row>
    <row r="493" customFormat="false" ht="30" hidden="false" customHeight="false" outlineLevel="0" collapsed="false">
      <c r="A493" s="78" t="s">
        <v>478</v>
      </c>
      <c r="B493" s="78"/>
    </row>
    <row r="495" customFormat="false" ht="15" hidden="false" customHeight="true" outlineLevel="0" collapsed="false">
      <c r="A495" s="66" t="s">
        <v>479</v>
      </c>
      <c r="B495" s="79"/>
      <c r="C495" s="79"/>
    </row>
    <row r="496" customFormat="false" ht="36.75" hidden="false" customHeight="true" outlineLevel="0" collapsed="false">
      <c r="A496" s="80" t="s">
        <v>3</v>
      </c>
      <c r="B496" s="80" t="s">
        <v>480</v>
      </c>
      <c r="C496" s="80" t="s">
        <v>481</v>
      </c>
    </row>
    <row r="497" customFormat="false" ht="36.75" hidden="false" customHeight="true" outlineLevel="0" collapsed="false">
      <c r="A497" s="81"/>
      <c r="B497" s="81"/>
      <c r="C497" s="60"/>
    </row>
    <row r="498" customFormat="false" ht="36.75" hidden="false" customHeight="true" outlineLevel="0" collapsed="false">
      <c r="A498" s="81"/>
      <c r="B498" s="81"/>
      <c r="C498" s="60"/>
    </row>
    <row r="499" customFormat="false" ht="36.75" hidden="false" customHeight="true" outlineLevel="0" collapsed="false">
      <c r="A499" s="81"/>
      <c r="B499" s="81"/>
      <c r="C499" s="60"/>
    </row>
    <row r="500" customFormat="false" ht="36.75" hidden="false" customHeight="true" outlineLevel="0" collapsed="false">
      <c r="A500" s="81"/>
      <c r="B500" s="81"/>
      <c r="C500" s="60"/>
    </row>
    <row r="501" customFormat="false" ht="36.75" hidden="false" customHeight="true" outlineLevel="0" collapsed="false">
      <c r="A501" s="82"/>
      <c r="B501" s="82"/>
      <c r="C501" s="60"/>
    </row>
    <row r="502" customFormat="false" ht="36.75" hidden="false" customHeight="true" outlineLevel="0" collapsed="false">
      <c r="A502" s="83"/>
      <c r="B502" s="83"/>
      <c r="C502" s="60"/>
    </row>
    <row r="503" customFormat="false" ht="36.75" hidden="false" customHeight="true" outlineLevel="0" collapsed="false">
      <c r="A503" s="83"/>
      <c r="B503" s="83"/>
      <c r="C503" s="60"/>
    </row>
    <row r="504" customFormat="false" ht="36.75" hidden="false" customHeight="true" outlineLevel="0" collapsed="false">
      <c r="A504" s="84"/>
      <c r="B504" s="84"/>
      <c r="C504" s="60"/>
    </row>
    <row r="505" customFormat="false" ht="36.75" hidden="false" customHeight="true" outlineLevel="0" collapsed="false">
      <c r="A505" s="84"/>
      <c r="B505" s="84"/>
      <c r="C505" s="60"/>
    </row>
    <row r="506" customFormat="false" ht="36.75" hidden="false" customHeight="true" outlineLevel="0" collapsed="false">
      <c r="A506" s="84"/>
      <c r="B506" s="84"/>
      <c r="C506" s="60"/>
    </row>
    <row r="507" customFormat="false" ht="36.75" hidden="false" customHeight="true" outlineLevel="0" collapsed="false">
      <c r="A507" s="84"/>
      <c r="B507" s="84"/>
      <c r="C507" s="60"/>
    </row>
    <row r="508" customFormat="false" ht="36.75" hidden="false" customHeight="true" outlineLevel="0" collapsed="false">
      <c r="A508" s="84"/>
      <c r="B508" s="84"/>
      <c r="C508" s="60"/>
    </row>
    <row r="509" customFormat="false" ht="36.75" hidden="false" customHeight="true" outlineLevel="0" collapsed="false">
      <c r="A509" s="84"/>
      <c r="B509" s="84"/>
      <c r="C509" s="60"/>
    </row>
    <row r="510" customFormat="false" ht="36.75" hidden="false" customHeight="true" outlineLevel="0" collapsed="false">
      <c r="A510" s="84"/>
      <c r="B510" s="84"/>
      <c r="C510" s="60"/>
    </row>
    <row r="511" customFormat="false" ht="36.75" hidden="false" customHeight="true" outlineLevel="0" collapsed="false">
      <c r="A511" s="84"/>
      <c r="B511" s="84"/>
      <c r="C511" s="60"/>
    </row>
    <row r="512" customFormat="false" ht="36.75" hidden="false" customHeight="true" outlineLevel="0" collapsed="false">
      <c r="A512" s="84"/>
      <c r="B512" s="84"/>
      <c r="C512" s="60"/>
    </row>
    <row r="513" customFormat="false" ht="36.75" hidden="false" customHeight="true" outlineLevel="0" collapsed="false">
      <c r="A513" s="84"/>
      <c r="B513" s="84"/>
      <c r="C513" s="60"/>
    </row>
    <row r="514" customFormat="false" ht="36.75" hidden="false" customHeight="true" outlineLevel="0" collapsed="false">
      <c r="A514" s="84"/>
      <c r="B514" s="84"/>
      <c r="C514" s="60"/>
    </row>
    <row r="515" customFormat="false" ht="36.75" hidden="false" customHeight="true" outlineLevel="0" collapsed="false">
      <c r="A515" s="84"/>
      <c r="B515" s="84"/>
      <c r="C515" s="60"/>
    </row>
    <row r="516" customFormat="false" ht="36.75" hidden="false" customHeight="true" outlineLevel="0" collapsed="false">
      <c r="A516" s="84"/>
      <c r="B516" s="84"/>
      <c r="C516" s="60"/>
    </row>
    <row r="517" customFormat="false" ht="36.75" hidden="false" customHeight="true" outlineLevel="0" collapsed="false">
      <c r="A517" s="84"/>
      <c r="B517" s="84"/>
      <c r="C517" s="60"/>
    </row>
    <row r="518" customFormat="false" ht="36.75" hidden="false" customHeight="true" outlineLevel="0" collapsed="false">
      <c r="A518" s="84"/>
      <c r="B518" s="84"/>
      <c r="C518" s="60"/>
    </row>
    <row r="519" customFormat="false" ht="36.75" hidden="false" customHeight="true" outlineLevel="0" collapsed="false">
      <c r="A519" s="84"/>
      <c r="B519" s="84"/>
      <c r="C519" s="60"/>
    </row>
    <row r="520" customFormat="false" ht="36.75" hidden="false" customHeight="true" outlineLevel="0" collapsed="false">
      <c r="A520" s="84"/>
      <c r="B520" s="84"/>
      <c r="C520" s="60"/>
    </row>
    <row r="521" customFormat="false" ht="36.75" hidden="false" customHeight="true" outlineLevel="0" collapsed="false">
      <c r="A521" s="84"/>
      <c r="B521" s="84"/>
      <c r="C521" s="60"/>
    </row>
    <row r="522" customFormat="false" ht="36.75" hidden="false" customHeight="true" outlineLevel="0" collapsed="false">
      <c r="A522" s="84"/>
      <c r="B522" s="84"/>
      <c r="C522" s="60"/>
    </row>
    <row r="523" customFormat="false" ht="36.75" hidden="false" customHeight="true" outlineLevel="0" collapsed="false">
      <c r="A523" s="84"/>
      <c r="B523" s="84"/>
      <c r="C523" s="60"/>
    </row>
    <row r="524" customFormat="false" ht="36.75" hidden="false" customHeight="true" outlineLevel="0" collapsed="false">
      <c r="A524" s="84"/>
      <c r="B524" s="84"/>
      <c r="C524" s="60"/>
    </row>
    <row r="525" customFormat="false" ht="36.75" hidden="false" customHeight="true" outlineLevel="0" collapsed="false">
      <c r="A525" s="84"/>
      <c r="B525" s="84"/>
      <c r="C525" s="60"/>
    </row>
    <row r="526" customFormat="false" ht="36.75" hidden="false" customHeight="true" outlineLevel="0" collapsed="false">
      <c r="A526" s="84"/>
      <c r="B526" s="84"/>
      <c r="C526" s="60"/>
    </row>
    <row r="527" customFormat="false" ht="36.75" hidden="false" customHeight="true" outlineLevel="0" collapsed="false">
      <c r="A527" s="84"/>
      <c r="B527" s="84"/>
      <c r="C527" s="60"/>
    </row>
    <row r="528" customFormat="false" ht="36.75" hidden="false" customHeight="true" outlineLevel="0" collapsed="false">
      <c r="A528" s="84"/>
      <c r="B528" s="84"/>
      <c r="C528" s="60"/>
    </row>
    <row r="529" customFormat="false" ht="36.75" hidden="false" customHeight="true" outlineLevel="0" collapsed="false">
      <c r="A529" s="84"/>
      <c r="B529" s="84"/>
      <c r="C529" s="60"/>
    </row>
    <row r="530" customFormat="false" ht="36.75" hidden="false" customHeight="true" outlineLevel="0" collapsed="false">
      <c r="A530" s="84"/>
      <c r="B530" s="84"/>
      <c r="C530" s="60"/>
    </row>
    <row r="531" customFormat="false" ht="36.75" hidden="false" customHeight="true" outlineLevel="0" collapsed="false">
      <c r="A531" s="84"/>
      <c r="B531" s="84"/>
      <c r="C531" s="60"/>
    </row>
    <row r="532" customFormat="false" ht="36.75" hidden="false" customHeight="true" outlineLevel="0" collapsed="false">
      <c r="A532" s="84"/>
      <c r="B532" s="84"/>
      <c r="C532" s="60"/>
    </row>
    <row r="533" customFormat="false" ht="36.75" hidden="false" customHeight="true" outlineLevel="0" collapsed="false">
      <c r="A533" s="84"/>
      <c r="B533" s="84"/>
      <c r="C533" s="60"/>
    </row>
    <row r="534" customFormat="false" ht="36.75" hidden="false" customHeight="true" outlineLevel="0" collapsed="false">
      <c r="A534" s="84"/>
      <c r="B534" s="84"/>
      <c r="C534" s="60"/>
    </row>
    <row r="535" customFormat="false" ht="36.75" hidden="false" customHeight="true" outlineLevel="0" collapsed="false">
      <c r="A535" s="84"/>
      <c r="B535" s="84"/>
      <c r="C535" s="60"/>
    </row>
    <row r="536" customFormat="false" ht="36.75" hidden="false" customHeight="true" outlineLevel="0" collapsed="false">
      <c r="A536" s="84"/>
      <c r="B536" s="84"/>
      <c r="C536" s="60"/>
    </row>
    <row r="537" customFormat="false" ht="36.75" hidden="false" customHeight="true" outlineLevel="0" collapsed="false">
      <c r="A537" s="84"/>
      <c r="B537" s="84"/>
      <c r="C537" s="60"/>
    </row>
    <row r="538" customFormat="false" ht="36.75" hidden="false" customHeight="true" outlineLevel="0" collapsed="false">
      <c r="A538" s="84"/>
      <c r="B538" s="84"/>
      <c r="C538" s="60"/>
    </row>
    <row r="539" customFormat="false" ht="36.75" hidden="false" customHeight="true" outlineLevel="0" collapsed="false">
      <c r="A539" s="84"/>
      <c r="B539" s="84"/>
      <c r="C539" s="60"/>
    </row>
    <row r="540" customFormat="false" ht="36.75" hidden="false" customHeight="true" outlineLevel="0" collapsed="false">
      <c r="A540" s="84"/>
      <c r="B540" s="84"/>
      <c r="C540" s="60"/>
    </row>
    <row r="541" customFormat="false" ht="36.75" hidden="false" customHeight="true" outlineLevel="0" collapsed="false">
      <c r="A541" s="84"/>
      <c r="B541" s="84"/>
      <c r="C541" s="60"/>
    </row>
    <row r="542" customFormat="false" ht="36.75" hidden="false" customHeight="true" outlineLevel="0" collapsed="false">
      <c r="A542" s="84"/>
      <c r="B542" s="84"/>
      <c r="C542" s="60"/>
    </row>
    <row r="543" customFormat="false" ht="36.75" hidden="false" customHeight="true" outlineLevel="0" collapsed="false">
      <c r="A543" s="84"/>
      <c r="B543" s="84"/>
      <c r="C543" s="60"/>
    </row>
    <row r="544" customFormat="false" ht="36.75" hidden="false" customHeight="true" outlineLevel="0" collapsed="false">
      <c r="A544" s="84"/>
      <c r="B544" s="84"/>
      <c r="C544" s="60"/>
    </row>
    <row r="545" customFormat="false" ht="36.75" hidden="false" customHeight="true" outlineLevel="0" collapsed="false">
      <c r="A545" s="84"/>
      <c r="B545" s="84"/>
      <c r="C545" s="60"/>
    </row>
    <row r="546" customFormat="false" ht="36.75" hidden="false" customHeight="true" outlineLevel="0" collapsed="false">
      <c r="A546" s="84"/>
      <c r="B546" s="84"/>
      <c r="C546" s="60"/>
    </row>
    <row r="547" customFormat="false" ht="36.75" hidden="false" customHeight="true" outlineLevel="0" collapsed="false">
      <c r="A547" s="84"/>
      <c r="B547" s="84"/>
      <c r="C547" s="60"/>
    </row>
    <row r="548" customFormat="false" ht="36.75" hidden="false" customHeight="true" outlineLevel="0" collapsed="false">
      <c r="A548" s="84"/>
      <c r="B548" s="84"/>
      <c r="C548" s="60"/>
    </row>
    <row r="549" customFormat="false" ht="36.75" hidden="false" customHeight="true" outlineLevel="0" collapsed="false">
      <c r="A549" s="84"/>
      <c r="B549" s="84"/>
      <c r="C549" s="60"/>
    </row>
    <row r="550" customFormat="false" ht="36.75" hidden="false" customHeight="true" outlineLevel="0" collapsed="false">
      <c r="A550" s="84"/>
      <c r="B550" s="84"/>
      <c r="C550" s="60"/>
    </row>
    <row r="551" customFormat="false" ht="36.75" hidden="false" customHeight="true" outlineLevel="0" collapsed="false">
      <c r="A551" s="84"/>
      <c r="B551" s="84"/>
      <c r="C551" s="60"/>
    </row>
    <row r="552" customFormat="false" ht="36.75" hidden="false" customHeight="true" outlineLevel="0" collapsed="false">
      <c r="A552" s="84"/>
      <c r="B552" s="84"/>
      <c r="C552" s="60"/>
    </row>
    <row r="553" customFormat="false" ht="36.75" hidden="false" customHeight="true" outlineLevel="0" collapsed="false">
      <c r="A553" s="84"/>
      <c r="B553" s="84"/>
      <c r="C553" s="60"/>
    </row>
    <row r="554" customFormat="false" ht="36.75" hidden="false" customHeight="true" outlineLevel="0" collapsed="false">
      <c r="A554" s="84"/>
      <c r="B554" s="84"/>
      <c r="C554" s="60"/>
    </row>
    <row r="555" customFormat="false" ht="36.75" hidden="false" customHeight="true" outlineLevel="0" collapsed="false">
      <c r="A555" s="84"/>
      <c r="B555" s="84"/>
      <c r="C555" s="60"/>
    </row>
    <row r="556" customFormat="false" ht="36.75" hidden="false" customHeight="true" outlineLevel="0" collapsed="false">
      <c r="A556" s="84"/>
      <c r="B556" s="84"/>
      <c r="C556" s="60"/>
    </row>
    <row r="557" customFormat="false" ht="36.75" hidden="false" customHeight="true" outlineLevel="0" collapsed="false">
      <c r="A557" s="84"/>
      <c r="B557" s="84"/>
      <c r="C557" s="60"/>
    </row>
    <row r="558" customFormat="false" ht="36.75" hidden="false" customHeight="true" outlineLevel="0" collapsed="false">
      <c r="A558" s="84"/>
      <c r="B558" s="84"/>
      <c r="C558" s="60"/>
    </row>
    <row r="559" customFormat="false" ht="36.75" hidden="false" customHeight="true" outlineLevel="0" collapsed="false">
      <c r="A559" s="84"/>
      <c r="B559" s="84"/>
      <c r="C559" s="60"/>
    </row>
    <row r="560" customFormat="false" ht="36.75" hidden="false" customHeight="true" outlineLevel="0" collapsed="false">
      <c r="A560" s="84"/>
      <c r="B560" s="84"/>
      <c r="C560" s="60"/>
    </row>
    <row r="561" customFormat="false" ht="36.75" hidden="false" customHeight="true" outlineLevel="0" collapsed="false">
      <c r="A561" s="84"/>
      <c r="B561" s="84"/>
      <c r="C561" s="60"/>
    </row>
    <row r="562" customFormat="false" ht="36.75" hidden="false" customHeight="true" outlineLevel="0" collapsed="false">
      <c r="A562" s="84"/>
      <c r="B562" s="84"/>
      <c r="C562" s="60"/>
    </row>
    <row r="563" customFormat="false" ht="36.75" hidden="false" customHeight="true" outlineLevel="0" collapsed="false">
      <c r="A563" s="84"/>
      <c r="B563" s="84"/>
      <c r="C563" s="60"/>
    </row>
    <row r="564" customFormat="false" ht="36.75" hidden="false" customHeight="true" outlineLevel="0" collapsed="false">
      <c r="A564" s="84"/>
      <c r="B564" s="84"/>
      <c r="C564" s="60"/>
    </row>
    <row r="565" customFormat="false" ht="36.75" hidden="false" customHeight="true" outlineLevel="0" collapsed="false">
      <c r="A565" s="84"/>
      <c r="B565" s="84"/>
      <c r="C565" s="60"/>
    </row>
    <row r="566" customFormat="false" ht="36.75" hidden="false" customHeight="true" outlineLevel="0" collapsed="false">
      <c r="A566" s="84"/>
      <c r="B566" s="84"/>
      <c r="C566" s="60"/>
    </row>
    <row r="567" customFormat="false" ht="36.75" hidden="false" customHeight="true" outlineLevel="0" collapsed="false">
      <c r="A567" s="84"/>
      <c r="B567" s="84"/>
      <c r="C567" s="60"/>
    </row>
    <row r="568" customFormat="false" ht="36.75" hidden="false" customHeight="true" outlineLevel="0" collapsed="false">
      <c r="A568" s="84"/>
      <c r="B568" s="84"/>
      <c r="C568" s="60"/>
    </row>
    <row r="569" customFormat="false" ht="36.75" hidden="false" customHeight="true" outlineLevel="0" collapsed="false">
      <c r="A569" s="84"/>
      <c r="B569" s="84"/>
      <c r="C569" s="60"/>
    </row>
    <row r="570" customFormat="false" ht="36.75" hidden="false" customHeight="true" outlineLevel="0" collapsed="false">
      <c r="A570" s="84"/>
      <c r="B570" s="84"/>
      <c r="C570" s="60"/>
    </row>
    <row r="571" customFormat="false" ht="36.75" hidden="false" customHeight="true" outlineLevel="0" collapsed="false">
      <c r="A571" s="84"/>
      <c r="B571" s="84"/>
      <c r="C571" s="60"/>
    </row>
    <row r="572" customFormat="false" ht="36.75" hidden="false" customHeight="true" outlineLevel="0" collapsed="false">
      <c r="A572" s="84"/>
      <c r="B572" s="84"/>
      <c r="C572" s="60"/>
    </row>
    <row r="573" customFormat="false" ht="36.75" hidden="false" customHeight="true" outlineLevel="0" collapsed="false">
      <c r="A573" s="84"/>
      <c r="B573" s="84"/>
      <c r="C573" s="60"/>
    </row>
    <row r="574" customFormat="false" ht="36.75" hidden="false" customHeight="true" outlineLevel="0" collapsed="false">
      <c r="A574" s="84"/>
      <c r="B574" s="84"/>
      <c r="C574" s="60"/>
    </row>
    <row r="575" customFormat="false" ht="36.75" hidden="false" customHeight="true" outlineLevel="0" collapsed="false">
      <c r="A575" s="84"/>
      <c r="B575" s="84"/>
      <c r="C575" s="60"/>
    </row>
    <row r="576" customFormat="false" ht="36.75" hidden="false" customHeight="true" outlineLevel="0" collapsed="false">
      <c r="A576" s="84"/>
      <c r="B576" s="84"/>
      <c r="C576" s="60"/>
    </row>
    <row r="577" customFormat="false" ht="36.75" hidden="false" customHeight="true" outlineLevel="0" collapsed="false">
      <c r="A577" s="84"/>
      <c r="B577" s="84"/>
      <c r="C577" s="60"/>
    </row>
    <row r="578" customFormat="false" ht="36.75" hidden="false" customHeight="true" outlineLevel="0" collapsed="false">
      <c r="A578" s="84"/>
      <c r="B578" s="84"/>
      <c r="C578" s="60"/>
    </row>
    <row r="579" customFormat="false" ht="36.75" hidden="false" customHeight="true" outlineLevel="0" collapsed="false">
      <c r="A579" s="84"/>
      <c r="B579" s="84"/>
      <c r="C579" s="60"/>
    </row>
    <row r="580" customFormat="false" ht="36.75" hidden="false" customHeight="true" outlineLevel="0" collapsed="false">
      <c r="A580" s="84"/>
      <c r="B580" s="84"/>
      <c r="C580" s="60"/>
    </row>
    <row r="581" customFormat="false" ht="36.75" hidden="false" customHeight="true" outlineLevel="0" collapsed="false">
      <c r="A581" s="84"/>
      <c r="B581" s="84"/>
      <c r="C581" s="60"/>
    </row>
    <row r="582" customFormat="false" ht="36.75" hidden="false" customHeight="true" outlineLevel="0" collapsed="false">
      <c r="A582" s="84"/>
      <c r="B582" s="84"/>
      <c r="C582" s="60"/>
    </row>
    <row r="583" customFormat="false" ht="36.75" hidden="false" customHeight="true" outlineLevel="0" collapsed="false">
      <c r="A583" s="84"/>
      <c r="B583" s="84"/>
      <c r="C583" s="60"/>
    </row>
    <row r="584" customFormat="false" ht="36.75" hidden="false" customHeight="true" outlineLevel="0" collapsed="false">
      <c r="A584" s="84"/>
      <c r="B584" s="84"/>
      <c r="C584" s="60"/>
    </row>
    <row r="585" customFormat="false" ht="36.75" hidden="false" customHeight="true" outlineLevel="0" collapsed="false">
      <c r="A585" s="84"/>
      <c r="B585" s="84"/>
      <c r="C585" s="60"/>
    </row>
    <row r="586" customFormat="false" ht="36.75" hidden="false" customHeight="true" outlineLevel="0" collapsed="false">
      <c r="A586" s="84"/>
      <c r="B586" s="84"/>
      <c r="C586" s="60"/>
    </row>
    <row r="587" customFormat="false" ht="36.75" hidden="false" customHeight="true" outlineLevel="0" collapsed="false">
      <c r="A587" s="84"/>
      <c r="B587" s="84"/>
      <c r="C587" s="60"/>
    </row>
    <row r="588" customFormat="false" ht="36.75" hidden="false" customHeight="true" outlineLevel="0" collapsed="false">
      <c r="A588" s="84"/>
      <c r="B588" s="84"/>
      <c r="C588" s="60"/>
    </row>
    <row r="589" customFormat="false" ht="36.75" hidden="false" customHeight="true" outlineLevel="0" collapsed="false">
      <c r="A589" s="84"/>
      <c r="B589" s="84"/>
      <c r="C589" s="60"/>
    </row>
    <row r="590" customFormat="false" ht="36.75" hidden="false" customHeight="true" outlineLevel="0" collapsed="false">
      <c r="A590" s="84"/>
      <c r="B590" s="84"/>
      <c r="C590" s="60"/>
    </row>
    <row r="591" customFormat="false" ht="36.75" hidden="false" customHeight="true" outlineLevel="0" collapsed="false">
      <c r="A591" s="84"/>
      <c r="B591" s="84"/>
      <c r="C591" s="60"/>
    </row>
    <row r="592" customFormat="false" ht="36.75" hidden="false" customHeight="true" outlineLevel="0" collapsed="false">
      <c r="A592" s="84"/>
      <c r="B592" s="84"/>
      <c r="C592" s="60"/>
    </row>
    <row r="593" customFormat="false" ht="36.75" hidden="false" customHeight="true" outlineLevel="0" collapsed="false">
      <c r="A593" s="84"/>
      <c r="B593" s="84"/>
      <c r="C593" s="60"/>
    </row>
    <row r="594" customFormat="false" ht="36.75" hidden="false" customHeight="true" outlineLevel="0" collapsed="false">
      <c r="A594" s="84"/>
      <c r="B594" s="84"/>
      <c r="C594" s="60"/>
    </row>
    <row r="595" customFormat="false" ht="36.75" hidden="false" customHeight="true" outlineLevel="0" collapsed="false">
      <c r="A595" s="84"/>
      <c r="B595" s="84"/>
      <c r="C595" s="60"/>
    </row>
    <row r="596" customFormat="false" ht="36.75" hidden="false" customHeight="true" outlineLevel="0" collapsed="false">
      <c r="A596" s="84"/>
      <c r="B596" s="84"/>
      <c r="C596" s="60"/>
    </row>
    <row r="597" customFormat="false" ht="36.75" hidden="false" customHeight="true" outlineLevel="0" collapsed="false">
      <c r="A597" s="84"/>
      <c r="B597" s="84"/>
      <c r="C597" s="60"/>
    </row>
    <row r="598" customFormat="false" ht="36.75" hidden="false" customHeight="true" outlineLevel="0" collapsed="false">
      <c r="A598" s="84"/>
      <c r="B598" s="84"/>
      <c r="C598" s="60"/>
    </row>
    <row r="599" customFormat="false" ht="36.75" hidden="false" customHeight="true" outlineLevel="0" collapsed="false">
      <c r="A599" s="84"/>
      <c r="B599" s="84"/>
      <c r="C599" s="60"/>
    </row>
    <row r="600" customFormat="false" ht="36.75" hidden="false" customHeight="true" outlineLevel="0" collapsed="false">
      <c r="A600" s="84"/>
      <c r="B600" s="84"/>
      <c r="C600" s="60"/>
    </row>
    <row r="601" customFormat="false" ht="36.75" hidden="false" customHeight="true" outlineLevel="0" collapsed="false">
      <c r="A601" s="84"/>
      <c r="B601" s="84"/>
      <c r="C601" s="60"/>
    </row>
    <row r="602" customFormat="false" ht="36.75" hidden="false" customHeight="true" outlineLevel="0" collapsed="false">
      <c r="A602" s="84"/>
      <c r="B602" s="84"/>
      <c r="C602" s="60"/>
    </row>
    <row r="603" customFormat="false" ht="36.75" hidden="false" customHeight="true" outlineLevel="0" collapsed="false">
      <c r="A603" s="84"/>
      <c r="B603" s="84"/>
      <c r="C603" s="60"/>
    </row>
    <row r="604" customFormat="false" ht="36.75" hidden="false" customHeight="true" outlineLevel="0" collapsed="false">
      <c r="A604" s="84"/>
      <c r="B604" s="84"/>
      <c r="C604" s="60"/>
    </row>
    <row r="605" customFormat="false" ht="36.75" hidden="false" customHeight="true" outlineLevel="0" collapsed="false">
      <c r="A605" s="84"/>
      <c r="B605" s="84"/>
      <c r="C605" s="60"/>
    </row>
    <row r="606" customFormat="false" ht="36.75" hidden="false" customHeight="true" outlineLevel="0" collapsed="false">
      <c r="A606" s="84"/>
      <c r="B606" s="84"/>
      <c r="C606" s="60"/>
    </row>
    <row r="607" customFormat="false" ht="36.75" hidden="false" customHeight="true" outlineLevel="0" collapsed="false">
      <c r="A607" s="84"/>
      <c r="B607" s="84"/>
      <c r="C607" s="60"/>
    </row>
    <row r="608" customFormat="false" ht="36.75" hidden="false" customHeight="true" outlineLevel="0" collapsed="false">
      <c r="A608" s="84"/>
      <c r="B608" s="84"/>
      <c r="C608" s="60"/>
    </row>
    <row r="609" customFormat="false" ht="36.75" hidden="false" customHeight="true" outlineLevel="0" collapsed="false">
      <c r="A609" s="84"/>
      <c r="B609" s="84"/>
      <c r="C609" s="60"/>
    </row>
    <row r="610" customFormat="false" ht="36.75" hidden="false" customHeight="true" outlineLevel="0" collapsed="false">
      <c r="A610" s="84"/>
      <c r="B610" s="84"/>
      <c r="C610" s="60"/>
    </row>
    <row r="611" customFormat="false" ht="36.75" hidden="false" customHeight="true" outlineLevel="0" collapsed="false">
      <c r="A611" s="84"/>
      <c r="B611" s="84"/>
      <c r="C611" s="60"/>
    </row>
    <row r="612" customFormat="false" ht="36.75" hidden="false" customHeight="true" outlineLevel="0" collapsed="false">
      <c r="A612" s="84"/>
      <c r="B612" s="84"/>
      <c r="C612" s="60"/>
    </row>
    <row r="613" customFormat="false" ht="36.75" hidden="false" customHeight="true" outlineLevel="0" collapsed="false">
      <c r="A613" s="84"/>
      <c r="B613" s="84"/>
      <c r="C613" s="60"/>
    </row>
    <row r="614" customFormat="false" ht="36.75" hidden="false" customHeight="true" outlineLevel="0" collapsed="false">
      <c r="A614" s="84"/>
      <c r="B614" s="84"/>
      <c r="C614" s="60"/>
    </row>
    <row r="615" customFormat="false" ht="36.75" hidden="false" customHeight="true" outlineLevel="0" collapsed="false">
      <c r="A615" s="84"/>
      <c r="B615" s="84"/>
      <c r="C615" s="60"/>
    </row>
    <row r="616" customFormat="false" ht="36.75" hidden="false" customHeight="true" outlineLevel="0" collapsed="false">
      <c r="A616" s="84"/>
      <c r="B616" s="84"/>
      <c r="C616" s="60"/>
    </row>
    <row r="617" customFormat="false" ht="36.75" hidden="false" customHeight="true" outlineLevel="0" collapsed="false">
      <c r="A617" s="84"/>
      <c r="B617" s="84"/>
      <c r="C617" s="60"/>
    </row>
    <row r="618" customFormat="false" ht="36.75" hidden="false" customHeight="true" outlineLevel="0" collapsed="false">
      <c r="A618" s="84"/>
      <c r="B618" s="84"/>
      <c r="C618" s="60"/>
    </row>
    <row r="619" customFormat="false" ht="36.75" hidden="false" customHeight="true" outlineLevel="0" collapsed="false">
      <c r="A619" s="84"/>
      <c r="B619" s="84"/>
      <c r="C619" s="60"/>
    </row>
    <row r="620" customFormat="false" ht="36.75" hidden="false" customHeight="true" outlineLevel="0" collapsed="false">
      <c r="A620" s="84"/>
      <c r="B620" s="84"/>
      <c r="C620" s="60"/>
    </row>
    <row r="621" customFormat="false" ht="36.75" hidden="false" customHeight="true" outlineLevel="0" collapsed="false">
      <c r="A621" s="84"/>
      <c r="B621" s="84"/>
      <c r="C621" s="60"/>
    </row>
    <row r="622" customFormat="false" ht="36.75" hidden="false" customHeight="true" outlineLevel="0" collapsed="false">
      <c r="A622" s="84"/>
      <c r="B622" s="84"/>
      <c r="C622" s="60"/>
    </row>
    <row r="623" customFormat="false" ht="36.75" hidden="false" customHeight="true" outlineLevel="0" collapsed="false">
      <c r="A623" s="84"/>
      <c r="B623" s="84"/>
      <c r="C623" s="60"/>
    </row>
    <row r="624" customFormat="false" ht="36.75" hidden="false" customHeight="true" outlineLevel="0" collapsed="false">
      <c r="A624" s="84"/>
      <c r="B624" s="84"/>
      <c r="C624" s="60"/>
    </row>
    <row r="625" customFormat="false" ht="36.75" hidden="false" customHeight="true" outlineLevel="0" collapsed="false">
      <c r="A625" s="84"/>
      <c r="B625" s="84"/>
      <c r="C625" s="60"/>
    </row>
    <row r="626" customFormat="false" ht="36.75" hidden="false" customHeight="true" outlineLevel="0" collapsed="false">
      <c r="A626" s="84"/>
      <c r="B626" s="84"/>
      <c r="C626" s="60"/>
    </row>
    <row r="627" customFormat="false" ht="36.75" hidden="false" customHeight="true" outlineLevel="0" collapsed="false">
      <c r="A627" s="84"/>
      <c r="B627" s="84"/>
      <c r="C627" s="60"/>
    </row>
    <row r="628" customFormat="false" ht="36.75" hidden="false" customHeight="true" outlineLevel="0" collapsed="false">
      <c r="A628" s="84"/>
      <c r="B628" s="84"/>
      <c r="C628" s="60"/>
    </row>
    <row r="629" customFormat="false" ht="36.75" hidden="false" customHeight="true" outlineLevel="0" collapsed="false">
      <c r="A629" s="84"/>
      <c r="B629" s="84"/>
      <c r="C629" s="60"/>
    </row>
    <row r="630" customFormat="false" ht="36.75" hidden="false" customHeight="true" outlineLevel="0" collapsed="false">
      <c r="A630" s="84"/>
      <c r="B630" s="84"/>
      <c r="C630" s="60"/>
    </row>
    <row r="631" customFormat="false" ht="36.75" hidden="false" customHeight="true" outlineLevel="0" collapsed="false">
      <c r="A631" s="84"/>
      <c r="B631" s="84"/>
      <c r="C631" s="60"/>
    </row>
    <row r="632" customFormat="false" ht="36.75" hidden="false" customHeight="true" outlineLevel="0" collapsed="false">
      <c r="A632" s="84"/>
      <c r="B632" s="84"/>
      <c r="C632" s="60"/>
    </row>
    <row r="633" customFormat="false" ht="36.75" hidden="false" customHeight="true" outlineLevel="0" collapsed="false">
      <c r="A633" s="84"/>
      <c r="B633" s="84"/>
      <c r="C633" s="60"/>
    </row>
    <row r="634" customFormat="false" ht="36.75" hidden="false" customHeight="true" outlineLevel="0" collapsed="false">
      <c r="A634" s="84"/>
      <c r="B634" s="84"/>
      <c r="C634" s="60"/>
    </row>
    <row r="635" customFormat="false" ht="36.75" hidden="false" customHeight="true" outlineLevel="0" collapsed="false">
      <c r="A635" s="84"/>
      <c r="B635" s="84"/>
      <c r="C635" s="60"/>
    </row>
    <row r="636" customFormat="false" ht="36.75" hidden="false" customHeight="true" outlineLevel="0" collapsed="false">
      <c r="A636" s="84"/>
      <c r="B636" s="84"/>
      <c r="C636" s="60"/>
    </row>
    <row r="637" customFormat="false" ht="36.75" hidden="false" customHeight="true" outlineLevel="0" collapsed="false">
      <c r="A637" s="84"/>
      <c r="B637" s="84"/>
      <c r="C637" s="60"/>
    </row>
    <row r="638" customFormat="false" ht="12.75" hidden="false" customHeight="false" outlineLevel="0" collapsed="false">
      <c r="A638" s="84"/>
      <c r="B638" s="84"/>
      <c r="C638" s="60"/>
    </row>
    <row r="639" customFormat="false" ht="12.75" hidden="false" customHeight="false" outlineLevel="0" collapsed="false">
      <c r="A639" s="84"/>
      <c r="B639" s="84"/>
      <c r="C639" s="60"/>
    </row>
    <row r="640" customFormat="false" ht="12.75" hidden="false" customHeight="false" outlineLevel="0" collapsed="false">
      <c r="A640" s="84"/>
      <c r="B640" s="84"/>
      <c r="C640" s="60"/>
    </row>
    <row r="641" customFormat="false" ht="12.75" hidden="false" customHeight="false" outlineLevel="0" collapsed="false">
      <c r="A641" s="84"/>
      <c r="B641" s="84"/>
      <c r="C641" s="60"/>
    </row>
    <row r="642" customFormat="false" ht="12.75" hidden="false" customHeight="false" outlineLevel="0" collapsed="false">
      <c r="A642" s="84"/>
      <c r="B642" s="84"/>
      <c r="C642" s="60"/>
    </row>
    <row r="643" customFormat="false" ht="12.75" hidden="false" customHeight="false" outlineLevel="0" collapsed="false">
      <c r="A643" s="84"/>
      <c r="B643" s="84"/>
      <c r="C643" s="60"/>
    </row>
    <row r="644" customFormat="false" ht="12.75" hidden="false" customHeight="false" outlineLevel="0" collapsed="false">
      <c r="A644" s="84"/>
      <c r="B644" s="84"/>
      <c r="C644" s="60"/>
    </row>
    <row r="645" customFormat="false" ht="12.75" hidden="false" customHeight="false" outlineLevel="0" collapsed="false">
      <c r="A645" s="84"/>
      <c r="B645" s="84"/>
      <c r="C645" s="60"/>
    </row>
    <row r="646" customFormat="false" ht="12.75" hidden="false" customHeight="false" outlineLevel="0" collapsed="false">
      <c r="A646" s="84"/>
      <c r="B646" s="84"/>
      <c r="C646" s="60"/>
    </row>
    <row r="647" customFormat="false" ht="12.75" hidden="false" customHeight="false" outlineLevel="0" collapsed="false">
      <c r="A647" s="84"/>
      <c r="B647" s="84"/>
      <c r="C647" s="60"/>
    </row>
    <row r="648" customFormat="false" ht="12.75" hidden="false" customHeight="false" outlineLevel="0" collapsed="false">
      <c r="A648" s="84"/>
      <c r="B648" s="84"/>
      <c r="C648" s="60"/>
    </row>
    <row r="649" customFormat="false" ht="12.75" hidden="false" customHeight="false" outlineLevel="0" collapsed="false">
      <c r="A649" s="84"/>
      <c r="B649" s="84"/>
      <c r="C649" s="60"/>
    </row>
    <row r="650" customFormat="false" ht="12.75" hidden="false" customHeight="false" outlineLevel="0" collapsed="false">
      <c r="A650" s="84"/>
      <c r="B650" s="84"/>
      <c r="C650" s="60"/>
    </row>
    <row r="651" customFormat="false" ht="12.75" hidden="false" customHeight="false" outlineLevel="0" collapsed="false">
      <c r="A651" s="84"/>
      <c r="B651" s="84"/>
      <c r="C651" s="60"/>
    </row>
    <row r="652" customFormat="false" ht="12.75" hidden="false" customHeight="false" outlineLevel="0" collapsed="false">
      <c r="A652" s="84"/>
      <c r="B652" s="84"/>
      <c r="C652" s="60"/>
    </row>
    <row r="653" customFormat="false" ht="12.75" hidden="false" customHeight="false" outlineLevel="0" collapsed="false">
      <c r="A653" s="84"/>
      <c r="B653" s="84"/>
      <c r="C653" s="60"/>
    </row>
    <row r="654" customFormat="false" ht="12.75" hidden="false" customHeight="false" outlineLevel="0" collapsed="false">
      <c r="A654" s="84"/>
      <c r="B654" s="84"/>
      <c r="C654" s="60"/>
    </row>
    <row r="655" customFormat="false" ht="12.75" hidden="false" customHeight="false" outlineLevel="0" collapsed="false">
      <c r="A655" s="84"/>
      <c r="B655" s="84"/>
      <c r="C655" s="60"/>
    </row>
    <row r="656" customFormat="false" ht="12.75" hidden="false" customHeight="false" outlineLevel="0" collapsed="false">
      <c r="A656" s="84"/>
      <c r="B656" s="84"/>
      <c r="C656" s="60"/>
    </row>
    <row r="657" customFormat="false" ht="12.75" hidden="false" customHeight="false" outlineLevel="0" collapsed="false">
      <c r="A657" s="84"/>
      <c r="B657" s="84"/>
      <c r="C657" s="60"/>
    </row>
    <row r="658" customFormat="false" ht="12.75" hidden="false" customHeight="false" outlineLevel="0" collapsed="false">
      <c r="A658" s="84"/>
      <c r="B658" s="84"/>
      <c r="C658" s="60"/>
    </row>
    <row r="659" customFormat="false" ht="12.75" hidden="false" customHeight="false" outlineLevel="0" collapsed="false">
      <c r="A659" s="84"/>
      <c r="B659" s="84"/>
      <c r="C659" s="60"/>
    </row>
    <row r="660" customFormat="false" ht="12.75" hidden="false" customHeight="false" outlineLevel="0" collapsed="false">
      <c r="A660" s="84"/>
      <c r="B660" s="84"/>
      <c r="C660" s="60"/>
    </row>
    <row r="661" customFormat="false" ht="12.75" hidden="false" customHeight="false" outlineLevel="0" collapsed="false">
      <c r="A661" s="84"/>
      <c r="B661" s="84"/>
      <c r="C661" s="60"/>
    </row>
    <row r="662" customFormat="false" ht="12.75" hidden="false" customHeight="false" outlineLevel="0" collapsed="false">
      <c r="A662" s="84"/>
      <c r="B662" s="84"/>
      <c r="C662" s="60"/>
    </row>
    <row r="663" customFormat="false" ht="12.75" hidden="false" customHeight="false" outlineLevel="0" collapsed="false">
      <c r="A663" s="84"/>
      <c r="B663" s="84"/>
      <c r="C663" s="60"/>
    </row>
    <row r="664" customFormat="false" ht="12.75" hidden="false" customHeight="false" outlineLevel="0" collapsed="false">
      <c r="A664" s="84"/>
      <c r="B664" s="84"/>
      <c r="C664" s="60"/>
    </row>
    <row r="665" customFormat="false" ht="12.75" hidden="false" customHeight="false" outlineLevel="0" collapsed="false">
      <c r="A665" s="84"/>
      <c r="B665" s="84"/>
      <c r="C665" s="60"/>
    </row>
    <row r="666" customFormat="false" ht="12.75" hidden="false" customHeight="false" outlineLevel="0" collapsed="false">
      <c r="A666" s="84"/>
      <c r="B666" s="84"/>
      <c r="C666" s="60"/>
    </row>
    <row r="667" customFormat="false" ht="12.75" hidden="false" customHeight="false" outlineLevel="0" collapsed="false">
      <c r="A667" s="84"/>
      <c r="B667" s="84"/>
      <c r="C667" s="60"/>
    </row>
    <row r="668" customFormat="false" ht="12.75" hidden="false" customHeight="false" outlineLevel="0" collapsed="false">
      <c r="A668" s="84"/>
      <c r="B668" s="84"/>
      <c r="C668" s="60"/>
    </row>
    <row r="669" customFormat="false" ht="12.75" hidden="false" customHeight="false" outlineLevel="0" collapsed="false">
      <c r="A669" s="84"/>
      <c r="B669" s="84"/>
      <c r="C669" s="60"/>
    </row>
    <row r="670" customFormat="false" ht="12.75" hidden="false" customHeight="false" outlineLevel="0" collapsed="false">
      <c r="A670" s="84"/>
      <c r="B670" s="84"/>
      <c r="C670" s="60"/>
    </row>
    <row r="671" customFormat="false" ht="12.75" hidden="false" customHeight="false" outlineLevel="0" collapsed="false">
      <c r="A671" s="84"/>
      <c r="B671" s="84"/>
      <c r="C671" s="60"/>
    </row>
    <row r="672" customFormat="false" ht="12.75" hidden="false" customHeight="false" outlineLevel="0" collapsed="false">
      <c r="A672" s="84"/>
      <c r="B672" s="84"/>
      <c r="C672" s="60"/>
    </row>
    <row r="673" customFormat="false" ht="12.75" hidden="false" customHeight="false" outlineLevel="0" collapsed="false">
      <c r="A673" s="84"/>
      <c r="B673" s="84"/>
      <c r="C673" s="60"/>
    </row>
    <row r="674" customFormat="false" ht="12.75" hidden="false" customHeight="false" outlineLevel="0" collapsed="false">
      <c r="A674" s="84"/>
      <c r="B674" s="84"/>
      <c r="C674" s="60"/>
    </row>
    <row r="675" customFormat="false" ht="12.75" hidden="false" customHeight="false" outlineLevel="0" collapsed="false">
      <c r="A675" s="84"/>
      <c r="B675" s="84"/>
      <c r="C675" s="60"/>
    </row>
    <row r="676" customFormat="false" ht="12.75" hidden="false" customHeight="false" outlineLevel="0" collapsed="false">
      <c r="A676" s="84"/>
      <c r="B676" s="84"/>
      <c r="C676" s="60"/>
    </row>
    <row r="677" customFormat="false" ht="12.75" hidden="false" customHeight="false" outlineLevel="0" collapsed="false">
      <c r="A677" s="84"/>
      <c r="B677" s="84"/>
      <c r="C677" s="60"/>
    </row>
    <row r="678" customFormat="false" ht="12.75" hidden="false" customHeight="false" outlineLevel="0" collapsed="false">
      <c r="A678" s="84"/>
      <c r="B678" s="84"/>
      <c r="C678" s="60"/>
    </row>
    <row r="679" customFormat="false" ht="12.75" hidden="false" customHeight="false" outlineLevel="0" collapsed="false">
      <c r="A679" s="84"/>
      <c r="B679" s="84"/>
      <c r="C679" s="60"/>
    </row>
    <row r="680" customFormat="false" ht="12.75" hidden="false" customHeight="false" outlineLevel="0" collapsed="false">
      <c r="A680" s="84"/>
      <c r="B680" s="84"/>
      <c r="C680" s="60"/>
    </row>
    <row r="681" customFormat="false" ht="12.75" hidden="false" customHeight="false" outlineLevel="0" collapsed="false">
      <c r="A681" s="84"/>
      <c r="B681" s="84"/>
      <c r="C681" s="60"/>
    </row>
    <row r="682" customFormat="false" ht="12.75" hidden="false" customHeight="false" outlineLevel="0" collapsed="false">
      <c r="A682" s="84"/>
      <c r="B682" s="84"/>
      <c r="C682" s="60"/>
    </row>
    <row r="683" customFormat="false" ht="12.75" hidden="false" customHeight="false" outlineLevel="0" collapsed="false">
      <c r="A683" s="84"/>
      <c r="B683" s="84"/>
      <c r="C683" s="60"/>
    </row>
    <row r="684" customFormat="false" ht="12.75" hidden="false" customHeight="false" outlineLevel="0" collapsed="false">
      <c r="A684" s="84"/>
      <c r="B684" s="84"/>
      <c r="C684" s="60"/>
    </row>
    <row r="685" customFormat="false" ht="12.75" hidden="false" customHeight="false" outlineLevel="0" collapsed="false">
      <c r="A685" s="84"/>
      <c r="B685" s="84"/>
      <c r="C685" s="60"/>
    </row>
    <row r="686" customFormat="false" ht="12.75" hidden="false" customHeight="false" outlineLevel="0" collapsed="false">
      <c r="A686" s="84"/>
      <c r="B686" s="84"/>
      <c r="C686" s="60"/>
    </row>
    <row r="687" customFormat="false" ht="12.75" hidden="false" customHeight="false" outlineLevel="0" collapsed="false">
      <c r="A687" s="84"/>
      <c r="B687" s="84"/>
      <c r="C687" s="60"/>
    </row>
    <row r="688" customFormat="false" ht="12.75" hidden="false" customHeight="false" outlineLevel="0" collapsed="false">
      <c r="A688" s="84"/>
      <c r="B688" s="84"/>
      <c r="C688" s="60"/>
    </row>
    <row r="689" customFormat="false" ht="12.75" hidden="false" customHeight="false" outlineLevel="0" collapsed="false">
      <c r="A689" s="84"/>
      <c r="B689" s="84"/>
      <c r="C689" s="60"/>
    </row>
    <row r="690" customFormat="false" ht="12.75" hidden="false" customHeight="false" outlineLevel="0" collapsed="false">
      <c r="A690" s="84"/>
      <c r="B690" s="84"/>
      <c r="C690" s="60"/>
    </row>
    <row r="691" customFormat="false" ht="12.75" hidden="false" customHeight="false" outlineLevel="0" collapsed="false">
      <c r="A691" s="84"/>
      <c r="B691" s="84"/>
      <c r="C691" s="60"/>
    </row>
    <row r="692" customFormat="false" ht="12.75" hidden="false" customHeight="false" outlineLevel="0" collapsed="false">
      <c r="A692" s="84"/>
      <c r="B692" s="84"/>
      <c r="C692" s="60"/>
    </row>
    <row r="693" customFormat="false" ht="12.75" hidden="false" customHeight="false" outlineLevel="0" collapsed="false">
      <c r="A693" s="84"/>
      <c r="B693" s="84"/>
      <c r="C693" s="60"/>
    </row>
    <row r="694" customFormat="false" ht="12.75" hidden="false" customHeight="false" outlineLevel="0" collapsed="false">
      <c r="A694" s="84"/>
      <c r="B694" s="84"/>
      <c r="C694" s="60"/>
    </row>
    <row r="695" customFormat="false" ht="12.75" hidden="false" customHeight="false" outlineLevel="0" collapsed="false">
      <c r="A695" s="84"/>
      <c r="B695" s="84"/>
      <c r="C695" s="60"/>
    </row>
    <row r="696" customFormat="false" ht="12.75" hidden="false" customHeight="false" outlineLevel="0" collapsed="false">
      <c r="A696" s="84"/>
      <c r="B696" s="84"/>
      <c r="C696" s="60"/>
    </row>
    <row r="697" customFormat="false" ht="12.75" hidden="false" customHeight="false" outlineLevel="0" collapsed="false">
      <c r="A697" s="84"/>
      <c r="B697" s="84"/>
      <c r="C697" s="60"/>
    </row>
    <row r="698" customFormat="false" ht="12.75" hidden="false" customHeight="false" outlineLevel="0" collapsed="false">
      <c r="A698" s="84"/>
      <c r="B698" s="84"/>
      <c r="C698" s="60"/>
    </row>
    <row r="699" customFormat="false" ht="12.75" hidden="false" customHeight="false" outlineLevel="0" collapsed="false">
      <c r="A699" s="84"/>
      <c r="B699" s="84"/>
      <c r="C699" s="60"/>
    </row>
    <row r="700" customFormat="false" ht="12.75" hidden="false" customHeight="false" outlineLevel="0" collapsed="false">
      <c r="A700" s="84"/>
      <c r="B700" s="84"/>
      <c r="C700" s="60"/>
    </row>
    <row r="701" customFormat="false" ht="12.75" hidden="false" customHeight="false" outlineLevel="0" collapsed="false">
      <c r="A701" s="84"/>
      <c r="B701" s="84"/>
      <c r="C701" s="60"/>
    </row>
    <row r="702" customFormat="false" ht="12.75" hidden="false" customHeight="false" outlineLevel="0" collapsed="false">
      <c r="A702" s="84"/>
      <c r="B702" s="84"/>
      <c r="C702" s="60"/>
    </row>
    <row r="703" customFormat="false" ht="12.75" hidden="false" customHeight="false" outlineLevel="0" collapsed="false">
      <c r="A703" s="84"/>
      <c r="B703" s="84"/>
      <c r="C703" s="60"/>
    </row>
    <row r="704" customFormat="false" ht="12.75" hidden="false" customHeight="false" outlineLevel="0" collapsed="false">
      <c r="A704" s="84"/>
      <c r="B704" s="84"/>
      <c r="C704" s="60"/>
    </row>
    <row r="705" customFormat="false" ht="12.75" hidden="false" customHeight="false" outlineLevel="0" collapsed="false">
      <c r="A705" s="84"/>
      <c r="B705" s="84"/>
      <c r="C705" s="60"/>
    </row>
    <row r="706" customFormat="false" ht="12.75" hidden="false" customHeight="false" outlineLevel="0" collapsed="false">
      <c r="A706" s="84"/>
      <c r="B706" s="84"/>
      <c r="C706" s="60"/>
    </row>
    <row r="707" customFormat="false" ht="12.75" hidden="false" customHeight="false" outlineLevel="0" collapsed="false">
      <c r="A707" s="84"/>
      <c r="B707" s="84"/>
      <c r="C707" s="60"/>
    </row>
    <row r="708" customFormat="false" ht="12.75" hidden="false" customHeight="false" outlineLevel="0" collapsed="false">
      <c r="A708" s="84"/>
      <c r="B708" s="84"/>
      <c r="C708" s="60"/>
    </row>
    <row r="709" customFormat="false" ht="12.75" hidden="false" customHeight="false" outlineLevel="0" collapsed="false">
      <c r="A709" s="84"/>
      <c r="B709" s="84"/>
      <c r="C709" s="60"/>
    </row>
    <row r="710" customFormat="false" ht="12.75" hidden="false" customHeight="false" outlineLevel="0" collapsed="false">
      <c r="A710" s="84"/>
      <c r="B710" s="84"/>
      <c r="C710" s="60"/>
    </row>
    <row r="711" customFormat="false" ht="12.75" hidden="false" customHeight="false" outlineLevel="0" collapsed="false">
      <c r="A711" s="84"/>
      <c r="B711" s="84"/>
      <c r="C711" s="60"/>
    </row>
    <row r="712" customFormat="false" ht="12.75" hidden="false" customHeight="false" outlineLevel="0" collapsed="false">
      <c r="A712" s="84"/>
      <c r="B712" s="84"/>
      <c r="C712" s="60"/>
    </row>
    <row r="713" customFormat="false" ht="12.75" hidden="false" customHeight="false" outlineLevel="0" collapsed="false">
      <c r="A713" s="84"/>
      <c r="B713" s="84"/>
      <c r="C713" s="60"/>
    </row>
    <row r="714" customFormat="false" ht="12.75" hidden="false" customHeight="false" outlineLevel="0" collapsed="false">
      <c r="A714" s="84"/>
      <c r="B714" s="84"/>
      <c r="C714" s="60"/>
    </row>
    <row r="715" customFormat="false" ht="12.75" hidden="false" customHeight="false" outlineLevel="0" collapsed="false">
      <c r="A715" s="84"/>
      <c r="B715" s="84"/>
      <c r="C715" s="60"/>
    </row>
    <row r="716" customFormat="false" ht="12.75" hidden="false" customHeight="false" outlineLevel="0" collapsed="false">
      <c r="A716" s="84"/>
      <c r="B716" s="84"/>
      <c r="C716" s="60"/>
    </row>
    <row r="717" customFormat="false" ht="12.75" hidden="false" customHeight="false" outlineLevel="0" collapsed="false">
      <c r="A717" s="84"/>
      <c r="B717" s="84"/>
      <c r="C717" s="60"/>
    </row>
    <row r="718" customFormat="false" ht="12.75" hidden="false" customHeight="false" outlineLevel="0" collapsed="false">
      <c r="A718" s="84"/>
      <c r="B718" s="84"/>
      <c r="C718" s="60"/>
    </row>
    <row r="719" customFormat="false" ht="12.75" hidden="false" customHeight="false" outlineLevel="0" collapsed="false">
      <c r="A719" s="84"/>
      <c r="B719" s="84"/>
      <c r="C719" s="60"/>
    </row>
    <row r="720" customFormat="false" ht="12.75" hidden="false" customHeight="false" outlineLevel="0" collapsed="false">
      <c r="A720" s="84"/>
      <c r="B720" s="84"/>
      <c r="C720" s="60"/>
    </row>
    <row r="721" customFormat="false" ht="12.75" hidden="false" customHeight="false" outlineLevel="0" collapsed="false">
      <c r="A721" s="84"/>
      <c r="B721" s="84"/>
      <c r="C721" s="60"/>
    </row>
    <row r="722" customFormat="false" ht="12.75" hidden="false" customHeight="false" outlineLevel="0" collapsed="false">
      <c r="A722" s="84"/>
      <c r="B722" s="84"/>
      <c r="C722" s="60"/>
    </row>
    <row r="723" customFormat="false" ht="12.75" hidden="false" customHeight="false" outlineLevel="0" collapsed="false">
      <c r="A723" s="84"/>
      <c r="B723" s="84"/>
      <c r="C723" s="60"/>
    </row>
    <row r="724" customFormat="false" ht="12.75" hidden="false" customHeight="false" outlineLevel="0" collapsed="false">
      <c r="A724" s="84"/>
      <c r="B724" s="84"/>
      <c r="C724" s="60"/>
    </row>
    <row r="725" customFormat="false" ht="12.75" hidden="false" customHeight="false" outlineLevel="0" collapsed="false">
      <c r="A725" s="84"/>
      <c r="B725" s="84"/>
      <c r="C725" s="60"/>
    </row>
    <row r="726" customFormat="false" ht="12.75" hidden="false" customHeight="false" outlineLevel="0" collapsed="false">
      <c r="A726" s="84"/>
      <c r="B726" s="84"/>
      <c r="C726" s="60"/>
    </row>
    <row r="727" customFormat="false" ht="12.75" hidden="false" customHeight="false" outlineLevel="0" collapsed="false">
      <c r="A727" s="84"/>
      <c r="B727" s="84"/>
      <c r="C727" s="60"/>
    </row>
    <row r="728" customFormat="false" ht="12.75" hidden="false" customHeight="false" outlineLevel="0" collapsed="false">
      <c r="A728" s="84"/>
      <c r="B728" s="84"/>
      <c r="C728" s="60"/>
    </row>
    <row r="729" customFormat="false" ht="12.75" hidden="false" customHeight="false" outlineLevel="0" collapsed="false">
      <c r="A729" s="84"/>
      <c r="B729" s="84"/>
      <c r="C729" s="60"/>
    </row>
    <row r="730" customFormat="false" ht="12.75" hidden="false" customHeight="false" outlineLevel="0" collapsed="false">
      <c r="A730" s="84"/>
      <c r="B730" s="84"/>
      <c r="C730" s="60"/>
    </row>
    <row r="731" customFormat="false" ht="12.75" hidden="false" customHeight="false" outlineLevel="0" collapsed="false">
      <c r="A731" s="84"/>
      <c r="B731" s="84"/>
      <c r="C731" s="60"/>
    </row>
    <row r="732" customFormat="false" ht="12.75" hidden="false" customHeight="false" outlineLevel="0" collapsed="false">
      <c r="A732" s="84"/>
      <c r="B732" s="84"/>
      <c r="C732" s="60"/>
    </row>
    <row r="733" customFormat="false" ht="12.75" hidden="false" customHeight="false" outlineLevel="0" collapsed="false">
      <c r="A733" s="84"/>
      <c r="B733" s="84"/>
      <c r="C733" s="60"/>
    </row>
    <row r="734" customFormat="false" ht="12.75" hidden="false" customHeight="false" outlineLevel="0" collapsed="false">
      <c r="A734" s="84"/>
      <c r="B734" s="84"/>
      <c r="C734" s="60"/>
    </row>
    <row r="735" customFormat="false" ht="12.75" hidden="false" customHeight="false" outlineLevel="0" collapsed="false">
      <c r="A735" s="84"/>
      <c r="B735" s="84"/>
      <c r="C735" s="60"/>
    </row>
    <row r="736" customFormat="false" ht="12.75" hidden="false" customHeight="false" outlineLevel="0" collapsed="false">
      <c r="A736" s="84"/>
      <c r="B736" s="84"/>
      <c r="C736" s="60"/>
    </row>
    <row r="737" customFormat="false" ht="12.75" hidden="false" customHeight="false" outlineLevel="0" collapsed="false">
      <c r="A737" s="84"/>
      <c r="B737" s="84"/>
      <c r="C737" s="60"/>
    </row>
    <row r="738" customFormat="false" ht="12.75" hidden="false" customHeight="false" outlineLevel="0" collapsed="false">
      <c r="A738" s="84"/>
      <c r="B738" s="84"/>
      <c r="C738" s="60"/>
    </row>
    <row r="739" customFormat="false" ht="12.75" hidden="false" customHeight="false" outlineLevel="0" collapsed="false">
      <c r="A739" s="84"/>
      <c r="B739" s="84"/>
      <c r="C739" s="60"/>
    </row>
    <row r="740" customFormat="false" ht="12.75" hidden="false" customHeight="false" outlineLevel="0" collapsed="false">
      <c r="A740" s="84"/>
      <c r="B740" s="84"/>
      <c r="C740" s="60"/>
    </row>
    <row r="741" customFormat="false" ht="12.75" hidden="false" customHeight="false" outlineLevel="0" collapsed="false">
      <c r="A741" s="84"/>
      <c r="B741" s="84"/>
      <c r="C741" s="60"/>
    </row>
    <row r="742" customFormat="false" ht="12.75" hidden="false" customHeight="false" outlineLevel="0" collapsed="false">
      <c r="A742" s="84"/>
      <c r="B742" s="84"/>
      <c r="C742" s="60"/>
    </row>
    <row r="743" customFormat="false" ht="12.75" hidden="false" customHeight="false" outlineLevel="0" collapsed="false">
      <c r="A743" s="84"/>
      <c r="B743" s="84"/>
      <c r="C743" s="60"/>
    </row>
    <row r="744" customFormat="false" ht="12.75" hidden="false" customHeight="false" outlineLevel="0" collapsed="false">
      <c r="A744" s="84"/>
      <c r="B744" s="84"/>
      <c r="C744" s="60"/>
    </row>
    <row r="745" customFormat="false" ht="12.75" hidden="false" customHeight="false" outlineLevel="0" collapsed="false">
      <c r="A745" s="84"/>
      <c r="B745" s="84"/>
      <c r="C745" s="60"/>
    </row>
    <row r="746" customFormat="false" ht="12.75" hidden="false" customHeight="false" outlineLevel="0" collapsed="false">
      <c r="A746" s="84"/>
      <c r="B746" s="84"/>
      <c r="C746" s="60"/>
    </row>
    <row r="747" customFormat="false" ht="12.75" hidden="false" customHeight="false" outlineLevel="0" collapsed="false">
      <c r="A747" s="84"/>
      <c r="B747" s="84"/>
      <c r="C747" s="60"/>
    </row>
    <row r="748" customFormat="false" ht="12.75" hidden="false" customHeight="false" outlineLevel="0" collapsed="false">
      <c r="A748" s="84"/>
      <c r="B748" s="84"/>
      <c r="C748" s="60"/>
    </row>
    <row r="749" customFormat="false" ht="12.75" hidden="false" customHeight="false" outlineLevel="0" collapsed="false">
      <c r="A749" s="84"/>
      <c r="B749" s="84"/>
      <c r="C749" s="60"/>
    </row>
    <row r="750" customFormat="false" ht="12.75" hidden="false" customHeight="false" outlineLevel="0" collapsed="false">
      <c r="A750" s="84"/>
      <c r="B750" s="84"/>
      <c r="C750" s="60"/>
    </row>
    <row r="751" customFormat="false" ht="12.75" hidden="false" customHeight="false" outlineLevel="0" collapsed="false">
      <c r="A751" s="84"/>
      <c r="B751" s="84"/>
      <c r="C751" s="60"/>
    </row>
    <row r="752" customFormat="false" ht="12.75" hidden="false" customHeight="false" outlineLevel="0" collapsed="false">
      <c r="A752" s="84"/>
      <c r="B752" s="84"/>
      <c r="C752" s="60"/>
    </row>
    <row r="753" customFormat="false" ht="12.75" hidden="false" customHeight="false" outlineLevel="0" collapsed="false">
      <c r="A753" s="84"/>
      <c r="B753" s="84"/>
      <c r="C753" s="60"/>
    </row>
    <row r="754" customFormat="false" ht="12.75" hidden="false" customHeight="false" outlineLevel="0" collapsed="false">
      <c r="A754" s="84"/>
      <c r="B754" s="84"/>
      <c r="C754" s="60"/>
    </row>
    <row r="755" customFormat="false" ht="12.75" hidden="false" customHeight="false" outlineLevel="0" collapsed="false">
      <c r="A755" s="84"/>
      <c r="B755" s="84"/>
      <c r="C755" s="60"/>
    </row>
    <row r="756" customFormat="false" ht="12.75" hidden="false" customHeight="false" outlineLevel="0" collapsed="false">
      <c r="A756" s="84"/>
      <c r="B756" s="84"/>
      <c r="C756" s="60"/>
    </row>
    <row r="757" customFormat="false" ht="12.75" hidden="false" customHeight="false" outlineLevel="0" collapsed="false">
      <c r="A757" s="84"/>
      <c r="B757" s="84"/>
      <c r="C757" s="60"/>
    </row>
    <row r="758" customFormat="false" ht="12.75" hidden="false" customHeight="false" outlineLevel="0" collapsed="false">
      <c r="A758" s="84"/>
      <c r="B758" s="84"/>
      <c r="C758" s="60"/>
    </row>
    <row r="759" customFormat="false" ht="12.75" hidden="false" customHeight="false" outlineLevel="0" collapsed="false">
      <c r="A759" s="84"/>
      <c r="B759" s="84"/>
      <c r="C759" s="60"/>
    </row>
    <row r="760" customFormat="false" ht="12.75" hidden="false" customHeight="false" outlineLevel="0" collapsed="false">
      <c r="A760" s="84"/>
      <c r="B760" s="84"/>
      <c r="C760" s="60"/>
    </row>
    <row r="761" customFormat="false" ht="12.75" hidden="false" customHeight="false" outlineLevel="0" collapsed="false">
      <c r="A761" s="84"/>
      <c r="B761" s="84"/>
      <c r="C761" s="60"/>
    </row>
    <row r="762" customFormat="false" ht="12.75" hidden="false" customHeight="false" outlineLevel="0" collapsed="false">
      <c r="A762" s="84"/>
      <c r="B762" s="84"/>
      <c r="C762" s="60"/>
    </row>
    <row r="763" customFormat="false" ht="12.75" hidden="false" customHeight="false" outlineLevel="0" collapsed="false">
      <c r="A763" s="84"/>
      <c r="B763" s="84"/>
      <c r="C763" s="60"/>
    </row>
    <row r="764" customFormat="false" ht="12.75" hidden="false" customHeight="false" outlineLevel="0" collapsed="false">
      <c r="A764" s="84"/>
      <c r="B764" s="84"/>
      <c r="C764" s="60"/>
    </row>
    <row r="765" customFormat="false" ht="12.75" hidden="false" customHeight="false" outlineLevel="0" collapsed="false">
      <c r="A765" s="84"/>
      <c r="B765" s="84"/>
      <c r="C765" s="60"/>
    </row>
    <row r="766" customFormat="false" ht="12.75" hidden="false" customHeight="false" outlineLevel="0" collapsed="false">
      <c r="A766" s="84"/>
      <c r="B766" s="84"/>
      <c r="C766" s="60"/>
    </row>
    <row r="767" customFormat="false" ht="12.75" hidden="false" customHeight="false" outlineLevel="0" collapsed="false">
      <c r="A767" s="84"/>
      <c r="B767" s="84"/>
      <c r="C767" s="60"/>
    </row>
    <row r="768" customFormat="false" ht="12.75" hidden="false" customHeight="false" outlineLevel="0" collapsed="false">
      <c r="A768" s="84"/>
      <c r="B768" s="84"/>
      <c r="C768" s="60"/>
    </row>
    <row r="769" customFormat="false" ht="12.75" hidden="false" customHeight="false" outlineLevel="0" collapsed="false">
      <c r="A769" s="84"/>
      <c r="B769" s="84"/>
      <c r="C769" s="60"/>
    </row>
    <row r="770" customFormat="false" ht="12.75" hidden="false" customHeight="false" outlineLevel="0" collapsed="false">
      <c r="A770" s="84"/>
      <c r="B770" s="84"/>
      <c r="C770" s="60"/>
    </row>
    <row r="771" customFormat="false" ht="12.75" hidden="false" customHeight="false" outlineLevel="0" collapsed="false">
      <c r="A771" s="84"/>
      <c r="B771" s="84"/>
      <c r="C771" s="60"/>
    </row>
    <row r="772" customFormat="false" ht="12.75" hidden="false" customHeight="false" outlineLevel="0" collapsed="false">
      <c r="A772" s="84"/>
      <c r="B772" s="84"/>
      <c r="C772" s="60"/>
    </row>
    <row r="773" customFormat="false" ht="12.75" hidden="false" customHeight="false" outlineLevel="0" collapsed="false">
      <c r="A773" s="84"/>
      <c r="B773" s="84"/>
      <c r="C773" s="60"/>
    </row>
    <row r="774" customFormat="false" ht="12.75" hidden="false" customHeight="false" outlineLevel="0" collapsed="false">
      <c r="A774" s="84"/>
      <c r="B774" s="84"/>
      <c r="C774" s="60"/>
    </row>
    <row r="775" customFormat="false" ht="12.75" hidden="false" customHeight="false" outlineLevel="0" collapsed="false">
      <c r="A775" s="84"/>
      <c r="B775" s="84"/>
      <c r="C775" s="60"/>
    </row>
    <row r="776" customFormat="false" ht="12.75" hidden="false" customHeight="false" outlineLevel="0" collapsed="false">
      <c r="A776" s="84"/>
      <c r="B776" s="84"/>
      <c r="C776" s="60"/>
    </row>
    <row r="777" customFormat="false" ht="12.75" hidden="false" customHeight="false" outlineLevel="0" collapsed="false">
      <c r="A777" s="84"/>
      <c r="B777" s="84"/>
      <c r="C777" s="60"/>
    </row>
    <row r="778" customFormat="false" ht="12.75" hidden="false" customHeight="false" outlineLevel="0" collapsed="false">
      <c r="A778" s="84"/>
      <c r="B778" s="84"/>
      <c r="C778" s="60"/>
    </row>
    <row r="779" customFormat="false" ht="12.75" hidden="false" customHeight="false" outlineLevel="0" collapsed="false">
      <c r="A779" s="84"/>
      <c r="B779" s="84"/>
      <c r="C779" s="60"/>
    </row>
    <row r="780" customFormat="false" ht="12.75" hidden="false" customHeight="false" outlineLevel="0" collapsed="false">
      <c r="A780" s="84"/>
      <c r="B780" s="84"/>
      <c r="C780" s="60"/>
    </row>
    <row r="781" customFormat="false" ht="12.75" hidden="false" customHeight="false" outlineLevel="0" collapsed="false">
      <c r="A781" s="84"/>
      <c r="B781" s="84"/>
      <c r="C781" s="60"/>
    </row>
    <row r="782" customFormat="false" ht="12.75" hidden="false" customHeight="false" outlineLevel="0" collapsed="false">
      <c r="A782" s="84"/>
      <c r="B782" s="84"/>
      <c r="C782" s="60"/>
    </row>
    <row r="783" customFormat="false" ht="12.75" hidden="false" customHeight="false" outlineLevel="0" collapsed="false">
      <c r="A783" s="84"/>
      <c r="B783" s="84"/>
      <c r="C783" s="60"/>
    </row>
    <row r="784" customFormat="false" ht="12.75" hidden="false" customHeight="false" outlineLevel="0" collapsed="false">
      <c r="A784" s="84"/>
      <c r="B784" s="84"/>
      <c r="C784" s="60"/>
    </row>
    <row r="785" customFormat="false" ht="12.75" hidden="false" customHeight="false" outlineLevel="0" collapsed="false">
      <c r="A785" s="84"/>
      <c r="B785" s="84"/>
      <c r="C785" s="60"/>
    </row>
    <row r="786" customFormat="false" ht="12.75" hidden="false" customHeight="false" outlineLevel="0" collapsed="false">
      <c r="A786" s="84"/>
      <c r="B786" s="84"/>
      <c r="C786" s="60"/>
    </row>
    <row r="787" customFormat="false" ht="12.75" hidden="false" customHeight="false" outlineLevel="0" collapsed="false">
      <c r="A787" s="84"/>
      <c r="B787" s="84"/>
      <c r="C787" s="60"/>
    </row>
    <row r="788" customFormat="false" ht="12.75" hidden="false" customHeight="false" outlineLevel="0" collapsed="false">
      <c r="A788" s="84"/>
      <c r="B788" s="84"/>
      <c r="C788" s="60"/>
    </row>
    <row r="789" customFormat="false" ht="12.75" hidden="false" customHeight="false" outlineLevel="0" collapsed="false">
      <c r="A789" s="84"/>
      <c r="B789" s="84"/>
      <c r="C789" s="60"/>
    </row>
    <row r="790" customFormat="false" ht="12.75" hidden="false" customHeight="false" outlineLevel="0" collapsed="false">
      <c r="A790" s="84"/>
      <c r="B790" s="84"/>
      <c r="C790" s="60"/>
    </row>
    <row r="791" customFormat="false" ht="12.75" hidden="false" customHeight="false" outlineLevel="0" collapsed="false">
      <c r="A791" s="84"/>
      <c r="B791" s="84"/>
      <c r="C791" s="60"/>
    </row>
    <row r="792" customFormat="false" ht="12.75" hidden="false" customHeight="false" outlineLevel="0" collapsed="false">
      <c r="A792" s="84"/>
      <c r="B792" s="84"/>
      <c r="C792" s="60"/>
    </row>
    <row r="793" customFormat="false" ht="12.75" hidden="false" customHeight="false" outlineLevel="0" collapsed="false">
      <c r="A793" s="84"/>
      <c r="B793" s="84"/>
      <c r="C793" s="60"/>
    </row>
    <row r="794" customFormat="false" ht="12.75" hidden="false" customHeight="false" outlineLevel="0" collapsed="false">
      <c r="A794" s="84"/>
      <c r="B794" s="84"/>
      <c r="C794" s="60"/>
    </row>
    <row r="795" customFormat="false" ht="12.75" hidden="false" customHeight="false" outlineLevel="0" collapsed="false">
      <c r="A795" s="84"/>
      <c r="B795" s="84"/>
      <c r="C795" s="60"/>
    </row>
    <row r="796" customFormat="false" ht="12.75" hidden="false" customHeight="false" outlineLevel="0" collapsed="false">
      <c r="A796" s="84"/>
      <c r="B796" s="84"/>
      <c r="C796" s="60"/>
    </row>
    <row r="797" customFormat="false" ht="12.75" hidden="false" customHeight="false" outlineLevel="0" collapsed="false">
      <c r="A797" s="84"/>
      <c r="B797" s="84"/>
      <c r="C797" s="60"/>
    </row>
    <row r="798" customFormat="false" ht="12.75" hidden="false" customHeight="false" outlineLevel="0" collapsed="false">
      <c r="A798" s="84"/>
      <c r="B798" s="84"/>
      <c r="C798" s="60"/>
    </row>
    <row r="799" customFormat="false" ht="12.75" hidden="false" customHeight="false" outlineLevel="0" collapsed="false">
      <c r="A799" s="84"/>
      <c r="B799" s="84"/>
      <c r="C799" s="60"/>
    </row>
    <row r="800" customFormat="false" ht="12.75" hidden="false" customHeight="false" outlineLevel="0" collapsed="false">
      <c r="A800" s="84"/>
      <c r="B800" s="84"/>
      <c r="C800" s="60"/>
    </row>
    <row r="801" customFormat="false" ht="12.75" hidden="false" customHeight="false" outlineLevel="0" collapsed="false">
      <c r="A801" s="84"/>
      <c r="B801" s="84"/>
      <c r="C801" s="60"/>
    </row>
    <row r="802" customFormat="false" ht="12.75" hidden="false" customHeight="false" outlineLevel="0" collapsed="false">
      <c r="A802" s="84"/>
      <c r="B802" s="84"/>
      <c r="C802" s="60"/>
    </row>
    <row r="803" customFormat="false" ht="12.75" hidden="false" customHeight="false" outlineLevel="0" collapsed="false">
      <c r="A803" s="84"/>
      <c r="B803" s="84"/>
      <c r="C803" s="60"/>
    </row>
    <row r="804" customFormat="false" ht="12.75" hidden="false" customHeight="false" outlineLevel="0" collapsed="false">
      <c r="A804" s="84"/>
      <c r="B804" s="84"/>
      <c r="C804" s="60"/>
    </row>
    <row r="805" customFormat="false" ht="12.75" hidden="false" customHeight="false" outlineLevel="0" collapsed="false">
      <c r="A805" s="84"/>
      <c r="B805" s="84"/>
      <c r="C805" s="60"/>
    </row>
    <row r="806" customFormat="false" ht="12.75" hidden="false" customHeight="false" outlineLevel="0" collapsed="false">
      <c r="A806" s="84"/>
      <c r="B806" s="84"/>
      <c r="C806" s="60"/>
    </row>
    <row r="807" customFormat="false" ht="12.75" hidden="false" customHeight="false" outlineLevel="0" collapsed="false">
      <c r="A807" s="84"/>
      <c r="B807" s="84"/>
      <c r="C807" s="60"/>
    </row>
    <row r="808" customFormat="false" ht="12.75" hidden="false" customHeight="false" outlineLevel="0" collapsed="false">
      <c r="A808" s="84"/>
      <c r="B808" s="84"/>
      <c r="C808" s="60"/>
    </row>
    <row r="809" customFormat="false" ht="12.75" hidden="false" customHeight="false" outlineLevel="0" collapsed="false">
      <c r="A809" s="84"/>
      <c r="B809" s="84"/>
      <c r="C809" s="60"/>
    </row>
    <row r="810" customFormat="false" ht="12.75" hidden="false" customHeight="false" outlineLevel="0" collapsed="false">
      <c r="A810" s="84"/>
      <c r="B810" s="84"/>
      <c r="C810" s="60"/>
    </row>
    <row r="811" customFormat="false" ht="12.75" hidden="false" customHeight="false" outlineLevel="0" collapsed="false">
      <c r="A811" s="84"/>
      <c r="B811" s="84"/>
      <c r="C811" s="60"/>
    </row>
    <row r="812" customFormat="false" ht="12.75" hidden="false" customHeight="false" outlineLevel="0" collapsed="false">
      <c r="A812" s="84"/>
      <c r="B812" s="84"/>
      <c r="C812" s="60"/>
    </row>
    <row r="813" customFormat="false" ht="12.75" hidden="false" customHeight="false" outlineLevel="0" collapsed="false">
      <c r="A813" s="84"/>
      <c r="B813" s="84"/>
      <c r="C813" s="60"/>
    </row>
    <row r="814" customFormat="false" ht="12.75" hidden="false" customHeight="false" outlineLevel="0" collapsed="false">
      <c r="A814" s="84"/>
      <c r="B814" s="84"/>
      <c r="C814" s="60"/>
    </row>
    <row r="815" customFormat="false" ht="12.75" hidden="false" customHeight="false" outlineLevel="0" collapsed="false">
      <c r="A815" s="84"/>
      <c r="B815" s="84"/>
      <c r="C815" s="60"/>
    </row>
    <row r="816" customFormat="false" ht="12.75" hidden="false" customHeight="false" outlineLevel="0" collapsed="false">
      <c r="A816" s="84"/>
      <c r="B816" s="84"/>
      <c r="C816" s="60"/>
    </row>
    <row r="817" customFormat="false" ht="12.75" hidden="false" customHeight="false" outlineLevel="0" collapsed="false">
      <c r="A817" s="84"/>
      <c r="B817" s="84"/>
      <c r="C817" s="60"/>
    </row>
    <row r="818" customFormat="false" ht="12.75" hidden="false" customHeight="false" outlineLevel="0" collapsed="false">
      <c r="A818" s="84"/>
      <c r="B818" s="84"/>
      <c r="C818" s="60"/>
    </row>
    <row r="819" customFormat="false" ht="12.75" hidden="false" customHeight="false" outlineLevel="0" collapsed="false">
      <c r="A819" s="84"/>
      <c r="B819" s="84"/>
      <c r="C819" s="60"/>
    </row>
    <row r="820" customFormat="false" ht="12.75" hidden="false" customHeight="false" outlineLevel="0" collapsed="false">
      <c r="A820" s="84"/>
      <c r="B820" s="84"/>
      <c r="C820" s="60"/>
    </row>
    <row r="821" customFormat="false" ht="12.75" hidden="false" customHeight="false" outlineLevel="0" collapsed="false">
      <c r="A821" s="84"/>
      <c r="B821" s="84"/>
      <c r="C821" s="60"/>
    </row>
    <row r="822" customFormat="false" ht="12.75" hidden="false" customHeight="false" outlineLevel="0" collapsed="false">
      <c r="A822" s="84"/>
      <c r="B822" s="84"/>
      <c r="C822" s="60"/>
    </row>
    <row r="823" customFormat="false" ht="12.75" hidden="false" customHeight="false" outlineLevel="0" collapsed="false">
      <c r="A823" s="84"/>
      <c r="B823" s="84"/>
      <c r="C823" s="60"/>
    </row>
    <row r="824" customFormat="false" ht="12.75" hidden="false" customHeight="false" outlineLevel="0" collapsed="false">
      <c r="A824" s="84"/>
      <c r="B824" s="84"/>
      <c r="C824" s="60"/>
    </row>
    <row r="825" customFormat="false" ht="12.75" hidden="false" customHeight="false" outlineLevel="0" collapsed="false">
      <c r="A825" s="84"/>
      <c r="B825" s="84"/>
      <c r="C825" s="60"/>
    </row>
    <row r="826" customFormat="false" ht="12.75" hidden="false" customHeight="false" outlineLevel="0" collapsed="false">
      <c r="A826" s="84"/>
      <c r="B826" s="84"/>
      <c r="C826" s="60"/>
    </row>
    <row r="827" customFormat="false" ht="12.75" hidden="false" customHeight="false" outlineLevel="0" collapsed="false">
      <c r="A827" s="84"/>
      <c r="B827" s="84"/>
      <c r="C827" s="60"/>
    </row>
    <row r="828" customFormat="false" ht="12.75" hidden="false" customHeight="false" outlineLevel="0" collapsed="false">
      <c r="A828" s="84"/>
      <c r="B828" s="84"/>
      <c r="C828" s="60"/>
    </row>
    <row r="829" customFormat="false" ht="12.75" hidden="false" customHeight="false" outlineLevel="0" collapsed="false">
      <c r="A829" s="84"/>
      <c r="B829" s="84"/>
      <c r="C829" s="60"/>
    </row>
    <row r="830" customFormat="false" ht="12.75" hidden="false" customHeight="false" outlineLevel="0" collapsed="false">
      <c r="A830" s="84"/>
      <c r="B830" s="84"/>
      <c r="C830" s="60"/>
    </row>
    <row r="831" customFormat="false" ht="12.75" hidden="false" customHeight="false" outlineLevel="0" collapsed="false">
      <c r="A831" s="84"/>
      <c r="B831" s="84"/>
      <c r="C831" s="60"/>
    </row>
    <row r="832" customFormat="false" ht="12.75" hidden="false" customHeight="false" outlineLevel="0" collapsed="false">
      <c r="A832" s="84"/>
      <c r="B832" s="84"/>
      <c r="C832" s="60"/>
    </row>
    <row r="833" customFormat="false" ht="12.75" hidden="false" customHeight="false" outlineLevel="0" collapsed="false">
      <c r="A833" s="84"/>
      <c r="B833" s="84"/>
      <c r="C833" s="60"/>
    </row>
    <row r="834" customFormat="false" ht="12.75" hidden="false" customHeight="false" outlineLevel="0" collapsed="false">
      <c r="A834" s="84"/>
      <c r="B834" s="84"/>
      <c r="C834" s="60"/>
    </row>
    <row r="835" customFormat="false" ht="12.75" hidden="false" customHeight="false" outlineLevel="0" collapsed="false">
      <c r="A835" s="84"/>
      <c r="B835" s="84"/>
      <c r="C835" s="60"/>
    </row>
    <row r="836" customFormat="false" ht="12.75" hidden="false" customHeight="false" outlineLevel="0" collapsed="false">
      <c r="A836" s="84"/>
      <c r="B836" s="84"/>
      <c r="C836" s="60"/>
    </row>
    <row r="837" customFormat="false" ht="12.75" hidden="false" customHeight="false" outlineLevel="0" collapsed="false">
      <c r="A837" s="84"/>
      <c r="B837" s="84"/>
      <c r="C837" s="60"/>
    </row>
    <row r="838" customFormat="false" ht="12.75" hidden="false" customHeight="false" outlineLevel="0" collapsed="false">
      <c r="A838" s="84"/>
      <c r="B838" s="84"/>
      <c r="C838" s="60"/>
    </row>
    <row r="839" customFormat="false" ht="12.75" hidden="false" customHeight="false" outlineLevel="0" collapsed="false">
      <c r="A839" s="84"/>
      <c r="B839" s="84"/>
      <c r="C839" s="60"/>
    </row>
    <row r="840" customFormat="false" ht="12.75" hidden="false" customHeight="false" outlineLevel="0" collapsed="false">
      <c r="A840" s="84"/>
      <c r="B840" s="84"/>
      <c r="C840" s="60"/>
    </row>
    <row r="841" customFormat="false" ht="12.75" hidden="false" customHeight="false" outlineLevel="0" collapsed="false">
      <c r="A841" s="84"/>
      <c r="B841" s="84"/>
      <c r="C841" s="60"/>
    </row>
    <row r="842" customFormat="false" ht="12.75" hidden="false" customHeight="false" outlineLevel="0" collapsed="false">
      <c r="A842" s="84"/>
      <c r="B842" s="84"/>
      <c r="C842" s="60"/>
    </row>
    <row r="843" customFormat="false" ht="12.75" hidden="false" customHeight="false" outlineLevel="0" collapsed="false">
      <c r="A843" s="84"/>
      <c r="B843" s="84"/>
      <c r="C843" s="60"/>
    </row>
    <row r="844" customFormat="false" ht="12.75" hidden="false" customHeight="false" outlineLevel="0" collapsed="false">
      <c r="A844" s="84"/>
      <c r="B844" s="84"/>
      <c r="C844" s="60"/>
    </row>
    <row r="845" customFormat="false" ht="12.75" hidden="false" customHeight="false" outlineLevel="0" collapsed="false">
      <c r="A845" s="84"/>
      <c r="B845" s="84"/>
      <c r="C845" s="60"/>
    </row>
    <row r="846" customFormat="false" ht="12.75" hidden="false" customHeight="false" outlineLevel="0" collapsed="false">
      <c r="A846" s="84"/>
      <c r="B846" s="84"/>
      <c r="C846" s="60"/>
    </row>
    <row r="847" customFormat="false" ht="12.75" hidden="false" customHeight="false" outlineLevel="0" collapsed="false">
      <c r="A847" s="84"/>
      <c r="B847" s="84"/>
      <c r="C847" s="60"/>
    </row>
    <row r="848" customFormat="false" ht="12.75" hidden="false" customHeight="false" outlineLevel="0" collapsed="false">
      <c r="A848" s="84"/>
      <c r="B848" s="84"/>
      <c r="C848" s="60"/>
    </row>
    <row r="849" customFormat="false" ht="12.75" hidden="false" customHeight="false" outlineLevel="0" collapsed="false">
      <c r="A849" s="84"/>
      <c r="B849" s="84"/>
      <c r="C849" s="60"/>
    </row>
    <row r="850" customFormat="false" ht="12.75" hidden="false" customHeight="false" outlineLevel="0" collapsed="false">
      <c r="A850" s="84"/>
      <c r="B850" s="84"/>
      <c r="C850" s="60"/>
    </row>
    <row r="851" customFormat="false" ht="12.75" hidden="false" customHeight="false" outlineLevel="0" collapsed="false">
      <c r="A851" s="84"/>
      <c r="B851" s="84"/>
      <c r="C851" s="60"/>
    </row>
    <row r="852" customFormat="false" ht="12.75" hidden="false" customHeight="false" outlineLevel="0" collapsed="false">
      <c r="A852" s="84"/>
      <c r="B852" s="84"/>
      <c r="C852" s="60"/>
    </row>
    <row r="853" customFormat="false" ht="12.75" hidden="false" customHeight="false" outlineLevel="0" collapsed="false">
      <c r="A853" s="84"/>
      <c r="B853" s="84"/>
      <c r="C853" s="60"/>
    </row>
    <row r="854" customFormat="false" ht="12.75" hidden="false" customHeight="false" outlineLevel="0" collapsed="false">
      <c r="A854" s="84"/>
      <c r="B854" s="84"/>
      <c r="C854" s="60"/>
    </row>
    <row r="855" customFormat="false" ht="12.75" hidden="false" customHeight="false" outlineLevel="0" collapsed="false">
      <c r="A855" s="84"/>
      <c r="B855" s="84"/>
      <c r="C855" s="60"/>
    </row>
    <row r="856" customFormat="false" ht="12.75" hidden="false" customHeight="false" outlineLevel="0" collapsed="false">
      <c r="A856" s="84"/>
      <c r="B856" s="84"/>
      <c r="C856" s="60"/>
    </row>
    <row r="857" customFormat="false" ht="12.75" hidden="false" customHeight="false" outlineLevel="0" collapsed="false">
      <c r="A857" s="84"/>
      <c r="B857" s="84"/>
      <c r="C857" s="60"/>
    </row>
    <row r="858" customFormat="false" ht="12.75" hidden="false" customHeight="false" outlineLevel="0" collapsed="false">
      <c r="A858" s="84"/>
      <c r="B858" s="84"/>
      <c r="C858" s="60"/>
    </row>
    <row r="859" customFormat="false" ht="12.75" hidden="false" customHeight="false" outlineLevel="0" collapsed="false">
      <c r="A859" s="84"/>
      <c r="B859" s="84"/>
      <c r="C859" s="60"/>
    </row>
    <row r="860" customFormat="false" ht="12.75" hidden="false" customHeight="false" outlineLevel="0" collapsed="false">
      <c r="A860" s="84"/>
      <c r="B860" s="84"/>
      <c r="C860" s="60"/>
    </row>
    <row r="861" customFormat="false" ht="12.75" hidden="false" customHeight="false" outlineLevel="0" collapsed="false">
      <c r="A861" s="84"/>
      <c r="B861" s="84"/>
      <c r="C861" s="60"/>
    </row>
    <row r="862" customFormat="false" ht="12.75" hidden="false" customHeight="false" outlineLevel="0" collapsed="false">
      <c r="A862" s="84"/>
      <c r="B862" s="84"/>
      <c r="C862" s="60"/>
    </row>
    <row r="863" customFormat="false" ht="12.75" hidden="false" customHeight="false" outlineLevel="0" collapsed="false">
      <c r="A863" s="84"/>
      <c r="B863" s="84"/>
      <c r="C863" s="60"/>
    </row>
    <row r="864" customFormat="false" ht="12.75" hidden="false" customHeight="false" outlineLevel="0" collapsed="false">
      <c r="A864" s="84"/>
      <c r="B864" s="84"/>
      <c r="C864" s="60"/>
    </row>
    <row r="865" customFormat="false" ht="12.75" hidden="false" customHeight="false" outlineLevel="0" collapsed="false">
      <c r="A865" s="84"/>
      <c r="B865" s="84"/>
      <c r="C865" s="60"/>
    </row>
    <row r="866" customFormat="false" ht="12.75" hidden="false" customHeight="false" outlineLevel="0" collapsed="false">
      <c r="A866" s="84"/>
      <c r="B866" s="84"/>
      <c r="C866" s="60"/>
    </row>
    <row r="867" customFormat="false" ht="12.75" hidden="false" customHeight="false" outlineLevel="0" collapsed="false">
      <c r="A867" s="84"/>
      <c r="B867" s="84"/>
      <c r="C867" s="60"/>
    </row>
    <row r="868" customFormat="false" ht="12.75" hidden="false" customHeight="false" outlineLevel="0" collapsed="false">
      <c r="A868" s="84"/>
      <c r="B868" s="84"/>
      <c r="C868" s="60"/>
    </row>
    <row r="869" customFormat="false" ht="12.75" hidden="false" customHeight="false" outlineLevel="0" collapsed="false">
      <c r="A869" s="84"/>
      <c r="B869" s="84"/>
      <c r="C869" s="60"/>
    </row>
    <row r="870" customFormat="false" ht="12.75" hidden="false" customHeight="false" outlineLevel="0" collapsed="false">
      <c r="A870" s="84"/>
      <c r="B870" s="84"/>
      <c r="C870" s="60"/>
    </row>
    <row r="871" customFormat="false" ht="12.75" hidden="false" customHeight="false" outlineLevel="0" collapsed="false">
      <c r="A871" s="84"/>
      <c r="B871" s="84"/>
      <c r="C871" s="60"/>
    </row>
    <row r="872" customFormat="false" ht="12.75" hidden="false" customHeight="false" outlineLevel="0" collapsed="false">
      <c r="A872" s="84"/>
      <c r="B872" s="84"/>
      <c r="C872" s="60"/>
    </row>
    <row r="873" customFormat="false" ht="12.75" hidden="false" customHeight="false" outlineLevel="0" collapsed="false">
      <c r="A873" s="84"/>
      <c r="B873" s="84"/>
      <c r="C873" s="60"/>
    </row>
    <row r="874" customFormat="false" ht="12.75" hidden="false" customHeight="false" outlineLevel="0" collapsed="false">
      <c r="A874" s="84"/>
      <c r="B874" s="84"/>
      <c r="C874" s="60"/>
    </row>
    <row r="875" customFormat="false" ht="12.75" hidden="false" customHeight="false" outlineLevel="0" collapsed="false">
      <c r="A875" s="84"/>
      <c r="B875" s="84"/>
      <c r="C875" s="60"/>
    </row>
    <row r="876" customFormat="false" ht="12.75" hidden="false" customHeight="false" outlineLevel="0" collapsed="false">
      <c r="A876" s="84"/>
      <c r="B876" s="84"/>
      <c r="C876" s="60"/>
    </row>
    <row r="877" customFormat="false" ht="12.75" hidden="false" customHeight="false" outlineLevel="0" collapsed="false">
      <c r="A877" s="84"/>
      <c r="B877" s="84"/>
      <c r="C877" s="60"/>
    </row>
    <row r="878" customFormat="false" ht="12.75" hidden="false" customHeight="false" outlineLevel="0" collapsed="false">
      <c r="A878" s="84"/>
      <c r="B878" s="84"/>
      <c r="C878" s="60"/>
    </row>
    <row r="879" customFormat="false" ht="12.75" hidden="false" customHeight="false" outlineLevel="0" collapsed="false">
      <c r="A879" s="84"/>
      <c r="B879" s="84"/>
      <c r="C879" s="60"/>
    </row>
    <row r="880" customFormat="false" ht="12.75" hidden="false" customHeight="false" outlineLevel="0" collapsed="false">
      <c r="A880" s="84"/>
      <c r="B880" s="84"/>
      <c r="C880" s="60"/>
    </row>
    <row r="881" customFormat="false" ht="12.75" hidden="false" customHeight="false" outlineLevel="0" collapsed="false">
      <c r="A881" s="84"/>
      <c r="B881" s="84"/>
      <c r="C881" s="60"/>
    </row>
    <row r="882" customFormat="false" ht="12.75" hidden="false" customHeight="false" outlineLevel="0" collapsed="false">
      <c r="A882" s="84"/>
      <c r="B882" s="84"/>
      <c r="C882" s="60"/>
    </row>
    <row r="883" customFormat="false" ht="12.75" hidden="false" customHeight="false" outlineLevel="0" collapsed="false">
      <c r="A883" s="84"/>
      <c r="B883" s="84"/>
      <c r="C883" s="60"/>
    </row>
    <row r="884" customFormat="false" ht="12.75" hidden="false" customHeight="false" outlineLevel="0" collapsed="false">
      <c r="A884" s="84"/>
      <c r="B884" s="84"/>
      <c r="C884" s="60"/>
    </row>
    <row r="885" customFormat="false" ht="12.75" hidden="false" customHeight="false" outlineLevel="0" collapsed="false">
      <c r="A885" s="84"/>
      <c r="B885" s="84"/>
      <c r="C885" s="60"/>
    </row>
    <row r="886" customFormat="false" ht="12.75" hidden="false" customHeight="false" outlineLevel="0" collapsed="false">
      <c r="A886" s="84"/>
      <c r="B886" s="84"/>
      <c r="C886" s="60"/>
    </row>
    <row r="887" customFormat="false" ht="12.75" hidden="false" customHeight="false" outlineLevel="0" collapsed="false">
      <c r="A887" s="84"/>
      <c r="B887" s="84"/>
      <c r="C887" s="60"/>
    </row>
    <row r="888" customFormat="false" ht="12.75" hidden="false" customHeight="false" outlineLevel="0" collapsed="false">
      <c r="A888" s="84"/>
      <c r="B888" s="84"/>
      <c r="C888" s="60"/>
    </row>
    <row r="889" customFormat="false" ht="12.75" hidden="false" customHeight="false" outlineLevel="0" collapsed="false">
      <c r="A889" s="84"/>
      <c r="B889" s="84"/>
      <c r="C889" s="60"/>
    </row>
    <row r="890" customFormat="false" ht="12.75" hidden="false" customHeight="false" outlineLevel="0" collapsed="false">
      <c r="A890" s="84"/>
      <c r="B890" s="84"/>
      <c r="C890" s="60"/>
    </row>
    <row r="891" customFormat="false" ht="12.75" hidden="false" customHeight="false" outlineLevel="0" collapsed="false">
      <c r="A891" s="84"/>
      <c r="B891" s="84"/>
      <c r="C891" s="60"/>
    </row>
    <row r="892" customFormat="false" ht="12.75" hidden="false" customHeight="false" outlineLevel="0" collapsed="false">
      <c r="A892" s="84"/>
      <c r="B892" s="84"/>
      <c r="C892" s="60"/>
    </row>
    <row r="893" customFormat="false" ht="12.75" hidden="false" customHeight="false" outlineLevel="0" collapsed="false">
      <c r="A893" s="84"/>
      <c r="B893" s="84"/>
      <c r="C893" s="60"/>
    </row>
    <row r="894" customFormat="false" ht="12.75" hidden="false" customHeight="false" outlineLevel="0" collapsed="false">
      <c r="A894" s="84"/>
      <c r="B894" s="84"/>
      <c r="C894" s="60"/>
    </row>
    <row r="895" customFormat="false" ht="12.75" hidden="false" customHeight="false" outlineLevel="0" collapsed="false">
      <c r="A895" s="84"/>
      <c r="B895" s="84"/>
      <c r="C895" s="60"/>
    </row>
    <row r="896" customFormat="false" ht="12.75" hidden="false" customHeight="false" outlineLevel="0" collapsed="false">
      <c r="A896" s="84"/>
      <c r="B896" s="84"/>
      <c r="C896" s="60"/>
    </row>
    <row r="897" customFormat="false" ht="12.75" hidden="false" customHeight="false" outlineLevel="0" collapsed="false">
      <c r="A897" s="84"/>
      <c r="B897" s="84"/>
      <c r="C897" s="60"/>
    </row>
    <row r="898" customFormat="false" ht="12.75" hidden="false" customHeight="false" outlineLevel="0" collapsed="false">
      <c r="A898" s="84"/>
      <c r="B898" s="84"/>
      <c r="C898" s="60"/>
    </row>
    <row r="899" customFormat="false" ht="12.75" hidden="false" customHeight="false" outlineLevel="0" collapsed="false">
      <c r="A899" s="84"/>
      <c r="B899" s="84"/>
      <c r="C899" s="60"/>
    </row>
    <row r="900" customFormat="false" ht="12.75" hidden="false" customHeight="false" outlineLevel="0" collapsed="false">
      <c r="A900" s="84"/>
      <c r="B900" s="84"/>
      <c r="C900" s="60"/>
    </row>
    <row r="901" customFormat="false" ht="12.75" hidden="false" customHeight="false" outlineLevel="0" collapsed="false">
      <c r="A901" s="84"/>
      <c r="B901" s="84"/>
      <c r="C901" s="60"/>
    </row>
    <row r="902" customFormat="false" ht="12.75" hidden="false" customHeight="false" outlineLevel="0" collapsed="false">
      <c r="A902" s="84"/>
      <c r="B902" s="84"/>
      <c r="C902" s="60"/>
    </row>
    <row r="903" customFormat="false" ht="12.75" hidden="false" customHeight="false" outlineLevel="0" collapsed="false">
      <c r="A903" s="84"/>
      <c r="B903" s="84"/>
      <c r="C903" s="60"/>
    </row>
    <row r="904" customFormat="false" ht="12.75" hidden="false" customHeight="false" outlineLevel="0" collapsed="false">
      <c r="A904" s="84"/>
      <c r="B904" s="84"/>
      <c r="C904" s="60"/>
    </row>
    <row r="905" customFormat="false" ht="12.75" hidden="false" customHeight="false" outlineLevel="0" collapsed="false">
      <c r="A905" s="84"/>
      <c r="B905" s="84"/>
      <c r="C905" s="60"/>
    </row>
    <row r="906" customFormat="false" ht="12.75" hidden="false" customHeight="false" outlineLevel="0" collapsed="false">
      <c r="A906" s="84"/>
      <c r="B906" s="84"/>
      <c r="C906" s="60"/>
    </row>
    <row r="907" customFormat="false" ht="12.75" hidden="false" customHeight="false" outlineLevel="0" collapsed="false">
      <c r="A907" s="84"/>
      <c r="B907" s="84"/>
      <c r="C907" s="60"/>
    </row>
    <row r="908" customFormat="false" ht="12.75" hidden="false" customHeight="false" outlineLevel="0" collapsed="false">
      <c r="A908" s="84"/>
      <c r="B908" s="84"/>
      <c r="C908" s="60"/>
    </row>
    <row r="909" customFormat="false" ht="12.75" hidden="false" customHeight="false" outlineLevel="0" collapsed="false">
      <c r="A909" s="84"/>
      <c r="B909" s="84"/>
      <c r="C909" s="60"/>
    </row>
    <row r="910" customFormat="false" ht="12.75" hidden="false" customHeight="false" outlineLevel="0" collapsed="false">
      <c r="A910" s="84"/>
      <c r="B910" s="84"/>
      <c r="C910" s="60"/>
    </row>
    <row r="911" customFormat="false" ht="12.75" hidden="false" customHeight="false" outlineLevel="0" collapsed="false">
      <c r="A911" s="84"/>
      <c r="B911" s="84"/>
      <c r="C911" s="60"/>
    </row>
    <row r="912" customFormat="false" ht="12.75" hidden="false" customHeight="false" outlineLevel="0" collapsed="false">
      <c r="A912" s="84"/>
      <c r="B912" s="84"/>
      <c r="C912" s="60"/>
    </row>
    <row r="913" customFormat="false" ht="12.75" hidden="false" customHeight="false" outlineLevel="0" collapsed="false">
      <c r="A913" s="84"/>
      <c r="B913" s="84"/>
      <c r="C913" s="60"/>
    </row>
    <row r="914" customFormat="false" ht="12.75" hidden="false" customHeight="false" outlineLevel="0" collapsed="false">
      <c r="A914" s="84"/>
      <c r="B914" s="84"/>
      <c r="C914" s="60"/>
    </row>
    <row r="915" customFormat="false" ht="12.75" hidden="false" customHeight="false" outlineLevel="0" collapsed="false">
      <c r="A915" s="84"/>
      <c r="B915" s="84"/>
      <c r="C915" s="60"/>
    </row>
    <row r="916" customFormat="false" ht="12.75" hidden="false" customHeight="false" outlineLevel="0" collapsed="false">
      <c r="A916" s="84"/>
      <c r="B916" s="84"/>
      <c r="C916" s="60"/>
    </row>
    <row r="917" customFormat="false" ht="12.75" hidden="false" customHeight="false" outlineLevel="0" collapsed="false">
      <c r="A917" s="84"/>
      <c r="B917" s="84"/>
      <c r="C917" s="60"/>
    </row>
    <row r="918" customFormat="false" ht="12.75" hidden="false" customHeight="false" outlineLevel="0" collapsed="false">
      <c r="A918" s="84"/>
      <c r="B918" s="84"/>
      <c r="C918" s="60"/>
    </row>
    <row r="919" customFormat="false" ht="12.75" hidden="false" customHeight="false" outlineLevel="0" collapsed="false">
      <c r="A919" s="84"/>
      <c r="B919" s="84"/>
      <c r="C919" s="60"/>
    </row>
    <row r="920" customFormat="false" ht="12.75" hidden="false" customHeight="false" outlineLevel="0" collapsed="false">
      <c r="A920" s="84"/>
      <c r="B920" s="84"/>
      <c r="C920" s="60"/>
    </row>
    <row r="921" customFormat="false" ht="12.75" hidden="false" customHeight="false" outlineLevel="0" collapsed="false">
      <c r="A921" s="84"/>
      <c r="B921" s="84"/>
      <c r="C921" s="60"/>
    </row>
    <row r="922" customFormat="false" ht="12.75" hidden="false" customHeight="false" outlineLevel="0" collapsed="false">
      <c r="A922" s="84"/>
      <c r="B922" s="84"/>
      <c r="C922" s="60"/>
    </row>
    <row r="923" customFormat="false" ht="12.75" hidden="false" customHeight="false" outlineLevel="0" collapsed="false">
      <c r="A923" s="84"/>
      <c r="B923" s="84"/>
      <c r="C923" s="60"/>
    </row>
    <row r="924" customFormat="false" ht="12.75" hidden="false" customHeight="false" outlineLevel="0" collapsed="false">
      <c r="A924" s="84"/>
      <c r="B924" s="84"/>
      <c r="C924" s="60"/>
    </row>
    <row r="925" customFormat="false" ht="12.75" hidden="false" customHeight="false" outlineLevel="0" collapsed="false">
      <c r="A925" s="84"/>
      <c r="B925" s="84"/>
      <c r="C925" s="60"/>
    </row>
    <row r="926" customFormat="false" ht="12.75" hidden="false" customHeight="false" outlineLevel="0" collapsed="false">
      <c r="A926" s="84"/>
      <c r="B926" s="84"/>
      <c r="C926" s="60"/>
    </row>
    <row r="927" customFormat="false" ht="12.75" hidden="false" customHeight="false" outlineLevel="0" collapsed="false">
      <c r="A927" s="84"/>
      <c r="B927" s="84"/>
      <c r="C927" s="60"/>
    </row>
    <row r="928" customFormat="false" ht="12.75" hidden="false" customHeight="false" outlineLevel="0" collapsed="false">
      <c r="A928" s="84"/>
      <c r="B928" s="84"/>
      <c r="C928" s="60"/>
    </row>
    <row r="929" customFormat="false" ht="12.75" hidden="false" customHeight="false" outlineLevel="0" collapsed="false">
      <c r="A929" s="84"/>
      <c r="B929" s="84"/>
      <c r="C929" s="60"/>
    </row>
    <row r="930" customFormat="false" ht="12.75" hidden="false" customHeight="false" outlineLevel="0" collapsed="false">
      <c r="A930" s="84"/>
      <c r="B930" s="84"/>
      <c r="C930" s="60"/>
    </row>
    <row r="931" customFormat="false" ht="12.75" hidden="false" customHeight="false" outlineLevel="0" collapsed="false">
      <c r="A931" s="84"/>
      <c r="B931" s="84"/>
      <c r="C931" s="60"/>
    </row>
    <row r="932" customFormat="false" ht="12.75" hidden="false" customHeight="false" outlineLevel="0" collapsed="false">
      <c r="A932" s="84"/>
      <c r="B932" s="84"/>
      <c r="C932" s="60"/>
    </row>
    <row r="933" customFormat="false" ht="12.75" hidden="false" customHeight="false" outlineLevel="0" collapsed="false">
      <c r="A933" s="84"/>
      <c r="B933" s="84"/>
      <c r="C933" s="60"/>
    </row>
    <row r="934" customFormat="false" ht="12.75" hidden="false" customHeight="false" outlineLevel="0" collapsed="false">
      <c r="A934" s="84"/>
      <c r="B934" s="84"/>
      <c r="C934" s="60"/>
    </row>
    <row r="935" customFormat="false" ht="12.75" hidden="false" customHeight="false" outlineLevel="0" collapsed="false">
      <c r="A935" s="84"/>
      <c r="B935" s="84"/>
      <c r="C935" s="60"/>
    </row>
    <row r="936" customFormat="false" ht="12.75" hidden="false" customHeight="false" outlineLevel="0" collapsed="false">
      <c r="A936" s="84"/>
      <c r="B936" s="84"/>
      <c r="C936" s="60"/>
    </row>
    <row r="937" customFormat="false" ht="12.75" hidden="false" customHeight="false" outlineLevel="0" collapsed="false">
      <c r="A937" s="84"/>
      <c r="B937" s="84"/>
      <c r="C937" s="60"/>
    </row>
    <row r="938" customFormat="false" ht="12.75" hidden="false" customHeight="false" outlineLevel="0" collapsed="false">
      <c r="A938" s="84"/>
      <c r="B938" s="84"/>
      <c r="C938" s="60"/>
    </row>
    <row r="939" customFormat="false" ht="12.75" hidden="false" customHeight="false" outlineLevel="0" collapsed="false">
      <c r="A939" s="84"/>
      <c r="B939" s="84"/>
      <c r="C939" s="60"/>
    </row>
    <row r="940" customFormat="false" ht="12.75" hidden="false" customHeight="false" outlineLevel="0" collapsed="false">
      <c r="A940" s="84"/>
      <c r="B940" s="84"/>
      <c r="C940" s="60"/>
    </row>
    <row r="941" customFormat="false" ht="12.75" hidden="false" customHeight="false" outlineLevel="0" collapsed="false">
      <c r="A941" s="84"/>
      <c r="B941" s="84"/>
      <c r="C941" s="60"/>
    </row>
    <row r="942" customFormat="false" ht="12.75" hidden="false" customHeight="false" outlineLevel="0" collapsed="false">
      <c r="A942" s="84"/>
      <c r="B942" s="84"/>
      <c r="C942" s="60"/>
    </row>
    <row r="943" customFormat="false" ht="12.75" hidden="false" customHeight="false" outlineLevel="0" collapsed="false">
      <c r="A943" s="84"/>
      <c r="B943" s="84"/>
      <c r="C943" s="60"/>
    </row>
    <row r="944" customFormat="false" ht="12.75" hidden="false" customHeight="false" outlineLevel="0" collapsed="false">
      <c r="A944" s="84"/>
      <c r="B944" s="84"/>
      <c r="C944" s="60"/>
    </row>
    <row r="945" customFormat="false" ht="12.75" hidden="false" customHeight="false" outlineLevel="0" collapsed="false">
      <c r="A945" s="84"/>
      <c r="B945" s="84"/>
      <c r="C945" s="60"/>
    </row>
    <row r="946" customFormat="false" ht="12.75" hidden="false" customHeight="false" outlineLevel="0" collapsed="false">
      <c r="A946" s="84"/>
      <c r="B946" s="84"/>
      <c r="C946" s="60"/>
    </row>
    <row r="947" customFormat="false" ht="12.75" hidden="false" customHeight="false" outlineLevel="0" collapsed="false">
      <c r="A947" s="84"/>
      <c r="B947" s="84"/>
      <c r="C947" s="60"/>
    </row>
    <row r="948" customFormat="false" ht="12.75" hidden="false" customHeight="false" outlineLevel="0" collapsed="false">
      <c r="A948" s="84"/>
      <c r="B948" s="84"/>
      <c r="C948" s="60"/>
    </row>
    <row r="949" customFormat="false" ht="12.75" hidden="false" customHeight="false" outlineLevel="0" collapsed="false">
      <c r="A949" s="84"/>
      <c r="B949" s="84"/>
      <c r="C949" s="60"/>
    </row>
    <row r="950" customFormat="false" ht="12.75" hidden="false" customHeight="false" outlineLevel="0" collapsed="false">
      <c r="A950" s="84"/>
      <c r="B950" s="84"/>
      <c r="C950" s="60"/>
    </row>
    <row r="951" customFormat="false" ht="12.75" hidden="false" customHeight="false" outlineLevel="0" collapsed="false">
      <c r="A951" s="84"/>
      <c r="B951" s="84"/>
      <c r="C951" s="60"/>
    </row>
    <row r="952" customFormat="false" ht="12.75" hidden="false" customHeight="false" outlineLevel="0" collapsed="false">
      <c r="A952" s="84"/>
      <c r="B952" s="84"/>
      <c r="C952" s="60"/>
    </row>
    <row r="953" customFormat="false" ht="12.75" hidden="false" customHeight="false" outlineLevel="0" collapsed="false">
      <c r="A953" s="84"/>
      <c r="B953" s="84"/>
      <c r="C953" s="60"/>
    </row>
    <row r="954" customFormat="false" ht="12.75" hidden="false" customHeight="false" outlineLevel="0" collapsed="false">
      <c r="A954" s="84"/>
      <c r="B954" s="84"/>
      <c r="C954" s="60"/>
    </row>
    <row r="955" customFormat="false" ht="12.75" hidden="false" customHeight="false" outlineLevel="0" collapsed="false">
      <c r="A955" s="84"/>
      <c r="B955" s="84"/>
      <c r="C955" s="60"/>
    </row>
    <row r="956" customFormat="false" ht="12.75" hidden="false" customHeight="false" outlineLevel="0" collapsed="false">
      <c r="A956" s="84"/>
      <c r="B956" s="84"/>
      <c r="C956" s="60"/>
    </row>
    <row r="957" customFormat="false" ht="12.75" hidden="false" customHeight="false" outlineLevel="0" collapsed="false">
      <c r="A957" s="84"/>
      <c r="B957" s="84"/>
      <c r="C957" s="60"/>
    </row>
    <row r="958" customFormat="false" ht="12.75" hidden="false" customHeight="false" outlineLevel="0" collapsed="false">
      <c r="A958" s="84"/>
      <c r="B958" s="84"/>
      <c r="C958" s="60"/>
    </row>
    <row r="959" customFormat="false" ht="12.75" hidden="false" customHeight="false" outlineLevel="0" collapsed="false">
      <c r="A959" s="84"/>
      <c r="B959" s="84"/>
      <c r="C959" s="60"/>
    </row>
    <row r="960" customFormat="false" ht="12.75" hidden="false" customHeight="false" outlineLevel="0" collapsed="false">
      <c r="A960" s="84"/>
      <c r="B960" s="84"/>
      <c r="C960" s="60"/>
    </row>
    <row r="961" customFormat="false" ht="12.75" hidden="false" customHeight="false" outlineLevel="0" collapsed="false">
      <c r="A961" s="84"/>
      <c r="B961" s="84"/>
      <c r="C961" s="60"/>
    </row>
    <row r="962" customFormat="false" ht="12.75" hidden="false" customHeight="false" outlineLevel="0" collapsed="false">
      <c r="A962" s="84"/>
      <c r="B962" s="84"/>
      <c r="C962" s="60"/>
    </row>
    <row r="963" customFormat="false" ht="12.75" hidden="false" customHeight="false" outlineLevel="0" collapsed="false">
      <c r="A963" s="84"/>
      <c r="B963" s="84"/>
      <c r="C963" s="60"/>
    </row>
    <row r="964" customFormat="false" ht="12.75" hidden="false" customHeight="false" outlineLevel="0" collapsed="false">
      <c r="A964" s="84"/>
      <c r="B964" s="84"/>
      <c r="C964" s="60"/>
    </row>
    <row r="965" customFormat="false" ht="12.75" hidden="false" customHeight="false" outlineLevel="0" collapsed="false">
      <c r="A965" s="84"/>
      <c r="B965" s="84"/>
      <c r="C965" s="60"/>
    </row>
    <row r="966" customFormat="false" ht="12.75" hidden="false" customHeight="false" outlineLevel="0" collapsed="false">
      <c r="A966" s="84"/>
      <c r="B966" s="84"/>
      <c r="C966" s="60"/>
    </row>
    <row r="967" customFormat="false" ht="12.75" hidden="false" customHeight="false" outlineLevel="0" collapsed="false">
      <c r="A967" s="84"/>
      <c r="B967" s="84"/>
      <c r="C967" s="60"/>
    </row>
    <row r="968" customFormat="false" ht="12.75" hidden="false" customHeight="false" outlineLevel="0" collapsed="false">
      <c r="A968" s="84"/>
      <c r="B968" s="84"/>
      <c r="C968" s="60"/>
    </row>
    <row r="969" customFormat="false" ht="12.75" hidden="false" customHeight="false" outlineLevel="0" collapsed="false">
      <c r="A969" s="84"/>
      <c r="B969" s="84"/>
      <c r="C969" s="60"/>
    </row>
    <row r="970" customFormat="false" ht="12.75" hidden="false" customHeight="false" outlineLevel="0" collapsed="false">
      <c r="A970" s="84"/>
      <c r="B970" s="84"/>
      <c r="C970" s="60"/>
    </row>
    <row r="971" customFormat="false" ht="12.75" hidden="false" customHeight="false" outlineLevel="0" collapsed="false">
      <c r="A971" s="84"/>
      <c r="B971" s="84"/>
      <c r="C971" s="60"/>
    </row>
    <row r="972" customFormat="false" ht="12.75" hidden="false" customHeight="false" outlineLevel="0" collapsed="false">
      <c r="A972" s="84"/>
      <c r="B972" s="84"/>
      <c r="C972" s="60"/>
    </row>
    <row r="973" customFormat="false" ht="12.75" hidden="false" customHeight="false" outlineLevel="0" collapsed="false">
      <c r="A973" s="84"/>
      <c r="B973" s="84"/>
      <c r="C973" s="60"/>
    </row>
    <row r="974" customFormat="false" ht="12.75" hidden="false" customHeight="false" outlineLevel="0" collapsed="false">
      <c r="A974" s="84"/>
      <c r="B974" s="84"/>
      <c r="C974" s="60"/>
    </row>
    <row r="975" customFormat="false" ht="12.75" hidden="false" customHeight="false" outlineLevel="0" collapsed="false">
      <c r="A975" s="84"/>
      <c r="B975" s="84"/>
      <c r="C975" s="60"/>
    </row>
    <row r="976" customFormat="false" ht="12.75" hidden="false" customHeight="false" outlineLevel="0" collapsed="false">
      <c r="A976" s="84"/>
      <c r="B976" s="84"/>
      <c r="C976" s="60"/>
    </row>
    <row r="977" customFormat="false" ht="12.75" hidden="false" customHeight="false" outlineLevel="0" collapsed="false">
      <c r="A977" s="84"/>
      <c r="B977" s="84"/>
      <c r="C977" s="60"/>
    </row>
    <row r="978" customFormat="false" ht="12.75" hidden="false" customHeight="false" outlineLevel="0" collapsed="false">
      <c r="A978" s="84"/>
      <c r="B978" s="84"/>
      <c r="C978" s="60"/>
    </row>
    <row r="979" customFormat="false" ht="12.75" hidden="false" customHeight="false" outlineLevel="0" collapsed="false">
      <c r="A979" s="84"/>
      <c r="B979" s="84"/>
      <c r="C979" s="60"/>
    </row>
    <row r="980" customFormat="false" ht="12.75" hidden="false" customHeight="false" outlineLevel="0" collapsed="false">
      <c r="A980" s="84"/>
      <c r="B980" s="84"/>
      <c r="C980" s="60"/>
    </row>
    <row r="981" customFormat="false" ht="12.75" hidden="false" customHeight="false" outlineLevel="0" collapsed="false">
      <c r="A981" s="84"/>
      <c r="B981" s="84"/>
      <c r="C981" s="60"/>
    </row>
    <row r="982" customFormat="false" ht="12.75" hidden="false" customHeight="false" outlineLevel="0" collapsed="false">
      <c r="A982" s="84"/>
      <c r="B982" s="84"/>
      <c r="C982" s="60"/>
    </row>
    <row r="983" customFormat="false" ht="12.75" hidden="false" customHeight="false" outlineLevel="0" collapsed="false">
      <c r="A983" s="84"/>
      <c r="B983" s="84"/>
      <c r="C983" s="60"/>
    </row>
    <row r="984" customFormat="false" ht="12.75" hidden="false" customHeight="false" outlineLevel="0" collapsed="false">
      <c r="A984" s="84"/>
      <c r="B984" s="84"/>
      <c r="C984" s="60"/>
    </row>
    <row r="985" customFormat="false" ht="12.75" hidden="false" customHeight="false" outlineLevel="0" collapsed="false">
      <c r="A985" s="84"/>
      <c r="B985" s="84"/>
      <c r="C985" s="60"/>
    </row>
    <row r="986" customFormat="false" ht="12.75" hidden="false" customHeight="false" outlineLevel="0" collapsed="false">
      <c r="A986" s="84"/>
      <c r="B986" s="84"/>
      <c r="C986" s="60"/>
    </row>
    <row r="987" customFormat="false" ht="12.75" hidden="false" customHeight="false" outlineLevel="0" collapsed="false">
      <c r="A987" s="84"/>
      <c r="B987" s="84"/>
      <c r="C987" s="60"/>
    </row>
    <row r="988" customFormat="false" ht="12.75" hidden="false" customHeight="false" outlineLevel="0" collapsed="false">
      <c r="A988" s="84"/>
      <c r="B988" s="84"/>
      <c r="C988" s="60"/>
    </row>
    <row r="989" customFormat="false" ht="12.75" hidden="false" customHeight="false" outlineLevel="0" collapsed="false">
      <c r="A989" s="84"/>
      <c r="B989" s="84"/>
      <c r="C989" s="60"/>
    </row>
    <row r="990" customFormat="false" ht="12.75" hidden="false" customHeight="false" outlineLevel="0" collapsed="false">
      <c r="A990" s="84"/>
      <c r="B990" s="84"/>
      <c r="C990" s="60"/>
    </row>
    <row r="991" customFormat="false" ht="12.75" hidden="false" customHeight="false" outlineLevel="0" collapsed="false">
      <c r="A991" s="84"/>
      <c r="B991" s="84"/>
      <c r="C991" s="60"/>
    </row>
    <row r="992" customFormat="false" ht="12.75" hidden="false" customHeight="false" outlineLevel="0" collapsed="false">
      <c r="A992" s="84"/>
      <c r="B992" s="84"/>
      <c r="C992" s="60"/>
    </row>
    <row r="993" customFormat="false" ht="12.75" hidden="false" customHeight="false" outlineLevel="0" collapsed="false">
      <c r="A993" s="84"/>
      <c r="B993" s="84"/>
      <c r="C993" s="60"/>
    </row>
    <row r="994" customFormat="false" ht="12.75" hidden="false" customHeight="false" outlineLevel="0" collapsed="false">
      <c r="A994" s="84"/>
      <c r="B994" s="84"/>
      <c r="C994" s="60"/>
    </row>
    <row r="995" customFormat="false" ht="12.75" hidden="false" customHeight="false" outlineLevel="0" collapsed="false">
      <c r="A995" s="84"/>
      <c r="B995" s="84"/>
      <c r="C995" s="60"/>
    </row>
    <row r="996" customFormat="false" ht="12.75" hidden="false" customHeight="false" outlineLevel="0" collapsed="false">
      <c r="A996" s="84"/>
      <c r="B996" s="84"/>
      <c r="C996" s="60"/>
    </row>
    <row r="997" customFormat="false" ht="12.75" hidden="false" customHeight="false" outlineLevel="0" collapsed="false">
      <c r="A997" s="84"/>
      <c r="B997" s="84"/>
      <c r="C997" s="60"/>
    </row>
    <row r="998" customFormat="false" ht="12.75" hidden="false" customHeight="false" outlineLevel="0" collapsed="false">
      <c r="A998" s="84"/>
      <c r="B998" s="84"/>
      <c r="C998" s="60"/>
    </row>
    <row r="999" customFormat="false" ht="12.75" hidden="false" customHeight="false" outlineLevel="0" collapsed="false">
      <c r="A999" s="84"/>
      <c r="B999" s="84"/>
      <c r="C999" s="60"/>
    </row>
    <row r="1000" customFormat="false" ht="12.75" hidden="false" customHeight="false" outlineLevel="0" collapsed="false">
      <c r="A1000" s="84"/>
      <c r="B1000" s="84"/>
      <c r="C1000" s="60"/>
    </row>
    <row r="1001" customFormat="false" ht="12.75" hidden="false" customHeight="false" outlineLevel="0" collapsed="false">
      <c r="A1001" s="84"/>
      <c r="B1001" s="84"/>
      <c r="C1001" s="60"/>
    </row>
    <row r="1002" customFormat="false" ht="12.75" hidden="false" customHeight="false" outlineLevel="0" collapsed="false">
      <c r="A1002" s="84"/>
      <c r="B1002" s="84"/>
      <c r="C1002" s="60"/>
    </row>
    <row r="1003" customFormat="false" ht="12.75" hidden="false" customHeight="false" outlineLevel="0" collapsed="false">
      <c r="A1003" s="84"/>
      <c r="B1003" s="84"/>
      <c r="C1003" s="60"/>
    </row>
    <row r="1004" customFormat="false" ht="12.75" hidden="false" customHeight="false" outlineLevel="0" collapsed="false">
      <c r="A1004" s="84"/>
      <c r="B1004" s="84"/>
      <c r="C1004" s="60"/>
    </row>
    <row r="1005" customFormat="false" ht="12.75" hidden="false" customHeight="false" outlineLevel="0" collapsed="false">
      <c r="A1005" s="84"/>
      <c r="B1005" s="84"/>
      <c r="C1005" s="60"/>
    </row>
    <row r="1006" customFormat="false" ht="12.75" hidden="false" customHeight="false" outlineLevel="0" collapsed="false">
      <c r="A1006" s="84"/>
      <c r="B1006" s="84"/>
      <c r="C1006" s="60"/>
    </row>
    <row r="1007" customFormat="false" ht="12.75" hidden="false" customHeight="false" outlineLevel="0" collapsed="false">
      <c r="A1007" s="84"/>
      <c r="B1007" s="84"/>
      <c r="C1007" s="60"/>
    </row>
    <row r="1008" customFormat="false" ht="12.75" hidden="false" customHeight="false" outlineLevel="0" collapsed="false">
      <c r="A1008" s="84"/>
      <c r="B1008" s="84"/>
      <c r="C1008" s="60"/>
    </row>
    <row r="1009" customFormat="false" ht="12.75" hidden="false" customHeight="false" outlineLevel="0" collapsed="false">
      <c r="A1009" s="84"/>
      <c r="B1009" s="84"/>
      <c r="C1009" s="60"/>
    </row>
    <row r="1010" customFormat="false" ht="12.75" hidden="false" customHeight="false" outlineLevel="0" collapsed="false">
      <c r="A1010" s="84"/>
      <c r="B1010" s="84"/>
      <c r="C1010" s="60"/>
    </row>
    <row r="1011" customFormat="false" ht="12.75" hidden="false" customHeight="false" outlineLevel="0" collapsed="false">
      <c r="A1011" s="84"/>
      <c r="B1011" s="84"/>
      <c r="C1011" s="60"/>
    </row>
    <row r="1012" customFormat="false" ht="12.75" hidden="false" customHeight="false" outlineLevel="0" collapsed="false">
      <c r="A1012" s="84"/>
      <c r="B1012" s="84"/>
      <c r="C1012" s="60"/>
    </row>
    <row r="1013" customFormat="false" ht="12.75" hidden="false" customHeight="false" outlineLevel="0" collapsed="false">
      <c r="A1013" s="84"/>
      <c r="B1013" s="84"/>
      <c r="C1013" s="60"/>
    </row>
    <row r="1014" customFormat="false" ht="12.75" hidden="false" customHeight="false" outlineLevel="0" collapsed="false">
      <c r="A1014" s="84"/>
      <c r="B1014" s="84"/>
      <c r="C1014" s="60"/>
    </row>
    <row r="1015" customFormat="false" ht="12.75" hidden="false" customHeight="false" outlineLevel="0" collapsed="false">
      <c r="A1015" s="84"/>
      <c r="B1015" s="84"/>
      <c r="C1015" s="60"/>
    </row>
    <row r="1016" customFormat="false" ht="12.75" hidden="false" customHeight="false" outlineLevel="0" collapsed="false">
      <c r="A1016" s="84"/>
      <c r="B1016" s="84"/>
      <c r="C1016" s="60"/>
    </row>
    <row r="1017" customFormat="false" ht="12.75" hidden="false" customHeight="false" outlineLevel="0" collapsed="false">
      <c r="A1017" s="84"/>
      <c r="B1017" s="84"/>
      <c r="C1017" s="60"/>
    </row>
    <row r="1018" customFormat="false" ht="12.75" hidden="false" customHeight="false" outlineLevel="0" collapsed="false">
      <c r="A1018" s="84"/>
      <c r="B1018" s="84"/>
      <c r="C1018" s="60"/>
    </row>
    <row r="1019" customFormat="false" ht="12.75" hidden="false" customHeight="false" outlineLevel="0" collapsed="false">
      <c r="A1019" s="84"/>
      <c r="B1019" s="84"/>
      <c r="C1019" s="60"/>
    </row>
    <row r="1020" customFormat="false" ht="12.75" hidden="false" customHeight="false" outlineLevel="0" collapsed="false">
      <c r="A1020" s="84"/>
      <c r="B1020" s="84"/>
      <c r="C1020" s="60"/>
    </row>
    <row r="1021" customFormat="false" ht="12.75" hidden="false" customHeight="false" outlineLevel="0" collapsed="false">
      <c r="A1021" s="84"/>
      <c r="B1021" s="84"/>
      <c r="C1021" s="60"/>
    </row>
    <row r="1022" customFormat="false" ht="12.75" hidden="false" customHeight="false" outlineLevel="0" collapsed="false">
      <c r="A1022" s="84"/>
      <c r="B1022" s="84"/>
      <c r="C1022" s="60"/>
    </row>
    <row r="1023" customFormat="false" ht="12.75" hidden="false" customHeight="false" outlineLevel="0" collapsed="false">
      <c r="A1023" s="84"/>
      <c r="B1023" s="84"/>
      <c r="C1023" s="60"/>
    </row>
    <row r="1024" customFormat="false" ht="12.75" hidden="false" customHeight="false" outlineLevel="0" collapsed="false">
      <c r="A1024" s="84"/>
      <c r="B1024" s="84"/>
      <c r="C1024" s="60"/>
    </row>
    <row r="1025" customFormat="false" ht="12.75" hidden="false" customHeight="false" outlineLevel="0" collapsed="false">
      <c r="A1025" s="84"/>
      <c r="B1025" s="84"/>
      <c r="C1025" s="60"/>
    </row>
    <row r="1026" customFormat="false" ht="12.75" hidden="false" customHeight="false" outlineLevel="0" collapsed="false">
      <c r="A1026" s="84"/>
      <c r="B1026" s="84"/>
      <c r="C1026" s="60"/>
    </row>
    <row r="1027" customFormat="false" ht="12.75" hidden="false" customHeight="false" outlineLevel="0" collapsed="false">
      <c r="A1027" s="84"/>
      <c r="B1027" s="84"/>
      <c r="C1027" s="60"/>
    </row>
    <row r="1028" customFormat="false" ht="12.75" hidden="false" customHeight="false" outlineLevel="0" collapsed="false">
      <c r="A1028" s="84"/>
      <c r="B1028" s="84"/>
      <c r="C1028" s="60"/>
    </row>
    <row r="1029" customFormat="false" ht="12.75" hidden="false" customHeight="false" outlineLevel="0" collapsed="false">
      <c r="A1029" s="84"/>
      <c r="B1029" s="84"/>
      <c r="C1029" s="60"/>
    </row>
    <row r="1030" customFormat="false" ht="12.75" hidden="false" customHeight="false" outlineLevel="0" collapsed="false">
      <c r="A1030" s="84"/>
      <c r="B1030" s="84"/>
      <c r="C1030" s="60"/>
    </row>
    <row r="1031" customFormat="false" ht="12.75" hidden="false" customHeight="false" outlineLevel="0" collapsed="false">
      <c r="A1031" s="84"/>
      <c r="B1031" s="84"/>
      <c r="C1031" s="60"/>
    </row>
    <row r="1032" customFormat="false" ht="12.75" hidden="false" customHeight="false" outlineLevel="0" collapsed="false">
      <c r="A1032" s="84"/>
      <c r="B1032" s="84"/>
      <c r="C1032" s="60"/>
    </row>
    <row r="1033" customFormat="false" ht="12.75" hidden="false" customHeight="false" outlineLevel="0" collapsed="false">
      <c r="A1033" s="84"/>
      <c r="B1033" s="84"/>
      <c r="C1033" s="60"/>
    </row>
    <row r="1034" customFormat="false" ht="12.75" hidden="false" customHeight="false" outlineLevel="0" collapsed="false">
      <c r="A1034" s="84"/>
      <c r="B1034" s="84"/>
      <c r="C1034" s="60"/>
    </row>
    <row r="1035" customFormat="false" ht="12.75" hidden="false" customHeight="false" outlineLevel="0" collapsed="false">
      <c r="A1035" s="84"/>
      <c r="B1035" s="84"/>
      <c r="C1035" s="60"/>
    </row>
    <row r="1036" customFormat="false" ht="12.75" hidden="false" customHeight="false" outlineLevel="0" collapsed="false">
      <c r="A1036" s="84"/>
      <c r="B1036" s="84"/>
      <c r="C1036" s="60"/>
    </row>
    <row r="1037" customFormat="false" ht="12.75" hidden="false" customHeight="false" outlineLevel="0" collapsed="false">
      <c r="A1037" s="84"/>
      <c r="B1037" s="84"/>
      <c r="C1037" s="60"/>
    </row>
    <row r="1038" customFormat="false" ht="12.75" hidden="false" customHeight="false" outlineLevel="0" collapsed="false">
      <c r="A1038" s="84"/>
      <c r="B1038" s="84"/>
      <c r="C1038" s="60"/>
    </row>
    <row r="1039" customFormat="false" ht="12.75" hidden="false" customHeight="false" outlineLevel="0" collapsed="false">
      <c r="A1039" s="84"/>
      <c r="B1039" s="84"/>
      <c r="C1039" s="60"/>
    </row>
    <row r="1040" customFormat="false" ht="12.75" hidden="false" customHeight="false" outlineLevel="0" collapsed="false">
      <c r="A1040" s="84"/>
      <c r="B1040" s="84"/>
      <c r="C1040" s="60"/>
    </row>
    <row r="1041" customFormat="false" ht="12.75" hidden="false" customHeight="false" outlineLevel="0" collapsed="false">
      <c r="A1041" s="84"/>
      <c r="B1041" s="84"/>
      <c r="C1041" s="60"/>
    </row>
    <row r="1042" customFormat="false" ht="12.75" hidden="false" customHeight="false" outlineLevel="0" collapsed="false">
      <c r="A1042" s="84"/>
      <c r="B1042" s="84"/>
      <c r="C1042" s="60"/>
    </row>
    <row r="1043" customFormat="false" ht="12.75" hidden="false" customHeight="false" outlineLevel="0" collapsed="false">
      <c r="A1043" s="84"/>
      <c r="B1043" s="84"/>
      <c r="C1043" s="60"/>
    </row>
    <row r="1044" customFormat="false" ht="12.75" hidden="false" customHeight="false" outlineLevel="0" collapsed="false">
      <c r="A1044" s="84"/>
      <c r="B1044" s="84"/>
      <c r="C1044" s="60"/>
    </row>
    <row r="1045" customFormat="false" ht="12.75" hidden="false" customHeight="false" outlineLevel="0" collapsed="false">
      <c r="A1045" s="84"/>
      <c r="B1045" s="84"/>
      <c r="C1045" s="60"/>
    </row>
    <row r="1046" customFormat="false" ht="12.75" hidden="false" customHeight="false" outlineLevel="0" collapsed="false">
      <c r="A1046" s="84"/>
      <c r="B1046" s="84"/>
      <c r="C1046" s="60"/>
    </row>
    <row r="1047" customFormat="false" ht="12.75" hidden="false" customHeight="false" outlineLevel="0" collapsed="false">
      <c r="A1047" s="84"/>
      <c r="B1047" s="84"/>
      <c r="C1047" s="60"/>
    </row>
    <row r="1048" customFormat="false" ht="12.75" hidden="false" customHeight="false" outlineLevel="0" collapsed="false">
      <c r="A1048" s="84"/>
      <c r="B1048" s="84"/>
      <c r="C1048" s="60"/>
    </row>
    <row r="1049" customFormat="false" ht="12.75" hidden="false" customHeight="false" outlineLevel="0" collapsed="false">
      <c r="A1049" s="84"/>
      <c r="B1049" s="84"/>
      <c r="C1049" s="60"/>
    </row>
    <row r="1050" customFormat="false" ht="12.75" hidden="false" customHeight="false" outlineLevel="0" collapsed="false">
      <c r="A1050" s="84"/>
      <c r="B1050" s="84"/>
      <c r="C1050" s="60"/>
    </row>
    <row r="1051" customFormat="false" ht="12.75" hidden="false" customHeight="false" outlineLevel="0" collapsed="false">
      <c r="A1051" s="84"/>
      <c r="B1051" s="84"/>
      <c r="C1051" s="60"/>
    </row>
    <row r="1052" customFormat="false" ht="12.75" hidden="false" customHeight="false" outlineLevel="0" collapsed="false">
      <c r="A1052" s="84"/>
      <c r="B1052" s="84"/>
      <c r="C1052" s="60"/>
    </row>
    <row r="1053" customFormat="false" ht="12.75" hidden="false" customHeight="false" outlineLevel="0" collapsed="false">
      <c r="A1053" s="84"/>
      <c r="B1053" s="84"/>
      <c r="C1053" s="60"/>
    </row>
    <row r="1054" customFormat="false" ht="12.75" hidden="false" customHeight="false" outlineLevel="0" collapsed="false">
      <c r="A1054" s="84"/>
      <c r="B1054" s="84"/>
      <c r="C1054" s="60"/>
    </row>
    <row r="1055" customFormat="false" ht="12.75" hidden="false" customHeight="false" outlineLevel="0" collapsed="false">
      <c r="A1055" s="84"/>
      <c r="B1055" s="84"/>
      <c r="C1055" s="60"/>
    </row>
    <row r="1056" customFormat="false" ht="12.75" hidden="false" customHeight="false" outlineLevel="0" collapsed="false">
      <c r="A1056" s="84"/>
      <c r="B1056" s="84"/>
      <c r="C1056" s="60"/>
    </row>
    <row r="1057" customFormat="false" ht="12.75" hidden="false" customHeight="false" outlineLevel="0" collapsed="false">
      <c r="A1057" s="84"/>
      <c r="B1057" s="84"/>
      <c r="C1057" s="60"/>
    </row>
    <row r="1058" customFormat="false" ht="12.75" hidden="false" customHeight="false" outlineLevel="0" collapsed="false">
      <c r="A1058" s="84"/>
      <c r="B1058" s="84"/>
      <c r="C1058" s="60"/>
    </row>
    <row r="1059" customFormat="false" ht="12.75" hidden="false" customHeight="false" outlineLevel="0" collapsed="false">
      <c r="A1059" s="84"/>
      <c r="B1059" s="84"/>
      <c r="C1059" s="60"/>
    </row>
    <row r="1060" customFormat="false" ht="12.75" hidden="false" customHeight="false" outlineLevel="0" collapsed="false">
      <c r="A1060" s="84"/>
      <c r="B1060" s="84"/>
      <c r="C1060" s="60"/>
    </row>
    <row r="1061" customFormat="false" ht="12.75" hidden="false" customHeight="false" outlineLevel="0" collapsed="false">
      <c r="A1061" s="84"/>
      <c r="B1061" s="84"/>
      <c r="C1061" s="60"/>
    </row>
    <row r="1062" customFormat="false" ht="12.75" hidden="false" customHeight="false" outlineLevel="0" collapsed="false">
      <c r="A1062" s="84"/>
      <c r="B1062" s="84"/>
      <c r="C1062" s="60"/>
    </row>
    <row r="1063" customFormat="false" ht="12.75" hidden="false" customHeight="false" outlineLevel="0" collapsed="false">
      <c r="A1063" s="84"/>
      <c r="B1063" s="84"/>
      <c r="C1063" s="60"/>
    </row>
    <row r="1064" customFormat="false" ht="12.75" hidden="false" customHeight="false" outlineLevel="0" collapsed="false">
      <c r="A1064" s="84"/>
      <c r="B1064" s="84"/>
      <c r="C1064" s="60"/>
    </row>
    <row r="1065" customFormat="false" ht="12.75" hidden="false" customHeight="false" outlineLevel="0" collapsed="false">
      <c r="A1065" s="84"/>
      <c r="B1065" s="84"/>
      <c r="C1065" s="60"/>
    </row>
    <row r="1066" customFormat="false" ht="12.75" hidden="false" customHeight="false" outlineLevel="0" collapsed="false">
      <c r="A1066" s="84"/>
      <c r="B1066" s="84"/>
      <c r="C1066" s="60"/>
    </row>
    <row r="1067" customFormat="false" ht="12.75" hidden="false" customHeight="false" outlineLevel="0" collapsed="false">
      <c r="A1067" s="84"/>
      <c r="B1067" s="84"/>
      <c r="C1067" s="60"/>
    </row>
    <row r="1068" customFormat="false" ht="12.75" hidden="false" customHeight="false" outlineLevel="0" collapsed="false">
      <c r="A1068" s="84"/>
      <c r="B1068" s="84"/>
      <c r="C1068" s="60"/>
    </row>
    <row r="1069" customFormat="false" ht="12.75" hidden="false" customHeight="false" outlineLevel="0" collapsed="false">
      <c r="A1069" s="84"/>
      <c r="B1069" s="84"/>
      <c r="C1069" s="60"/>
    </row>
    <row r="1070" customFormat="false" ht="12.75" hidden="false" customHeight="false" outlineLevel="0" collapsed="false">
      <c r="A1070" s="84"/>
      <c r="B1070" s="84"/>
      <c r="C1070" s="60"/>
    </row>
    <row r="1071" customFormat="false" ht="12.75" hidden="false" customHeight="false" outlineLevel="0" collapsed="false">
      <c r="A1071" s="84"/>
      <c r="B1071" s="84"/>
      <c r="C1071" s="60"/>
    </row>
    <row r="1072" customFormat="false" ht="12.75" hidden="false" customHeight="false" outlineLevel="0" collapsed="false">
      <c r="A1072" s="84"/>
      <c r="B1072" s="84"/>
      <c r="C1072" s="60"/>
    </row>
    <row r="1073" customFormat="false" ht="12.75" hidden="false" customHeight="false" outlineLevel="0" collapsed="false">
      <c r="A1073" s="84"/>
      <c r="B1073" s="84"/>
      <c r="C1073" s="60"/>
    </row>
    <row r="1074" customFormat="false" ht="12.75" hidden="false" customHeight="false" outlineLevel="0" collapsed="false">
      <c r="A1074" s="84"/>
      <c r="B1074" s="84"/>
      <c r="C1074" s="60"/>
    </row>
    <row r="1075" customFormat="false" ht="12.75" hidden="false" customHeight="false" outlineLevel="0" collapsed="false">
      <c r="A1075" s="84"/>
      <c r="B1075" s="84"/>
      <c r="C1075" s="60"/>
    </row>
    <row r="1076" customFormat="false" ht="12.75" hidden="false" customHeight="false" outlineLevel="0" collapsed="false">
      <c r="A1076" s="84"/>
      <c r="B1076" s="84"/>
      <c r="C1076" s="60"/>
    </row>
    <row r="1077" customFormat="false" ht="12.75" hidden="false" customHeight="false" outlineLevel="0" collapsed="false">
      <c r="A1077" s="84"/>
      <c r="B1077" s="84"/>
      <c r="C1077" s="60"/>
    </row>
    <row r="1078" customFormat="false" ht="12.75" hidden="false" customHeight="false" outlineLevel="0" collapsed="false">
      <c r="A1078" s="84"/>
      <c r="B1078" s="84"/>
      <c r="C1078" s="60"/>
    </row>
    <row r="1079" customFormat="false" ht="12.75" hidden="false" customHeight="false" outlineLevel="0" collapsed="false">
      <c r="A1079" s="84"/>
      <c r="B1079" s="84"/>
      <c r="C1079" s="60"/>
    </row>
    <row r="1080" customFormat="false" ht="12.75" hidden="false" customHeight="false" outlineLevel="0" collapsed="false">
      <c r="A1080" s="84"/>
      <c r="B1080" s="84"/>
      <c r="C1080" s="60"/>
    </row>
    <row r="1081" customFormat="false" ht="12.75" hidden="false" customHeight="false" outlineLevel="0" collapsed="false">
      <c r="A1081" s="84"/>
      <c r="B1081" s="84"/>
      <c r="C1081" s="60"/>
    </row>
    <row r="1082" customFormat="false" ht="12.75" hidden="false" customHeight="false" outlineLevel="0" collapsed="false">
      <c r="A1082" s="84"/>
      <c r="B1082" s="84"/>
      <c r="C1082" s="60"/>
    </row>
    <row r="1083" customFormat="false" ht="12.75" hidden="false" customHeight="false" outlineLevel="0" collapsed="false">
      <c r="A1083" s="84"/>
      <c r="B1083" s="84"/>
      <c r="C1083" s="60"/>
    </row>
    <row r="1084" customFormat="false" ht="12.75" hidden="false" customHeight="false" outlineLevel="0" collapsed="false">
      <c r="A1084" s="84"/>
      <c r="B1084" s="84"/>
      <c r="C1084" s="60"/>
    </row>
    <row r="1085" customFormat="false" ht="12.75" hidden="false" customHeight="false" outlineLevel="0" collapsed="false">
      <c r="A1085" s="84"/>
      <c r="B1085" s="84"/>
      <c r="C1085" s="60"/>
    </row>
    <row r="1086" customFormat="false" ht="12.75" hidden="false" customHeight="false" outlineLevel="0" collapsed="false">
      <c r="A1086" s="84"/>
      <c r="B1086" s="84"/>
      <c r="C1086" s="60"/>
    </row>
    <row r="1087" customFormat="false" ht="12.75" hidden="false" customHeight="false" outlineLevel="0" collapsed="false">
      <c r="A1087" s="84"/>
      <c r="B1087" s="84"/>
      <c r="C1087" s="60"/>
    </row>
    <row r="1088" customFormat="false" ht="12.75" hidden="false" customHeight="false" outlineLevel="0" collapsed="false">
      <c r="A1088" s="84"/>
      <c r="B1088" s="84"/>
      <c r="C1088" s="60"/>
    </row>
    <row r="1089" customFormat="false" ht="12.75" hidden="false" customHeight="false" outlineLevel="0" collapsed="false">
      <c r="A1089" s="84"/>
      <c r="B1089" s="84"/>
      <c r="C1089" s="60"/>
    </row>
    <row r="1090" customFormat="false" ht="12.75" hidden="false" customHeight="false" outlineLevel="0" collapsed="false">
      <c r="A1090" s="84"/>
      <c r="B1090" s="84"/>
      <c r="C1090" s="60"/>
    </row>
    <row r="1091" customFormat="false" ht="12.75" hidden="false" customHeight="false" outlineLevel="0" collapsed="false">
      <c r="A1091" s="84"/>
      <c r="B1091" s="84"/>
      <c r="C1091" s="60"/>
    </row>
    <row r="1092" customFormat="false" ht="12.75" hidden="false" customHeight="false" outlineLevel="0" collapsed="false">
      <c r="A1092" s="84"/>
      <c r="B1092" s="84"/>
      <c r="C1092" s="60"/>
    </row>
    <row r="1093" customFormat="false" ht="12.75" hidden="false" customHeight="false" outlineLevel="0" collapsed="false">
      <c r="A1093" s="84"/>
      <c r="B1093" s="84"/>
      <c r="C1093" s="60"/>
    </row>
    <row r="1094" customFormat="false" ht="12.75" hidden="false" customHeight="false" outlineLevel="0" collapsed="false">
      <c r="A1094" s="84"/>
      <c r="B1094" s="84"/>
      <c r="C1094" s="60"/>
    </row>
    <row r="1095" customFormat="false" ht="12.75" hidden="false" customHeight="false" outlineLevel="0" collapsed="false">
      <c r="A1095" s="84"/>
      <c r="B1095" s="84"/>
      <c r="C1095" s="60"/>
    </row>
    <row r="1096" customFormat="false" ht="12.75" hidden="false" customHeight="false" outlineLevel="0" collapsed="false">
      <c r="A1096" s="84"/>
      <c r="B1096" s="84"/>
      <c r="C1096" s="60"/>
    </row>
    <row r="1097" customFormat="false" ht="12.75" hidden="false" customHeight="false" outlineLevel="0" collapsed="false">
      <c r="A1097" s="84"/>
      <c r="B1097" s="84"/>
      <c r="C1097" s="60"/>
    </row>
    <row r="1098" customFormat="false" ht="12.75" hidden="false" customHeight="false" outlineLevel="0" collapsed="false">
      <c r="A1098" s="84"/>
      <c r="B1098" s="84"/>
      <c r="C1098" s="60"/>
    </row>
    <row r="1099" customFormat="false" ht="12.75" hidden="false" customHeight="false" outlineLevel="0" collapsed="false">
      <c r="A1099" s="84"/>
      <c r="B1099" s="84"/>
      <c r="C1099" s="60"/>
    </row>
    <row r="1100" customFormat="false" ht="12.75" hidden="false" customHeight="false" outlineLevel="0" collapsed="false">
      <c r="A1100" s="84"/>
      <c r="B1100" s="84"/>
      <c r="C1100" s="60"/>
    </row>
    <row r="1101" customFormat="false" ht="12.75" hidden="false" customHeight="false" outlineLevel="0" collapsed="false">
      <c r="A1101" s="84"/>
      <c r="B1101" s="84"/>
      <c r="C1101" s="60"/>
    </row>
    <row r="1102" customFormat="false" ht="12.75" hidden="false" customHeight="false" outlineLevel="0" collapsed="false">
      <c r="A1102" s="84"/>
      <c r="B1102" s="84"/>
      <c r="C1102" s="60"/>
    </row>
    <row r="1103" customFormat="false" ht="12.75" hidden="false" customHeight="false" outlineLevel="0" collapsed="false">
      <c r="A1103" s="84"/>
      <c r="B1103" s="84"/>
      <c r="C1103" s="60"/>
    </row>
    <row r="1104" customFormat="false" ht="12.75" hidden="false" customHeight="false" outlineLevel="0" collapsed="false">
      <c r="A1104" s="84"/>
      <c r="B1104" s="84"/>
      <c r="C1104" s="60"/>
    </row>
    <row r="1105" customFormat="false" ht="12.75" hidden="false" customHeight="false" outlineLevel="0" collapsed="false">
      <c r="A1105" s="84"/>
      <c r="B1105" s="84"/>
      <c r="C1105" s="60"/>
    </row>
    <row r="1106" customFormat="false" ht="12.75" hidden="false" customHeight="false" outlineLevel="0" collapsed="false">
      <c r="A1106" s="84"/>
      <c r="B1106" s="84"/>
      <c r="C1106" s="60"/>
    </row>
    <row r="1107" customFormat="false" ht="12.75" hidden="false" customHeight="false" outlineLevel="0" collapsed="false">
      <c r="A1107" s="84"/>
      <c r="B1107" s="84"/>
      <c r="C1107" s="60"/>
    </row>
    <row r="1108" customFormat="false" ht="12.75" hidden="false" customHeight="false" outlineLevel="0" collapsed="false">
      <c r="A1108" s="84"/>
      <c r="B1108" s="84"/>
      <c r="C1108" s="60"/>
    </row>
    <row r="1109" customFormat="false" ht="12.75" hidden="false" customHeight="false" outlineLevel="0" collapsed="false">
      <c r="A1109" s="84"/>
      <c r="B1109" s="84"/>
      <c r="C1109" s="60"/>
    </row>
    <row r="1110" customFormat="false" ht="12.75" hidden="false" customHeight="false" outlineLevel="0" collapsed="false">
      <c r="A1110" s="84"/>
      <c r="B1110" s="84"/>
      <c r="C1110" s="60"/>
    </row>
    <row r="1111" customFormat="false" ht="12.75" hidden="false" customHeight="false" outlineLevel="0" collapsed="false">
      <c r="A1111" s="84"/>
      <c r="B1111" s="84"/>
      <c r="C1111" s="60"/>
    </row>
    <row r="1112" customFormat="false" ht="12.75" hidden="false" customHeight="false" outlineLevel="0" collapsed="false">
      <c r="A1112" s="84"/>
      <c r="B1112" s="84"/>
      <c r="C1112" s="60"/>
    </row>
    <row r="1113" customFormat="false" ht="12.75" hidden="false" customHeight="false" outlineLevel="0" collapsed="false">
      <c r="A1113" s="84"/>
      <c r="B1113" s="84"/>
      <c r="C1113" s="60"/>
    </row>
    <row r="1114" customFormat="false" ht="12.75" hidden="false" customHeight="false" outlineLevel="0" collapsed="false">
      <c r="A1114" s="84"/>
      <c r="B1114" s="84"/>
      <c r="C1114" s="60"/>
    </row>
    <row r="1115" customFormat="false" ht="12.75" hidden="false" customHeight="false" outlineLevel="0" collapsed="false">
      <c r="A1115" s="84"/>
      <c r="B1115" s="84"/>
      <c r="C1115" s="60"/>
    </row>
    <row r="1116" customFormat="false" ht="12.75" hidden="false" customHeight="false" outlineLevel="0" collapsed="false">
      <c r="A1116" s="84"/>
      <c r="B1116" s="84"/>
      <c r="C1116" s="60"/>
    </row>
    <row r="1117" customFormat="false" ht="12.75" hidden="false" customHeight="false" outlineLevel="0" collapsed="false">
      <c r="A1117" s="84"/>
      <c r="B1117" s="84"/>
      <c r="C1117" s="60"/>
    </row>
    <row r="1118" customFormat="false" ht="12.75" hidden="false" customHeight="false" outlineLevel="0" collapsed="false">
      <c r="A1118" s="84"/>
      <c r="B1118" s="84"/>
      <c r="C1118" s="60"/>
    </row>
    <row r="1119" customFormat="false" ht="12.75" hidden="false" customHeight="false" outlineLevel="0" collapsed="false">
      <c r="A1119" s="84"/>
      <c r="B1119" s="84"/>
      <c r="C1119" s="60"/>
    </row>
    <row r="1120" customFormat="false" ht="12.75" hidden="false" customHeight="false" outlineLevel="0" collapsed="false">
      <c r="A1120" s="84"/>
      <c r="B1120" s="84"/>
      <c r="C1120" s="60"/>
    </row>
    <row r="1121" customFormat="false" ht="12.75" hidden="false" customHeight="false" outlineLevel="0" collapsed="false">
      <c r="A1121" s="84"/>
      <c r="B1121" s="84"/>
      <c r="C1121" s="60"/>
    </row>
    <row r="1122" customFormat="false" ht="12.75" hidden="false" customHeight="false" outlineLevel="0" collapsed="false">
      <c r="A1122" s="84"/>
      <c r="B1122" s="84"/>
      <c r="C1122" s="60"/>
    </row>
    <row r="1123" customFormat="false" ht="12.75" hidden="false" customHeight="false" outlineLevel="0" collapsed="false">
      <c r="A1123" s="84"/>
      <c r="B1123" s="84"/>
      <c r="C1123" s="60"/>
    </row>
    <row r="1124" customFormat="false" ht="12.75" hidden="false" customHeight="false" outlineLevel="0" collapsed="false">
      <c r="A1124" s="84"/>
      <c r="B1124" s="84"/>
      <c r="C1124" s="60"/>
    </row>
    <row r="1125" customFormat="false" ht="12.75" hidden="false" customHeight="false" outlineLevel="0" collapsed="false">
      <c r="A1125" s="84"/>
      <c r="B1125" s="84"/>
      <c r="C1125" s="60"/>
    </row>
    <row r="1126" customFormat="false" ht="12.75" hidden="false" customHeight="false" outlineLevel="0" collapsed="false">
      <c r="A1126" s="84"/>
      <c r="B1126" s="84"/>
      <c r="C1126" s="60"/>
    </row>
    <row r="1127" customFormat="false" ht="12.75" hidden="false" customHeight="false" outlineLevel="0" collapsed="false">
      <c r="A1127" s="84"/>
      <c r="B1127" s="84"/>
      <c r="C1127" s="60"/>
    </row>
    <row r="1128" customFormat="false" ht="12.75" hidden="false" customHeight="false" outlineLevel="0" collapsed="false">
      <c r="A1128" s="84"/>
      <c r="B1128" s="84"/>
      <c r="C1128" s="60"/>
    </row>
    <row r="1129" customFormat="false" ht="12.75" hidden="false" customHeight="false" outlineLevel="0" collapsed="false">
      <c r="A1129" s="84"/>
      <c r="B1129" s="84"/>
      <c r="C1129" s="60"/>
    </row>
    <row r="1130" customFormat="false" ht="12.75" hidden="false" customHeight="false" outlineLevel="0" collapsed="false">
      <c r="A1130" s="84"/>
      <c r="B1130" s="84"/>
      <c r="C1130" s="60"/>
    </row>
    <row r="1131" customFormat="false" ht="12.75" hidden="false" customHeight="false" outlineLevel="0" collapsed="false">
      <c r="A1131" s="84"/>
      <c r="B1131" s="84"/>
      <c r="C1131" s="60"/>
    </row>
    <row r="1132" customFormat="false" ht="12.75" hidden="false" customHeight="false" outlineLevel="0" collapsed="false">
      <c r="A1132" s="84"/>
      <c r="B1132" s="84"/>
      <c r="C1132" s="60"/>
    </row>
    <row r="1133" customFormat="false" ht="12.75" hidden="false" customHeight="false" outlineLevel="0" collapsed="false">
      <c r="A1133" s="84"/>
      <c r="B1133" s="84"/>
      <c r="C1133" s="60"/>
    </row>
    <row r="1134" customFormat="false" ht="12.75" hidden="false" customHeight="false" outlineLevel="0" collapsed="false">
      <c r="A1134" s="84"/>
      <c r="B1134" s="84"/>
      <c r="C1134" s="60"/>
    </row>
    <row r="1135" customFormat="false" ht="12.75" hidden="false" customHeight="false" outlineLevel="0" collapsed="false">
      <c r="A1135" s="84"/>
      <c r="B1135" s="84"/>
      <c r="C1135" s="60"/>
    </row>
    <row r="1136" customFormat="false" ht="12.75" hidden="false" customHeight="false" outlineLevel="0" collapsed="false">
      <c r="A1136" s="84"/>
      <c r="B1136" s="84"/>
      <c r="C1136" s="60"/>
    </row>
    <row r="1137" customFormat="false" ht="12.75" hidden="false" customHeight="false" outlineLevel="0" collapsed="false">
      <c r="A1137" s="84"/>
      <c r="B1137" s="84"/>
      <c r="C1137" s="60"/>
    </row>
    <row r="1138" customFormat="false" ht="12.75" hidden="false" customHeight="false" outlineLevel="0" collapsed="false">
      <c r="A1138" s="84"/>
      <c r="B1138" s="84"/>
      <c r="C1138" s="60"/>
    </row>
    <row r="1139" customFormat="false" ht="12.75" hidden="false" customHeight="false" outlineLevel="0" collapsed="false">
      <c r="A1139" s="84"/>
      <c r="B1139" s="84"/>
      <c r="C1139" s="60"/>
    </row>
    <row r="1140" customFormat="false" ht="12.75" hidden="false" customHeight="false" outlineLevel="0" collapsed="false">
      <c r="A1140" s="84"/>
      <c r="B1140" s="84"/>
      <c r="C1140" s="60"/>
    </row>
    <row r="1141" customFormat="false" ht="12.75" hidden="false" customHeight="false" outlineLevel="0" collapsed="false">
      <c r="A1141" s="84"/>
      <c r="B1141" s="84"/>
      <c r="C1141" s="60"/>
    </row>
    <row r="1142" customFormat="false" ht="12.75" hidden="false" customHeight="false" outlineLevel="0" collapsed="false">
      <c r="A1142" s="84"/>
      <c r="B1142" s="84"/>
      <c r="C1142" s="60"/>
    </row>
    <row r="1143" customFormat="false" ht="12.75" hidden="false" customHeight="false" outlineLevel="0" collapsed="false">
      <c r="A1143" s="84"/>
      <c r="B1143" s="84"/>
      <c r="C1143" s="60"/>
    </row>
    <row r="1144" customFormat="false" ht="12.75" hidden="false" customHeight="false" outlineLevel="0" collapsed="false">
      <c r="A1144" s="84"/>
      <c r="B1144" s="84"/>
      <c r="C1144" s="60"/>
    </row>
    <row r="1145" customFormat="false" ht="12.75" hidden="false" customHeight="false" outlineLevel="0" collapsed="false">
      <c r="A1145" s="84"/>
      <c r="B1145" s="84"/>
      <c r="C1145" s="60"/>
    </row>
    <row r="1146" customFormat="false" ht="12.75" hidden="false" customHeight="false" outlineLevel="0" collapsed="false">
      <c r="A1146" s="84"/>
      <c r="B1146" s="84"/>
      <c r="C1146" s="60"/>
    </row>
    <row r="1147" customFormat="false" ht="12.75" hidden="false" customHeight="false" outlineLevel="0" collapsed="false">
      <c r="A1147" s="84"/>
      <c r="B1147" s="84"/>
      <c r="C1147" s="60"/>
    </row>
    <row r="1148" customFormat="false" ht="12.75" hidden="false" customHeight="false" outlineLevel="0" collapsed="false">
      <c r="A1148" s="84"/>
      <c r="B1148" s="84"/>
      <c r="C1148" s="60"/>
    </row>
    <row r="1149" customFormat="false" ht="12.75" hidden="false" customHeight="false" outlineLevel="0" collapsed="false">
      <c r="A1149" s="84"/>
      <c r="B1149" s="84"/>
      <c r="C1149" s="60"/>
    </row>
    <row r="1150" customFormat="false" ht="12.75" hidden="false" customHeight="false" outlineLevel="0" collapsed="false">
      <c r="A1150" s="84"/>
      <c r="B1150" s="84"/>
      <c r="C1150" s="60"/>
    </row>
    <row r="1151" customFormat="false" ht="12.75" hidden="false" customHeight="false" outlineLevel="0" collapsed="false">
      <c r="A1151" s="84"/>
      <c r="B1151" s="84"/>
      <c r="C1151" s="60"/>
    </row>
    <row r="1152" customFormat="false" ht="12.75" hidden="false" customHeight="false" outlineLevel="0" collapsed="false">
      <c r="A1152" s="84"/>
      <c r="B1152" s="84"/>
      <c r="C1152" s="60"/>
    </row>
    <row r="1153" customFormat="false" ht="12.75" hidden="false" customHeight="false" outlineLevel="0" collapsed="false">
      <c r="A1153" s="84"/>
      <c r="B1153" s="84"/>
      <c r="C1153" s="60"/>
    </row>
    <row r="1154" customFormat="false" ht="12.75" hidden="false" customHeight="false" outlineLevel="0" collapsed="false">
      <c r="A1154" s="84"/>
      <c r="B1154" s="84"/>
      <c r="C1154" s="60"/>
    </row>
    <row r="1155" customFormat="false" ht="12.75" hidden="false" customHeight="false" outlineLevel="0" collapsed="false">
      <c r="A1155" s="84"/>
      <c r="B1155" s="84"/>
      <c r="C1155" s="60"/>
    </row>
    <row r="1156" customFormat="false" ht="12.75" hidden="false" customHeight="false" outlineLevel="0" collapsed="false">
      <c r="A1156" s="84"/>
      <c r="B1156" s="84"/>
      <c r="C1156" s="60"/>
    </row>
    <row r="1157" customFormat="false" ht="12.75" hidden="false" customHeight="false" outlineLevel="0" collapsed="false">
      <c r="A1157" s="84"/>
      <c r="B1157" s="84"/>
      <c r="C1157" s="60"/>
    </row>
    <row r="1158" customFormat="false" ht="12.75" hidden="false" customHeight="false" outlineLevel="0" collapsed="false">
      <c r="A1158" s="84"/>
      <c r="B1158" s="84"/>
      <c r="C1158" s="60"/>
    </row>
    <row r="1159" customFormat="false" ht="12.75" hidden="false" customHeight="false" outlineLevel="0" collapsed="false">
      <c r="A1159" s="84"/>
      <c r="B1159" s="84"/>
      <c r="C1159" s="60"/>
    </row>
    <row r="1160" customFormat="false" ht="12.75" hidden="false" customHeight="false" outlineLevel="0" collapsed="false">
      <c r="A1160" s="84"/>
      <c r="B1160" s="84"/>
      <c r="C1160" s="60"/>
    </row>
    <row r="1161" customFormat="false" ht="12.75" hidden="false" customHeight="false" outlineLevel="0" collapsed="false">
      <c r="A1161" s="84"/>
      <c r="B1161" s="84"/>
      <c r="C1161" s="60"/>
    </row>
    <row r="1162" customFormat="false" ht="12.75" hidden="false" customHeight="false" outlineLevel="0" collapsed="false">
      <c r="A1162" s="84"/>
      <c r="B1162" s="84"/>
      <c r="C1162" s="60"/>
    </row>
    <row r="1163" customFormat="false" ht="12.75" hidden="false" customHeight="false" outlineLevel="0" collapsed="false">
      <c r="A1163" s="84"/>
      <c r="B1163" s="84"/>
      <c r="C1163" s="60"/>
    </row>
    <row r="1164" customFormat="false" ht="12.75" hidden="false" customHeight="false" outlineLevel="0" collapsed="false">
      <c r="A1164" s="84"/>
      <c r="B1164" s="84"/>
      <c r="C1164" s="60"/>
    </row>
    <row r="1165" customFormat="false" ht="12.75" hidden="false" customHeight="false" outlineLevel="0" collapsed="false">
      <c r="A1165" s="84"/>
      <c r="B1165" s="84"/>
      <c r="C1165" s="60"/>
    </row>
    <row r="1166" customFormat="false" ht="12.75" hidden="false" customHeight="false" outlineLevel="0" collapsed="false">
      <c r="A1166" s="84"/>
      <c r="B1166" s="84"/>
      <c r="C1166" s="60"/>
    </row>
    <row r="1167" customFormat="false" ht="12.75" hidden="false" customHeight="false" outlineLevel="0" collapsed="false">
      <c r="A1167" s="84"/>
      <c r="B1167" s="84"/>
      <c r="C1167" s="60"/>
    </row>
    <row r="1168" customFormat="false" ht="12.75" hidden="false" customHeight="false" outlineLevel="0" collapsed="false">
      <c r="A1168" s="84"/>
      <c r="B1168" s="84"/>
      <c r="C1168" s="60"/>
    </row>
    <row r="1169" customFormat="false" ht="12.75" hidden="false" customHeight="false" outlineLevel="0" collapsed="false">
      <c r="A1169" s="84"/>
      <c r="B1169" s="84"/>
      <c r="C1169" s="60"/>
    </row>
    <row r="1170" customFormat="false" ht="12.75" hidden="false" customHeight="false" outlineLevel="0" collapsed="false">
      <c r="A1170" s="84"/>
      <c r="B1170" s="84"/>
      <c r="C1170" s="60"/>
    </row>
    <row r="1171" customFormat="false" ht="12.75" hidden="false" customHeight="false" outlineLevel="0" collapsed="false">
      <c r="A1171" s="84"/>
      <c r="B1171" s="84"/>
      <c r="C1171" s="60"/>
    </row>
    <row r="1172" customFormat="false" ht="12.75" hidden="false" customHeight="false" outlineLevel="0" collapsed="false">
      <c r="A1172" s="84"/>
      <c r="B1172" s="84"/>
      <c r="C1172" s="60"/>
    </row>
    <row r="1173" customFormat="false" ht="12.75" hidden="false" customHeight="false" outlineLevel="0" collapsed="false">
      <c r="A1173" s="84"/>
      <c r="B1173" s="84"/>
      <c r="C1173" s="60"/>
    </row>
    <row r="1174" customFormat="false" ht="12.75" hidden="false" customHeight="false" outlineLevel="0" collapsed="false">
      <c r="A1174" s="84"/>
      <c r="B1174" s="84"/>
      <c r="C1174" s="60"/>
    </row>
    <row r="1175" customFormat="false" ht="12.75" hidden="false" customHeight="false" outlineLevel="0" collapsed="false">
      <c r="A1175" s="84"/>
      <c r="B1175" s="84"/>
      <c r="C1175" s="60"/>
    </row>
    <row r="1176" customFormat="false" ht="12.75" hidden="false" customHeight="false" outlineLevel="0" collapsed="false">
      <c r="A1176" s="84"/>
      <c r="B1176" s="84"/>
      <c r="C1176" s="60"/>
    </row>
    <row r="1177" customFormat="false" ht="12.75" hidden="false" customHeight="false" outlineLevel="0" collapsed="false">
      <c r="A1177" s="84"/>
      <c r="B1177" s="84"/>
      <c r="C1177" s="60"/>
    </row>
    <row r="1178" customFormat="false" ht="12.75" hidden="false" customHeight="false" outlineLevel="0" collapsed="false">
      <c r="A1178" s="84"/>
      <c r="B1178" s="84"/>
      <c r="C1178" s="60"/>
    </row>
    <row r="1179" customFormat="false" ht="12.75" hidden="false" customHeight="false" outlineLevel="0" collapsed="false">
      <c r="A1179" s="84"/>
      <c r="B1179" s="84"/>
      <c r="C1179" s="60"/>
    </row>
    <row r="1180" customFormat="false" ht="12.75" hidden="false" customHeight="false" outlineLevel="0" collapsed="false">
      <c r="A1180" s="84"/>
      <c r="B1180" s="84"/>
      <c r="C1180" s="60"/>
    </row>
    <row r="1181" customFormat="false" ht="12.75" hidden="false" customHeight="false" outlineLevel="0" collapsed="false">
      <c r="A1181" s="84"/>
      <c r="B1181" s="84"/>
      <c r="C1181" s="60"/>
    </row>
    <row r="1182" customFormat="false" ht="12.75" hidden="false" customHeight="false" outlineLevel="0" collapsed="false">
      <c r="A1182" s="84"/>
      <c r="B1182" s="84"/>
      <c r="C1182" s="60"/>
    </row>
    <row r="1183" customFormat="false" ht="12.75" hidden="false" customHeight="false" outlineLevel="0" collapsed="false">
      <c r="A1183" s="84"/>
      <c r="B1183" s="84"/>
      <c r="C1183" s="60"/>
    </row>
    <row r="1184" customFormat="false" ht="12.75" hidden="false" customHeight="false" outlineLevel="0" collapsed="false">
      <c r="A1184" s="84"/>
      <c r="B1184" s="84"/>
      <c r="C1184" s="60"/>
    </row>
    <row r="1185" customFormat="false" ht="12.75" hidden="false" customHeight="false" outlineLevel="0" collapsed="false">
      <c r="A1185" s="84"/>
      <c r="B1185" s="84"/>
      <c r="C1185" s="60"/>
    </row>
    <row r="1186" customFormat="false" ht="12.75" hidden="false" customHeight="false" outlineLevel="0" collapsed="false">
      <c r="A1186" s="84"/>
      <c r="B1186" s="84"/>
      <c r="C1186" s="60"/>
    </row>
    <row r="1187" customFormat="false" ht="12.75" hidden="false" customHeight="false" outlineLevel="0" collapsed="false">
      <c r="A1187" s="84"/>
      <c r="B1187" s="84"/>
      <c r="C1187" s="60"/>
    </row>
    <row r="1188" customFormat="false" ht="12.75" hidden="false" customHeight="false" outlineLevel="0" collapsed="false">
      <c r="A1188" s="84"/>
      <c r="B1188" s="84"/>
      <c r="C1188" s="60"/>
    </row>
    <row r="1189" customFormat="false" ht="12.75" hidden="false" customHeight="false" outlineLevel="0" collapsed="false">
      <c r="A1189" s="84"/>
      <c r="B1189" s="84"/>
      <c r="C1189" s="60"/>
    </row>
    <row r="1190" customFormat="false" ht="12.75" hidden="false" customHeight="false" outlineLevel="0" collapsed="false">
      <c r="A1190" s="84"/>
      <c r="B1190" s="84"/>
      <c r="C1190" s="60"/>
    </row>
    <row r="1191" customFormat="false" ht="12.75" hidden="false" customHeight="false" outlineLevel="0" collapsed="false">
      <c r="A1191" s="84"/>
      <c r="B1191" s="84"/>
      <c r="C1191" s="60"/>
    </row>
    <row r="1192" customFormat="false" ht="12.75" hidden="false" customHeight="false" outlineLevel="0" collapsed="false">
      <c r="A1192" s="84"/>
      <c r="B1192" s="84"/>
      <c r="C1192" s="60"/>
    </row>
    <row r="1193" customFormat="false" ht="12.75" hidden="false" customHeight="false" outlineLevel="0" collapsed="false">
      <c r="A1193" s="84"/>
      <c r="B1193" s="84"/>
      <c r="C1193" s="60"/>
    </row>
    <row r="1194" customFormat="false" ht="12.75" hidden="false" customHeight="false" outlineLevel="0" collapsed="false">
      <c r="A1194" s="84"/>
      <c r="B1194" s="84"/>
      <c r="C1194" s="60"/>
    </row>
    <row r="1195" customFormat="false" ht="12.75" hidden="false" customHeight="false" outlineLevel="0" collapsed="false">
      <c r="A1195" s="84"/>
      <c r="B1195" s="84"/>
      <c r="C1195" s="60"/>
    </row>
    <row r="1196" customFormat="false" ht="12.75" hidden="false" customHeight="false" outlineLevel="0" collapsed="false">
      <c r="A1196" s="84"/>
      <c r="B1196" s="84"/>
      <c r="C1196" s="60"/>
    </row>
    <row r="1197" customFormat="false" ht="12.75" hidden="false" customHeight="false" outlineLevel="0" collapsed="false">
      <c r="A1197" s="84"/>
      <c r="B1197" s="84"/>
      <c r="C1197" s="60"/>
    </row>
    <row r="1198" customFormat="false" ht="12.75" hidden="false" customHeight="false" outlineLevel="0" collapsed="false">
      <c r="A1198" s="84"/>
      <c r="B1198" s="84"/>
      <c r="C1198" s="60"/>
    </row>
    <row r="1199" customFormat="false" ht="12.75" hidden="false" customHeight="false" outlineLevel="0" collapsed="false">
      <c r="A1199" s="84"/>
      <c r="B1199" s="84"/>
      <c r="C1199" s="60"/>
    </row>
    <row r="1200" customFormat="false" ht="12.75" hidden="false" customHeight="false" outlineLevel="0" collapsed="false">
      <c r="A1200" s="84"/>
      <c r="B1200" s="84"/>
      <c r="C1200" s="60"/>
    </row>
    <row r="1201" customFormat="false" ht="12.75" hidden="false" customHeight="false" outlineLevel="0" collapsed="false">
      <c r="A1201" s="84"/>
      <c r="B1201" s="84"/>
      <c r="C1201" s="60"/>
    </row>
    <row r="1202" customFormat="false" ht="12.75" hidden="false" customHeight="false" outlineLevel="0" collapsed="false">
      <c r="A1202" s="84"/>
      <c r="B1202" s="84"/>
      <c r="C1202" s="60"/>
    </row>
    <row r="1203" customFormat="false" ht="12.75" hidden="false" customHeight="false" outlineLevel="0" collapsed="false">
      <c r="A1203" s="84"/>
      <c r="B1203" s="84"/>
      <c r="C1203" s="60"/>
    </row>
    <row r="1204" customFormat="false" ht="12.75" hidden="false" customHeight="false" outlineLevel="0" collapsed="false">
      <c r="A1204" s="84"/>
      <c r="B1204" s="84"/>
      <c r="C1204" s="60"/>
    </row>
    <row r="1205" customFormat="false" ht="12.75" hidden="false" customHeight="false" outlineLevel="0" collapsed="false">
      <c r="A1205" s="84"/>
      <c r="B1205" s="84"/>
      <c r="C1205" s="60"/>
    </row>
    <row r="1206" customFormat="false" ht="12.75" hidden="false" customHeight="false" outlineLevel="0" collapsed="false">
      <c r="A1206" s="84"/>
      <c r="B1206" s="84"/>
      <c r="C1206" s="60"/>
    </row>
    <row r="1207" customFormat="false" ht="12.75" hidden="false" customHeight="false" outlineLevel="0" collapsed="false">
      <c r="A1207" s="84"/>
      <c r="B1207" s="84"/>
      <c r="C1207" s="60"/>
    </row>
    <row r="1208" customFormat="false" ht="12.75" hidden="false" customHeight="false" outlineLevel="0" collapsed="false">
      <c r="A1208" s="84"/>
      <c r="B1208" s="84"/>
      <c r="C1208" s="60"/>
    </row>
    <row r="1209" customFormat="false" ht="12.75" hidden="false" customHeight="false" outlineLevel="0" collapsed="false">
      <c r="A1209" s="84"/>
      <c r="B1209" s="84"/>
      <c r="C1209" s="60"/>
    </row>
    <row r="1210" customFormat="false" ht="12.75" hidden="false" customHeight="false" outlineLevel="0" collapsed="false">
      <c r="A1210" s="84"/>
      <c r="B1210" s="84"/>
      <c r="C1210" s="60"/>
    </row>
    <row r="1211" customFormat="false" ht="12.75" hidden="false" customHeight="false" outlineLevel="0" collapsed="false">
      <c r="A1211" s="84"/>
      <c r="B1211" s="84"/>
      <c r="C1211" s="60"/>
    </row>
    <row r="1212" customFormat="false" ht="12.75" hidden="false" customHeight="false" outlineLevel="0" collapsed="false">
      <c r="A1212" s="84"/>
      <c r="B1212" s="84"/>
      <c r="C1212" s="60"/>
    </row>
    <row r="1213" customFormat="false" ht="12.75" hidden="false" customHeight="false" outlineLevel="0" collapsed="false">
      <c r="A1213" s="84"/>
      <c r="B1213" s="84"/>
      <c r="C1213" s="60"/>
    </row>
    <row r="1214" customFormat="false" ht="12.75" hidden="false" customHeight="false" outlineLevel="0" collapsed="false">
      <c r="A1214" s="84"/>
      <c r="B1214" s="84"/>
      <c r="C1214" s="60"/>
    </row>
    <row r="1215" customFormat="false" ht="12.75" hidden="false" customHeight="false" outlineLevel="0" collapsed="false">
      <c r="A1215" s="84"/>
      <c r="B1215" s="84"/>
      <c r="C1215" s="60"/>
    </row>
    <row r="1216" customFormat="false" ht="12.75" hidden="false" customHeight="false" outlineLevel="0" collapsed="false">
      <c r="A1216" s="84"/>
      <c r="B1216" s="84"/>
      <c r="C1216" s="60"/>
    </row>
    <row r="1217" customFormat="false" ht="12.75" hidden="false" customHeight="false" outlineLevel="0" collapsed="false">
      <c r="A1217" s="84"/>
      <c r="B1217" s="84"/>
      <c r="C1217" s="60"/>
    </row>
    <row r="1218" customFormat="false" ht="12.75" hidden="false" customHeight="false" outlineLevel="0" collapsed="false">
      <c r="A1218" s="84"/>
      <c r="B1218" s="84"/>
      <c r="C1218" s="60"/>
    </row>
    <row r="1219" customFormat="false" ht="12.75" hidden="false" customHeight="false" outlineLevel="0" collapsed="false">
      <c r="A1219" s="84"/>
      <c r="B1219" s="84"/>
      <c r="C1219" s="60"/>
    </row>
    <row r="1220" customFormat="false" ht="12.75" hidden="false" customHeight="false" outlineLevel="0" collapsed="false">
      <c r="A1220" s="84"/>
      <c r="B1220" s="84"/>
      <c r="C1220" s="60"/>
    </row>
    <row r="1221" customFormat="false" ht="12.75" hidden="false" customHeight="false" outlineLevel="0" collapsed="false">
      <c r="A1221" s="84"/>
      <c r="B1221" s="84"/>
      <c r="C1221" s="60"/>
    </row>
    <row r="1222" customFormat="false" ht="12.75" hidden="false" customHeight="false" outlineLevel="0" collapsed="false">
      <c r="A1222" s="84"/>
      <c r="B1222" s="84"/>
      <c r="C1222" s="60"/>
    </row>
    <row r="1223" customFormat="false" ht="12.75" hidden="false" customHeight="false" outlineLevel="0" collapsed="false">
      <c r="A1223" s="84"/>
      <c r="B1223" s="84"/>
      <c r="C1223" s="60"/>
    </row>
    <row r="1224" customFormat="false" ht="12.75" hidden="false" customHeight="false" outlineLevel="0" collapsed="false">
      <c r="A1224" s="84"/>
      <c r="B1224" s="84"/>
      <c r="C1224" s="60"/>
    </row>
    <row r="1225" customFormat="false" ht="12.75" hidden="false" customHeight="false" outlineLevel="0" collapsed="false">
      <c r="A1225" s="84"/>
      <c r="B1225" s="84"/>
      <c r="C1225" s="60"/>
    </row>
    <row r="1226" customFormat="false" ht="12.75" hidden="false" customHeight="false" outlineLevel="0" collapsed="false">
      <c r="A1226" s="84"/>
      <c r="B1226" s="84"/>
      <c r="C1226" s="60"/>
    </row>
    <row r="1227" customFormat="false" ht="12.75" hidden="false" customHeight="false" outlineLevel="0" collapsed="false">
      <c r="A1227" s="84"/>
      <c r="B1227" s="84"/>
      <c r="C1227" s="60"/>
    </row>
    <row r="1228" customFormat="false" ht="12.75" hidden="false" customHeight="false" outlineLevel="0" collapsed="false">
      <c r="A1228" s="84"/>
      <c r="B1228" s="84"/>
      <c r="C1228" s="60"/>
    </row>
    <row r="1229" customFormat="false" ht="12.75" hidden="false" customHeight="false" outlineLevel="0" collapsed="false">
      <c r="A1229" s="84"/>
      <c r="B1229" s="84"/>
      <c r="C1229" s="60"/>
    </row>
    <row r="1230" customFormat="false" ht="12.75" hidden="false" customHeight="false" outlineLevel="0" collapsed="false">
      <c r="A1230" s="84"/>
      <c r="B1230" s="84"/>
      <c r="C1230" s="60"/>
    </row>
    <row r="1231" customFormat="false" ht="12.75" hidden="false" customHeight="false" outlineLevel="0" collapsed="false">
      <c r="A1231" s="84"/>
      <c r="B1231" s="84"/>
      <c r="C1231" s="60"/>
    </row>
    <row r="1232" customFormat="false" ht="12.75" hidden="false" customHeight="false" outlineLevel="0" collapsed="false">
      <c r="A1232" s="84"/>
      <c r="B1232" s="84"/>
      <c r="C1232" s="60"/>
    </row>
    <row r="1233" customFormat="false" ht="12.75" hidden="false" customHeight="false" outlineLevel="0" collapsed="false">
      <c r="A1233" s="84"/>
      <c r="B1233" s="84"/>
      <c r="C1233" s="60"/>
    </row>
    <row r="1234" customFormat="false" ht="12.75" hidden="false" customHeight="false" outlineLevel="0" collapsed="false">
      <c r="A1234" s="84"/>
      <c r="B1234" s="84"/>
      <c r="C1234" s="60"/>
    </row>
    <row r="1235" customFormat="false" ht="12.75" hidden="false" customHeight="false" outlineLevel="0" collapsed="false">
      <c r="A1235" s="84"/>
      <c r="B1235" s="84"/>
      <c r="C1235" s="60"/>
    </row>
    <row r="1236" customFormat="false" ht="12.75" hidden="false" customHeight="false" outlineLevel="0" collapsed="false">
      <c r="A1236" s="84"/>
      <c r="B1236" s="84"/>
      <c r="C1236" s="60"/>
    </row>
    <row r="1237" customFormat="false" ht="12.75" hidden="false" customHeight="false" outlineLevel="0" collapsed="false">
      <c r="A1237" s="84"/>
      <c r="B1237" s="84"/>
      <c r="C1237" s="60"/>
    </row>
    <row r="1238" customFormat="false" ht="12.75" hidden="false" customHeight="false" outlineLevel="0" collapsed="false">
      <c r="A1238" s="84"/>
      <c r="B1238" s="84"/>
      <c r="C1238" s="60"/>
    </row>
    <row r="1239" customFormat="false" ht="12.75" hidden="false" customHeight="false" outlineLevel="0" collapsed="false">
      <c r="A1239" s="84"/>
      <c r="B1239" s="84"/>
      <c r="C1239" s="60"/>
    </row>
    <row r="1240" customFormat="false" ht="12.75" hidden="false" customHeight="false" outlineLevel="0" collapsed="false">
      <c r="A1240" s="84"/>
      <c r="B1240" s="84"/>
      <c r="C1240" s="60"/>
    </row>
    <row r="1241" customFormat="false" ht="12.75" hidden="false" customHeight="false" outlineLevel="0" collapsed="false">
      <c r="A1241" s="84"/>
      <c r="B1241" s="84"/>
      <c r="C1241" s="60"/>
    </row>
  </sheetData>
  <sheetProtection sheet="true" password="e755"/>
  <mergeCells count="4">
    <mergeCell ref="A1:C1"/>
    <mergeCell ref="A2:C2"/>
    <mergeCell ref="A410:B410"/>
    <mergeCell ref="A412:B4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odulo8.salva_esci">
                <anchor moveWithCells="true" sizeWithCells="false">
                  <from>
                    <xdr:col>1</xdr:col>
                    <xdr:colOff>382320</xdr:colOff>
                    <xdr:row>1</xdr:row>
                    <xdr:rowOff>17640</xdr:rowOff>
                  </from>
                  <to>
                    <xdr:col>2</xdr:col>
                    <xdr:colOff>896760</xdr:colOff>
                    <xdr:row>2</xdr:row>
                    <xdr:rowOff>-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3"/>
  <sheetViews>
    <sheetView showFormulas="false" showGridLines="true" showRowColHeaders="true" showZeros="true" rightToLeft="false" tabSelected="false" showOutlineSymbols="true" defaultGridColor="true" view="normal" topLeftCell="A441" colorId="64" zoomScale="70" zoomScaleNormal="70" zoomScalePageLayoutView="100" workbookViewId="0">
      <selection pane="topLeft" activeCell="F475" activeCellId="0" sqref="F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4.7"/>
    <col collapsed="false" customWidth="true" hidden="false" outlineLevel="0" max="2" min="2" style="85" width="13.28"/>
    <col collapsed="false" customWidth="true" hidden="false" outlineLevel="0" max="5" min="3" style="86" width="21.56"/>
    <col collapsed="false" customWidth="true" hidden="false" outlineLevel="0" max="6" min="6" style="87" width="21.56"/>
    <col collapsed="false" customWidth="true" hidden="false" outlineLevel="0" max="7" min="7" style="87" width="14.7"/>
    <col collapsed="false" customWidth="false" hidden="false" outlineLevel="0" max="10" min="8" style="87" width="9.14"/>
    <col collapsed="false" customWidth="true" hidden="false" outlineLevel="0" max="11" min="11" style="88" width="16.13"/>
    <col collapsed="false" customWidth="false" hidden="false" outlineLevel="0" max="257" min="12" style="87" width="9.14"/>
  </cols>
  <sheetData>
    <row r="1" customFormat="false" ht="69.95" hidden="false" customHeight="true" outlineLevel="0" collapsed="false">
      <c r="A1" s="89" t="s">
        <v>482</v>
      </c>
      <c r="B1" s="89"/>
    </row>
    <row r="2" customFormat="false" ht="36.95" hidden="false" customHeight="true" outlineLevel="0" collapsed="false">
      <c r="A2" s="90" t="s">
        <v>3</v>
      </c>
      <c r="B2" s="91" t="s">
        <v>413</v>
      </c>
      <c r="C2" s="92" t="s">
        <v>483</v>
      </c>
      <c r="D2" s="92" t="s">
        <v>484</v>
      </c>
      <c r="E2" s="92" t="s">
        <v>485</v>
      </c>
      <c r="F2" s="93" t="s">
        <v>486</v>
      </c>
      <c r="H2" s="94" t="s">
        <v>487</v>
      </c>
      <c r="I2" s="95" t="n">
        <v>0</v>
      </c>
    </row>
    <row r="3" customFormat="false" ht="15" hidden="false" customHeight="true" outlineLevel="0" collapsed="false">
      <c r="A3" s="96" t="s">
        <v>6</v>
      </c>
      <c r="B3" s="96"/>
      <c r="C3" s="92"/>
      <c r="D3" s="92"/>
      <c r="E3" s="92"/>
      <c r="F3" s="93"/>
    </row>
    <row r="4" customFormat="false" ht="15" hidden="false" customHeight="true" outlineLevel="0" collapsed="false">
      <c r="A4" s="97" t="s">
        <v>7</v>
      </c>
      <c r="B4" s="98" t="n">
        <f aca="false">CEILING(C4,0.05)</f>
        <v>15.75</v>
      </c>
      <c r="C4" s="99" t="n">
        <f aca="false">IF(E4=0,(F4*$I$2)+F4,D4)</f>
        <v>15.75</v>
      </c>
      <c r="D4" s="99" t="n">
        <f aca="false">IF(E4&gt;F4,E4,F4)</f>
        <v>15.75</v>
      </c>
      <c r="E4" s="99" t="n">
        <f aca="false">FFAA_AERONAUTICA!C5</f>
        <v>0</v>
      </c>
      <c r="F4" s="100" t="n">
        <v>15.75</v>
      </c>
      <c r="G4" s="101" t="n">
        <f aca="false">F4-B4</f>
        <v>0</v>
      </c>
    </row>
    <row r="5" customFormat="false" ht="15" hidden="false" customHeight="true" outlineLevel="0" collapsed="false">
      <c r="A5" s="97" t="s">
        <v>8</v>
      </c>
      <c r="B5" s="98" t="n">
        <f aca="false">CEILING(C5,0.05)</f>
        <v>39.25</v>
      </c>
      <c r="C5" s="99" t="n">
        <f aca="false">IF(E5=0,(F5*$I$2)+F5,D5)</f>
        <v>39.25</v>
      </c>
      <c r="D5" s="99" t="n">
        <f aca="false">IF(E5&gt;F5,E5,F5)</f>
        <v>39.25</v>
      </c>
      <c r="E5" s="99" t="n">
        <f aca="false">FFAA_AERONAUTICA!C6</f>
        <v>0</v>
      </c>
      <c r="F5" s="100" t="n">
        <v>39.25</v>
      </c>
      <c r="G5" s="101" t="n">
        <f aca="false">F5-B5</f>
        <v>0</v>
      </c>
    </row>
    <row r="6" customFormat="false" ht="15" hidden="false" customHeight="true" outlineLevel="0" collapsed="false">
      <c r="A6" s="102" t="s">
        <v>9</v>
      </c>
      <c r="B6" s="98" t="n">
        <f aca="false">CEILING(C6,0.05)</f>
        <v>38.95</v>
      </c>
      <c r="C6" s="99" t="n">
        <f aca="false">IF(E6=0,(F6*$I$2)+F6,D6)</f>
        <v>38.95</v>
      </c>
      <c r="D6" s="99" t="n">
        <f aca="false">IF(E6&gt;F6,E6,F6)</f>
        <v>38.95</v>
      </c>
      <c r="E6" s="99" t="n">
        <f aca="false">FFAA_AERONAUTICA!C7</f>
        <v>0</v>
      </c>
      <c r="F6" s="100" t="n">
        <v>38.95</v>
      </c>
      <c r="G6" s="101" t="n">
        <f aca="false">F6-B6</f>
        <v>0</v>
      </c>
    </row>
    <row r="7" customFormat="false" ht="15" hidden="false" customHeight="true" outlineLevel="0" collapsed="false">
      <c r="A7" s="97" t="s">
        <v>10</v>
      </c>
      <c r="B7" s="98" t="n">
        <f aca="false">CEILING(C7,0.05)</f>
        <v>4.05</v>
      </c>
      <c r="C7" s="99" t="n">
        <f aca="false">IF(E7=0,(F7*$I$2)+F7,D7)</f>
        <v>4.05</v>
      </c>
      <c r="D7" s="99" t="n">
        <f aca="false">IF(E7&gt;F7,E7,F7)</f>
        <v>4.05</v>
      </c>
      <c r="E7" s="99" t="n">
        <f aca="false">FFAA_AERONAUTICA!C8</f>
        <v>0</v>
      </c>
      <c r="F7" s="100" t="n">
        <v>4.05</v>
      </c>
      <c r="G7" s="101" t="n">
        <f aca="false">F7-B7</f>
        <v>0</v>
      </c>
    </row>
    <row r="8" customFormat="false" ht="15" hidden="false" customHeight="true" outlineLevel="0" collapsed="false">
      <c r="A8" s="97" t="s">
        <v>11</v>
      </c>
      <c r="B8" s="98" t="n">
        <f aca="false">CEILING(C8,0.05)</f>
        <v>9</v>
      </c>
      <c r="C8" s="99" t="n">
        <f aca="false">IF(E8=0,(F8*$I$2)+F8,D8)</f>
        <v>9</v>
      </c>
      <c r="D8" s="99" t="n">
        <f aca="false">IF(E8&gt;F8,E8,F8)</f>
        <v>9</v>
      </c>
      <c r="E8" s="99" t="n">
        <f aca="false">FFAA_AERONAUTICA!C9</f>
        <v>0</v>
      </c>
      <c r="F8" s="100" t="n">
        <v>9</v>
      </c>
      <c r="G8" s="101" t="n">
        <f aca="false">F8-B8</f>
        <v>0</v>
      </c>
    </row>
    <row r="9" customFormat="false" ht="15" hidden="false" customHeight="true" outlineLevel="0" collapsed="false">
      <c r="A9" s="97" t="s">
        <v>12</v>
      </c>
      <c r="B9" s="98" t="n">
        <f aca="false">CEILING(C9,0.05)</f>
        <v>0.8</v>
      </c>
      <c r="C9" s="99" t="n">
        <f aca="false">IF(E9=0,(F9*$I$2)+F9,D9)</f>
        <v>0.8</v>
      </c>
      <c r="D9" s="99" t="n">
        <f aca="false">IF(E9&gt;F9,E9,F9)</f>
        <v>0.8</v>
      </c>
      <c r="E9" s="99" t="n">
        <f aca="false">FFAA_AERONAUTICA!C10</f>
        <v>0</v>
      </c>
      <c r="F9" s="100" t="n">
        <v>0.8</v>
      </c>
      <c r="G9" s="101" t="n">
        <f aca="false">F9-B9</f>
        <v>0</v>
      </c>
    </row>
    <row r="10" customFormat="false" ht="15" hidden="false" customHeight="true" outlineLevel="0" collapsed="false">
      <c r="A10" s="97" t="s">
        <v>13</v>
      </c>
      <c r="B10" s="98" t="n">
        <f aca="false">CEILING(C10,0.05)</f>
        <v>0.8</v>
      </c>
      <c r="C10" s="99" t="n">
        <f aca="false">IF(E10=0,(F10*$I$2)+F10,D10)</f>
        <v>0.8</v>
      </c>
      <c r="D10" s="99" t="n">
        <f aca="false">IF(E10&gt;F10,E10,F10)</f>
        <v>0.8</v>
      </c>
      <c r="E10" s="99" t="n">
        <f aca="false">FFAA_AERONAUTICA!C11</f>
        <v>0</v>
      </c>
      <c r="F10" s="100" t="n">
        <v>0.8</v>
      </c>
      <c r="G10" s="101" t="n">
        <f aca="false">F10-B10</f>
        <v>0</v>
      </c>
    </row>
    <row r="11" customFormat="false" ht="15" hidden="false" customHeight="true" outlineLevel="0" collapsed="false">
      <c r="A11" s="103" t="s">
        <v>14</v>
      </c>
      <c r="B11" s="104"/>
      <c r="C11" s="105"/>
      <c r="D11" s="105"/>
      <c r="E11" s="105"/>
      <c r="F11" s="106"/>
      <c r="G11" s="101" t="n">
        <f aca="false">F11-B11</f>
        <v>0</v>
      </c>
    </row>
    <row r="12" customFormat="false" ht="15" hidden="false" customHeight="true" outlineLevel="0" collapsed="false">
      <c r="A12" s="97" t="s">
        <v>15</v>
      </c>
      <c r="B12" s="98" t="n">
        <f aca="false">CEILING(C12,0.05)</f>
        <v>1.75</v>
      </c>
      <c r="C12" s="99" t="n">
        <f aca="false">IF(E12=0,(F12*$I$2)+F12,D12)</f>
        <v>1.75</v>
      </c>
      <c r="D12" s="99" t="n">
        <f aca="false">IF(E12&gt;F12,E12,F12)</f>
        <v>1.75</v>
      </c>
      <c r="E12" s="99" t="n">
        <f aca="false">FFAA_AERONAUTICA!C13</f>
        <v>0</v>
      </c>
      <c r="F12" s="100" t="n">
        <v>1.75</v>
      </c>
      <c r="G12" s="101" t="n">
        <f aca="false">F12-B12</f>
        <v>0</v>
      </c>
    </row>
    <row r="13" customFormat="false" ht="15" hidden="false" customHeight="true" outlineLevel="0" collapsed="false">
      <c r="A13" s="107" t="s">
        <v>16</v>
      </c>
      <c r="B13" s="98" t="n">
        <f aca="false">CEILING(C13,0.05)</f>
        <v>13.55</v>
      </c>
      <c r="C13" s="99" t="n">
        <f aca="false">IF(E13=0,(F13*$I$2)+F13,D13)</f>
        <v>13.55</v>
      </c>
      <c r="D13" s="99" t="n">
        <f aca="false">IF(E13&gt;F13,E13,F13)</f>
        <v>13.55</v>
      </c>
      <c r="E13" s="99" t="n">
        <f aca="false">FFAA_AERONAUTICA!C14</f>
        <v>0</v>
      </c>
      <c r="F13" s="100" t="n">
        <v>13.55</v>
      </c>
      <c r="G13" s="101" t="n">
        <f aca="false">F13-B13</f>
        <v>0</v>
      </c>
    </row>
    <row r="14" customFormat="false" ht="15" hidden="false" customHeight="true" outlineLevel="0" collapsed="false">
      <c r="A14" s="108" t="s">
        <v>17</v>
      </c>
      <c r="B14" s="98" t="n">
        <f aca="false">CEILING(C14,0.05)</f>
        <v>16.45</v>
      </c>
      <c r="C14" s="99" t="n">
        <f aca="false">IF(E14=0,(F14*$I$2)+F14,D14)</f>
        <v>16.45</v>
      </c>
      <c r="D14" s="99" t="n">
        <f aca="false">IF(E14&gt;F14,E14,F14)</f>
        <v>16.45</v>
      </c>
      <c r="E14" s="99" t="n">
        <f aca="false">FFAA_AERONAUTICA!C15</f>
        <v>0</v>
      </c>
      <c r="F14" s="100" t="n">
        <v>16.45</v>
      </c>
      <c r="G14" s="101" t="n">
        <f aca="false">F14-B14</f>
        <v>0</v>
      </c>
    </row>
    <row r="15" customFormat="false" ht="15" hidden="false" customHeight="true" outlineLevel="0" collapsed="false">
      <c r="A15" s="107" t="s">
        <v>18</v>
      </c>
      <c r="B15" s="98" t="n">
        <f aca="false">CEILING(C15,0.05)</f>
        <v>11.1</v>
      </c>
      <c r="C15" s="99" t="n">
        <f aca="false">IF(E15=0,(F15*$I$2)+F15,D15)</f>
        <v>11.1</v>
      </c>
      <c r="D15" s="99" t="n">
        <f aca="false">IF(E15&gt;F15,E15,F15)</f>
        <v>11.1</v>
      </c>
      <c r="E15" s="99" t="n">
        <f aca="false">FFAA_AERONAUTICA!C16</f>
        <v>0</v>
      </c>
      <c r="F15" s="100" t="n">
        <v>11.1</v>
      </c>
      <c r="G15" s="101" t="n">
        <f aca="false">F15-B15</f>
        <v>0</v>
      </c>
    </row>
    <row r="16" customFormat="false" ht="15" hidden="false" customHeight="true" outlineLevel="0" collapsed="false">
      <c r="A16" s="107" t="s">
        <v>19</v>
      </c>
      <c r="B16" s="98" t="n">
        <f aca="false">CEILING(C16,0.05)</f>
        <v>25.65</v>
      </c>
      <c r="C16" s="99" t="n">
        <f aca="false">IF(E16=0,(F16*$I$2)+F16,D16)</f>
        <v>25.65</v>
      </c>
      <c r="D16" s="99" t="n">
        <f aca="false">IF(E16&gt;F16,E16,F16)</f>
        <v>25.65</v>
      </c>
      <c r="E16" s="99" t="n">
        <f aca="false">FFAA_AERONAUTICA!C17</f>
        <v>0</v>
      </c>
      <c r="F16" s="100" t="n">
        <v>25.65</v>
      </c>
      <c r="G16" s="101" t="n">
        <f aca="false">F16-B16</f>
        <v>0</v>
      </c>
    </row>
    <row r="17" customFormat="false" ht="15" hidden="false" customHeight="true" outlineLevel="0" collapsed="false">
      <c r="A17" s="97" t="s">
        <v>20</v>
      </c>
      <c r="B17" s="98" t="n">
        <f aca="false">CEILING(C17,0.05)</f>
        <v>5.3</v>
      </c>
      <c r="C17" s="99" t="n">
        <f aca="false">IF(E17=0,(F17*$I$2)+F17,D17)</f>
        <v>5.3</v>
      </c>
      <c r="D17" s="99" t="n">
        <f aca="false">IF(E17&gt;F17,E17,F17)</f>
        <v>5.3</v>
      </c>
      <c r="E17" s="99" t="n">
        <f aca="false">FFAA_AERONAUTICA!C18</f>
        <v>0</v>
      </c>
      <c r="F17" s="100" t="n">
        <v>5.3</v>
      </c>
      <c r="G17" s="101" t="n">
        <f aca="false">F17-B17</f>
        <v>0</v>
      </c>
    </row>
    <row r="18" customFormat="false" ht="15" hidden="false" customHeight="true" outlineLevel="0" collapsed="false">
      <c r="A18" s="97" t="s">
        <v>21</v>
      </c>
      <c r="B18" s="98" t="n">
        <f aca="false">CEILING(C18,0.05)</f>
        <v>7.15</v>
      </c>
      <c r="C18" s="99" t="n">
        <f aca="false">IF(E18=0,(F18*$I$2)+F18,D18)</f>
        <v>7.15</v>
      </c>
      <c r="D18" s="99" t="n">
        <f aca="false">IF(E18&gt;F18,E18,F18)</f>
        <v>7.15</v>
      </c>
      <c r="E18" s="99" t="n">
        <f aca="false">FFAA_AERONAUTICA!C19</f>
        <v>0</v>
      </c>
      <c r="F18" s="100" t="n">
        <v>7.15</v>
      </c>
      <c r="G18" s="101" t="n">
        <f aca="false">F18-B18</f>
        <v>0</v>
      </c>
    </row>
    <row r="19" customFormat="false" ht="25.5" hidden="false" customHeight="false" outlineLevel="0" collapsed="false">
      <c r="A19" s="97" t="s">
        <v>22</v>
      </c>
      <c r="B19" s="98" t="n">
        <f aca="false">CEILING(C19,0.05)</f>
        <v>6.25</v>
      </c>
      <c r="C19" s="99" t="n">
        <f aca="false">IF(E19=0,(F19*$I$2)+F19,D19)</f>
        <v>6.25</v>
      </c>
      <c r="D19" s="99" t="n">
        <f aca="false">IF(E19&gt;F19,E19,F19)</f>
        <v>6.25</v>
      </c>
      <c r="E19" s="99" t="n">
        <f aca="false">FFAA_AERONAUTICA!C20</f>
        <v>0</v>
      </c>
      <c r="F19" s="100" t="n">
        <v>6.25</v>
      </c>
      <c r="G19" s="101" t="n">
        <f aca="false">F19-B19</f>
        <v>0</v>
      </c>
    </row>
    <row r="20" customFormat="false" ht="15" hidden="false" customHeight="true" outlineLevel="0" collapsed="false">
      <c r="A20" s="97" t="s">
        <v>23</v>
      </c>
      <c r="B20" s="98" t="n">
        <f aca="false">CEILING(C20,0.05)</f>
        <v>21.05</v>
      </c>
      <c r="C20" s="99" t="n">
        <f aca="false">IF(E20=0,(F20*$I$2)+F20,D20)</f>
        <v>21.05</v>
      </c>
      <c r="D20" s="99" t="n">
        <f aca="false">IF(E20&gt;F20,E20,F20)</f>
        <v>21.05</v>
      </c>
      <c r="E20" s="99" t="n">
        <f aca="false">FFAA_AERONAUTICA!C21</f>
        <v>0</v>
      </c>
      <c r="F20" s="100" t="n">
        <v>21.05</v>
      </c>
      <c r="G20" s="101" t="n">
        <f aca="false">F20-B20</f>
        <v>0</v>
      </c>
    </row>
    <row r="21" customFormat="false" ht="25.5" hidden="false" customHeight="false" outlineLevel="0" collapsed="false">
      <c r="A21" s="109" t="s">
        <v>24</v>
      </c>
      <c r="B21" s="98" t="n">
        <f aca="false">CEILING(C21,0.05)</f>
        <v>4.2</v>
      </c>
      <c r="C21" s="99" t="n">
        <f aca="false">IF(E21=0,(F21*$I$2)+F21,D21)</f>
        <v>4.2</v>
      </c>
      <c r="D21" s="99" t="n">
        <f aca="false">IF(E21&gt;F21,E21,F21)</f>
        <v>4.2</v>
      </c>
      <c r="E21" s="99" t="n">
        <f aca="false">FFAA_AERONAUTICA!C22</f>
        <v>0</v>
      </c>
      <c r="F21" s="100" t="n">
        <v>4.2</v>
      </c>
      <c r="G21" s="101" t="n">
        <f aca="false">F21-B21</f>
        <v>0</v>
      </c>
    </row>
    <row r="22" customFormat="false" ht="15" hidden="false" customHeight="true" outlineLevel="0" collapsed="false">
      <c r="A22" s="108" t="s">
        <v>488</v>
      </c>
      <c r="B22" s="98" t="n">
        <f aca="false">CEILING(C22,0.05)</f>
        <v>48.7</v>
      </c>
      <c r="C22" s="99" t="n">
        <f aca="false">IF(E22=0,(F22*$I$2)+F22,D22)</f>
        <v>48.7</v>
      </c>
      <c r="D22" s="99" t="n">
        <f aca="false">IF(E22&gt;F22,E22,F22)</f>
        <v>48.7</v>
      </c>
      <c r="E22" s="99" t="n">
        <f aca="false">FFAA_AERONAUTICA!C23</f>
        <v>0</v>
      </c>
      <c r="F22" s="100" t="n">
        <v>48.7</v>
      </c>
      <c r="G22" s="101" t="n">
        <f aca="false">F22-B22</f>
        <v>0</v>
      </c>
    </row>
    <row r="23" customFormat="false" ht="15" hidden="false" customHeight="true" outlineLevel="0" collapsed="false">
      <c r="A23" s="108" t="s">
        <v>489</v>
      </c>
      <c r="B23" s="98" t="n">
        <f aca="false">CEILING(C23,0.05)</f>
        <v>46.9</v>
      </c>
      <c r="C23" s="99" t="n">
        <f aca="false">IF(E23=0,(F23*$I$2)+F23,D23)</f>
        <v>46.9</v>
      </c>
      <c r="D23" s="99" t="n">
        <f aca="false">IF(E23&gt;F23,E23,F23)</f>
        <v>46.9</v>
      </c>
      <c r="E23" s="99" t="n">
        <f aca="false">FFAA_AERONAUTICA!C24</f>
        <v>0</v>
      </c>
      <c r="F23" s="100" t="n">
        <v>46.9</v>
      </c>
      <c r="G23" s="101" t="n">
        <f aca="false">F23-B23</f>
        <v>0</v>
      </c>
      <c r="H23" s="110"/>
    </row>
    <row r="24" customFormat="false" ht="15" hidden="false" customHeight="true" outlineLevel="0" collapsed="false">
      <c r="A24" s="108" t="s">
        <v>490</v>
      </c>
      <c r="B24" s="98" t="n">
        <f aca="false">CEILING(C24,0.05)</f>
        <v>73.4</v>
      </c>
      <c r="C24" s="99" t="n">
        <f aca="false">IF(E24=0,(F24*$I$2)+F24,D24)</f>
        <v>73.4</v>
      </c>
      <c r="D24" s="99" t="n">
        <f aca="false">IF(E24&gt;F24,E24,F24)</f>
        <v>73.4</v>
      </c>
      <c r="E24" s="99" t="n">
        <f aca="false">FFAA_AERONAUTICA!C25</f>
        <v>0</v>
      </c>
      <c r="F24" s="100" t="n">
        <v>73.4</v>
      </c>
      <c r="G24" s="101" t="n">
        <f aca="false">F24-B24</f>
        <v>0</v>
      </c>
    </row>
    <row r="25" customFormat="false" ht="15" hidden="false" customHeight="true" outlineLevel="0" collapsed="false">
      <c r="A25" s="97" t="s">
        <v>28</v>
      </c>
      <c r="B25" s="98" t="n">
        <f aca="false">CEILING(C25,0.05)</f>
        <v>31.85</v>
      </c>
      <c r="C25" s="99" t="n">
        <f aca="false">IF(E25=0,(F25*$I$2)+F25,D25)</f>
        <v>31.85</v>
      </c>
      <c r="D25" s="99" t="n">
        <f aca="false">IF(E25&gt;F25,E25,F25)</f>
        <v>31.85</v>
      </c>
      <c r="E25" s="99" t="n">
        <f aca="false">FFAA_AERONAUTICA!C26</f>
        <v>0</v>
      </c>
      <c r="F25" s="100" t="n">
        <v>31.85</v>
      </c>
      <c r="G25" s="101" t="n">
        <f aca="false">F25-B25</f>
        <v>0</v>
      </c>
    </row>
    <row r="26" customFormat="false" ht="15" hidden="false" customHeight="true" outlineLevel="0" collapsed="false">
      <c r="A26" s="97" t="s">
        <v>29</v>
      </c>
      <c r="B26" s="98" t="n">
        <f aca="false">CEILING(C26,0.05)</f>
        <v>13.35</v>
      </c>
      <c r="C26" s="99" t="n">
        <f aca="false">IF(E26=0,(F26*$I$2)+F26,D26)</f>
        <v>13.35</v>
      </c>
      <c r="D26" s="99" t="n">
        <f aca="false">IF(E26&gt;F26,E26,F26)</f>
        <v>13.35</v>
      </c>
      <c r="E26" s="99" t="n">
        <f aca="false">FFAA_AERONAUTICA!C27</f>
        <v>0</v>
      </c>
      <c r="F26" s="100" t="n">
        <v>13.35</v>
      </c>
      <c r="G26" s="101" t="n">
        <f aca="false">F26-B26</f>
        <v>0</v>
      </c>
    </row>
    <row r="27" customFormat="false" ht="15" hidden="false" customHeight="true" outlineLevel="0" collapsed="false">
      <c r="A27" s="97" t="s">
        <v>30</v>
      </c>
      <c r="B27" s="98" t="n">
        <f aca="false">CEILING(C27,0.05)</f>
        <v>8</v>
      </c>
      <c r="C27" s="99" t="n">
        <f aca="false">IF(E27=0,(F27*$I$2)+F27,D27)</f>
        <v>8</v>
      </c>
      <c r="D27" s="99" t="n">
        <f aca="false">IF(E27&gt;F27,E27,F27)</f>
        <v>8</v>
      </c>
      <c r="E27" s="99" t="n">
        <f aca="false">FFAA_AERONAUTICA!C28</f>
        <v>0</v>
      </c>
      <c r="F27" s="100" t="n">
        <v>8</v>
      </c>
      <c r="G27" s="101" t="n">
        <f aca="false">F27-B27</f>
        <v>0</v>
      </c>
    </row>
    <row r="28" customFormat="false" ht="15" hidden="false" customHeight="true" outlineLevel="0" collapsed="false">
      <c r="A28" s="107" t="s">
        <v>31</v>
      </c>
      <c r="B28" s="98" t="n">
        <f aca="false">CEILING(C28,0.05)</f>
        <v>155.95</v>
      </c>
      <c r="C28" s="99" t="n">
        <f aca="false">IF(E28=0,(F28*$I$2)+F28,D28)</f>
        <v>155.95</v>
      </c>
      <c r="D28" s="99" t="n">
        <f aca="false">IF(E28&gt;F28,E28,F28)</f>
        <v>155.95</v>
      </c>
      <c r="E28" s="99" t="n">
        <f aca="false">FFAA_AERONAUTICA!C29</f>
        <v>0</v>
      </c>
      <c r="F28" s="100" t="n">
        <v>155.95</v>
      </c>
      <c r="G28" s="101" t="n">
        <f aca="false">F28-B28</f>
        <v>0</v>
      </c>
    </row>
    <row r="29" customFormat="false" ht="15" hidden="false" customHeight="true" outlineLevel="0" collapsed="false">
      <c r="A29" s="107" t="s">
        <v>32</v>
      </c>
      <c r="B29" s="98" t="n">
        <f aca="false">CEILING(C29,0.05)</f>
        <v>12.85</v>
      </c>
      <c r="C29" s="99" t="n">
        <f aca="false">IF(E29=0,(F29*$I$2)+F29,D29)</f>
        <v>12.85</v>
      </c>
      <c r="D29" s="99" t="n">
        <f aca="false">IF(E29&gt;F29,E29,F29)</f>
        <v>12.85</v>
      </c>
      <c r="E29" s="99" t="n">
        <f aca="false">FFAA_AERONAUTICA!C30</f>
        <v>0</v>
      </c>
      <c r="F29" s="100" t="n">
        <v>12.85</v>
      </c>
      <c r="G29" s="101" t="n">
        <f aca="false">F29-B29</f>
        <v>0</v>
      </c>
    </row>
    <row r="30" customFormat="false" ht="15" hidden="false" customHeight="true" outlineLevel="0" collapsed="false">
      <c r="A30" s="97" t="s">
        <v>33</v>
      </c>
      <c r="B30" s="98" t="n">
        <f aca="false">CEILING(C30,0.05)</f>
        <v>39.35</v>
      </c>
      <c r="C30" s="99" t="n">
        <f aca="false">IF(E30=0,(F30*$I$2)+F30,D30)</f>
        <v>39.35</v>
      </c>
      <c r="D30" s="99" t="n">
        <f aca="false">IF(E30&gt;F30,E30,F30)</f>
        <v>39.35</v>
      </c>
      <c r="E30" s="99" t="n">
        <f aca="false">FFAA_AERONAUTICA!C31</f>
        <v>0</v>
      </c>
      <c r="F30" s="100" t="n">
        <v>39.35</v>
      </c>
      <c r="G30" s="101" t="n">
        <f aca="false">F30-B30</f>
        <v>0</v>
      </c>
    </row>
    <row r="31" customFormat="false" ht="15" hidden="false" customHeight="true" outlineLevel="0" collapsed="false">
      <c r="A31" s="97" t="s">
        <v>34</v>
      </c>
      <c r="B31" s="98" t="n">
        <f aca="false">CEILING(C31,0.05)</f>
        <v>5.95</v>
      </c>
      <c r="C31" s="99" t="n">
        <f aca="false">IF(E31=0,(F31*$I$2)+F31,D31)</f>
        <v>5.95</v>
      </c>
      <c r="D31" s="99" t="n">
        <f aca="false">IF(E31&gt;F31,E31,F31)</f>
        <v>5.95</v>
      </c>
      <c r="E31" s="99" t="n">
        <f aca="false">FFAA_AERONAUTICA!C32</f>
        <v>0</v>
      </c>
      <c r="F31" s="100" t="n">
        <v>5.95</v>
      </c>
      <c r="G31" s="101" t="n">
        <f aca="false">F31-B31</f>
        <v>0</v>
      </c>
    </row>
    <row r="32" customFormat="false" ht="15" hidden="false" customHeight="true" outlineLevel="0" collapsed="false">
      <c r="A32" s="97" t="s">
        <v>35</v>
      </c>
      <c r="B32" s="98" t="n">
        <f aca="false">CEILING(C32,0.05)</f>
        <v>32.15</v>
      </c>
      <c r="C32" s="99" t="n">
        <f aca="false">IF(E32=0,(F32*$I$2)+F32,D32)</f>
        <v>32.15</v>
      </c>
      <c r="D32" s="99" t="n">
        <f aca="false">IF(E32&gt;F32,E32,F32)</f>
        <v>32.15</v>
      </c>
      <c r="E32" s="99" t="n">
        <f aca="false">FFAA_AERONAUTICA!C33</f>
        <v>0</v>
      </c>
      <c r="F32" s="100" t="n">
        <v>32.15</v>
      </c>
      <c r="G32" s="101" t="n">
        <f aca="false">F32-B32</f>
        <v>0</v>
      </c>
    </row>
    <row r="33" customFormat="false" ht="15" hidden="false" customHeight="true" outlineLevel="0" collapsed="false">
      <c r="A33" s="97" t="s">
        <v>36</v>
      </c>
      <c r="B33" s="98" t="n">
        <f aca="false">CEILING(C33,0.05)</f>
        <v>191.85</v>
      </c>
      <c r="C33" s="99" t="n">
        <f aca="false">IF(E33=0,(F33*$I$2)+F33,D33)</f>
        <v>191.85</v>
      </c>
      <c r="D33" s="99" t="n">
        <f aca="false">IF(E33&gt;F33,E33,F33)</f>
        <v>191.85</v>
      </c>
      <c r="E33" s="99" t="n">
        <f aca="false">FFAA_AERONAUTICA!C34</f>
        <v>0</v>
      </c>
      <c r="F33" s="100" t="n">
        <v>191.85</v>
      </c>
      <c r="G33" s="101" t="n">
        <f aca="false">F33-B33</f>
        <v>0</v>
      </c>
    </row>
    <row r="34" customFormat="false" ht="15" hidden="false" customHeight="true" outlineLevel="0" collapsed="false">
      <c r="A34" s="109" t="s">
        <v>37</v>
      </c>
      <c r="B34" s="98" t="n">
        <f aca="false">CEILING(C34,0.05)</f>
        <v>61.35</v>
      </c>
      <c r="C34" s="99" t="n">
        <f aca="false">IF(E34=0,(F34*$I$2)+F34,D34)</f>
        <v>61.35</v>
      </c>
      <c r="D34" s="99" t="n">
        <f aca="false">IF(E34&gt;F34,E34,F34)</f>
        <v>61.35</v>
      </c>
      <c r="E34" s="99" t="n">
        <f aca="false">FFAA_AERONAUTICA!C35</f>
        <v>0</v>
      </c>
      <c r="F34" s="100" t="n">
        <v>61.35</v>
      </c>
      <c r="G34" s="101" t="n">
        <f aca="false">F34-B34</f>
        <v>0</v>
      </c>
    </row>
    <row r="35" customFormat="false" ht="15" hidden="false" customHeight="true" outlineLevel="0" collapsed="false">
      <c r="A35" s="108" t="s">
        <v>38</v>
      </c>
      <c r="B35" s="98" t="n">
        <f aca="false">CEILING(C35,0.05)</f>
        <v>50.2</v>
      </c>
      <c r="C35" s="99" t="n">
        <f aca="false">IF(E35=0,(F35*$I$2)+F35,D35)</f>
        <v>50.2</v>
      </c>
      <c r="D35" s="99" t="n">
        <f aca="false">IF(E35&gt;F35,E35,F35)</f>
        <v>50.2</v>
      </c>
      <c r="E35" s="99" t="n">
        <f aca="false">FFAA_AERONAUTICA!C36</f>
        <v>0</v>
      </c>
      <c r="F35" s="100" t="n">
        <v>50.2</v>
      </c>
      <c r="G35" s="101" t="n">
        <f aca="false">F35-B35</f>
        <v>0</v>
      </c>
    </row>
    <row r="36" customFormat="false" ht="15" hidden="false" customHeight="true" outlineLevel="0" collapsed="false">
      <c r="A36" s="108" t="s">
        <v>39</v>
      </c>
      <c r="B36" s="98" t="n">
        <f aca="false">CEILING(C36,0.05)</f>
        <v>29.05</v>
      </c>
      <c r="C36" s="99" t="n">
        <f aca="false">IF(E36=0,(F36*$I$2)+F36,D36)</f>
        <v>29.05</v>
      </c>
      <c r="D36" s="99" t="n">
        <f aca="false">IF(E36&gt;F36,E36,F36)</f>
        <v>29.05</v>
      </c>
      <c r="E36" s="99" t="n">
        <f aca="false">FFAA_AERONAUTICA!C37</f>
        <v>0</v>
      </c>
      <c r="F36" s="100" t="n">
        <v>29.05</v>
      </c>
      <c r="G36" s="101" t="n">
        <f aca="false">F36-B36</f>
        <v>0</v>
      </c>
    </row>
    <row r="37" customFormat="false" ht="15" hidden="false" customHeight="true" outlineLevel="0" collapsed="false">
      <c r="A37" s="97" t="s">
        <v>491</v>
      </c>
      <c r="B37" s="98" t="n">
        <f aca="false">CEILING(C37,0.05)</f>
        <v>90.55</v>
      </c>
      <c r="C37" s="99" t="n">
        <f aca="false">IF(E37=0,(F37*$I$2)+F37,D37)</f>
        <v>90.55</v>
      </c>
      <c r="D37" s="99" t="n">
        <f aca="false">IF(E37&gt;F37,E37,F37)</f>
        <v>90.55</v>
      </c>
      <c r="E37" s="99" t="n">
        <f aca="false">FFAA_AERONAUTICA!C38</f>
        <v>0</v>
      </c>
      <c r="F37" s="100" t="n">
        <v>90.55</v>
      </c>
      <c r="G37" s="101" t="n">
        <f aca="false">F37-B37</f>
        <v>0</v>
      </c>
    </row>
    <row r="38" customFormat="false" ht="15" hidden="false" customHeight="true" outlineLevel="0" collapsed="false">
      <c r="A38" s="97" t="s">
        <v>41</v>
      </c>
      <c r="B38" s="98" t="n">
        <f aca="false">CEILING(C38,0.05)</f>
        <v>36.55</v>
      </c>
      <c r="C38" s="99" t="n">
        <f aca="false">IF(E38=0,(F38*$I$2)+F38,D38)</f>
        <v>36.55</v>
      </c>
      <c r="D38" s="99" t="n">
        <f aca="false">IF(E38&gt;F38,E38,F38)</f>
        <v>36.55</v>
      </c>
      <c r="E38" s="99" t="n">
        <f aca="false">FFAA_AERONAUTICA!C39</f>
        <v>0</v>
      </c>
      <c r="F38" s="100" t="n">
        <v>36.55</v>
      </c>
      <c r="G38" s="101" t="n">
        <f aca="false">F38-B38</f>
        <v>0</v>
      </c>
    </row>
    <row r="39" customFormat="false" ht="15" hidden="false" customHeight="true" outlineLevel="0" collapsed="false">
      <c r="A39" s="97" t="s">
        <v>42</v>
      </c>
      <c r="B39" s="98" t="n">
        <f aca="false">CEILING(C39,0.05)</f>
        <v>91.05</v>
      </c>
      <c r="C39" s="99" t="n">
        <f aca="false">IF(E39=0,(F39*$I$2)+F39,D39)</f>
        <v>91.05</v>
      </c>
      <c r="D39" s="99" t="n">
        <f aca="false">IF(E39&gt;F39,E39,F39)</f>
        <v>91.05</v>
      </c>
      <c r="E39" s="99" t="n">
        <f aca="false">FFAA_AERONAUTICA!C40</f>
        <v>0</v>
      </c>
      <c r="F39" s="100" t="n">
        <v>91.05</v>
      </c>
      <c r="G39" s="101" t="n">
        <f aca="false">F39-B39</f>
        <v>0</v>
      </c>
    </row>
    <row r="40" customFormat="false" ht="15" hidden="false" customHeight="true" outlineLevel="0" collapsed="false">
      <c r="A40" s="108" t="s">
        <v>43</v>
      </c>
      <c r="B40" s="98" t="n">
        <f aca="false">CEILING(C40,0.05)</f>
        <v>0.9</v>
      </c>
      <c r="C40" s="99" t="n">
        <f aca="false">IF(E40=0,(F40*$I$2)+F40,D40)</f>
        <v>0.9</v>
      </c>
      <c r="D40" s="99" t="n">
        <f aca="false">IF(E40&gt;F40,E40,F40)</f>
        <v>0.9</v>
      </c>
      <c r="E40" s="99" t="n">
        <f aca="false">FFAA_AERONAUTICA!C41</f>
        <v>0</v>
      </c>
      <c r="F40" s="100" t="n">
        <v>0.9</v>
      </c>
      <c r="G40" s="101" t="n">
        <f aca="false">F40-B40</f>
        <v>0</v>
      </c>
    </row>
    <row r="41" customFormat="false" ht="15" hidden="false" customHeight="true" outlineLevel="0" collapsed="false">
      <c r="A41" s="108" t="s">
        <v>44</v>
      </c>
      <c r="B41" s="98" t="n">
        <f aca="false">CEILING(C41,0.05)</f>
        <v>0.9</v>
      </c>
      <c r="C41" s="99" t="n">
        <f aca="false">IF(E41=0,(F41*$I$2)+F41,D41)</f>
        <v>0.9</v>
      </c>
      <c r="D41" s="99" t="n">
        <f aca="false">IF(E41&gt;F41,E41,F41)</f>
        <v>0.9</v>
      </c>
      <c r="E41" s="99" t="n">
        <f aca="false">FFAA_AERONAUTICA!C42</f>
        <v>0</v>
      </c>
      <c r="F41" s="100" t="n">
        <v>0.9</v>
      </c>
      <c r="G41" s="101" t="n">
        <f aca="false">F41-B41</f>
        <v>0</v>
      </c>
    </row>
    <row r="42" customFormat="false" ht="15" hidden="false" customHeight="true" outlineLevel="0" collapsed="false">
      <c r="A42" s="108" t="s">
        <v>45</v>
      </c>
      <c r="B42" s="98" t="n">
        <f aca="false">CEILING(C42,0.05)</f>
        <v>0.9</v>
      </c>
      <c r="C42" s="99" t="n">
        <f aca="false">IF(E42=0,(F42*$I$2)+F42,D42)</f>
        <v>0.9</v>
      </c>
      <c r="D42" s="99" t="n">
        <f aca="false">IF(E42&gt;F42,E42,F42)</f>
        <v>0.9</v>
      </c>
      <c r="E42" s="99" t="n">
        <f aca="false">FFAA_AERONAUTICA!C43</f>
        <v>0</v>
      </c>
      <c r="F42" s="100" t="n">
        <v>0.9</v>
      </c>
      <c r="G42" s="101" t="n">
        <f aca="false">F42-B42</f>
        <v>0</v>
      </c>
    </row>
    <row r="43" customFormat="false" ht="15" hidden="false" customHeight="true" outlineLevel="0" collapsed="false">
      <c r="A43" s="97" t="s">
        <v>46</v>
      </c>
      <c r="B43" s="98" t="n">
        <f aca="false">CEILING(C43,0.05)</f>
        <v>12.15</v>
      </c>
      <c r="C43" s="99" t="n">
        <f aca="false">IF(E43=0,(F43*$I$2)+F43,D43)</f>
        <v>12.15</v>
      </c>
      <c r="D43" s="99" t="n">
        <f aca="false">IF(E43&gt;F43,E43,F43)</f>
        <v>12.15</v>
      </c>
      <c r="E43" s="99" t="n">
        <f aca="false">FFAA_AERONAUTICA!C44</f>
        <v>0</v>
      </c>
      <c r="F43" s="100" t="n">
        <v>12.15</v>
      </c>
      <c r="G43" s="101" t="n">
        <f aca="false">F43-B43</f>
        <v>0</v>
      </c>
    </row>
    <row r="44" customFormat="false" ht="15" hidden="false" customHeight="true" outlineLevel="0" collapsed="false">
      <c r="A44" s="108" t="s">
        <v>47</v>
      </c>
      <c r="B44" s="98" t="n">
        <f aca="false">CEILING(C44,0.05)</f>
        <v>59.8</v>
      </c>
      <c r="C44" s="99" t="n">
        <f aca="false">IF(E44=0,(F44*$I$2)+F44,D44)</f>
        <v>59.8</v>
      </c>
      <c r="D44" s="99" t="n">
        <f aca="false">IF(E44&gt;F44,E44,F44)</f>
        <v>59.8</v>
      </c>
      <c r="E44" s="99" t="n">
        <f aca="false">FFAA_AERONAUTICA!C45</f>
        <v>0</v>
      </c>
      <c r="F44" s="100" t="n">
        <v>59.8</v>
      </c>
      <c r="G44" s="101" t="n">
        <f aca="false">F44-B44</f>
        <v>0</v>
      </c>
    </row>
    <row r="45" customFormat="false" ht="15" hidden="false" customHeight="true" outlineLevel="0" collapsed="false">
      <c r="A45" s="108" t="s">
        <v>48</v>
      </c>
      <c r="B45" s="98" t="n">
        <f aca="false">CEILING(C45,0.05)</f>
        <v>10.75</v>
      </c>
      <c r="C45" s="99" t="n">
        <f aca="false">IF(E45=0,(F45*$I$2)+F45,D45)</f>
        <v>10.75</v>
      </c>
      <c r="D45" s="99" t="n">
        <f aca="false">IF(E45&gt;F45,E45,F45)</f>
        <v>10.75</v>
      </c>
      <c r="E45" s="99" t="n">
        <f aca="false">FFAA_AERONAUTICA!C46</f>
        <v>0</v>
      </c>
      <c r="F45" s="100" t="n">
        <v>10.75</v>
      </c>
      <c r="G45" s="101" t="n">
        <f aca="false">F45-B45</f>
        <v>0</v>
      </c>
    </row>
    <row r="46" customFormat="false" ht="15" hidden="false" customHeight="true" outlineLevel="0" collapsed="false">
      <c r="A46" s="97" t="s">
        <v>49</v>
      </c>
      <c r="B46" s="98" t="n">
        <f aca="false">CEILING(C46,0.05)</f>
        <v>12</v>
      </c>
      <c r="C46" s="99" t="n">
        <f aca="false">IF(E46=0,(F46*$I$2)+F46,D46)</f>
        <v>12</v>
      </c>
      <c r="D46" s="99" t="n">
        <f aca="false">IF(E46&gt;F46,E46,F46)</f>
        <v>12</v>
      </c>
      <c r="E46" s="99" t="n">
        <f aca="false">FFAA_AERONAUTICA!C47</f>
        <v>0</v>
      </c>
      <c r="F46" s="100" t="n">
        <v>12</v>
      </c>
      <c r="G46" s="101" t="n">
        <f aca="false">F46-B46</f>
        <v>0</v>
      </c>
    </row>
    <row r="47" customFormat="false" ht="15" hidden="false" customHeight="true" outlineLevel="0" collapsed="false">
      <c r="A47" s="97" t="s">
        <v>492</v>
      </c>
      <c r="B47" s="98" t="n">
        <f aca="false">CEILING(C47,0.05)</f>
        <v>16.05</v>
      </c>
      <c r="C47" s="99" t="n">
        <f aca="false">IF(E47=0,(F47*$I$2)+F47,D47)</f>
        <v>16.05</v>
      </c>
      <c r="D47" s="99" t="n">
        <f aca="false">IF(E47&gt;F47,E47,F47)</f>
        <v>16.05</v>
      </c>
      <c r="E47" s="99" t="n">
        <f aca="false">FFAA_AERONAUTICA!C48</f>
        <v>0</v>
      </c>
      <c r="F47" s="100" t="n">
        <v>16.05</v>
      </c>
      <c r="G47" s="101" t="n">
        <f aca="false">F47-B47</f>
        <v>0</v>
      </c>
    </row>
    <row r="48" customFormat="false" ht="15" hidden="false" customHeight="true" outlineLevel="0" collapsed="false">
      <c r="A48" s="103" t="s">
        <v>51</v>
      </c>
      <c r="B48" s="104"/>
      <c r="C48" s="105"/>
      <c r="D48" s="105"/>
      <c r="E48" s="105"/>
      <c r="F48" s="106"/>
      <c r="G48" s="101" t="n">
        <f aca="false">F48-B48</f>
        <v>0</v>
      </c>
    </row>
    <row r="49" customFormat="false" ht="12.75" hidden="false" customHeight="false" outlineLevel="0" collapsed="false">
      <c r="A49" s="111" t="s">
        <v>52</v>
      </c>
      <c r="B49" s="98" t="n">
        <f aca="false">CEILING(C49,0.05)</f>
        <v>5.7</v>
      </c>
      <c r="C49" s="99" t="n">
        <f aca="false">IF(E49=0,(F49*$I$2)+F49,D49)</f>
        <v>5.7</v>
      </c>
      <c r="D49" s="99" t="n">
        <f aca="false">IF(E49&gt;F49,E49,F49)</f>
        <v>5.7</v>
      </c>
      <c r="E49" s="99" t="n">
        <f aca="false">FFAA_AERONAUTICA!C50</f>
        <v>0</v>
      </c>
      <c r="F49" s="100" t="n">
        <v>5.7</v>
      </c>
      <c r="G49" s="101" t="n">
        <f aca="false">F49-B49</f>
        <v>0</v>
      </c>
    </row>
    <row r="50" customFormat="false" ht="15" hidden="false" customHeight="true" outlineLevel="0" collapsed="false">
      <c r="A50" s="97" t="s">
        <v>53</v>
      </c>
      <c r="B50" s="98" t="n">
        <f aca="false">CEILING(C50,0.05)</f>
        <v>8.4</v>
      </c>
      <c r="C50" s="99" t="n">
        <f aca="false">IF(E50=0,(F50*$I$2)+F50,D50)</f>
        <v>8.4</v>
      </c>
      <c r="D50" s="99" t="n">
        <f aca="false">IF(E50&gt;F50,E50,F50)</f>
        <v>8.4</v>
      </c>
      <c r="E50" s="99" t="n">
        <f aca="false">FFAA_AERONAUTICA!C51</f>
        <v>0</v>
      </c>
      <c r="F50" s="100" t="n">
        <v>8.4</v>
      </c>
      <c r="G50" s="101" t="n">
        <f aca="false">F50-B50</f>
        <v>0</v>
      </c>
    </row>
    <row r="51" customFormat="false" ht="15" hidden="false" customHeight="true" outlineLevel="0" collapsed="false">
      <c r="A51" s="111" t="s">
        <v>54</v>
      </c>
      <c r="B51" s="98" t="n">
        <f aca="false">CEILING(C51,0.05)</f>
        <v>32.9</v>
      </c>
      <c r="C51" s="99" t="n">
        <f aca="false">IF(E51=0,(F51*$I$2)+F51,D51)</f>
        <v>32.9</v>
      </c>
      <c r="D51" s="99" t="n">
        <f aca="false">IF(E51&gt;F51,E51,F51)</f>
        <v>32.9</v>
      </c>
      <c r="E51" s="99" t="n">
        <f aca="false">FFAA_AERONAUTICA!C52</f>
        <v>0</v>
      </c>
      <c r="F51" s="100" t="n">
        <v>32.9</v>
      </c>
      <c r="G51" s="101" t="n">
        <f aca="false">F51-B51</f>
        <v>0</v>
      </c>
    </row>
    <row r="52" customFormat="false" ht="15" hidden="false" customHeight="true" outlineLevel="0" collapsed="false">
      <c r="A52" s="111" t="s">
        <v>55</v>
      </c>
      <c r="B52" s="98" t="n">
        <f aca="false">CEILING(C52,0.05)</f>
        <v>20.45</v>
      </c>
      <c r="C52" s="99" t="n">
        <f aca="false">IF(E52=0,(F52*$I$2)+F52,D52)</f>
        <v>20.45</v>
      </c>
      <c r="D52" s="99" t="n">
        <f aca="false">IF(E52&gt;F52,E52,F52)</f>
        <v>20.45</v>
      </c>
      <c r="E52" s="99" t="n">
        <f aca="false">FFAA_AERONAUTICA!C53</f>
        <v>0</v>
      </c>
      <c r="F52" s="100" t="n">
        <v>20.45</v>
      </c>
      <c r="G52" s="101" t="n">
        <f aca="false">F52-B52</f>
        <v>0</v>
      </c>
    </row>
    <row r="53" customFormat="false" ht="15" hidden="false" customHeight="true" outlineLevel="0" collapsed="false">
      <c r="A53" s="111" t="s">
        <v>56</v>
      </c>
      <c r="B53" s="98" t="n">
        <f aca="false">CEILING(C53,0.05)</f>
        <v>126.7</v>
      </c>
      <c r="C53" s="99" t="n">
        <f aca="false">IF(E53=0,(F53*$I$2)+F53,D53)</f>
        <v>126.7</v>
      </c>
      <c r="D53" s="99" t="n">
        <f aca="false">IF(E53&gt;F53,E53,F53)</f>
        <v>126.7</v>
      </c>
      <c r="E53" s="99" t="n">
        <f aca="false">FFAA_AERONAUTICA!C54</f>
        <v>0</v>
      </c>
      <c r="F53" s="100" t="n">
        <v>126.7</v>
      </c>
      <c r="G53" s="101" t="n">
        <f aca="false">F53-B53</f>
        <v>0</v>
      </c>
    </row>
    <row r="54" customFormat="false" ht="15" hidden="false" customHeight="true" outlineLevel="0" collapsed="false">
      <c r="A54" s="112" t="s">
        <v>57</v>
      </c>
      <c r="B54" s="98" t="n">
        <f aca="false">CEILING(C54,0.05)</f>
        <v>131.85</v>
      </c>
      <c r="C54" s="99" t="n">
        <f aca="false">IF(E54=0,(F54*$I$2)+F54,D54)</f>
        <v>131.85</v>
      </c>
      <c r="D54" s="99" t="n">
        <f aca="false">IF(E54&gt;F54,E54,F54)</f>
        <v>131.85</v>
      </c>
      <c r="E54" s="99" t="n">
        <f aca="false">FFAA_AERONAUTICA!C55</f>
        <v>0</v>
      </c>
      <c r="F54" s="100" t="n">
        <v>131.85</v>
      </c>
      <c r="G54" s="101" t="n">
        <f aca="false">F54-B54</f>
        <v>0</v>
      </c>
    </row>
    <row r="55" customFormat="false" ht="15" hidden="false" customHeight="true" outlineLevel="0" collapsed="false">
      <c r="A55" s="113" t="s">
        <v>58</v>
      </c>
      <c r="B55" s="98" t="n">
        <f aca="false">CEILING(C55,0.05)</f>
        <v>131.85</v>
      </c>
      <c r="C55" s="99" t="n">
        <f aca="false">IF(E55=0,(F55*$I$2)+F55,D55)</f>
        <v>131.85</v>
      </c>
      <c r="D55" s="99" t="n">
        <f aca="false">IF(E55&gt;F55,E55,F55)</f>
        <v>131.85</v>
      </c>
      <c r="E55" s="99" t="n">
        <f aca="false">FFAA_AERONAUTICA!C56</f>
        <v>0</v>
      </c>
      <c r="F55" s="100" t="n">
        <v>131.85</v>
      </c>
      <c r="G55" s="101" t="n">
        <f aca="false">F55-B55</f>
        <v>0</v>
      </c>
    </row>
    <row r="56" customFormat="false" ht="15" hidden="false" customHeight="true" outlineLevel="0" collapsed="false">
      <c r="A56" s="113" t="s">
        <v>59</v>
      </c>
      <c r="B56" s="98" t="n">
        <f aca="false">CEILING(C56,0.05)</f>
        <v>131.85</v>
      </c>
      <c r="C56" s="99" t="n">
        <f aca="false">IF(E56=0,(F56*$I$2)+F56,D56)</f>
        <v>131.85</v>
      </c>
      <c r="D56" s="99" t="n">
        <f aca="false">IF(E56&gt;F56,E56,F56)</f>
        <v>131.85</v>
      </c>
      <c r="E56" s="99" t="n">
        <f aca="false">FFAA_AERONAUTICA!C57</f>
        <v>0</v>
      </c>
      <c r="F56" s="100" t="n">
        <v>131.85</v>
      </c>
      <c r="G56" s="101" t="n">
        <f aca="false">F56-B56</f>
        <v>0</v>
      </c>
    </row>
    <row r="57" customFormat="false" ht="15" hidden="false" customHeight="true" outlineLevel="0" collapsed="false">
      <c r="A57" s="108" t="s">
        <v>60</v>
      </c>
      <c r="B57" s="98" t="n">
        <f aca="false">CEILING(C57,0.05)</f>
        <v>8.7</v>
      </c>
      <c r="C57" s="99" t="n">
        <f aca="false">IF(E57=0,(F57*$I$2)+F57,D57)</f>
        <v>8.7</v>
      </c>
      <c r="D57" s="99" t="n">
        <f aca="false">IF(E57&gt;F57,E57,F57)</f>
        <v>8.7</v>
      </c>
      <c r="E57" s="99" t="n">
        <f aca="false">FFAA_AERONAUTICA!C58</f>
        <v>0</v>
      </c>
      <c r="F57" s="100" t="n">
        <v>8.7</v>
      </c>
      <c r="G57" s="101" t="n">
        <f aca="false">F57-B57</f>
        <v>0</v>
      </c>
    </row>
    <row r="58" customFormat="false" ht="15" hidden="false" customHeight="true" outlineLevel="0" collapsed="false">
      <c r="A58" s="97" t="s">
        <v>61</v>
      </c>
      <c r="B58" s="98" t="n">
        <f aca="false">CEILING(C58,0.05)</f>
        <v>14.05</v>
      </c>
      <c r="C58" s="99" t="n">
        <f aca="false">IF(E58=0,(F58*$I$2)+F58,D58)</f>
        <v>14.05</v>
      </c>
      <c r="D58" s="99" t="n">
        <f aca="false">IF(E58&gt;F58,E58,F58)</f>
        <v>14.05</v>
      </c>
      <c r="E58" s="99" t="n">
        <f aca="false">FFAA_AERONAUTICA!C59</f>
        <v>0</v>
      </c>
      <c r="F58" s="100" t="n">
        <v>14.05</v>
      </c>
      <c r="G58" s="101" t="n">
        <f aca="false">F58-B58</f>
        <v>0</v>
      </c>
    </row>
    <row r="59" customFormat="false" ht="15" hidden="false" customHeight="true" outlineLevel="0" collapsed="false">
      <c r="A59" s="114" t="s">
        <v>62</v>
      </c>
      <c r="B59" s="98" t="n">
        <f aca="false">CEILING(C59,0.05)</f>
        <v>23.4</v>
      </c>
      <c r="C59" s="99" t="n">
        <f aca="false">IF(E59=0,(F59*$I$2)+F59,D59)</f>
        <v>23.4</v>
      </c>
      <c r="D59" s="99" t="n">
        <f aca="false">IF(E59&gt;F59,E59,F59)</f>
        <v>23.4</v>
      </c>
      <c r="E59" s="99" t="n">
        <f aca="false">FFAA_AERONAUTICA!C60</f>
        <v>0</v>
      </c>
      <c r="F59" s="100" t="n">
        <v>23.4</v>
      </c>
      <c r="G59" s="101" t="n">
        <f aca="false">F59-B59</f>
        <v>0</v>
      </c>
    </row>
    <row r="60" customFormat="false" ht="15" hidden="false" customHeight="true" outlineLevel="0" collapsed="false">
      <c r="A60" s="115" t="s">
        <v>63</v>
      </c>
      <c r="B60" s="98" t="n">
        <f aca="false">CEILING(C60,0.05)</f>
        <v>13.45</v>
      </c>
      <c r="C60" s="99" t="n">
        <f aca="false">IF(E60=0,(F60*$I$2)+F60,D60)</f>
        <v>13.45</v>
      </c>
      <c r="D60" s="99" t="n">
        <f aca="false">IF(E60&gt;F60,E60,F60)</f>
        <v>13.45</v>
      </c>
      <c r="E60" s="99" t="n">
        <f aca="false">FFAA_AERONAUTICA!C61</f>
        <v>0</v>
      </c>
      <c r="F60" s="100" t="n">
        <v>13.45</v>
      </c>
      <c r="G60" s="101" t="n">
        <f aca="false">F60-B60</f>
        <v>0</v>
      </c>
    </row>
    <row r="61" customFormat="false" ht="15" hidden="false" customHeight="true" outlineLevel="0" collapsed="false">
      <c r="A61" s="97" t="s">
        <v>64</v>
      </c>
      <c r="B61" s="98" t="n">
        <f aca="false">CEILING(C61,0.05)</f>
        <v>11.75</v>
      </c>
      <c r="C61" s="99" t="n">
        <f aca="false">IF(E61=0,(F61*$I$2)+F61,D61)</f>
        <v>11.75</v>
      </c>
      <c r="D61" s="99" t="n">
        <f aca="false">IF(E61&gt;F61,E61,F61)</f>
        <v>11.75</v>
      </c>
      <c r="E61" s="99" t="n">
        <f aca="false">FFAA_AERONAUTICA!C62</f>
        <v>0</v>
      </c>
      <c r="F61" s="100" t="n">
        <v>11.75</v>
      </c>
      <c r="G61" s="101" t="n">
        <f aca="false">F61-B61</f>
        <v>0</v>
      </c>
    </row>
    <row r="62" customFormat="false" ht="15" hidden="false" customHeight="true" outlineLevel="0" collapsed="false">
      <c r="A62" s="97" t="s">
        <v>65</v>
      </c>
      <c r="B62" s="98" t="n">
        <f aca="false">CEILING(C62,0.05)</f>
        <v>10.25</v>
      </c>
      <c r="C62" s="99" t="n">
        <f aca="false">IF(E62=0,(F62*$I$2)+F62,D62)</f>
        <v>10.25</v>
      </c>
      <c r="D62" s="99" t="n">
        <f aca="false">IF(E62&gt;F62,E62,F62)</f>
        <v>10.25</v>
      </c>
      <c r="E62" s="99" t="n">
        <f aca="false">FFAA_AERONAUTICA!C63</f>
        <v>0</v>
      </c>
      <c r="F62" s="100" t="n">
        <v>10.25</v>
      </c>
      <c r="G62" s="101" t="n">
        <f aca="false">F62-B62</f>
        <v>0</v>
      </c>
    </row>
    <row r="63" customFormat="false" ht="15" hidden="false" customHeight="true" outlineLevel="0" collapsed="false">
      <c r="A63" s="97" t="s">
        <v>66</v>
      </c>
      <c r="B63" s="98" t="n">
        <f aca="false">CEILING(C63,0.05)</f>
        <v>4.75</v>
      </c>
      <c r="C63" s="99" t="n">
        <f aca="false">IF(E63=0,(F63*$I$2)+F63,D63)</f>
        <v>4.75</v>
      </c>
      <c r="D63" s="99" t="n">
        <f aca="false">IF(E63&gt;F63,E63,F63)</f>
        <v>4.75</v>
      </c>
      <c r="E63" s="99" t="n">
        <f aca="false">FFAA_AERONAUTICA!C64</f>
        <v>0</v>
      </c>
      <c r="F63" s="100" t="n">
        <v>4.75</v>
      </c>
      <c r="G63" s="101" t="n">
        <f aca="false">F63-B63</f>
        <v>0</v>
      </c>
    </row>
    <row r="64" customFormat="false" ht="15" hidden="false" customHeight="true" outlineLevel="0" collapsed="false">
      <c r="A64" s="108" t="s">
        <v>67</v>
      </c>
      <c r="B64" s="98" t="n">
        <f aca="false">CEILING(C64,0.05)</f>
        <v>6.3</v>
      </c>
      <c r="C64" s="99" t="n">
        <f aca="false">IF(E64=0,(F64*$I$2)+F64,D64)</f>
        <v>6.3</v>
      </c>
      <c r="D64" s="99" t="n">
        <f aca="false">IF(E64&gt;F64,E64,F64)</f>
        <v>6.3</v>
      </c>
      <c r="E64" s="99" t="n">
        <f aca="false">FFAA_AERONAUTICA!C65</f>
        <v>0</v>
      </c>
      <c r="F64" s="100" t="n">
        <v>6.3</v>
      </c>
      <c r="G64" s="101" t="n">
        <f aca="false">F64-B64</f>
        <v>0</v>
      </c>
      <c r="H64" s="110"/>
    </row>
    <row r="65" customFormat="false" ht="15" hidden="false" customHeight="true" outlineLevel="0" collapsed="false">
      <c r="A65" s="97" t="s">
        <v>68</v>
      </c>
      <c r="B65" s="98" t="n">
        <f aca="false">CEILING(C65,0.05)</f>
        <v>10.95</v>
      </c>
      <c r="C65" s="99" t="n">
        <f aca="false">IF(E65=0,(F65*$I$2)+F65,D65)</f>
        <v>10.95</v>
      </c>
      <c r="D65" s="99" t="n">
        <f aca="false">IF(E65&gt;F65,E65,F65)</f>
        <v>10.95</v>
      </c>
      <c r="E65" s="99" t="n">
        <f aca="false">FFAA_AERONAUTICA!C66</f>
        <v>0</v>
      </c>
      <c r="F65" s="100" t="n">
        <v>10.95</v>
      </c>
      <c r="G65" s="101" t="n">
        <f aca="false">F65-B65</f>
        <v>0</v>
      </c>
      <c r="H65" s="110"/>
    </row>
    <row r="66" customFormat="false" ht="15" hidden="false" customHeight="true" outlineLevel="0" collapsed="false">
      <c r="A66" s="108" t="s">
        <v>69</v>
      </c>
      <c r="B66" s="98" t="n">
        <f aca="false">CEILING(C66,0.05)</f>
        <v>5.05</v>
      </c>
      <c r="C66" s="99" t="n">
        <f aca="false">IF(E66=0,(F66*$I$2)+F66,D66)</f>
        <v>5.05</v>
      </c>
      <c r="D66" s="99" t="n">
        <f aca="false">IF(E66&gt;F66,E66,F66)</f>
        <v>5.05</v>
      </c>
      <c r="E66" s="99" t="n">
        <f aca="false">FFAA_AERONAUTICA!C67</f>
        <v>0</v>
      </c>
      <c r="F66" s="100" t="n">
        <v>5.05</v>
      </c>
      <c r="G66" s="101" t="n">
        <f aca="false">F66-B66</f>
        <v>0</v>
      </c>
      <c r="H66" s="110"/>
    </row>
    <row r="67" customFormat="false" ht="15" hidden="false" customHeight="true" outlineLevel="0" collapsed="false">
      <c r="A67" s="108" t="s">
        <v>70</v>
      </c>
      <c r="B67" s="98" t="n">
        <f aca="false">CEILING(C67,0.05)</f>
        <v>8.5</v>
      </c>
      <c r="C67" s="99" t="n">
        <f aca="false">IF(E67=0,(F67*$I$2)+F67,D67)</f>
        <v>8.5</v>
      </c>
      <c r="D67" s="99" t="n">
        <f aca="false">IF(E67&gt;F67,E67,F67)</f>
        <v>8.5</v>
      </c>
      <c r="E67" s="99" t="n">
        <f aca="false">FFAA_AERONAUTICA!C68</f>
        <v>0</v>
      </c>
      <c r="F67" s="100" t="n">
        <v>8.5</v>
      </c>
      <c r="G67" s="101" t="n">
        <f aca="false">F67-B67</f>
        <v>0</v>
      </c>
      <c r="H67" s="110"/>
    </row>
    <row r="68" customFormat="false" ht="15" hidden="false" customHeight="true" outlineLevel="0" collapsed="false">
      <c r="A68" s="108" t="s">
        <v>71</v>
      </c>
      <c r="B68" s="98" t="n">
        <f aca="false">CEILING(C68,0.05)</f>
        <v>24.4</v>
      </c>
      <c r="C68" s="99" t="n">
        <f aca="false">IF(E68=0,(F68*$I$2)+F68,D68)</f>
        <v>24.4</v>
      </c>
      <c r="D68" s="99" t="n">
        <f aca="false">IF(E68&gt;F68,E68,F68)</f>
        <v>24.4</v>
      </c>
      <c r="E68" s="99" t="n">
        <f aca="false">FFAA_AERONAUTICA!C69</f>
        <v>0</v>
      </c>
      <c r="F68" s="100" t="n">
        <v>24.4</v>
      </c>
      <c r="G68" s="101" t="n">
        <f aca="false">F68-B68</f>
        <v>0</v>
      </c>
      <c r="H68" s="110"/>
    </row>
    <row r="69" customFormat="false" ht="15" hidden="false" customHeight="true" outlineLevel="0" collapsed="false">
      <c r="A69" s="97" t="s">
        <v>72</v>
      </c>
      <c r="B69" s="98" t="n">
        <f aca="false">CEILING(C69,0.05)</f>
        <v>24.4</v>
      </c>
      <c r="C69" s="99" t="n">
        <f aca="false">IF(E69=0,(F69*$I$2)+F69,D69)</f>
        <v>24.4</v>
      </c>
      <c r="D69" s="99" t="n">
        <f aca="false">IF(E69&gt;F69,E69,F69)</f>
        <v>24.4</v>
      </c>
      <c r="E69" s="99" t="n">
        <f aca="false">FFAA_AERONAUTICA!C70</f>
        <v>0</v>
      </c>
      <c r="F69" s="100" t="n">
        <v>24.4</v>
      </c>
      <c r="G69" s="101" t="n">
        <f aca="false">F69-B69</f>
        <v>0</v>
      </c>
      <c r="H69" s="110"/>
    </row>
    <row r="70" customFormat="false" ht="15" hidden="false" customHeight="true" outlineLevel="0" collapsed="false">
      <c r="A70" s="108" t="s">
        <v>73</v>
      </c>
      <c r="B70" s="98" t="n">
        <f aca="false">CEILING(C70,0.05)</f>
        <v>24.6</v>
      </c>
      <c r="C70" s="99" t="n">
        <f aca="false">IF(E70=0,(F70*$I$2)+F70,D70)</f>
        <v>24.6</v>
      </c>
      <c r="D70" s="99" t="n">
        <f aca="false">IF(E70&gt;F70,E70,F70)</f>
        <v>24.6</v>
      </c>
      <c r="E70" s="99" t="n">
        <f aca="false">FFAA_AERONAUTICA!C71</f>
        <v>0</v>
      </c>
      <c r="F70" s="100" t="n">
        <v>24.6</v>
      </c>
      <c r="G70" s="101" t="n">
        <f aca="false">F70-B70</f>
        <v>0</v>
      </c>
      <c r="H70" s="110"/>
    </row>
    <row r="71" customFormat="false" ht="15" hidden="false" customHeight="true" outlineLevel="0" collapsed="false">
      <c r="A71" s="97" t="s">
        <v>74</v>
      </c>
      <c r="B71" s="98" t="n">
        <f aca="false">CEILING(C71,0.05)</f>
        <v>28.3</v>
      </c>
      <c r="C71" s="99" t="n">
        <f aca="false">IF(E71=0,(F71*$I$2)+F71,D71)</f>
        <v>28.3</v>
      </c>
      <c r="D71" s="99" t="n">
        <f aca="false">IF(E71&gt;F71,E71,F71)</f>
        <v>28.3</v>
      </c>
      <c r="E71" s="99" t="n">
        <f aca="false">FFAA_AERONAUTICA!C72</f>
        <v>0</v>
      </c>
      <c r="F71" s="100" t="n">
        <v>28.3</v>
      </c>
      <c r="G71" s="101" t="n">
        <f aca="false">F71-B71</f>
        <v>0</v>
      </c>
      <c r="H71" s="110"/>
    </row>
    <row r="72" customFormat="false" ht="15" hidden="false" customHeight="true" outlineLevel="0" collapsed="false">
      <c r="A72" s="97" t="s">
        <v>75</v>
      </c>
      <c r="B72" s="98" t="n">
        <f aca="false">CEILING(C72,0.05)</f>
        <v>26.75</v>
      </c>
      <c r="C72" s="99" t="n">
        <f aca="false">IF(E72=0,(F72*$I$2)+F72,D72)</f>
        <v>26.75</v>
      </c>
      <c r="D72" s="99" t="n">
        <f aca="false">IF(E72&gt;F72,E72,F72)</f>
        <v>26.75</v>
      </c>
      <c r="E72" s="99" t="n">
        <f aca="false">FFAA_AERONAUTICA!C73</f>
        <v>0</v>
      </c>
      <c r="F72" s="100" t="n">
        <v>26.75</v>
      </c>
      <c r="G72" s="101" t="n">
        <f aca="false">F72-B72</f>
        <v>0</v>
      </c>
      <c r="H72" s="110"/>
    </row>
    <row r="73" customFormat="false" ht="15" hidden="false" customHeight="true" outlineLevel="0" collapsed="false">
      <c r="A73" s="97" t="s">
        <v>76</v>
      </c>
      <c r="B73" s="98" t="n">
        <f aca="false">CEILING(C73,0.05)</f>
        <v>35.65</v>
      </c>
      <c r="C73" s="99" t="n">
        <f aca="false">IF(E73=0,(F73*$I$2)+F73,D73)</f>
        <v>35.65</v>
      </c>
      <c r="D73" s="99" t="n">
        <f aca="false">IF(E73&gt;F73,E73,F73)</f>
        <v>35.65</v>
      </c>
      <c r="E73" s="99" t="n">
        <f aca="false">FFAA_AERONAUTICA!C74</f>
        <v>0</v>
      </c>
      <c r="F73" s="100" t="n">
        <v>35.65</v>
      </c>
      <c r="G73" s="101" t="n">
        <f aca="false">F73-B73</f>
        <v>0</v>
      </c>
      <c r="H73" s="110"/>
    </row>
    <row r="74" customFormat="false" ht="15" hidden="false" customHeight="true" outlineLevel="0" collapsed="false">
      <c r="A74" s="97" t="s">
        <v>77</v>
      </c>
      <c r="B74" s="98" t="n">
        <f aca="false">CEILING(C74,0.05)</f>
        <v>20</v>
      </c>
      <c r="C74" s="99" t="n">
        <f aca="false">IF(E74=0,(F74*$I$2)+F74,D74)</f>
        <v>20</v>
      </c>
      <c r="D74" s="99" t="n">
        <f aca="false">IF(E74&gt;F74,E74,F74)</f>
        <v>20</v>
      </c>
      <c r="E74" s="99" t="n">
        <f aca="false">FFAA_AERONAUTICA!C75</f>
        <v>0</v>
      </c>
      <c r="F74" s="100" t="n">
        <v>20</v>
      </c>
      <c r="G74" s="101" t="n">
        <f aca="false">F74-B74</f>
        <v>0</v>
      </c>
      <c r="H74" s="110"/>
    </row>
    <row r="75" customFormat="false" ht="15" hidden="false" customHeight="true" outlineLevel="0" collapsed="false">
      <c r="A75" s="97" t="s">
        <v>78</v>
      </c>
      <c r="B75" s="98" t="n">
        <f aca="false">CEILING(C75,0.05)</f>
        <v>3.9</v>
      </c>
      <c r="C75" s="99" t="n">
        <f aca="false">IF(E75=0,(F75*$I$2)+F75,D75)</f>
        <v>3.9</v>
      </c>
      <c r="D75" s="99" t="n">
        <f aca="false">IF(E75&gt;F75,E75,F75)</f>
        <v>3.9</v>
      </c>
      <c r="E75" s="99" t="n">
        <f aca="false">FFAA_AERONAUTICA!C76</f>
        <v>0</v>
      </c>
      <c r="F75" s="100" t="n">
        <v>3.9</v>
      </c>
      <c r="G75" s="101" t="n">
        <f aca="false">F75-B75</f>
        <v>0</v>
      </c>
      <c r="H75" s="110"/>
    </row>
    <row r="76" customFormat="false" ht="15" hidden="false" customHeight="true" outlineLevel="0" collapsed="false">
      <c r="A76" s="97" t="s">
        <v>79</v>
      </c>
      <c r="B76" s="98" t="n">
        <f aca="false">CEILING(C76,0.05)</f>
        <v>13.7</v>
      </c>
      <c r="C76" s="99" t="n">
        <f aca="false">IF(E76=0,(F76*$I$2)+F76,D76)</f>
        <v>13.7</v>
      </c>
      <c r="D76" s="99" t="n">
        <f aca="false">IF(E76&gt;F76,E76,F76)</f>
        <v>13.7</v>
      </c>
      <c r="E76" s="99" t="n">
        <f aca="false">FFAA_AERONAUTICA!C77</f>
        <v>0</v>
      </c>
      <c r="F76" s="100" t="n">
        <v>13.7</v>
      </c>
      <c r="G76" s="101" t="n">
        <f aca="false">F76-B76</f>
        <v>0</v>
      </c>
      <c r="H76" s="110"/>
    </row>
    <row r="77" customFormat="false" ht="15" hidden="false" customHeight="true" outlineLevel="0" collapsed="false">
      <c r="A77" s="97" t="s">
        <v>80</v>
      </c>
      <c r="B77" s="98" t="n">
        <f aca="false">CEILING(C77,0.05)</f>
        <v>13.15</v>
      </c>
      <c r="C77" s="99" t="n">
        <f aca="false">IF(E77=0,(F77*$I$2)+F77,D77)</f>
        <v>13.15</v>
      </c>
      <c r="D77" s="99" t="n">
        <f aca="false">IF(E77&gt;F77,E77,F77)</f>
        <v>13.15</v>
      </c>
      <c r="E77" s="99" t="n">
        <f aca="false">FFAA_AERONAUTICA!C78</f>
        <v>0</v>
      </c>
      <c r="F77" s="100" t="n">
        <v>13.15</v>
      </c>
      <c r="G77" s="101" t="n">
        <f aca="false">F77-B77</f>
        <v>0</v>
      </c>
      <c r="H77" s="110"/>
    </row>
    <row r="78" customFormat="false" ht="15" hidden="false" customHeight="true" outlineLevel="0" collapsed="false">
      <c r="A78" s="116" t="s">
        <v>81</v>
      </c>
      <c r="B78" s="98" t="n">
        <f aca="false">CEILING(C78,0.05)</f>
        <v>15.25</v>
      </c>
      <c r="C78" s="99" t="n">
        <f aca="false">IF(E78=0,(F78*$I$2)+F78,D78)</f>
        <v>15.25</v>
      </c>
      <c r="D78" s="99" t="n">
        <f aca="false">IF(E78&gt;F78,E78,F78)</f>
        <v>15.25</v>
      </c>
      <c r="E78" s="99" t="n">
        <f aca="false">FFAA_AERONAUTICA!C79</f>
        <v>0</v>
      </c>
      <c r="F78" s="100" t="n">
        <v>15.25</v>
      </c>
      <c r="G78" s="101" t="n">
        <f aca="false">F78-B78</f>
        <v>0</v>
      </c>
      <c r="H78" s="110"/>
    </row>
    <row r="79" customFormat="false" ht="12.75" hidden="false" customHeight="false" outlineLevel="0" collapsed="false">
      <c r="A79" s="108" t="s">
        <v>82</v>
      </c>
      <c r="B79" s="98" t="n">
        <f aca="false">CEILING(C79,0.05)</f>
        <v>7.3</v>
      </c>
      <c r="C79" s="99" t="n">
        <f aca="false">IF(E79=0,(F79*$I$2)+F79,D79)</f>
        <v>7.3</v>
      </c>
      <c r="D79" s="99" t="n">
        <f aca="false">IF(E79&gt;F79,E79,F79)</f>
        <v>7.3</v>
      </c>
      <c r="E79" s="99" t="n">
        <f aca="false">FFAA_AERONAUTICA!C80</f>
        <v>0</v>
      </c>
      <c r="F79" s="100" t="n">
        <v>7.3</v>
      </c>
      <c r="G79" s="101" t="n">
        <f aca="false">F79-B79</f>
        <v>0</v>
      </c>
      <c r="H79" s="110"/>
    </row>
    <row r="80" customFormat="false" ht="15" hidden="false" customHeight="true" outlineLevel="0" collapsed="false">
      <c r="A80" s="97" t="s">
        <v>83</v>
      </c>
      <c r="B80" s="98" t="n">
        <f aca="false">CEILING(C80,0.05)</f>
        <v>32.5</v>
      </c>
      <c r="C80" s="99" t="n">
        <f aca="false">IF(E80=0,(F80*$I$2)+F80,D80)</f>
        <v>32.5</v>
      </c>
      <c r="D80" s="99" t="n">
        <f aca="false">IF(E80&gt;F80,E80,F80)</f>
        <v>32.5</v>
      </c>
      <c r="E80" s="99" t="n">
        <f aca="false">FFAA_AERONAUTICA!C81</f>
        <v>0</v>
      </c>
      <c r="F80" s="100" t="n">
        <v>32.5</v>
      </c>
      <c r="G80" s="101" t="n">
        <f aca="false">F80-B80</f>
        <v>0</v>
      </c>
      <c r="H80" s="110"/>
    </row>
    <row r="81" customFormat="false" ht="15" hidden="false" customHeight="true" outlineLevel="0" collapsed="false">
      <c r="A81" s="117" t="s">
        <v>84</v>
      </c>
      <c r="B81" s="98" t="n">
        <f aca="false">CEILING(C81,0.05)</f>
        <v>21.95</v>
      </c>
      <c r="C81" s="99" t="n">
        <f aca="false">IF(E81=0,(F81*$I$2)+F81,D81)</f>
        <v>21.95</v>
      </c>
      <c r="D81" s="99" t="n">
        <f aca="false">IF(E81&gt;F81,E81,F81)</f>
        <v>21.95</v>
      </c>
      <c r="E81" s="99" t="n">
        <f aca="false">FFAA_AERONAUTICA!C82</f>
        <v>0</v>
      </c>
      <c r="F81" s="100" t="n">
        <v>21.95</v>
      </c>
      <c r="G81" s="101" t="n">
        <f aca="false">F81-B81</f>
        <v>0</v>
      </c>
      <c r="H81" s="110"/>
    </row>
    <row r="82" customFormat="false" ht="15" hidden="false" customHeight="true" outlineLevel="0" collapsed="false">
      <c r="A82" s="97" t="s">
        <v>85</v>
      </c>
      <c r="B82" s="98" t="n">
        <f aca="false">CEILING(C82,0.05)</f>
        <v>18.2</v>
      </c>
      <c r="C82" s="99" t="n">
        <f aca="false">IF(E82=0,(F82*$I$2)+F82,D82)</f>
        <v>18.2</v>
      </c>
      <c r="D82" s="99" t="n">
        <f aca="false">IF(E82&gt;F82,E82,F82)</f>
        <v>18.2</v>
      </c>
      <c r="E82" s="99" t="n">
        <f aca="false">FFAA_AERONAUTICA!C83</f>
        <v>0</v>
      </c>
      <c r="F82" s="100" t="n">
        <v>18.2</v>
      </c>
      <c r="G82" s="101" t="n">
        <f aca="false">F82-B82</f>
        <v>0</v>
      </c>
      <c r="H82" s="110"/>
    </row>
    <row r="83" customFormat="false" ht="15" hidden="false" customHeight="true" outlineLevel="0" collapsed="false">
      <c r="A83" s="107" t="s">
        <v>86</v>
      </c>
      <c r="B83" s="98" t="n">
        <f aca="false">CEILING(C83,0.05)</f>
        <v>16.95</v>
      </c>
      <c r="C83" s="99" t="n">
        <f aca="false">IF(E83=0,(F83*$I$2)+F83,D83)</f>
        <v>16.95</v>
      </c>
      <c r="D83" s="99" t="n">
        <f aca="false">IF(E83&gt;F83,E83,F83)</f>
        <v>16.95</v>
      </c>
      <c r="E83" s="99" t="n">
        <f aca="false">FFAA_AERONAUTICA!C84</f>
        <v>0</v>
      </c>
      <c r="F83" s="100" t="n">
        <v>16.95</v>
      </c>
      <c r="G83" s="101" t="n">
        <f aca="false">F83-B83</f>
        <v>0</v>
      </c>
      <c r="H83" s="110"/>
    </row>
    <row r="84" customFormat="false" ht="15" hidden="false" customHeight="true" outlineLevel="0" collapsed="false">
      <c r="A84" s="97" t="s">
        <v>87</v>
      </c>
      <c r="B84" s="98" t="n">
        <f aca="false">CEILING(C84,0.05)</f>
        <v>15</v>
      </c>
      <c r="C84" s="99" t="n">
        <f aca="false">IF(E84=0,(F84*$I$2)+F84,D84)</f>
        <v>15</v>
      </c>
      <c r="D84" s="99" t="n">
        <f aca="false">IF(E84&gt;F84,E84,F84)</f>
        <v>15</v>
      </c>
      <c r="E84" s="99" t="n">
        <f aca="false">FFAA_AERONAUTICA!C85</f>
        <v>0</v>
      </c>
      <c r="F84" s="100" t="n">
        <v>15</v>
      </c>
      <c r="G84" s="101" t="n">
        <f aca="false">F84-B84</f>
        <v>0</v>
      </c>
      <c r="H84" s="110"/>
    </row>
    <row r="85" customFormat="false" ht="15" hidden="false" customHeight="true" outlineLevel="0" collapsed="false">
      <c r="A85" s="97" t="s">
        <v>88</v>
      </c>
      <c r="B85" s="98" t="n">
        <f aca="false">CEILING(C85,0.05)</f>
        <v>8.1</v>
      </c>
      <c r="C85" s="99" t="n">
        <f aca="false">IF(E85=0,(F85*$I$2)+F85,D85)</f>
        <v>8.1</v>
      </c>
      <c r="D85" s="99" t="n">
        <f aca="false">IF(E85&gt;F85,E85,F85)</f>
        <v>8.1</v>
      </c>
      <c r="E85" s="99" t="n">
        <f aca="false">FFAA_AERONAUTICA!C86</f>
        <v>0</v>
      </c>
      <c r="F85" s="100" t="n">
        <v>8.1</v>
      </c>
      <c r="G85" s="101" t="n">
        <f aca="false">F85-B85</f>
        <v>0</v>
      </c>
      <c r="H85" s="110"/>
    </row>
    <row r="86" customFormat="false" ht="15" hidden="false" customHeight="true" outlineLevel="0" collapsed="false">
      <c r="A86" s="97" t="s">
        <v>89</v>
      </c>
      <c r="B86" s="98" t="n">
        <f aca="false">CEILING(C86,0.05)</f>
        <v>46.35</v>
      </c>
      <c r="C86" s="99" t="n">
        <f aca="false">IF(E86=0,(F86*$I$2)+F86,D86)</f>
        <v>46.35</v>
      </c>
      <c r="D86" s="99" t="n">
        <f aca="false">IF(E86&gt;F86,E86,F86)</f>
        <v>46.35</v>
      </c>
      <c r="E86" s="99" t="n">
        <f aca="false">FFAA_AERONAUTICA!C87</f>
        <v>0</v>
      </c>
      <c r="F86" s="100" t="n">
        <v>46.35</v>
      </c>
      <c r="G86" s="101" t="n">
        <f aca="false">F86-B86</f>
        <v>0</v>
      </c>
      <c r="H86" s="110"/>
    </row>
    <row r="87" customFormat="false" ht="15" hidden="false" customHeight="true" outlineLevel="0" collapsed="false">
      <c r="A87" s="97" t="s">
        <v>90</v>
      </c>
      <c r="B87" s="98" t="n">
        <f aca="false">CEILING(C87,0.05)</f>
        <v>25.85</v>
      </c>
      <c r="C87" s="99" t="n">
        <f aca="false">IF(E87=0,(F87*$I$2)+F87,D87)</f>
        <v>25.85</v>
      </c>
      <c r="D87" s="99" t="n">
        <f aca="false">IF(E87&gt;F87,E87,F87)</f>
        <v>25.85</v>
      </c>
      <c r="E87" s="99" t="n">
        <f aca="false">FFAA_AERONAUTICA!C88</f>
        <v>0</v>
      </c>
      <c r="F87" s="100" t="n">
        <v>25.85</v>
      </c>
      <c r="G87" s="101" t="n">
        <f aca="false">F87-B87</f>
        <v>0</v>
      </c>
      <c r="H87" s="110"/>
    </row>
    <row r="88" customFormat="false" ht="15" hidden="false" customHeight="true" outlineLevel="0" collapsed="false">
      <c r="A88" s="108" t="s">
        <v>91</v>
      </c>
      <c r="B88" s="98" t="n">
        <f aca="false">CEILING(C88,0.05)</f>
        <v>24.65</v>
      </c>
      <c r="C88" s="99" t="n">
        <f aca="false">IF(E88=0,(F88*$I$2)+F88,D88)</f>
        <v>24.65</v>
      </c>
      <c r="D88" s="99" t="n">
        <f aca="false">IF(E88&gt;F88,E88,F88)</f>
        <v>24.65</v>
      </c>
      <c r="E88" s="99" t="n">
        <f aca="false">FFAA_AERONAUTICA!C89</f>
        <v>0</v>
      </c>
      <c r="F88" s="100" t="n">
        <v>24.65</v>
      </c>
      <c r="G88" s="101" t="n">
        <f aca="false">F88-B88</f>
        <v>0</v>
      </c>
      <c r="H88" s="110"/>
    </row>
    <row r="89" customFormat="false" ht="15" hidden="false" customHeight="true" outlineLevel="0" collapsed="false">
      <c r="A89" s="108" t="s">
        <v>92</v>
      </c>
      <c r="B89" s="98" t="n">
        <f aca="false">CEILING(C89,0.05)</f>
        <v>12.45</v>
      </c>
      <c r="C89" s="99" t="n">
        <f aca="false">IF(E89=0,(F89*$I$2)+F89,D89)</f>
        <v>12.45</v>
      </c>
      <c r="D89" s="99" t="n">
        <f aca="false">IF(E89&gt;F89,E89,F89)</f>
        <v>12.45</v>
      </c>
      <c r="E89" s="99" t="n">
        <f aca="false">FFAA_AERONAUTICA!C90</f>
        <v>0</v>
      </c>
      <c r="F89" s="100" t="n">
        <v>12.45</v>
      </c>
      <c r="G89" s="101" t="n">
        <f aca="false">F89-B89</f>
        <v>0</v>
      </c>
      <c r="H89" s="110"/>
    </row>
    <row r="90" customFormat="false" ht="15" hidden="false" customHeight="true" outlineLevel="0" collapsed="false">
      <c r="A90" s="97" t="s">
        <v>93</v>
      </c>
      <c r="B90" s="98" t="n">
        <f aca="false">CEILING(C90,0.05)</f>
        <v>16.55</v>
      </c>
      <c r="C90" s="99" t="n">
        <f aca="false">IF(E90=0,(F90*$I$2)+F90,D90)</f>
        <v>16.55</v>
      </c>
      <c r="D90" s="99" t="n">
        <f aca="false">IF(E90&gt;F90,E90,F90)</f>
        <v>16.55</v>
      </c>
      <c r="E90" s="99" t="n">
        <f aca="false">FFAA_AERONAUTICA!C91</f>
        <v>0</v>
      </c>
      <c r="F90" s="100" t="n">
        <v>16.55</v>
      </c>
      <c r="G90" s="101" t="n">
        <f aca="false">F90-B90</f>
        <v>0</v>
      </c>
      <c r="H90" s="110"/>
    </row>
    <row r="91" customFormat="false" ht="15" hidden="false" customHeight="true" outlineLevel="0" collapsed="false">
      <c r="A91" s="97" t="s">
        <v>94</v>
      </c>
      <c r="B91" s="98" t="n">
        <f aca="false">CEILING(C91,0.05)</f>
        <v>95.7</v>
      </c>
      <c r="C91" s="99" t="n">
        <f aca="false">IF(E91=0,(F91*$I$2)+F91,D91)</f>
        <v>95.7</v>
      </c>
      <c r="D91" s="99" t="n">
        <f aca="false">IF(E91&gt;F91,E91,F91)</f>
        <v>95.7</v>
      </c>
      <c r="E91" s="99" t="n">
        <f aca="false">FFAA_AERONAUTICA!C92</f>
        <v>0</v>
      </c>
      <c r="F91" s="100" t="n">
        <v>95.7</v>
      </c>
      <c r="G91" s="101" t="n">
        <f aca="false">F91-B91</f>
        <v>0</v>
      </c>
      <c r="H91" s="110"/>
    </row>
    <row r="92" customFormat="false" ht="15" hidden="false" customHeight="true" outlineLevel="0" collapsed="false">
      <c r="A92" s="97" t="s">
        <v>95</v>
      </c>
      <c r="B92" s="98" t="n">
        <f aca="false">CEILING(C92,0.05)</f>
        <v>202.3</v>
      </c>
      <c r="C92" s="99" t="n">
        <f aca="false">IF(E92=0,(F92*$I$2)+F92,D92)</f>
        <v>202.3</v>
      </c>
      <c r="D92" s="99" t="n">
        <f aca="false">IF(E92&gt;F92,E92,F92)</f>
        <v>202.3</v>
      </c>
      <c r="E92" s="99" t="n">
        <f aca="false">FFAA_AERONAUTICA!C93</f>
        <v>0</v>
      </c>
      <c r="F92" s="100" t="n">
        <v>202.3</v>
      </c>
      <c r="G92" s="101" t="n">
        <f aca="false">F92-B92</f>
        <v>0</v>
      </c>
      <c r="H92" s="110"/>
    </row>
    <row r="93" customFormat="false" ht="15" hidden="false" customHeight="true" outlineLevel="0" collapsed="false">
      <c r="A93" s="97" t="s">
        <v>96</v>
      </c>
      <c r="B93" s="98" t="n">
        <f aca="false">CEILING(C93,0.05)</f>
        <v>29.05</v>
      </c>
      <c r="C93" s="99" t="n">
        <f aca="false">IF(E93=0,(F93*$I$2)+F93,D93)</f>
        <v>29.05</v>
      </c>
      <c r="D93" s="99" t="n">
        <f aca="false">IF(E93&gt;F93,E93,F93)</f>
        <v>29.05</v>
      </c>
      <c r="E93" s="99" t="n">
        <f aca="false">FFAA_AERONAUTICA!C94</f>
        <v>0</v>
      </c>
      <c r="F93" s="100" t="n">
        <v>29.05</v>
      </c>
      <c r="G93" s="101" t="n">
        <f aca="false">F93-B93</f>
        <v>0</v>
      </c>
      <c r="H93" s="110"/>
    </row>
    <row r="94" customFormat="false" ht="15" hidden="false" customHeight="true" outlineLevel="0" collapsed="false">
      <c r="A94" s="97" t="s">
        <v>97</v>
      </c>
      <c r="B94" s="98" t="n">
        <f aca="false">CEILING(C94,0.05)</f>
        <v>125.7</v>
      </c>
      <c r="C94" s="99" t="n">
        <f aca="false">IF(E94=0,(F94*$I$2)+F94,D94)</f>
        <v>125.7</v>
      </c>
      <c r="D94" s="99" t="n">
        <f aca="false">IF(E94&gt;F94,E94,F94)</f>
        <v>125.7</v>
      </c>
      <c r="E94" s="99" t="n">
        <f aca="false">FFAA_AERONAUTICA!C95</f>
        <v>0</v>
      </c>
      <c r="F94" s="100" t="n">
        <v>125.7</v>
      </c>
      <c r="G94" s="101" t="n">
        <f aca="false">F94-B94</f>
        <v>0</v>
      </c>
      <c r="H94" s="110"/>
    </row>
    <row r="95" customFormat="false" ht="15" hidden="false" customHeight="true" outlineLevel="0" collapsed="false">
      <c r="A95" s="118" t="s">
        <v>98</v>
      </c>
      <c r="B95" s="98" t="n">
        <f aca="false">CEILING(C95,0.05)</f>
        <v>8</v>
      </c>
      <c r="C95" s="99" t="n">
        <f aca="false">IF(E95=0,(F95*$I$2)+F95,D95)</f>
        <v>8</v>
      </c>
      <c r="D95" s="99" t="n">
        <f aca="false">IF(E95&gt;F95,E95,F95)</f>
        <v>8</v>
      </c>
      <c r="E95" s="99" t="n">
        <f aca="false">FFAA_AERONAUTICA!C96</f>
        <v>0</v>
      </c>
      <c r="F95" s="100" t="n">
        <v>8</v>
      </c>
      <c r="G95" s="101" t="n">
        <f aca="false">F95-B95</f>
        <v>0</v>
      </c>
      <c r="H95" s="110"/>
    </row>
    <row r="96" customFormat="false" ht="15" hidden="false" customHeight="true" outlineLevel="0" collapsed="false">
      <c r="A96" s="97" t="s">
        <v>99</v>
      </c>
      <c r="B96" s="98" t="n">
        <f aca="false">CEILING(C96,0.05)</f>
        <v>21.9</v>
      </c>
      <c r="C96" s="99" t="n">
        <f aca="false">IF(E96=0,(F96*$I$2)+F96,D96)</f>
        <v>21.9</v>
      </c>
      <c r="D96" s="99" t="n">
        <f aca="false">IF(E96&gt;F96,E96,F96)</f>
        <v>21.9</v>
      </c>
      <c r="E96" s="99" t="n">
        <f aca="false">FFAA_AERONAUTICA!C97</f>
        <v>0</v>
      </c>
      <c r="F96" s="100" t="n">
        <v>21.9</v>
      </c>
      <c r="G96" s="101" t="n">
        <f aca="false">F96-B96</f>
        <v>0</v>
      </c>
      <c r="H96" s="110"/>
    </row>
    <row r="97" customFormat="false" ht="15" hidden="false" customHeight="true" outlineLevel="0" collapsed="false">
      <c r="A97" s="97" t="s">
        <v>100</v>
      </c>
      <c r="B97" s="98" t="n">
        <f aca="false">CEILING(C97,0.05)</f>
        <v>30.3</v>
      </c>
      <c r="C97" s="99" t="n">
        <f aca="false">IF(E97=0,(F97*$I$2)+F97,D97)</f>
        <v>30.3</v>
      </c>
      <c r="D97" s="99" t="n">
        <f aca="false">IF(E97&gt;F97,E97,F97)</f>
        <v>30.3</v>
      </c>
      <c r="E97" s="99" t="n">
        <f aca="false">FFAA_AERONAUTICA!C98</f>
        <v>0</v>
      </c>
      <c r="F97" s="100" t="n">
        <v>30.3</v>
      </c>
      <c r="G97" s="101" t="n">
        <f aca="false">F97-B97</f>
        <v>0</v>
      </c>
      <c r="H97" s="110"/>
    </row>
    <row r="98" customFormat="false" ht="15" hidden="false" customHeight="true" outlineLevel="0" collapsed="false">
      <c r="A98" s="97" t="s">
        <v>101</v>
      </c>
      <c r="B98" s="98" t="n">
        <f aca="false">CEILING(C98,0.05)</f>
        <v>298.05</v>
      </c>
      <c r="C98" s="99" t="n">
        <f aca="false">IF(E98=0,(F98*$I$2)+F98,D98)</f>
        <v>298.05</v>
      </c>
      <c r="D98" s="99" t="n">
        <f aca="false">IF(E98&gt;F98,E98,F98)</f>
        <v>298.05</v>
      </c>
      <c r="E98" s="99" t="n">
        <f aca="false">FFAA_AERONAUTICA!C99</f>
        <v>0</v>
      </c>
      <c r="F98" s="100" t="n">
        <v>298.05</v>
      </c>
      <c r="G98" s="101" t="n">
        <f aca="false">F98-B98</f>
        <v>0</v>
      </c>
      <c r="H98" s="110"/>
    </row>
    <row r="99" customFormat="false" ht="15" hidden="false" customHeight="true" outlineLevel="0" collapsed="false">
      <c r="A99" s="111" t="s">
        <v>102</v>
      </c>
      <c r="B99" s="98" t="n">
        <f aca="false">CEILING(C99,0.05)</f>
        <v>359.9</v>
      </c>
      <c r="C99" s="99" t="n">
        <f aca="false">IF(E99=0,(F99*$I$2)+F99,D99)</f>
        <v>359.9</v>
      </c>
      <c r="D99" s="99" t="n">
        <f aca="false">IF(E99&gt;F99,E99,F99)</f>
        <v>359.9</v>
      </c>
      <c r="E99" s="99" t="n">
        <f aca="false">FFAA_AERONAUTICA!C100</f>
        <v>0</v>
      </c>
      <c r="F99" s="100" t="n">
        <v>359.9</v>
      </c>
      <c r="G99" s="101" t="n">
        <f aca="false">F99-B99</f>
        <v>0</v>
      </c>
      <c r="H99" s="110"/>
    </row>
    <row r="100" customFormat="false" ht="15" hidden="false" customHeight="true" outlineLevel="0" collapsed="false">
      <c r="A100" s="97" t="s">
        <v>103</v>
      </c>
      <c r="B100" s="98" t="n">
        <f aca="false">CEILING(C100,0.05)</f>
        <v>460.5</v>
      </c>
      <c r="C100" s="99" t="n">
        <f aca="false">IF(E100=0,(F100*$I$2)+F100,D100)</f>
        <v>460.5</v>
      </c>
      <c r="D100" s="99" t="n">
        <f aca="false">IF(E100&gt;F100,E100,F100)</f>
        <v>460.5</v>
      </c>
      <c r="E100" s="99" t="n">
        <f aca="false">FFAA_AERONAUTICA!C101</f>
        <v>0</v>
      </c>
      <c r="F100" s="100" t="n">
        <v>460.5</v>
      </c>
      <c r="G100" s="101" t="n">
        <f aca="false">F100-B100</f>
        <v>0</v>
      </c>
      <c r="H100" s="110"/>
    </row>
    <row r="101" customFormat="false" ht="15" hidden="false" customHeight="true" outlineLevel="0" collapsed="false">
      <c r="A101" s="108" t="s">
        <v>104</v>
      </c>
      <c r="B101" s="98" t="n">
        <f aca="false">CEILING(C101,0.05)</f>
        <v>306.35</v>
      </c>
      <c r="C101" s="99" t="n">
        <f aca="false">IF(E101=0,(F101*$I$2)+F101,D101)</f>
        <v>306.35</v>
      </c>
      <c r="D101" s="99" t="n">
        <f aca="false">IF(E101&gt;F101,E101,F101)</f>
        <v>306.35</v>
      </c>
      <c r="E101" s="99" t="n">
        <f aca="false">FFAA_AERONAUTICA!C102</f>
        <v>0</v>
      </c>
      <c r="F101" s="100" t="n">
        <v>306.35</v>
      </c>
      <c r="G101" s="101" t="n">
        <f aca="false">F101-B101</f>
        <v>0</v>
      </c>
      <c r="H101" s="110"/>
    </row>
    <row r="102" customFormat="false" ht="15" hidden="false" customHeight="true" outlineLevel="0" collapsed="false">
      <c r="A102" s="97" t="s">
        <v>105</v>
      </c>
      <c r="B102" s="98" t="n">
        <f aca="false">CEILING(C102,0.05)</f>
        <v>96.25</v>
      </c>
      <c r="C102" s="99" t="n">
        <f aca="false">IF(E102=0,(F102*$I$2)+F102,D102)</f>
        <v>96.25</v>
      </c>
      <c r="D102" s="99" t="n">
        <f aca="false">IF(E102&gt;F102,E102,F102)</f>
        <v>96.25</v>
      </c>
      <c r="E102" s="99" t="n">
        <f aca="false">FFAA_AERONAUTICA!C103</f>
        <v>0</v>
      </c>
      <c r="F102" s="100" t="n">
        <v>96.25</v>
      </c>
      <c r="G102" s="101" t="n">
        <f aca="false">F102-B102</f>
        <v>0</v>
      </c>
      <c r="H102" s="110"/>
    </row>
    <row r="103" customFormat="false" ht="15" hidden="false" customHeight="true" outlineLevel="0" collapsed="false">
      <c r="A103" s="108" t="s">
        <v>106</v>
      </c>
      <c r="B103" s="98" t="n">
        <f aca="false">CEILING(C103,0.05)</f>
        <v>63.95</v>
      </c>
      <c r="C103" s="99" t="n">
        <f aca="false">IF(E103=0,(F103*$I$2)+F103,D103)</f>
        <v>63.95</v>
      </c>
      <c r="D103" s="99" t="n">
        <f aca="false">IF(E103&gt;F103,E103,F103)</f>
        <v>63.95</v>
      </c>
      <c r="E103" s="99" t="n">
        <f aca="false">FFAA_AERONAUTICA!C104</f>
        <v>0</v>
      </c>
      <c r="F103" s="100" t="n">
        <v>63.95</v>
      </c>
      <c r="G103" s="101" t="n">
        <f aca="false">F103-B103</f>
        <v>0</v>
      </c>
      <c r="H103" s="110"/>
    </row>
    <row r="104" customFormat="false" ht="15" hidden="false" customHeight="true" outlineLevel="0" collapsed="false">
      <c r="A104" s="107" t="s">
        <v>107</v>
      </c>
      <c r="B104" s="98" t="n">
        <f aca="false">CEILING(C104,0.05)</f>
        <v>35.25</v>
      </c>
      <c r="C104" s="99" t="n">
        <f aca="false">IF(E104=0,(F104*$I$2)+F104,D104)</f>
        <v>35.25</v>
      </c>
      <c r="D104" s="99" t="n">
        <f aca="false">IF(E104&gt;F104,E104,F104)</f>
        <v>35.25</v>
      </c>
      <c r="E104" s="99" t="n">
        <f aca="false">FFAA_AERONAUTICA!C105</f>
        <v>0</v>
      </c>
      <c r="F104" s="100" t="n">
        <v>35.25</v>
      </c>
      <c r="G104" s="101" t="n">
        <f aca="false">F104-B104</f>
        <v>0</v>
      </c>
      <c r="H104" s="110"/>
    </row>
    <row r="105" customFormat="false" ht="15" hidden="false" customHeight="true" outlineLevel="0" collapsed="false">
      <c r="A105" s="107" t="s">
        <v>108</v>
      </c>
      <c r="B105" s="98" t="n">
        <f aca="false">CEILING(C105,0.05)</f>
        <v>30.3</v>
      </c>
      <c r="C105" s="99" t="n">
        <f aca="false">IF(E105=0,(F105*$I$2)+F105,D105)</f>
        <v>30.3</v>
      </c>
      <c r="D105" s="99" t="n">
        <f aca="false">IF(E105&gt;F105,E105,F105)</f>
        <v>30.3</v>
      </c>
      <c r="E105" s="99" t="n">
        <f aca="false">FFAA_AERONAUTICA!C106</f>
        <v>0</v>
      </c>
      <c r="F105" s="100" t="n">
        <v>30.3</v>
      </c>
      <c r="G105" s="101" t="n">
        <f aca="false">F105-B105</f>
        <v>0</v>
      </c>
      <c r="H105" s="110"/>
    </row>
    <row r="106" customFormat="false" ht="15" hidden="false" customHeight="true" outlineLevel="0" collapsed="false">
      <c r="A106" s="97" t="s">
        <v>109</v>
      </c>
      <c r="B106" s="98" t="n">
        <f aca="false">CEILING(C106,0.05)</f>
        <v>45.35</v>
      </c>
      <c r="C106" s="99" t="n">
        <f aca="false">IF(E106=0,(F106*$I$2)+F106,D106)</f>
        <v>45.35</v>
      </c>
      <c r="D106" s="99" t="n">
        <f aca="false">IF(E106&gt;F106,E106,F106)</f>
        <v>45.35</v>
      </c>
      <c r="E106" s="99" t="n">
        <f aca="false">FFAA_AERONAUTICA!C107</f>
        <v>0</v>
      </c>
      <c r="F106" s="100" t="n">
        <v>45.35</v>
      </c>
      <c r="G106" s="101" t="n">
        <f aca="false">F106-B106</f>
        <v>0</v>
      </c>
      <c r="H106" s="110"/>
    </row>
    <row r="107" customFormat="false" ht="15" hidden="false" customHeight="true" outlineLevel="0" collapsed="false">
      <c r="A107" s="97" t="s">
        <v>110</v>
      </c>
      <c r="B107" s="98" t="n">
        <f aca="false">CEILING(C107,0.05)</f>
        <v>45.35</v>
      </c>
      <c r="C107" s="99" t="n">
        <f aca="false">IF(E107=0,(F107*$I$2)+F107,D107)</f>
        <v>45.35</v>
      </c>
      <c r="D107" s="99" t="n">
        <f aca="false">IF(E107&gt;F107,E107,F107)</f>
        <v>45.35</v>
      </c>
      <c r="E107" s="99" t="n">
        <f aca="false">FFAA_AERONAUTICA!C108</f>
        <v>0</v>
      </c>
      <c r="F107" s="100" t="n">
        <v>45.35</v>
      </c>
      <c r="G107" s="101" t="n">
        <f aca="false">F107-B107</f>
        <v>0</v>
      </c>
      <c r="H107" s="110"/>
    </row>
    <row r="108" customFormat="false" ht="15" hidden="false" customHeight="true" outlineLevel="0" collapsed="false">
      <c r="A108" s="97" t="s">
        <v>111</v>
      </c>
      <c r="B108" s="98" t="n">
        <f aca="false">CEILING(C108,0.05)</f>
        <v>6.05</v>
      </c>
      <c r="C108" s="99" t="n">
        <f aca="false">IF(E108=0,(F108*$I$2)+F108,D108)</f>
        <v>6.05</v>
      </c>
      <c r="D108" s="99" t="n">
        <f aca="false">IF(E108&gt;F108,E108,F108)</f>
        <v>6.05</v>
      </c>
      <c r="E108" s="99" t="n">
        <f aca="false">FFAA_AERONAUTICA!C109</f>
        <v>0</v>
      </c>
      <c r="F108" s="100" t="n">
        <v>6.05</v>
      </c>
      <c r="G108" s="101" t="n">
        <f aca="false">F108-B108</f>
        <v>0</v>
      </c>
      <c r="H108" s="110"/>
    </row>
    <row r="109" customFormat="false" ht="15" hidden="false" customHeight="true" outlineLevel="0" collapsed="false">
      <c r="A109" s="97" t="s">
        <v>112</v>
      </c>
      <c r="B109" s="98" t="n">
        <f aca="false">CEILING(C109,0.05)</f>
        <v>7.35</v>
      </c>
      <c r="C109" s="99" t="n">
        <f aca="false">IF(E109=0,(F109*$I$2)+F109,D109)</f>
        <v>7.35</v>
      </c>
      <c r="D109" s="99" t="n">
        <f aca="false">IF(E109&gt;F109,E109,F109)</f>
        <v>7.35</v>
      </c>
      <c r="E109" s="99" t="n">
        <f aca="false">FFAA_AERONAUTICA!C110</f>
        <v>0</v>
      </c>
      <c r="F109" s="100" t="n">
        <v>7.35</v>
      </c>
      <c r="G109" s="101" t="n">
        <f aca="false">F109-B109</f>
        <v>0</v>
      </c>
      <c r="H109" s="110"/>
    </row>
    <row r="110" customFormat="false" ht="15" hidden="false" customHeight="true" outlineLevel="0" collapsed="false">
      <c r="A110" s="97" t="s">
        <v>113</v>
      </c>
      <c r="B110" s="98" t="n">
        <f aca="false">CEILING(C110,0.05)</f>
        <v>34.6</v>
      </c>
      <c r="C110" s="99" t="n">
        <f aca="false">IF(E110=0,(F110*$I$2)+F110,D110)</f>
        <v>34.6</v>
      </c>
      <c r="D110" s="99" t="n">
        <f aca="false">IF(E110&gt;F110,E110,F110)</f>
        <v>34.6</v>
      </c>
      <c r="E110" s="99" t="n">
        <f aca="false">FFAA_AERONAUTICA!C111</f>
        <v>0</v>
      </c>
      <c r="F110" s="100" t="n">
        <v>34.6</v>
      </c>
      <c r="G110" s="101" t="n">
        <f aca="false">F110-B110</f>
        <v>0</v>
      </c>
      <c r="H110" s="110"/>
    </row>
    <row r="111" customFormat="false" ht="15" hidden="false" customHeight="true" outlineLevel="0" collapsed="false">
      <c r="A111" s="97" t="s">
        <v>114</v>
      </c>
      <c r="B111" s="98" t="n">
        <f aca="false">CEILING(C111,0.05)</f>
        <v>30.65</v>
      </c>
      <c r="C111" s="99" t="n">
        <f aca="false">IF(E111=0,(F111*$I$2)+F111,D111)</f>
        <v>30.65</v>
      </c>
      <c r="D111" s="99" t="n">
        <f aca="false">IF(E111&gt;F111,E111,F111)</f>
        <v>30.65</v>
      </c>
      <c r="E111" s="99" t="n">
        <f aca="false">FFAA_AERONAUTICA!C112</f>
        <v>0</v>
      </c>
      <c r="F111" s="100" t="n">
        <v>30.65</v>
      </c>
      <c r="G111" s="101" t="n">
        <f aca="false">F111-B111</f>
        <v>0</v>
      </c>
      <c r="H111" s="110"/>
    </row>
    <row r="112" customFormat="false" ht="15" hidden="false" customHeight="true" outlineLevel="0" collapsed="false">
      <c r="A112" s="97" t="s">
        <v>115</v>
      </c>
      <c r="B112" s="98" t="n">
        <f aca="false">CEILING(C112,0.05)</f>
        <v>19.8</v>
      </c>
      <c r="C112" s="99" t="n">
        <f aca="false">IF(E112=0,(F112*$I$2)+F112,D112)</f>
        <v>19.8</v>
      </c>
      <c r="D112" s="99" t="n">
        <f aca="false">IF(E112&gt;F112,E112,F112)</f>
        <v>19.8</v>
      </c>
      <c r="E112" s="99" t="n">
        <f aca="false">FFAA_AERONAUTICA!C113</f>
        <v>0</v>
      </c>
      <c r="F112" s="100" t="n">
        <v>19.8</v>
      </c>
      <c r="G112" s="101" t="n">
        <f aca="false">F112-B112</f>
        <v>0</v>
      </c>
      <c r="H112" s="110"/>
    </row>
    <row r="113" customFormat="false" ht="15" hidden="false" customHeight="true" outlineLevel="0" collapsed="false">
      <c r="A113" s="97" t="s">
        <v>116</v>
      </c>
      <c r="B113" s="98" t="n">
        <f aca="false">CEILING(C113,0.05)</f>
        <v>1.25</v>
      </c>
      <c r="C113" s="99" t="n">
        <f aca="false">IF(E113=0,(F113*$I$2)+F113,D113)</f>
        <v>1.25</v>
      </c>
      <c r="D113" s="99" t="n">
        <f aca="false">IF(E113&gt;F113,E113,F113)</f>
        <v>1.25</v>
      </c>
      <c r="E113" s="99" t="n">
        <f aca="false">FFAA_AERONAUTICA!C114</f>
        <v>0</v>
      </c>
      <c r="F113" s="100" t="n">
        <v>1.25</v>
      </c>
      <c r="G113" s="101" t="n">
        <f aca="false">F113-B113</f>
        <v>0</v>
      </c>
      <c r="H113" s="110"/>
    </row>
    <row r="114" customFormat="false" ht="15" hidden="false" customHeight="true" outlineLevel="0" collapsed="false">
      <c r="A114" s="97" t="s">
        <v>117</v>
      </c>
      <c r="B114" s="98" t="n">
        <f aca="false">CEILING(C114,0.05)</f>
        <v>1</v>
      </c>
      <c r="C114" s="99" t="n">
        <f aca="false">IF(E114=0,(F114*$I$2)+F114,D114)</f>
        <v>1</v>
      </c>
      <c r="D114" s="99" t="n">
        <f aca="false">IF(E114&gt;F114,E114,F114)</f>
        <v>1</v>
      </c>
      <c r="E114" s="99" t="n">
        <f aca="false">FFAA_AERONAUTICA!C115</f>
        <v>0</v>
      </c>
      <c r="F114" s="100" t="n">
        <v>1</v>
      </c>
      <c r="G114" s="101" t="n">
        <f aca="false">F114-B114</f>
        <v>0</v>
      </c>
      <c r="H114" s="110"/>
    </row>
    <row r="115" customFormat="false" ht="15" hidden="false" customHeight="true" outlineLevel="0" collapsed="false">
      <c r="A115" s="97" t="s">
        <v>118</v>
      </c>
      <c r="B115" s="98" t="n">
        <f aca="false">CEILING(C115,0.05)</f>
        <v>9.65</v>
      </c>
      <c r="C115" s="99" t="n">
        <f aca="false">IF(E115=0,(F115*$I$2)+F115,D115)</f>
        <v>9.65</v>
      </c>
      <c r="D115" s="99" t="n">
        <f aca="false">IF(E115&gt;F115,E115,F115)</f>
        <v>9.65</v>
      </c>
      <c r="E115" s="99" t="n">
        <f aca="false">FFAA_AERONAUTICA!C116</f>
        <v>0</v>
      </c>
      <c r="F115" s="100" t="n">
        <v>9.65</v>
      </c>
      <c r="G115" s="101" t="n">
        <f aca="false">F115-B115</f>
        <v>0</v>
      </c>
      <c r="H115" s="110"/>
    </row>
    <row r="116" customFormat="false" ht="15" hidden="false" customHeight="true" outlineLevel="0" collapsed="false">
      <c r="A116" s="103" t="s">
        <v>119</v>
      </c>
      <c r="B116" s="104"/>
      <c r="C116" s="105"/>
      <c r="D116" s="105"/>
      <c r="E116" s="105"/>
      <c r="F116" s="106"/>
      <c r="G116" s="101" t="n">
        <f aca="false">F116-B116</f>
        <v>0</v>
      </c>
      <c r="H116" s="110"/>
    </row>
    <row r="117" customFormat="false" ht="15" hidden="false" customHeight="true" outlineLevel="0" collapsed="false">
      <c r="A117" s="97" t="s">
        <v>120</v>
      </c>
      <c r="B117" s="98" t="n">
        <f aca="false">CEILING(C117,0.05)</f>
        <v>1.3</v>
      </c>
      <c r="C117" s="99" t="n">
        <f aca="false">IF(E117=0,(F117*$I$2)+F117,D117)</f>
        <v>1.3</v>
      </c>
      <c r="D117" s="99" t="n">
        <f aca="false">IF(E117&gt;F117,E117,F117)</f>
        <v>1.3</v>
      </c>
      <c r="E117" s="99" t="n">
        <f aca="false">FFAA_AERONAUTICA!C118</f>
        <v>0</v>
      </c>
      <c r="F117" s="100" t="n">
        <v>1.3</v>
      </c>
      <c r="G117" s="101" t="n">
        <f aca="false">F117-B117</f>
        <v>0</v>
      </c>
      <c r="H117" s="110"/>
    </row>
    <row r="118" customFormat="false" ht="15" hidden="false" customHeight="true" outlineLevel="0" collapsed="false">
      <c r="A118" s="108" t="s">
        <v>493</v>
      </c>
      <c r="B118" s="98" t="n">
        <f aca="false">CEILING(C118,0.05)</f>
        <v>8</v>
      </c>
      <c r="C118" s="99" t="n">
        <f aca="false">IF(E118=0,(F118*$I$2)+F118,D118)</f>
        <v>8</v>
      </c>
      <c r="D118" s="99" t="n">
        <f aca="false">IF(E118&gt;F118,E118,F118)</f>
        <v>8</v>
      </c>
      <c r="E118" s="99" t="n">
        <f aca="false">FFAA_AERONAUTICA!C119</f>
        <v>0</v>
      </c>
      <c r="F118" s="100" t="n">
        <v>8</v>
      </c>
      <c r="G118" s="101" t="n">
        <f aca="false">F118-B118</f>
        <v>0</v>
      </c>
      <c r="H118" s="110"/>
    </row>
    <row r="119" customFormat="false" ht="15" hidden="false" customHeight="true" outlineLevel="0" collapsed="false">
      <c r="A119" s="108" t="s">
        <v>494</v>
      </c>
      <c r="B119" s="98" t="n">
        <f aca="false">CEILING(C119,0.05)</f>
        <v>5.15</v>
      </c>
      <c r="C119" s="99" t="n">
        <f aca="false">IF(E119=0,(F119*$I$2)+F119,D119)</f>
        <v>5.15</v>
      </c>
      <c r="D119" s="99" t="n">
        <f aca="false">IF(E119&gt;F119,E119,F119)</f>
        <v>5.15</v>
      </c>
      <c r="E119" s="99" t="n">
        <f aca="false">FFAA_AERONAUTICA!C120</f>
        <v>0</v>
      </c>
      <c r="F119" s="100" t="n">
        <v>5.15</v>
      </c>
      <c r="G119" s="101" t="n">
        <f aca="false">F119-B119</f>
        <v>0</v>
      </c>
      <c r="H119" s="110"/>
    </row>
    <row r="120" customFormat="false" ht="15" hidden="false" customHeight="true" outlineLevel="0" collapsed="false">
      <c r="A120" s="97" t="s">
        <v>121</v>
      </c>
      <c r="B120" s="98" t="n">
        <f aca="false">CEILING(C120,0.05)</f>
        <v>3.1</v>
      </c>
      <c r="C120" s="99" t="n">
        <f aca="false">IF(E120=0,(F120*$I$2)+F120,D120)</f>
        <v>3.1</v>
      </c>
      <c r="D120" s="99" t="n">
        <f aca="false">IF(E120&gt;F120,E120,F120)</f>
        <v>3.1</v>
      </c>
      <c r="E120" s="99" t="n">
        <f aca="false">FFAA_AERONAUTICA!C121</f>
        <v>0</v>
      </c>
      <c r="F120" s="100" t="n">
        <v>3.1</v>
      </c>
      <c r="G120" s="101" t="n">
        <f aca="false">F120-B120</f>
        <v>0</v>
      </c>
      <c r="H120" s="110"/>
    </row>
    <row r="121" customFormat="false" ht="15" hidden="false" customHeight="true" outlineLevel="0" collapsed="false">
      <c r="A121" s="108" t="s">
        <v>122</v>
      </c>
      <c r="B121" s="98" t="n">
        <f aca="false">CEILING(C121,0.05)</f>
        <v>3.6</v>
      </c>
      <c r="C121" s="99" t="n">
        <f aca="false">IF(E121=0,(F121*$I$2)+F121,D121)</f>
        <v>3.6</v>
      </c>
      <c r="D121" s="99" t="n">
        <f aca="false">IF(E121&gt;F121,E121,F121)</f>
        <v>3.6</v>
      </c>
      <c r="E121" s="99" t="n">
        <f aca="false">FFAA_AERONAUTICA!C122</f>
        <v>0</v>
      </c>
      <c r="F121" s="100" t="n">
        <v>3.6</v>
      </c>
      <c r="G121" s="101" t="n">
        <f aca="false">F121-B121</f>
        <v>0</v>
      </c>
      <c r="H121" s="110"/>
    </row>
    <row r="122" customFormat="false" ht="15" hidden="false" customHeight="true" outlineLevel="0" collapsed="false">
      <c r="A122" s="108" t="s">
        <v>123</v>
      </c>
      <c r="B122" s="98" t="n">
        <f aca="false">CEILING(C122,0.05)</f>
        <v>3.9</v>
      </c>
      <c r="C122" s="99" t="n">
        <f aca="false">IF(E122=0,(F122*$I$2)+F122,D122)</f>
        <v>3.9</v>
      </c>
      <c r="D122" s="99" t="n">
        <f aca="false">IF(E122&gt;F122,E122,F122)</f>
        <v>3.9</v>
      </c>
      <c r="E122" s="99" t="n">
        <f aca="false">FFAA_AERONAUTICA!C123</f>
        <v>0</v>
      </c>
      <c r="F122" s="100" t="n">
        <v>3.9</v>
      </c>
      <c r="G122" s="101" t="n">
        <f aca="false">F122-B122</f>
        <v>0</v>
      </c>
      <c r="H122" s="110"/>
    </row>
    <row r="123" customFormat="false" ht="15" hidden="false" customHeight="true" outlineLevel="0" collapsed="false">
      <c r="A123" s="107" t="s">
        <v>124</v>
      </c>
      <c r="B123" s="98" t="n">
        <f aca="false">CEILING(C123,0.05)</f>
        <v>2.2</v>
      </c>
      <c r="C123" s="99" t="n">
        <f aca="false">IF(E123=0,(F123*$I$2)+F123,D123)</f>
        <v>2.2</v>
      </c>
      <c r="D123" s="99" t="n">
        <f aca="false">IF(E123&gt;F123,E123,F123)</f>
        <v>2.2</v>
      </c>
      <c r="E123" s="99" t="n">
        <f aca="false">FFAA_AERONAUTICA!C124</f>
        <v>0</v>
      </c>
      <c r="F123" s="100" t="n">
        <v>2.2</v>
      </c>
      <c r="G123" s="101" t="n">
        <f aca="false">F123-B123</f>
        <v>0</v>
      </c>
      <c r="H123" s="110"/>
    </row>
    <row r="124" customFormat="false" ht="15" hidden="false" customHeight="true" outlineLevel="0" collapsed="false">
      <c r="A124" s="97" t="s">
        <v>125</v>
      </c>
      <c r="B124" s="98" t="n">
        <f aca="false">CEILING(C124,0.05)</f>
        <v>11.85</v>
      </c>
      <c r="C124" s="99" t="n">
        <f aca="false">IF(E124=0,(F124*$I$2)+F124,D124)</f>
        <v>11.85</v>
      </c>
      <c r="D124" s="99" t="n">
        <f aca="false">IF(E124&gt;F124,E124,F124)</f>
        <v>11.85</v>
      </c>
      <c r="E124" s="99" t="n">
        <f aca="false">FFAA_AERONAUTICA!C125</f>
        <v>0</v>
      </c>
      <c r="F124" s="100" t="n">
        <v>11.85</v>
      </c>
      <c r="G124" s="101" t="n">
        <f aca="false">F124-B124</f>
        <v>0</v>
      </c>
      <c r="H124" s="110"/>
    </row>
    <row r="125" customFormat="false" ht="15" hidden="false" customHeight="true" outlineLevel="0" collapsed="false">
      <c r="A125" s="97" t="s">
        <v>495</v>
      </c>
      <c r="B125" s="98" t="n">
        <f aca="false">CEILING(C125,0.05)</f>
        <v>1.35</v>
      </c>
      <c r="C125" s="99" t="n">
        <f aca="false">IF(E125=0,(F125*$I$2)+F125,D125)</f>
        <v>1.35</v>
      </c>
      <c r="D125" s="99" t="n">
        <f aca="false">IF(E125&gt;F125,E125,F125)</f>
        <v>1.35</v>
      </c>
      <c r="E125" s="99" t="n">
        <f aca="false">FFAA_AERONAUTICA!C126</f>
        <v>0</v>
      </c>
      <c r="F125" s="100" t="n">
        <v>1.35</v>
      </c>
      <c r="G125" s="101" t="n">
        <f aca="false">F125-B125</f>
        <v>0</v>
      </c>
      <c r="H125" s="110"/>
    </row>
    <row r="126" customFormat="false" ht="15" hidden="false" customHeight="true" outlineLevel="0" collapsed="false">
      <c r="A126" s="97" t="s">
        <v>496</v>
      </c>
      <c r="B126" s="98" t="n">
        <f aca="false">CEILING(C126,0.05)</f>
        <v>1.25</v>
      </c>
      <c r="C126" s="99" t="n">
        <f aca="false">IF(E126=0,(F126*$I$2)+F126,D126)</f>
        <v>1.25</v>
      </c>
      <c r="D126" s="99" t="n">
        <f aca="false">IF(E126&gt;F126,E126,F126)</f>
        <v>1.25</v>
      </c>
      <c r="E126" s="99" t="n">
        <f aca="false">FFAA_AERONAUTICA!C127</f>
        <v>0</v>
      </c>
      <c r="F126" s="100" t="n">
        <v>1.25</v>
      </c>
      <c r="G126" s="101" t="n">
        <f aca="false">F126-B126</f>
        <v>0</v>
      </c>
      <c r="H126" s="110"/>
    </row>
    <row r="127" customFormat="false" ht="15" hidden="false" customHeight="true" outlineLevel="0" collapsed="false">
      <c r="A127" s="97" t="s">
        <v>497</v>
      </c>
      <c r="B127" s="98" t="n">
        <f aca="false">CEILING(C127,0.05)</f>
        <v>1.25</v>
      </c>
      <c r="C127" s="99" t="n">
        <f aca="false">IF(E127=0,(F127*$I$2)+F127,D127)</f>
        <v>1.25</v>
      </c>
      <c r="D127" s="99" t="n">
        <f aca="false">IF(E127&gt;F127,E127,F127)</f>
        <v>1.25</v>
      </c>
      <c r="E127" s="99" t="n">
        <f aca="false">FFAA_AERONAUTICA!C128</f>
        <v>0</v>
      </c>
      <c r="F127" s="100" t="n">
        <v>1.25</v>
      </c>
      <c r="G127" s="101" t="n">
        <f aca="false">F127-B127</f>
        <v>0</v>
      </c>
      <c r="H127" s="110"/>
    </row>
    <row r="128" customFormat="false" ht="15" hidden="false" customHeight="true" outlineLevel="0" collapsed="false">
      <c r="A128" s="108" t="s">
        <v>126</v>
      </c>
      <c r="B128" s="98" t="n">
        <f aca="false">CEILING(C128,0.05)</f>
        <v>3.6</v>
      </c>
      <c r="C128" s="99" t="n">
        <f aca="false">IF(E128=0,(F128*$I$2)+F128,D128)</f>
        <v>3.6</v>
      </c>
      <c r="D128" s="99" t="n">
        <f aca="false">IF(E128&gt;F128,E128,F128)</f>
        <v>3.6</v>
      </c>
      <c r="E128" s="99" t="n">
        <f aca="false">FFAA_AERONAUTICA!C129</f>
        <v>0</v>
      </c>
      <c r="F128" s="100" t="n">
        <v>3.6</v>
      </c>
      <c r="G128" s="101" t="n">
        <f aca="false">F128-B128</f>
        <v>0</v>
      </c>
      <c r="H128" s="110"/>
    </row>
    <row r="129" customFormat="false" ht="15" hidden="false" customHeight="true" outlineLevel="0" collapsed="false">
      <c r="A129" s="97" t="s">
        <v>127</v>
      </c>
      <c r="B129" s="98" t="n">
        <f aca="false">CEILING(C129,0.05)</f>
        <v>2.2</v>
      </c>
      <c r="C129" s="99" t="n">
        <f aca="false">IF(E129=0,(F129*$I$2)+F129,D129)</f>
        <v>2.2</v>
      </c>
      <c r="D129" s="99" t="n">
        <f aca="false">IF(E129&gt;F129,E129,F129)</f>
        <v>2.2</v>
      </c>
      <c r="E129" s="99" t="n">
        <f aca="false">FFAA_AERONAUTICA!C130</f>
        <v>0</v>
      </c>
      <c r="F129" s="100" t="n">
        <v>2.2</v>
      </c>
      <c r="G129" s="101" t="n">
        <f aca="false">F129-B129</f>
        <v>0</v>
      </c>
      <c r="H129" s="110"/>
    </row>
    <row r="130" customFormat="false" ht="15" hidden="false" customHeight="true" outlineLevel="0" collapsed="false">
      <c r="A130" s="97" t="s">
        <v>498</v>
      </c>
      <c r="B130" s="98" t="n">
        <f aca="false">CEILING(C130,0.05)</f>
        <v>4.05</v>
      </c>
      <c r="C130" s="99" t="n">
        <f aca="false">IF(E130=0,(F130*$I$2)+F130,D130)</f>
        <v>4.05</v>
      </c>
      <c r="D130" s="99" t="n">
        <f aca="false">IF(E130&gt;F130,E130,F130)</f>
        <v>4.05</v>
      </c>
      <c r="E130" s="99" t="n">
        <f aca="false">FFAA_AERONAUTICA!C131</f>
        <v>0</v>
      </c>
      <c r="F130" s="100" t="n">
        <v>4.05</v>
      </c>
      <c r="G130" s="101" t="n">
        <f aca="false">F130-B130</f>
        <v>0</v>
      </c>
      <c r="H130" s="110"/>
    </row>
    <row r="131" customFormat="false" ht="15" hidden="false" customHeight="true" outlineLevel="0" collapsed="false">
      <c r="A131" s="97" t="s">
        <v>499</v>
      </c>
      <c r="B131" s="98" t="n">
        <f aca="false">CEILING(C131,0.05)</f>
        <v>18.75</v>
      </c>
      <c r="C131" s="99" t="n">
        <f aca="false">IF(E131=0,(F131*$I$2)+F131,D131)</f>
        <v>18.75</v>
      </c>
      <c r="D131" s="99" t="n">
        <f aca="false">IF(E131&gt;F131,E131,F131)</f>
        <v>18.75</v>
      </c>
      <c r="E131" s="99" t="n">
        <f aca="false">FFAA_AERONAUTICA!C132</f>
        <v>0</v>
      </c>
      <c r="F131" s="100" t="n">
        <v>18.75</v>
      </c>
      <c r="G131" s="101" t="n">
        <f aca="false">F131-B131</f>
        <v>0</v>
      </c>
      <c r="H131" s="110"/>
    </row>
    <row r="132" customFormat="false" ht="15" hidden="false" customHeight="true" outlineLevel="0" collapsed="false">
      <c r="A132" s="97" t="s">
        <v>500</v>
      </c>
      <c r="B132" s="98" t="n">
        <f aca="false">CEILING(C132,0.05)</f>
        <v>8.1</v>
      </c>
      <c r="C132" s="99" t="n">
        <f aca="false">IF(E132=0,(F132*$I$2)+F132,D132)</f>
        <v>8.1</v>
      </c>
      <c r="D132" s="99" t="n">
        <f aca="false">IF(E132&gt;F132,E132,F132)</f>
        <v>8.1</v>
      </c>
      <c r="E132" s="99" t="n">
        <f aca="false">FFAA_AERONAUTICA!C133</f>
        <v>0</v>
      </c>
      <c r="F132" s="100" t="n">
        <v>8.1</v>
      </c>
      <c r="G132" s="101" t="n">
        <f aca="false">F132-B132</f>
        <v>0</v>
      </c>
      <c r="H132" s="110"/>
    </row>
    <row r="133" customFormat="false" ht="15" hidden="false" customHeight="true" outlineLevel="0" collapsed="false">
      <c r="A133" s="97" t="s">
        <v>501</v>
      </c>
      <c r="B133" s="98" t="n">
        <f aca="false">CEILING(C133,0.05)</f>
        <v>2.75</v>
      </c>
      <c r="C133" s="99" t="n">
        <f aca="false">IF(E133=0,(F133*$I$2)+F133,D133)</f>
        <v>2.75</v>
      </c>
      <c r="D133" s="99" t="n">
        <f aca="false">IF(E133&gt;F133,E133,F133)</f>
        <v>2.75</v>
      </c>
      <c r="E133" s="99" t="n">
        <f aca="false">FFAA_AERONAUTICA!C134</f>
        <v>0</v>
      </c>
      <c r="F133" s="100" t="n">
        <v>2.75</v>
      </c>
      <c r="G133" s="101" t="n">
        <f aca="false">F133-B133</f>
        <v>0</v>
      </c>
      <c r="H133" s="110"/>
    </row>
    <row r="134" customFormat="false" ht="15" hidden="false" customHeight="true" outlineLevel="0" collapsed="false">
      <c r="A134" s="97" t="s">
        <v>502</v>
      </c>
      <c r="B134" s="98" t="n">
        <f aca="false">CEILING(C134,0.05)</f>
        <v>3.15</v>
      </c>
      <c r="C134" s="99" t="n">
        <f aca="false">IF(E134=0,(F134*$I$2)+F134,D134)</f>
        <v>3.15</v>
      </c>
      <c r="D134" s="99" t="n">
        <f aca="false">IF(E134&gt;F134,E134,F134)</f>
        <v>3.15</v>
      </c>
      <c r="E134" s="99" t="n">
        <f aca="false">FFAA_AERONAUTICA!C135</f>
        <v>0</v>
      </c>
      <c r="F134" s="100" t="n">
        <v>3.15</v>
      </c>
      <c r="G134" s="101" t="n">
        <f aca="false">F134-B134</f>
        <v>0</v>
      </c>
      <c r="H134" s="110"/>
    </row>
    <row r="135" customFormat="false" ht="15" hidden="false" customHeight="true" outlineLevel="0" collapsed="false">
      <c r="A135" s="97" t="s">
        <v>503</v>
      </c>
      <c r="B135" s="98" t="n">
        <f aca="false">CEILING(C135,0.05)</f>
        <v>3.6</v>
      </c>
      <c r="C135" s="99" t="n">
        <f aca="false">IF(E135=0,(F135*$I$2)+F135,D135)</f>
        <v>3.6</v>
      </c>
      <c r="D135" s="99" t="n">
        <f aca="false">IF(E135&gt;F135,E135,F135)</f>
        <v>3.6</v>
      </c>
      <c r="E135" s="99" t="n">
        <f aca="false">FFAA_AERONAUTICA!C136</f>
        <v>0</v>
      </c>
      <c r="F135" s="100" t="n">
        <v>3.6</v>
      </c>
      <c r="G135" s="101" t="n">
        <f aca="false">F135-B135</f>
        <v>0</v>
      </c>
      <c r="H135" s="110"/>
    </row>
    <row r="136" customFormat="false" ht="15" hidden="false" customHeight="true" outlineLevel="0" collapsed="false">
      <c r="A136" s="108" t="s">
        <v>504</v>
      </c>
      <c r="B136" s="98" t="n">
        <f aca="false">CEILING(C136,0.05)</f>
        <v>3.6</v>
      </c>
      <c r="C136" s="99" t="n">
        <f aca="false">IF(E136=0,(F136*$I$2)+F136,D136)</f>
        <v>3.6</v>
      </c>
      <c r="D136" s="99" t="n">
        <f aca="false">IF(E136&gt;F136,E136,F136)</f>
        <v>3.6</v>
      </c>
      <c r="E136" s="99" t="n">
        <f aca="false">FFAA_AERONAUTICA!C137</f>
        <v>0</v>
      </c>
      <c r="F136" s="100" t="n">
        <v>3.6</v>
      </c>
      <c r="G136" s="101" t="n">
        <f aca="false">F136-B136</f>
        <v>0</v>
      </c>
      <c r="H136" s="110"/>
    </row>
    <row r="137" customFormat="false" ht="15" hidden="false" customHeight="true" outlineLevel="0" collapsed="false">
      <c r="A137" s="108" t="s">
        <v>505</v>
      </c>
      <c r="B137" s="98" t="n">
        <f aca="false">CEILING(C137,0.05)</f>
        <v>5.55</v>
      </c>
      <c r="C137" s="99" t="n">
        <f aca="false">IF(E137=0,(F137*$I$2)+F137,D137)</f>
        <v>5.55</v>
      </c>
      <c r="D137" s="99" t="n">
        <f aca="false">IF(E137&gt;F137,E137,F137)</f>
        <v>5.55</v>
      </c>
      <c r="E137" s="99" t="n">
        <f aca="false">FFAA_AERONAUTICA!C138</f>
        <v>0</v>
      </c>
      <c r="F137" s="100" t="n">
        <v>5.55</v>
      </c>
      <c r="G137" s="101" t="n">
        <f aca="false">F137-B137</f>
        <v>0</v>
      </c>
      <c r="H137" s="110"/>
    </row>
    <row r="138" customFormat="false" ht="15" hidden="false" customHeight="true" outlineLevel="0" collapsed="false">
      <c r="A138" s="108" t="s">
        <v>506</v>
      </c>
      <c r="B138" s="98" t="n">
        <f aca="false">CEILING(C138,0.05)</f>
        <v>2.95</v>
      </c>
      <c r="C138" s="99" t="n">
        <f aca="false">IF(E138=0,(F138*$I$2)+F138,D138)</f>
        <v>2.95</v>
      </c>
      <c r="D138" s="99" t="n">
        <f aca="false">IF(E138&gt;F138,E138,F138)</f>
        <v>2.95</v>
      </c>
      <c r="E138" s="99" t="n">
        <f aca="false">FFAA_AERONAUTICA!C139</f>
        <v>0</v>
      </c>
      <c r="F138" s="100" t="n">
        <v>2.95</v>
      </c>
      <c r="G138" s="101" t="n">
        <f aca="false">F138-B138</f>
        <v>0</v>
      </c>
      <c r="H138" s="110"/>
    </row>
    <row r="139" customFormat="false" ht="15" hidden="false" customHeight="true" outlineLevel="0" collapsed="false">
      <c r="A139" s="108" t="s">
        <v>128</v>
      </c>
      <c r="B139" s="98" t="n">
        <f aca="false">CEILING(C139,0.05)</f>
        <v>14.5</v>
      </c>
      <c r="C139" s="99" t="n">
        <f aca="false">IF(E139=0,(F139*$I$2)+F139,D139)</f>
        <v>14.5</v>
      </c>
      <c r="D139" s="99" t="n">
        <f aca="false">IF(E139&gt;F139,E139,F139)</f>
        <v>14.5</v>
      </c>
      <c r="E139" s="99" t="n">
        <f aca="false">FFAA_AERONAUTICA!C140</f>
        <v>0</v>
      </c>
      <c r="F139" s="100" t="n">
        <v>14.5</v>
      </c>
      <c r="G139" s="101" t="n">
        <f aca="false">F139-B139</f>
        <v>0</v>
      </c>
      <c r="H139" s="110"/>
    </row>
    <row r="140" customFormat="false" ht="15" hidden="false" customHeight="true" outlineLevel="0" collapsed="false">
      <c r="A140" s="108" t="s">
        <v>129</v>
      </c>
      <c r="B140" s="98" t="n">
        <f aca="false">CEILING(C140,0.05)</f>
        <v>4.5</v>
      </c>
      <c r="C140" s="99" t="n">
        <f aca="false">IF(E140=0,(F140*$I$2)+F140,D140)</f>
        <v>4.5</v>
      </c>
      <c r="D140" s="99" t="n">
        <f aca="false">IF(E140&gt;F140,E140,F140)</f>
        <v>4.5</v>
      </c>
      <c r="E140" s="99" t="n">
        <f aca="false">FFAA_AERONAUTICA!C141</f>
        <v>0</v>
      </c>
      <c r="F140" s="100" t="n">
        <v>4.5</v>
      </c>
      <c r="G140" s="101" t="n">
        <f aca="false">F140-B140</f>
        <v>0</v>
      </c>
      <c r="H140" s="110"/>
    </row>
    <row r="141" customFormat="false" ht="15" hidden="false" customHeight="true" outlineLevel="0" collapsed="false">
      <c r="A141" s="108" t="s">
        <v>130</v>
      </c>
      <c r="B141" s="98" t="n">
        <f aca="false">CEILING(C141,0.05)</f>
        <v>2.1</v>
      </c>
      <c r="C141" s="99" t="n">
        <f aca="false">IF(E141=0,(F141*$I$2)+F141,D141)</f>
        <v>2.1</v>
      </c>
      <c r="D141" s="99" t="n">
        <f aca="false">IF(E141&gt;F141,E141,F141)</f>
        <v>2.1</v>
      </c>
      <c r="E141" s="99" t="n">
        <f aca="false">FFAA_AERONAUTICA!C142</f>
        <v>0</v>
      </c>
      <c r="F141" s="100" t="n">
        <v>2.1</v>
      </c>
      <c r="G141" s="101" t="n">
        <f aca="false">F141-B141</f>
        <v>0</v>
      </c>
      <c r="H141" s="110"/>
    </row>
    <row r="142" customFormat="false" ht="15" hidden="false" customHeight="true" outlineLevel="0" collapsed="false">
      <c r="A142" s="108" t="s">
        <v>131</v>
      </c>
      <c r="B142" s="98" t="n">
        <f aca="false">CEILING(C142,0.05)</f>
        <v>2.1</v>
      </c>
      <c r="C142" s="99" t="n">
        <f aca="false">IF(E142=0,(F142*$I$2)+F142,D142)</f>
        <v>2.1</v>
      </c>
      <c r="D142" s="99" t="n">
        <f aca="false">IF(E142&gt;F142,E142,F142)</f>
        <v>2.1</v>
      </c>
      <c r="E142" s="99" t="n">
        <f aca="false">FFAA_AERONAUTICA!C143</f>
        <v>0</v>
      </c>
      <c r="F142" s="100" t="n">
        <v>2.1</v>
      </c>
      <c r="G142" s="101" t="n">
        <f aca="false">F142-B142</f>
        <v>0</v>
      </c>
      <c r="H142" s="110"/>
    </row>
    <row r="143" customFormat="false" ht="15" hidden="false" customHeight="true" outlineLevel="0" collapsed="false">
      <c r="A143" s="97" t="s">
        <v>132</v>
      </c>
      <c r="B143" s="98" t="n">
        <f aca="false">CEILING(C143,0.05)</f>
        <v>2.25</v>
      </c>
      <c r="C143" s="99" t="n">
        <f aca="false">IF(E143=0,(F143*$I$2)+F143,D143)</f>
        <v>2.25</v>
      </c>
      <c r="D143" s="99" t="n">
        <f aca="false">IF(E143&gt;F143,E143,F143)</f>
        <v>2.25</v>
      </c>
      <c r="E143" s="99" t="n">
        <f aca="false">FFAA_AERONAUTICA!C144</f>
        <v>0</v>
      </c>
      <c r="F143" s="100" t="n">
        <v>2.25</v>
      </c>
      <c r="G143" s="101" t="n">
        <f aca="false">F143-B143</f>
        <v>0</v>
      </c>
      <c r="H143" s="110"/>
    </row>
    <row r="144" customFormat="false" ht="15" hidden="false" customHeight="true" outlineLevel="0" collapsed="false">
      <c r="A144" s="108" t="s">
        <v>133</v>
      </c>
      <c r="B144" s="98" t="n">
        <f aca="false">CEILING(C144,0.05)</f>
        <v>3.6</v>
      </c>
      <c r="C144" s="99" t="n">
        <f aca="false">IF(E144=0,(F144*$I$2)+F144,D144)</f>
        <v>3.6</v>
      </c>
      <c r="D144" s="99" t="n">
        <f aca="false">IF(E144&gt;F144,E144,F144)</f>
        <v>3.6</v>
      </c>
      <c r="E144" s="99" t="n">
        <f aca="false">FFAA_AERONAUTICA!C145</f>
        <v>0</v>
      </c>
      <c r="F144" s="100" t="n">
        <v>3.6</v>
      </c>
      <c r="G144" s="101" t="n">
        <f aca="false">F144-B144</f>
        <v>0</v>
      </c>
      <c r="H144" s="110"/>
    </row>
    <row r="145" customFormat="false" ht="15" hidden="false" customHeight="true" outlineLevel="0" collapsed="false">
      <c r="A145" s="97" t="s">
        <v>134</v>
      </c>
      <c r="B145" s="98" t="n">
        <f aca="false">CEILING(C145,0.05)</f>
        <v>22.85</v>
      </c>
      <c r="C145" s="99" t="n">
        <f aca="false">IF(E145=0,(F145*$I$2)+F145,D145)</f>
        <v>22.85</v>
      </c>
      <c r="D145" s="99" t="n">
        <f aca="false">IF(E145&gt;F145,E145,F145)</f>
        <v>22.85</v>
      </c>
      <c r="E145" s="99" t="n">
        <f aca="false">FFAA_AERONAUTICA!C146</f>
        <v>0</v>
      </c>
      <c r="F145" s="100" t="n">
        <v>22.85</v>
      </c>
      <c r="G145" s="101" t="n">
        <f aca="false">F145-B145</f>
        <v>0</v>
      </c>
      <c r="H145" s="110"/>
    </row>
    <row r="146" customFormat="false" ht="15" hidden="false" customHeight="true" outlineLevel="0" collapsed="false">
      <c r="A146" s="97" t="s">
        <v>135</v>
      </c>
      <c r="B146" s="98" t="n">
        <f aca="false">CEILING(C146,0.05)</f>
        <v>14.55</v>
      </c>
      <c r="C146" s="99" t="n">
        <f aca="false">IF(E146=0,(F146*$I$2)+F146,D146)</f>
        <v>14.55</v>
      </c>
      <c r="D146" s="99" t="n">
        <f aca="false">IF(E146&gt;F146,E146,F146)</f>
        <v>14.55</v>
      </c>
      <c r="E146" s="99" t="n">
        <f aca="false">FFAA_AERONAUTICA!C147</f>
        <v>0</v>
      </c>
      <c r="F146" s="100" t="n">
        <v>14.55</v>
      </c>
      <c r="G146" s="101" t="n">
        <f aca="false">F146-B146</f>
        <v>0</v>
      </c>
      <c r="H146" s="110"/>
    </row>
    <row r="147" customFormat="false" ht="15" hidden="false" customHeight="true" outlineLevel="0" collapsed="false">
      <c r="A147" s="97" t="s">
        <v>507</v>
      </c>
      <c r="B147" s="98" t="n">
        <f aca="false">CEILING(C147,0.05)</f>
        <v>18.45</v>
      </c>
      <c r="C147" s="99" t="n">
        <f aca="false">IF(E147=0,(F147*$I$2)+F147,D147)</f>
        <v>18.45</v>
      </c>
      <c r="D147" s="99" t="n">
        <f aca="false">IF(E147&gt;F147,E147,F147)</f>
        <v>18.45</v>
      </c>
      <c r="E147" s="99" t="n">
        <f aca="false">FFAA_AERONAUTICA!C148</f>
        <v>0</v>
      </c>
      <c r="F147" s="100" t="n">
        <v>18.45</v>
      </c>
      <c r="G147" s="101" t="n">
        <f aca="false">F147-B147</f>
        <v>0</v>
      </c>
      <c r="H147" s="110"/>
    </row>
    <row r="148" customFormat="false" ht="15" hidden="false" customHeight="true" outlineLevel="0" collapsed="false">
      <c r="A148" s="97" t="s">
        <v>137</v>
      </c>
      <c r="B148" s="98" t="n">
        <f aca="false">CEILING(C148,0.05)</f>
        <v>13.1</v>
      </c>
      <c r="C148" s="99" t="n">
        <f aca="false">IF(E148=0,(F148*$I$2)+F148,D148)</f>
        <v>13.1</v>
      </c>
      <c r="D148" s="99" t="n">
        <f aca="false">IF(E148&gt;F148,E148,F148)</f>
        <v>13.1</v>
      </c>
      <c r="E148" s="99" t="n">
        <f aca="false">FFAA_AERONAUTICA!C149</f>
        <v>0</v>
      </c>
      <c r="F148" s="100" t="n">
        <v>13.1</v>
      </c>
      <c r="G148" s="101" t="n">
        <f aca="false">F148-B148</f>
        <v>0</v>
      </c>
      <c r="H148" s="110"/>
    </row>
    <row r="149" customFormat="false" ht="15" hidden="false" customHeight="true" outlineLevel="0" collapsed="false">
      <c r="A149" s="97" t="s">
        <v>138</v>
      </c>
      <c r="B149" s="98" t="n">
        <f aca="false">CEILING(C149,0.05)</f>
        <v>6.8</v>
      </c>
      <c r="C149" s="99" t="n">
        <f aca="false">IF(E149=0,(F149*$I$2)+F149,D149)</f>
        <v>6.8</v>
      </c>
      <c r="D149" s="99" t="n">
        <f aca="false">IF(E149&gt;F149,E149,F149)</f>
        <v>6.8</v>
      </c>
      <c r="E149" s="99" t="n">
        <f aca="false">FFAA_AERONAUTICA!C150</f>
        <v>0</v>
      </c>
      <c r="F149" s="100" t="n">
        <v>6.8</v>
      </c>
      <c r="G149" s="101" t="n">
        <f aca="false">F149-B149</f>
        <v>0</v>
      </c>
      <c r="H149" s="110"/>
    </row>
    <row r="150" customFormat="false" ht="15" hidden="false" customHeight="true" outlineLevel="0" collapsed="false">
      <c r="A150" s="108" t="s">
        <v>139</v>
      </c>
      <c r="B150" s="98" t="n">
        <f aca="false">CEILING(C150,0.05)</f>
        <v>5.5</v>
      </c>
      <c r="C150" s="99" t="n">
        <f aca="false">IF(E150=0,(F150*$I$2)+F150,D150)</f>
        <v>5.5</v>
      </c>
      <c r="D150" s="99" t="n">
        <f aca="false">IF(E150&gt;F150,E150,F150)</f>
        <v>5.5</v>
      </c>
      <c r="E150" s="99" t="n">
        <f aca="false">FFAA_AERONAUTICA!C151</f>
        <v>0</v>
      </c>
      <c r="F150" s="100" t="n">
        <v>5.5</v>
      </c>
      <c r="G150" s="101" t="n">
        <f aca="false">F150-B150</f>
        <v>0</v>
      </c>
      <c r="H150" s="110"/>
    </row>
    <row r="151" customFormat="false" ht="15" hidden="false" customHeight="true" outlineLevel="0" collapsed="false">
      <c r="A151" s="97" t="s">
        <v>508</v>
      </c>
      <c r="B151" s="98" t="n">
        <f aca="false">CEILING(C151,0.05)</f>
        <v>5.7</v>
      </c>
      <c r="C151" s="99" t="n">
        <f aca="false">IF(E151=0,(F151*$I$2)+F151,D151)</f>
        <v>5.7</v>
      </c>
      <c r="D151" s="99" t="n">
        <f aca="false">IF(E151&gt;F151,E151,F151)</f>
        <v>5.7</v>
      </c>
      <c r="E151" s="99" t="n">
        <f aca="false">FFAA_AERONAUTICA!C152</f>
        <v>0</v>
      </c>
      <c r="F151" s="100" t="n">
        <v>5.7</v>
      </c>
      <c r="G151" s="101" t="n">
        <f aca="false">F151-B151</f>
        <v>0</v>
      </c>
      <c r="H151" s="110"/>
    </row>
    <row r="152" customFormat="false" ht="15" hidden="false" customHeight="true" outlineLevel="0" collapsed="false">
      <c r="A152" s="97" t="s">
        <v>141</v>
      </c>
      <c r="B152" s="98" t="n">
        <f aca="false">CEILING(C152,0.05)</f>
        <v>1.15</v>
      </c>
      <c r="C152" s="99" t="n">
        <f aca="false">IF(E152=0,(F152*$I$2)+F152,D152)</f>
        <v>1.15</v>
      </c>
      <c r="D152" s="99" t="n">
        <f aca="false">IF(E152&gt;F152,E152,F152)</f>
        <v>1.15</v>
      </c>
      <c r="E152" s="99" t="n">
        <f aca="false">FFAA_AERONAUTICA!C153</f>
        <v>0</v>
      </c>
      <c r="F152" s="100" t="n">
        <v>1.15</v>
      </c>
      <c r="G152" s="101" t="n">
        <f aca="false">F152-B152</f>
        <v>0</v>
      </c>
      <c r="H152" s="110"/>
    </row>
    <row r="153" customFormat="false" ht="15" hidden="false" customHeight="true" outlineLevel="0" collapsed="false">
      <c r="A153" s="97" t="s">
        <v>142</v>
      </c>
      <c r="B153" s="98" t="n">
        <f aca="false">CEILING(C153,0.05)</f>
        <v>125.1</v>
      </c>
      <c r="C153" s="99" t="n">
        <f aca="false">IF(E153=0,(F153*$I$2)+F153,D153)</f>
        <v>125.1</v>
      </c>
      <c r="D153" s="99" t="n">
        <f aca="false">IF(E153&gt;F153,E153,F153)</f>
        <v>125.1</v>
      </c>
      <c r="E153" s="99" t="n">
        <f aca="false">FFAA_AERONAUTICA!C154</f>
        <v>0</v>
      </c>
      <c r="F153" s="100" t="n">
        <v>125.1</v>
      </c>
      <c r="G153" s="101" t="n">
        <f aca="false">F153-B153</f>
        <v>0</v>
      </c>
      <c r="H153" s="110"/>
    </row>
    <row r="154" customFormat="false" ht="15" hidden="false" customHeight="true" outlineLevel="0" collapsed="false">
      <c r="A154" s="97" t="s">
        <v>143</v>
      </c>
      <c r="B154" s="98" t="n">
        <f aca="false">CEILING(C154,0.05)</f>
        <v>244.7</v>
      </c>
      <c r="C154" s="99" t="n">
        <f aca="false">IF(E154=0,(F154*$I$2)+F154,D154)</f>
        <v>244.7</v>
      </c>
      <c r="D154" s="99" t="n">
        <f aca="false">IF(E154&gt;F154,E154,F154)</f>
        <v>244.7</v>
      </c>
      <c r="E154" s="99" t="n">
        <f aca="false">FFAA_AERONAUTICA!C155</f>
        <v>0</v>
      </c>
      <c r="F154" s="100" t="n">
        <v>244.7</v>
      </c>
      <c r="G154" s="101" t="n">
        <f aca="false">F154-B154</f>
        <v>0</v>
      </c>
      <c r="H154" s="110"/>
    </row>
    <row r="155" customFormat="false" ht="15" hidden="false" customHeight="true" outlineLevel="0" collapsed="false">
      <c r="A155" s="97" t="s">
        <v>144</v>
      </c>
      <c r="B155" s="98" t="n">
        <f aca="false">CEILING(C155,0.05)</f>
        <v>138.75</v>
      </c>
      <c r="C155" s="99" t="n">
        <f aca="false">IF(E155=0,(F155*$I$2)+F155,D155)</f>
        <v>138.75</v>
      </c>
      <c r="D155" s="99" t="n">
        <f aca="false">IF(E155&gt;F155,E155,F155)</f>
        <v>138.75</v>
      </c>
      <c r="E155" s="99" t="n">
        <f aca="false">FFAA_AERONAUTICA!C156</f>
        <v>0</v>
      </c>
      <c r="F155" s="100" t="n">
        <v>138.75</v>
      </c>
      <c r="G155" s="101" t="n">
        <f aca="false">F155-B155</f>
        <v>0</v>
      </c>
      <c r="H155" s="110"/>
    </row>
    <row r="156" customFormat="false" ht="15" hidden="false" customHeight="true" outlineLevel="0" collapsed="false">
      <c r="A156" s="97" t="s">
        <v>145</v>
      </c>
      <c r="B156" s="98" t="n">
        <f aca="false">CEILING(C156,0.05)</f>
        <v>1.5</v>
      </c>
      <c r="C156" s="99" t="n">
        <f aca="false">IF(E156=0,(F156*$I$2)+F156,D156)</f>
        <v>1.5</v>
      </c>
      <c r="D156" s="99" t="n">
        <f aca="false">IF(E156&gt;F156,E156,F156)</f>
        <v>1.5</v>
      </c>
      <c r="E156" s="99" t="n">
        <f aca="false">FFAA_AERONAUTICA!C157</f>
        <v>0</v>
      </c>
      <c r="F156" s="100" t="n">
        <v>1.5</v>
      </c>
      <c r="G156" s="101" t="n">
        <f aca="false">F156-B156</f>
        <v>0</v>
      </c>
      <c r="H156" s="110"/>
    </row>
    <row r="157" customFormat="false" ht="15" hidden="false" customHeight="true" outlineLevel="0" collapsed="false">
      <c r="A157" s="103" t="s">
        <v>160</v>
      </c>
      <c r="B157" s="104"/>
      <c r="C157" s="105"/>
      <c r="D157" s="105"/>
      <c r="E157" s="105"/>
      <c r="F157" s="106"/>
      <c r="G157" s="101" t="n">
        <f aca="false">F157-B157</f>
        <v>0</v>
      </c>
      <c r="H157" s="110"/>
    </row>
    <row r="158" customFormat="false" ht="15" hidden="false" customHeight="true" outlineLevel="0" collapsed="false">
      <c r="A158" s="97" t="s">
        <v>161</v>
      </c>
      <c r="B158" s="98" t="n">
        <f aca="false">CEILING(C158,0.05)</f>
        <v>5.7</v>
      </c>
      <c r="C158" s="99" t="n">
        <f aca="false">IF(E158=0,(F158*$I$2)+F158,D158)</f>
        <v>5.7</v>
      </c>
      <c r="D158" s="99" t="n">
        <f aca="false">IF(E158&gt;F158,E158,F158)</f>
        <v>5.7</v>
      </c>
      <c r="E158" s="99" t="n">
        <f aca="false">FFAA_AERONAUTICA!C159</f>
        <v>0</v>
      </c>
      <c r="F158" s="100" t="n">
        <v>5.7</v>
      </c>
      <c r="G158" s="101" t="n">
        <f aca="false">F158-B158</f>
        <v>0</v>
      </c>
      <c r="H158" s="110"/>
    </row>
    <row r="159" customFormat="false" ht="15" hidden="false" customHeight="true" outlineLevel="0" collapsed="false">
      <c r="A159" s="97" t="s">
        <v>162</v>
      </c>
      <c r="B159" s="98" t="n">
        <f aca="false">CEILING(C159,0.05)</f>
        <v>64.55</v>
      </c>
      <c r="C159" s="99" t="n">
        <f aca="false">IF(E159=0,(F159*$I$2)+F159,D159)</f>
        <v>64.55</v>
      </c>
      <c r="D159" s="99" t="n">
        <f aca="false">IF(E159&gt;F159,E159,F159)</f>
        <v>64.55</v>
      </c>
      <c r="E159" s="99" t="n">
        <f aca="false">FFAA_AERONAUTICA!C160</f>
        <v>0</v>
      </c>
      <c r="F159" s="100" t="n">
        <v>64.55</v>
      </c>
      <c r="G159" s="101" t="n">
        <f aca="false">F159-B159</f>
        <v>0</v>
      </c>
      <c r="H159" s="110"/>
    </row>
    <row r="160" customFormat="false" ht="15" hidden="false" customHeight="true" outlineLevel="0" collapsed="false">
      <c r="A160" s="103" t="s">
        <v>163</v>
      </c>
      <c r="B160" s="104"/>
      <c r="C160" s="105"/>
      <c r="D160" s="105"/>
      <c r="E160" s="105"/>
      <c r="F160" s="106"/>
      <c r="G160" s="101" t="n">
        <f aca="false">F160-B160</f>
        <v>0</v>
      </c>
      <c r="H160" s="110"/>
    </row>
    <row r="161" s="108" customFormat="true" ht="15" hidden="false" customHeight="true" outlineLevel="0" collapsed="false">
      <c r="A161" s="107" t="s">
        <v>164</v>
      </c>
      <c r="B161" s="98" t="n">
        <f aca="false">CEILING(C161,0.05)</f>
        <v>3.6</v>
      </c>
      <c r="C161" s="99" t="n">
        <f aca="false">IF(E161=0,(F161*$I$2)+F161,D161)</f>
        <v>3.6</v>
      </c>
      <c r="D161" s="99" t="n">
        <f aca="false">IF(E161&gt;F161,E161,F161)</f>
        <v>3.6</v>
      </c>
      <c r="E161" s="99" t="n">
        <f aca="false">FFAA_AERONAUTICA!C162</f>
        <v>0</v>
      </c>
      <c r="F161" s="100" t="n">
        <v>3.6</v>
      </c>
      <c r="G161" s="101" t="n">
        <f aca="false">F161-B161</f>
        <v>0</v>
      </c>
      <c r="H161" s="119"/>
      <c r="I161" s="119"/>
      <c r="J161" s="119"/>
      <c r="K161" s="120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</row>
    <row r="162" s="119" customFormat="true" ht="15" hidden="false" customHeight="true" outlineLevel="0" collapsed="false">
      <c r="A162" s="107" t="s">
        <v>165</v>
      </c>
      <c r="B162" s="98" t="n">
        <f aca="false">CEILING(C162,0.05)</f>
        <v>3.6</v>
      </c>
      <c r="C162" s="99" t="n">
        <f aca="false">IF(E162=0,(F162*$I$2)+F162,D162)</f>
        <v>3.6</v>
      </c>
      <c r="D162" s="99" t="n">
        <f aca="false">IF(E162&gt;F162,E162,F162)</f>
        <v>3.6</v>
      </c>
      <c r="E162" s="99" t="n">
        <f aca="false">FFAA_AERONAUTICA!C163</f>
        <v>0</v>
      </c>
      <c r="F162" s="100" t="n">
        <v>3.6</v>
      </c>
      <c r="G162" s="101" t="n">
        <f aca="false">F162-B162</f>
        <v>0</v>
      </c>
      <c r="K162" s="120"/>
    </row>
    <row r="163" customFormat="false" ht="15" hidden="false" customHeight="true" outlineLevel="0" collapsed="false">
      <c r="A163" s="108" t="s">
        <v>166</v>
      </c>
      <c r="B163" s="98" t="n">
        <f aca="false">CEILING(C163,0.05)</f>
        <v>59.7</v>
      </c>
      <c r="C163" s="99" t="n">
        <f aca="false">IF(E163=0,(F163*$I$2)+F163,D163)</f>
        <v>59.7</v>
      </c>
      <c r="D163" s="99" t="n">
        <f aca="false">IF(E163&gt;F163,E163,F163)</f>
        <v>59.7</v>
      </c>
      <c r="E163" s="99" t="n">
        <f aca="false">FFAA_AERONAUTICA!C164</f>
        <v>0</v>
      </c>
      <c r="F163" s="100" t="n">
        <v>59.7</v>
      </c>
      <c r="G163" s="101" t="n">
        <f aca="false">F163-B163</f>
        <v>0</v>
      </c>
      <c r="H163" s="110"/>
    </row>
    <row r="164" customFormat="false" ht="15" hidden="false" customHeight="true" outlineLevel="0" collapsed="false">
      <c r="A164" s="97" t="s">
        <v>167</v>
      </c>
      <c r="B164" s="98" t="n">
        <f aca="false">CEILING(C164,0.05)</f>
        <v>3.8</v>
      </c>
      <c r="C164" s="99" t="n">
        <f aca="false">IF(E164=0,(F164*$I$2)+F164,D164)</f>
        <v>3.8</v>
      </c>
      <c r="D164" s="99" t="n">
        <f aca="false">IF(E164&gt;F164,E164,F164)</f>
        <v>3.8</v>
      </c>
      <c r="E164" s="99" t="n">
        <f aca="false">FFAA_AERONAUTICA!C165</f>
        <v>0</v>
      </c>
      <c r="F164" s="100" t="n">
        <v>3.8</v>
      </c>
      <c r="G164" s="101" t="n">
        <f aca="false">F164-B164</f>
        <v>0</v>
      </c>
      <c r="H164" s="110"/>
    </row>
    <row r="165" customFormat="false" ht="15" hidden="false" customHeight="true" outlineLevel="0" collapsed="false">
      <c r="A165" s="97" t="s">
        <v>509</v>
      </c>
      <c r="B165" s="98" t="n">
        <f aca="false">CEILING(C165,0.05)</f>
        <v>68.25</v>
      </c>
      <c r="C165" s="99" t="n">
        <f aca="false">IF(E165=0,(F165*$I$2)+F165,D165)</f>
        <v>68.25</v>
      </c>
      <c r="D165" s="99" t="n">
        <f aca="false">IF(E165&gt;F165,E165,F165)</f>
        <v>68.25</v>
      </c>
      <c r="E165" s="99" t="n">
        <f aca="false">FFAA_AERONAUTICA!C166</f>
        <v>0</v>
      </c>
      <c r="F165" s="100" t="n">
        <v>68.25</v>
      </c>
      <c r="G165" s="101" t="n">
        <f aca="false">F165-B165</f>
        <v>0</v>
      </c>
      <c r="H165" s="110"/>
    </row>
    <row r="166" customFormat="false" ht="15" hidden="false" customHeight="true" outlineLevel="0" collapsed="false">
      <c r="A166" s="97" t="s">
        <v>169</v>
      </c>
      <c r="B166" s="98" t="n">
        <f aca="false">CEILING(C166,0.05)</f>
        <v>93.25</v>
      </c>
      <c r="C166" s="99" t="n">
        <f aca="false">IF(E166=0,(F166*$I$2)+F166,D166)</f>
        <v>93.25</v>
      </c>
      <c r="D166" s="99" t="n">
        <f aca="false">IF(E166&gt;F166,E166,F166)</f>
        <v>93.25</v>
      </c>
      <c r="E166" s="99" t="n">
        <f aca="false">FFAA_AERONAUTICA!C167</f>
        <v>0</v>
      </c>
      <c r="F166" s="100" t="n">
        <v>93.25</v>
      </c>
      <c r="G166" s="101" t="n">
        <f aca="false">F166-B166</f>
        <v>0</v>
      </c>
      <c r="H166" s="110"/>
    </row>
    <row r="167" customFormat="false" ht="15" hidden="false" customHeight="true" outlineLevel="0" collapsed="false">
      <c r="A167" s="97" t="s">
        <v>170</v>
      </c>
      <c r="B167" s="98" t="n">
        <f aca="false">CEILING(C167,0.05)</f>
        <v>1.85</v>
      </c>
      <c r="C167" s="99" t="n">
        <f aca="false">IF(E167=0,(F167*$I$2)+F167,D167)</f>
        <v>1.85</v>
      </c>
      <c r="D167" s="99" t="n">
        <f aca="false">IF(E167&gt;F167,E167,F167)</f>
        <v>1.85</v>
      </c>
      <c r="E167" s="99" t="n">
        <f aca="false">FFAA_AERONAUTICA!C168</f>
        <v>0</v>
      </c>
      <c r="F167" s="100" t="n">
        <v>1.85</v>
      </c>
      <c r="G167" s="101" t="n">
        <f aca="false">F167-B167</f>
        <v>0</v>
      </c>
      <c r="H167" s="110"/>
    </row>
    <row r="168" customFormat="false" ht="15" hidden="false" customHeight="true" outlineLevel="0" collapsed="false">
      <c r="A168" s="108" t="s">
        <v>171</v>
      </c>
      <c r="B168" s="98" t="n">
        <f aca="false">CEILING(C168,0.05)</f>
        <v>6.5</v>
      </c>
      <c r="C168" s="99" t="n">
        <f aca="false">IF(E168=0,(F168*$I$2)+F168,D168)</f>
        <v>6.5</v>
      </c>
      <c r="D168" s="99" t="n">
        <f aca="false">IF(E168&gt;F168,E168,F168)</f>
        <v>6.5</v>
      </c>
      <c r="E168" s="99" t="n">
        <f aca="false">FFAA_AERONAUTICA!C169</f>
        <v>0</v>
      </c>
      <c r="F168" s="100" t="n">
        <v>6.5</v>
      </c>
      <c r="G168" s="101" t="n">
        <f aca="false">F168-B168</f>
        <v>0</v>
      </c>
      <c r="H168" s="110"/>
    </row>
    <row r="169" customFormat="false" ht="15" hidden="false" customHeight="true" outlineLevel="0" collapsed="false">
      <c r="A169" s="97" t="s">
        <v>172</v>
      </c>
      <c r="B169" s="98" t="n">
        <f aca="false">CEILING(C169,0.05)</f>
        <v>3.1</v>
      </c>
      <c r="C169" s="99" t="n">
        <f aca="false">IF(E169=0,(F169*$I$2)+F169,D169)</f>
        <v>3.1</v>
      </c>
      <c r="D169" s="99" t="n">
        <f aca="false">IF(E169&gt;F169,E169,F169)</f>
        <v>3.1</v>
      </c>
      <c r="E169" s="99" t="n">
        <f aca="false">FFAA_AERONAUTICA!C170</f>
        <v>0</v>
      </c>
      <c r="F169" s="100" t="n">
        <v>3.1</v>
      </c>
      <c r="G169" s="101" t="n">
        <f aca="false">F169-B169</f>
        <v>0</v>
      </c>
      <c r="H169" s="110"/>
    </row>
    <row r="170" customFormat="false" ht="15" hidden="false" customHeight="true" outlineLevel="0" collapsed="false">
      <c r="A170" s="97" t="s">
        <v>173</v>
      </c>
      <c r="B170" s="98" t="n">
        <f aca="false">CEILING(C170,0.05)</f>
        <v>23.95</v>
      </c>
      <c r="C170" s="99" t="n">
        <f aca="false">IF(E170=0,(F170*$I$2)+F170,D170)</f>
        <v>23.95</v>
      </c>
      <c r="D170" s="99" t="n">
        <f aca="false">IF(E170&gt;F170,E170,F170)</f>
        <v>23.95</v>
      </c>
      <c r="E170" s="99" t="n">
        <f aca="false">FFAA_AERONAUTICA!C171</f>
        <v>0</v>
      </c>
      <c r="F170" s="100" t="n">
        <v>23.95</v>
      </c>
      <c r="G170" s="101" t="n">
        <f aca="false">F170-B170</f>
        <v>0</v>
      </c>
      <c r="H170" s="110"/>
    </row>
    <row r="171" customFormat="false" ht="15" hidden="false" customHeight="true" outlineLevel="0" collapsed="false">
      <c r="A171" s="97" t="s">
        <v>174</v>
      </c>
      <c r="B171" s="98" t="n">
        <f aca="false">CEILING(C171,0.05)</f>
        <v>23.6</v>
      </c>
      <c r="C171" s="99" t="n">
        <f aca="false">IF(E171=0,(F171*$I$2)+F171,D171)</f>
        <v>23.6</v>
      </c>
      <c r="D171" s="99" t="n">
        <f aca="false">IF(E171&gt;F171,E171,F171)</f>
        <v>23.6</v>
      </c>
      <c r="E171" s="99" t="n">
        <f aca="false">FFAA_AERONAUTICA!C172</f>
        <v>0</v>
      </c>
      <c r="F171" s="100" t="n">
        <v>23.6</v>
      </c>
      <c r="G171" s="101" t="n">
        <f aca="false">F171-B171</f>
        <v>0</v>
      </c>
      <c r="H171" s="110"/>
    </row>
    <row r="172" customFormat="false" ht="15" hidden="false" customHeight="true" outlineLevel="0" collapsed="false">
      <c r="A172" s="103" t="s">
        <v>175</v>
      </c>
      <c r="B172" s="104"/>
      <c r="C172" s="105"/>
      <c r="D172" s="105"/>
      <c r="E172" s="105"/>
      <c r="F172" s="106"/>
      <c r="G172" s="101" t="n">
        <f aca="false">F172-B172</f>
        <v>0</v>
      </c>
      <c r="H172" s="110"/>
    </row>
    <row r="173" customFormat="false" ht="15" hidden="false" customHeight="true" outlineLevel="0" collapsed="false">
      <c r="A173" s="97" t="s">
        <v>176</v>
      </c>
      <c r="B173" s="98" t="n">
        <f aca="false">CEILING(C173,0.05)</f>
        <v>13.65</v>
      </c>
      <c r="C173" s="99" t="n">
        <f aca="false">IF(E173=0,(F173*$I$2)+F173,D173)</f>
        <v>13.65</v>
      </c>
      <c r="D173" s="99" t="n">
        <f aca="false">IF(E173&gt;F173,E173,F173)</f>
        <v>13.65</v>
      </c>
      <c r="E173" s="99" t="n">
        <f aca="false">FFAA_AERONAUTICA!C174</f>
        <v>0</v>
      </c>
      <c r="F173" s="100" t="n">
        <v>13.65</v>
      </c>
      <c r="G173" s="101" t="n">
        <f aca="false">F173-B173</f>
        <v>0</v>
      </c>
      <c r="H173" s="110"/>
    </row>
    <row r="174" customFormat="false" ht="15" hidden="false" customHeight="true" outlineLevel="0" collapsed="false">
      <c r="A174" s="107" t="s">
        <v>177</v>
      </c>
      <c r="B174" s="98" t="n">
        <f aca="false">CEILING(C174,0.05)</f>
        <v>28</v>
      </c>
      <c r="C174" s="99" t="n">
        <f aca="false">IF(E174=0,(F174*$I$2)+F174,D174)</f>
        <v>28</v>
      </c>
      <c r="D174" s="99" t="n">
        <f aca="false">IF(E174&gt;F174,E174,F174)</f>
        <v>28</v>
      </c>
      <c r="E174" s="99" t="n">
        <f aca="false">FFAA_AERONAUTICA!C175</f>
        <v>0</v>
      </c>
      <c r="F174" s="100" t="n">
        <v>28</v>
      </c>
      <c r="G174" s="101" t="n">
        <f aca="false">F174-B174</f>
        <v>0</v>
      </c>
      <c r="H174" s="110"/>
    </row>
    <row r="175" customFormat="false" ht="15" hidden="false" customHeight="true" outlineLevel="0" collapsed="false">
      <c r="A175" s="107" t="s">
        <v>178</v>
      </c>
      <c r="B175" s="98" t="n">
        <f aca="false">CEILING(C175,0.05)</f>
        <v>28</v>
      </c>
      <c r="C175" s="99" t="n">
        <f aca="false">IF(E175=0,(F175*$I$2)+F175,D175)</f>
        <v>28</v>
      </c>
      <c r="D175" s="99" t="n">
        <f aca="false">IF(E175&gt;F175,E175,F175)</f>
        <v>28</v>
      </c>
      <c r="E175" s="99" t="n">
        <f aca="false">FFAA_AERONAUTICA!C176</f>
        <v>0</v>
      </c>
      <c r="F175" s="100" t="n">
        <v>28</v>
      </c>
      <c r="G175" s="101" t="n">
        <f aca="false">F175-B175</f>
        <v>0</v>
      </c>
      <c r="H175" s="110"/>
    </row>
    <row r="176" customFormat="false" ht="15" hidden="false" customHeight="true" outlineLevel="0" collapsed="false">
      <c r="A176" s="97" t="s">
        <v>179</v>
      </c>
      <c r="B176" s="98" t="n">
        <f aca="false">CEILING(C176,0.05)</f>
        <v>86.65</v>
      </c>
      <c r="C176" s="99" t="n">
        <f aca="false">IF(E176=0,(F176*$I$2)+F176,D176)</f>
        <v>86.65</v>
      </c>
      <c r="D176" s="99" t="n">
        <f aca="false">IF(E176&gt;F176,E176,F176)</f>
        <v>86.65</v>
      </c>
      <c r="E176" s="99" t="n">
        <f aca="false">FFAA_AERONAUTICA!C177</f>
        <v>0</v>
      </c>
      <c r="F176" s="100" t="n">
        <v>86.65</v>
      </c>
      <c r="G176" s="101" t="n">
        <f aca="false">F176-B176</f>
        <v>0</v>
      </c>
      <c r="H176" s="110"/>
    </row>
    <row r="177" customFormat="false" ht="15" hidden="false" customHeight="true" outlineLevel="0" collapsed="false">
      <c r="A177" s="97" t="s">
        <v>180</v>
      </c>
      <c r="B177" s="98" t="n">
        <f aca="false">CEILING(C177,0.05)</f>
        <v>32.2</v>
      </c>
      <c r="C177" s="99" t="n">
        <f aca="false">IF(E177=0,(F177*$I$2)+F177,D177)</f>
        <v>32.2</v>
      </c>
      <c r="D177" s="99" t="n">
        <f aca="false">IF(E177&gt;F177,E177,F177)</f>
        <v>32.2</v>
      </c>
      <c r="E177" s="99" t="n">
        <f aca="false">FFAA_AERONAUTICA!C178</f>
        <v>0</v>
      </c>
      <c r="F177" s="100" t="n">
        <v>32.2</v>
      </c>
      <c r="G177" s="101" t="n">
        <f aca="false">F177-B177</f>
        <v>0</v>
      </c>
      <c r="H177" s="110"/>
    </row>
    <row r="178" customFormat="false" ht="15" hidden="false" customHeight="true" outlineLevel="0" collapsed="false">
      <c r="A178" s="97" t="s">
        <v>181</v>
      </c>
      <c r="B178" s="98" t="n">
        <f aca="false">CEILING(C178,0.05)</f>
        <v>31.6</v>
      </c>
      <c r="C178" s="99" t="n">
        <f aca="false">IF(E178=0,(F178*$I$2)+F178,D178)</f>
        <v>31.6</v>
      </c>
      <c r="D178" s="99" t="n">
        <f aca="false">IF(E178&gt;F178,E178,F178)</f>
        <v>31.6</v>
      </c>
      <c r="E178" s="99" t="n">
        <f aca="false">FFAA_AERONAUTICA!C179</f>
        <v>0</v>
      </c>
      <c r="F178" s="100" t="n">
        <v>31.6</v>
      </c>
      <c r="G178" s="101" t="n">
        <f aca="false">F178-B178</f>
        <v>0</v>
      </c>
      <c r="H178" s="110"/>
    </row>
    <row r="179" customFormat="false" ht="15" hidden="false" customHeight="true" outlineLevel="0" collapsed="false">
      <c r="A179" s="97" t="s">
        <v>182</v>
      </c>
      <c r="B179" s="98" t="n">
        <f aca="false">CEILING(C179,0.05)</f>
        <v>21.45</v>
      </c>
      <c r="C179" s="99" t="n">
        <f aca="false">IF(E179=0,(F179*$I$2)+F179,D179)</f>
        <v>21.45</v>
      </c>
      <c r="D179" s="99" t="n">
        <f aca="false">IF(E179&gt;F179,E179,F179)</f>
        <v>21.45</v>
      </c>
      <c r="E179" s="99" t="n">
        <f aca="false">FFAA_AERONAUTICA!C180</f>
        <v>0</v>
      </c>
      <c r="F179" s="100" t="n">
        <v>21.45</v>
      </c>
      <c r="G179" s="101" t="n">
        <f aca="false">F179-B179</f>
        <v>0</v>
      </c>
      <c r="H179" s="110"/>
    </row>
    <row r="180" customFormat="false" ht="15" hidden="false" customHeight="true" outlineLevel="0" collapsed="false">
      <c r="A180" s="97" t="s">
        <v>183</v>
      </c>
      <c r="B180" s="98" t="n">
        <f aca="false">CEILING(C180,0.05)</f>
        <v>85.4</v>
      </c>
      <c r="C180" s="99" t="n">
        <f aca="false">IF(E180=0,(F180*$I$2)+F180,D180)</f>
        <v>85.4</v>
      </c>
      <c r="D180" s="99" t="n">
        <f aca="false">IF(E180&gt;F180,E180,F180)</f>
        <v>85.4</v>
      </c>
      <c r="E180" s="99" t="n">
        <f aca="false">FFAA_AERONAUTICA!C181</f>
        <v>0</v>
      </c>
      <c r="F180" s="100" t="n">
        <v>85.4</v>
      </c>
      <c r="G180" s="101" t="n">
        <f aca="false">F180-B180</f>
        <v>0</v>
      </c>
      <c r="H180" s="110"/>
    </row>
    <row r="181" customFormat="false" ht="15" hidden="false" customHeight="true" outlineLevel="0" collapsed="false">
      <c r="A181" s="97" t="s">
        <v>184</v>
      </c>
      <c r="B181" s="98" t="n">
        <f aca="false">CEILING(C181,0.05)</f>
        <v>96.6</v>
      </c>
      <c r="C181" s="99" t="n">
        <f aca="false">IF(E181=0,(F181*$I$2)+F181,D181)</f>
        <v>96.6</v>
      </c>
      <c r="D181" s="99" t="n">
        <f aca="false">IF(E181&gt;F181,E181,F181)</f>
        <v>96.6</v>
      </c>
      <c r="E181" s="99" t="n">
        <f aca="false">FFAA_AERONAUTICA!C182</f>
        <v>0</v>
      </c>
      <c r="F181" s="100" t="n">
        <v>96.6</v>
      </c>
      <c r="G181" s="101" t="n">
        <f aca="false">F181-B181</f>
        <v>0</v>
      </c>
      <c r="H181" s="110"/>
    </row>
    <row r="182" customFormat="false" ht="15" hidden="false" customHeight="true" outlineLevel="0" collapsed="false">
      <c r="A182" s="97" t="s">
        <v>185</v>
      </c>
      <c r="B182" s="98" t="n">
        <f aca="false">CEILING(C182,0.05)</f>
        <v>342.15</v>
      </c>
      <c r="C182" s="99" t="n">
        <f aca="false">IF(E182=0,(F182*$I$2)+F182,D182)</f>
        <v>342.15</v>
      </c>
      <c r="D182" s="99" t="n">
        <f aca="false">IF(E182&gt;F182,E182,F182)</f>
        <v>342.15</v>
      </c>
      <c r="E182" s="99" t="n">
        <f aca="false">FFAA_AERONAUTICA!C183</f>
        <v>0</v>
      </c>
      <c r="F182" s="100" t="n">
        <v>342.15</v>
      </c>
      <c r="G182" s="101" t="n">
        <f aca="false">F182-B182</f>
        <v>0</v>
      </c>
      <c r="H182" s="110"/>
    </row>
    <row r="183" customFormat="false" ht="15" hidden="false" customHeight="true" outlineLevel="0" collapsed="false">
      <c r="A183" s="97" t="s">
        <v>186</v>
      </c>
      <c r="B183" s="98" t="n">
        <f aca="false">CEILING(C183,0.05)</f>
        <v>180.6</v>
      </c>
      <c r="C183" s="99" t="n">
        <f aca="false">IF(E183=0,(F183*$I$2)+F183,D183)</f>
        <v>180.6</v>
      </c>
      <c r="D183" s="99" t="n">
        <f aca="false">IF(E183&gt;F183,E183,F183)</f>
        <v>180.6</v>
      </c>
      <c r="E183" s="99" t="n">
        <f aca="false">FFAA_AERONAUTICA!C184</f>
        <v>0</v>
      </c>
      <c r="F183" s="100" t="n">
        <v>180.6</v>
      </c>
      <c r="G183" s="101" t="n">
        <f aca="false">F183-B183</f>
        <v>0</v>
      </c>
      <c r="H183" s="110"/>
    </row>
    <row r="184" customFormat="false" ht="15" hidden="false" customHeight="true" outlineLevel="0" collapsed="false">
      <c r="A184" s="97" t="s">
        <v>187</v>
      </c>
      <c r="B184" s="98" t="n">
        <f aca="false">CEILING(C184,0.05)</f>
        <v>24.65</v>
      </c>
      <c r="C184" s="99" t="n">
        <f aca="false">IF(E184=0,(F184*$I$2)+F184,D184)</f>
        <v>24.65</v>
      </c>
      <c r="D184" s="99" t="n">
        <f aca="false">IF(E184&gt;F184,E184,F184)</f>
        <v>24.65</v>
      </c>
      <c r="E184" s="99" t="n">
        <f aca="false">FFAA_AERONAUTICA!C185</f>
        <v>0</v>
      </c>
      <c r="F184" s="100" t="n">
        <v>24.65</v>
      </c>
      <c r="G184" s="101" t="n">
        <f aca="false">F184-B184</f>
        <v>0</v>
      </c>
      <c r="H184" s="110"/>
    </row>
    <row r="185" customFormat="false" ht="15" hidden="false" customHeight="true" outlineLevel="0" collapsed="false">
      <c r="A185" s="108" t="s">
        <v>188</v>
      </c>
      <c r="B185" s="98" t="n">
        <f aca="false">CEILING(C185,0.05)</f>
        <v>110.65</v>
      </c>
      <c r="C185" s="99" t="n">
        <f aca="false">IF(E185=0,(F185*$I$2)+F185,D185)</f>
        <v>110.65</v>
      </c>
      <c r="D185" s="99" t="n">
        <f aca="false">IF(E185&gt;F185,E185,F185)</f>
        <v>110.65</v>
      </c>
      <c r="E185" s="99" t="n">
        <f aca="false">FFAA_AERONAUTICA!C186</f>
        <v>0</v>
      </c>
      <c r="F185" s="100" t="n">
        <v>110.65</v>
      </c>
      <c r="G185" s="101" t="n">
        <f aca="false">F185-B185</f>
        <v>0</v>
      </c>
      <c r="H185" s="110"/>
    </row>
    <row r="186" customFormat="false" ht="15" hidden="false" customHeight="true" outlineLevel="0" collapsed="false">
      <c r="A186" s="97" t="s">
        <v>189</v>
      </c>
      <c r="B186" s="98" t="n">
        <f aca="false">CEILING(C186,0.05)</f>
        <v>132.15</v>
      </c>
      <c r="C186" s="99" t="n">
        <f aca="false">IF(E186=0,(F186*$I$2)+F186,D186)</f>
        <v>132.15</v>
      </c>
      <c r="D186" s="99" t="n">
        <f aca="false">IF(E186&gt;F186,E186,F186)</f>
        <v>132.15</v>
      </c>
      <c r="E186" s="99" t="n">
        <f aca="false">FFAA_AERONAUTICA!C187</f>
        <v>0</v>
      </c>
      <c r="F186" s="100" t="n">
        <v>132.15</v>
      </c>
      <c r="G186" s="101" t="n">
        <f aca="false">F186-B186</f>
        <v>0</v>
      </c>
      <c r="H186" s="110"/>
    </row>
    <row r="187" customFormat="false" ht="15" hidden="false" customHeight="true" outlineLevel="0" collapsed="false">
      <c r="A187" s="109" t="s">
        <v>190</v>
      </c>
      <c r="B187" s="98" t="n">
        <f aca="false">CEILING(C187,0.05)</f>
        <v>198.5</v>
      </c>
      <c r="C187" s="99" t="n">
        <f aca="false">IF(E187=0,(F187*$I$2)+F187,D187)</f>
        <v>198.5</v>
      </c>
      <c r="D187" s="99" t="n">
        <f aca="false">IF(E187&gt;F187,E187,F187)</f>
        <v>198.5</v>
      </c>
      <c r="E187" s="99" t="n">
        <f aca="false">FFAA_AERONAUTICA!C188</f>
        <v>0</v>
      </c>
      <c r="F187" s="100" t="n">
        <v>198.5</v>
      </c>
      <c r="G187" s="101" t="n">
        <f aca="false">F187-B187</f>
        <v>0</v>
      </c>
      <c r="H187" s="110"/>
    </row>
    <row r="188" customFormat="false" ht="15" hidden="false" customHeight="true" outlineLevel="0" collapsed="false">
      <c r="A188" s="108" t="s">
        <v>191</v>
      </c>
      <c r="B188" s="98" t="n">
        <f aca="false">CEILING(C188,0.05)</f>
        <v>241.35</v>
      </c>
      <c r="C188" s="99" t="n">
        <f aca="false">IF(E188=0,(F188*$I$2)+F188,D188)</f>
        <v>241.35</v>
      </c>
      <c r="D188" s="99" t="n">
        <f aca="false">IF(E188&gt;F188,E188,F188)</f>
        <v>241.35</v>
      </c>
      <c r="E188" s="99" t="n">
        <f aca="false">FFAA_AERONAUTICA!C189</f>
        <v>0</v>
      </c>
      <c r="F188" s="100" t="n">
        <v>241.35</v>
      </c>
      <c r="G188" s="101" t="n">
        <f aca="false">F188-B188</f>
        <v>0</v>
      </c>
      <c r="H188" s="110"/>
    </row>
    <row r="189" customFormat="false" ht="15" hidden="false" customHeight="true" outlineLevel="0" collapsed="false">
      <c r="A189" s="108" t="s">
        <v>192</v>
      </c>
      <c r="B189" s="98" t="n">
        <f aca="false">CEILING(C189,0.05)</f>
        <v>282.6</v>
      </c>
      <c r="C189" s="99" t="n">
        <f aca="false">IF(E189=0,(F189*$I$2)+F189,D189)</f>
        <v>282.6</v>
      </c>
      <c r="D189" s="99" t="n">
        <f aca="false">IF(E189&gt;F189,E189,F189)</f>
        <v>282.6</v>
      </c>
      <c r="E189" s="99" t="n">
        <f aca="false">FFAA_AERONAUTICA!C190</f>
        <v>0</v>
      </c>
      <c r="F189" s="100" t="n">
        <v>282.6</v>
      </c>
      <c r="G189" s="101" t="n">
        <f aca="false">F189-B189</f>
        <v>0</v>
      </c>
      <c r="H189" s="110"/>
    </row>
    <row r="190" customFormat="false" ht="15" hidden="false" customHeight="true" outlineLevel="0" collapsed="false">
      <c r="A190" s="52" t="s">
        <v>193</v>
      </c>
      <c r="B190" s="98" t="n">
        <f aca="false">CEILING(C190,0.05)</f>
        <v>18.45</v>
      </c>
      <c r="C190" s="99" t="n">
        <f aca="false">IF(E190=0,(F190*$I$2)+F190,D190)</f>
        <v>18.45</v>
      </c>
      <c r="D190" s="99" t="n">
        <f aca="false">IF(E190&gt;F190,E190,F190)</f>
        <v>18.45</v>
      </c>
      <c r="E190" s="99" t="n">
        <f aca="false">FFAA_AERONAUTICA!C191</f>
        <v>0</v>
      </c>
      <c r="F190" s="100" t="n">
        <v>18.45</v>
      </c>
      <c r="G190" s="101" t="n">
        <f aca="false">F190-B190</f>
        <v>0</v>
      </c>
      <c r="H190" s="110"/>
    </row>
    <row r="191" customFormat="false" ht="15" hidden="false" customHeight="true" outlineLevel="0" collapsed="false">
      <c r="A191" s="108" t="s">
        <v>194</v>
      </c>
      <c r="B191" s="98" t="n">
        <f aca="false">CEILING(C191,0.05)</f>
        <v>29.45</v>
      </c>
      <c r="C191" s="99" t="n">
        <f aca="false">IF(E191=0,(F191*$I$2)+F191,D191)</f>
        <v>29.45</v>
      </c>
      <c r="D191" s="99" t="n">
        <f aca="false">IF(E191&gt;F191,E191,F191)</f>
        <v>29.45</v>
      </c>
      <c r="E191" s="99" t="n">
        <f aca="false">FFAA_AERONAUTICA!C192</f>
        <v>0</v>
      </c>
      <c r="F191" s="100" t="n">
        <v>29.45</v>
      </c>
      <c r="G191" s="101" t="n">
        <f aca="false">F191-B191</f>
        <v>0</v>
      </c>
      <c r="H191" s="110"/>
    </row>
    <row r="192" customFormat="false" ht="15" hidden="false" customHeight="true" outlineLevel="0" collapsed="false">
      <c r="A192" s="97" t="s">
        <v>195</v>
      </c>
      <c r="B192" s="98" t="n">
        <f aca="false">CEILING(C192,0.05)</f>
        <v>100.4</v>
      </c>
      <c r="C192" s="99" t="n">
        <f aca="false">IF(E192=0,(F192*$I$2)+F192,D192)</f>
        <v>100.4</v>
      </c>
      <c r="D192" s="99" t="n">
        <f aca="false">IF(E192&gt;F192,E192,F192)</f>
        <v>100.4</v>
      </c>
      <c r="E192" s="99" t="n">
        <f aca="false">FFAA_AERONAUTICA!C193</f>
        <v>0</v>
      </c>
      <c r="F192" s="100" t="n">
        <v>100.4</v>
      </c>
      <c r="G192" s="101" t="n">
        <f aca="false">F192-B192</f>
        <v>0</v>
      </c>
      <c r="H192" s="110"/>
    </row>
    <row r="193" customFormat="false" ht="15" hidden="false" customHeight="true" outlineLevel="0" collapsed="false">
      <c r="A193" s="97" t="s">
        <v>196</v>
      </c>
      <c r="B193" s="98" t="n">
        <f aca="false">CEILING(C193,0.05)</f>
        <v>105.4</v>
      </c>
      <c r="C193" s="99" t="n">
        <f aca="false">IF(E193=0,(F193*$I$2)+F193,D193)</f>
        <v>105.4</v>
      </c>
      <c r="D193" s="99" t="n">
        <f aca="false">IF(E193&gt;F193,E193,F193)</f>
        <v>105.4</v>
      </c>
      <c r="E193" s="99" t="n">
        <f aca="false">FFAA_AERONAUTICA!C194</f>
        <v>0</v>
      </c>
      <c r="F193" s="100" t="n">
        <v>105.4</v>
      </c>
      <c r="G193" s="101" t="n">
        <f aca="false">F193-B193</f>
        <v>0</v>
      </c>
      <c r="H193" s="110"/>
    </row>
    <row r="194" customFormat="false" ht="15" hidden="false" customHeight="true" outlineLevel="0" collapsed="false">
      <c r="A194" s="97" t="s">
        <v>197</v>
      </c>
      <c r="B194" s="98" t="n">
        <f aca="false">CEILING(C194,0.05)</f>
        <v>319.45</v>
      </c>
      <c r="C194" s="99" t="n">
        <f aca="false">IF(E194=0,(F194*$I$2)+F194,D194)</f>
        <v>319.45</v>
      </c>
      <c r="D194" s="99" t="n">
        <f aca="false">IF(E194&gt;F194,E194,F194)</f>
        <v>319.45</v>
      </c>
      <c r="E194" s="99" t="n">
        <f aca="false">FFAA_AERONAUTICA!C195</f>
        <v>0</v>
      </c>
      <c r="F194" s="100" t="n">
        <v>319.45</v>
      </c>
      <c r="G194" s="101" t="n">
        <f aca="false">F194-B194</f>
        <v>0</v>
      </c>
      <c r="H194" s="110"/>
    </row>
    <row r="195" customFormat="false" ht="25.5" hidden="false" customHeight="false" outlineLevel="0" collapsed="false">
      <c r="A195" s="108" t="s">
        <v>198</v>
      </c>
      <c r="B195" s="98" t="n">
        <f aca="false">CEILING(C195,0.05)</f>
        <v>239.05</v>
      </c>
      <c r="C195" s="99" t="n">
        <f aca="false">IF(E195=0,(F195*$I$2)+F195,D195)</f>
        <v>239.05</v>
      </c>
      <c r="D195" s="99" t="n">
        <f aca="false">IF(E195&gt;F195,E195,F195)</f>
        <v>239.05</v>
      </c>
      <c r="E195" s="99" t="n">
        <f aca="false">FFAA_AERONAUTICA!C196</f>
        <v>0</v>
      </c>
      <c r="F195" s="100" t="n">
        <v>239.05</v>
      </c>
      <c r="G195" s="101" t="n">
        <f aca="false">F195-B195</f>
        <v>0</v>
      </c>
      <c r="H195" s="110"/>
    </row>
    <row r="196" customFormat="false" ht="25.5" hidden="false" customHeight="false" outlineLevel="0" collapsed="false">
      <c r="A196" s="108" t="s">
        <v>199</v>
      </c>
      <c r="B196" s="98" t="n">
        <f aca="false">CEILING(C196,0.05)</f>
        <v>301.75</v>
      </c>
      <c r="C196" s="99" t="n">
        <f aca="false">IF(E196=0,(F196*$I$2)+F196,D196)</f>
        <v>301.75</v>
      </c>
      <c r="D196" s="99" t="n">
        <f aca="false">IF(E196&gt;F196,E196,F196)</f>
        <v>301.75</v>
      </c>
      <c r="E196" s="99" t="n">
        <f aca="false">FFAA_AERONAUTICA!C197</f>
        <v>0</v>
      </c>
      <c r="F196" s="100" t="n">
        <v>301.75</v>
      </c>
      <c r="G196" s="101" t="n">
        <f aca="false">F196-B196</f>
        <v>0</v>
      </c>
      <c r="H196" s="110"/>
    </row>
    <row r="197" customFormat="false" ht="12.75" hidden="false" customHeight="false" outlineLevel="0" collapsed="false">
      <c r="A197" s="108" t="s">
        <v>200</v>
      </c>
      <c r="B197" s="98" t="n">
        <f aca="false">CEILING(C197,0.05)</f>
        <v>319.45</v>
      </c>
      <c r="C197" s="99" t="n">
        <f aca="false">IF(E197=0,(F197*$I$2)+F197,D197)</f>
        <v>319.45</v>
      </c>
      <c r="D197" s="99" t="n">
        <f aca="false">IF(E197&gt;F197,E197,F197)</f>
        <v>319.45</v>
      </c>
      <c r="E197" s="99" t="n">
        <f aca="false">FFAA_AERONAUTICA!C198</f>
        <v>0</v>
      </c>
      <c r="F197" s="100" t="n">
        <v>319.45</v>
      </c>
      <c r="G197" s="101" t="n">
        <f aca="false">F197-B197</f>
        <v>0</v>
      </c>
      <c r="H197" s="110"/>
    </row>
    <row r="198" customFormat="false" ht="15" hidden="false" customHeight="true" outlineLevel="0" collapsed="false">
      <c r="A198" s="117" t="s">
        <v>201</v>
      </c>
      <c r="B198" s="98" t="n">
        <f aca="false">CEILING(C198,0.05)</f>
        <v>430</v>
      </c>
      <c r="C198" s="99" t="n">
        <f aca="false">IF(E198=0,(F198*$I$2)+F198,D198)</f>
        <v>430</v>
      </c>
      <c r="D198" s="99" t="n">
        <f aca="false">IF(E198&gt;F198,E198,F198)</f>
        <v>430</v>
      </c>
      <c r="E198" s="99" t="n">
        <f aca="false">FFAA_AERONAUTICA!C199</f>
        <v>0</v>
      </c>
      <c r="F198" s="100" t="n">
        <v>430</v>
      </c>
      <c r="G198" s="101" t="n">
        <f aca="false">F198-B198</f>
        <v>0</v>
      </c>
      <c r="H198" s="110"/>
    </row>
    <row r="199" customFormat="false" ht="15" hidden="false" customHeight="true" outlineLevel="0" collapsed="false">
      <c r="A199" s="97" t="s">
        <v>202</v>
      </c>
      <c r="B199" s="98" t="n">
        <f aca="false">CEILING(C199,0.05)</f>
        <v>81.65</v>
      </c>
      <c r="C199" s="99" t="n">
        <f aca="false">IF(E199=0,(F199*$I$2)+F199,D199)</f>
        <v>81.65</v>
      </c>
      <c r="D199" s="99" t="n">
        <f aca="false">IF(E199&gt;F199,E199,F199)</f>
        <v>81.65</v>
      </c>
      <c r="E199" s="99" t="n">
        <f aca="false">FFAA_AERONAUTICA!C200</f>
        <v>0</v>
      </c>
      <c r="F199" s="100" t="n">
        <v>81.65</v>
      </c>
      <c r="G199" s="101" t="n">
        <f aca="false">F199-B199</f>
        <v>0</v>
      </c>
      <c r="H199" s="110"/>
    </row>
    <row r="200" customFormat="false" ht="15" hidden="false" customHeight="true" outlineLevel="0" collapsed="false">
      <c r="A200" s="97" t="s">
        <v>203</v>
      </c>
      <c r="B200" s="98" t="n">
        <f aca="false">CEILING(C200,0.05)</f>
        <v>88.3</v>
      </c>
      <c r="C200" s="99" t="n">
        <f aca="false">IF(E200=0,(F200*$I$2)+F200,D200)</f>
        <v>88.3</v>
      </c>
      <c r="D200" s="99" t="n">
        <f aca="false">IF(E200&gt;F200,E200,F200)</f>
        <v>88.3</v>
      </c>
      <c r="E200" s="99" t="n">
        <f aca="false">FFAA_AERONAUTICA!C201</f>
        <v>0</v>
      </c>
      <c r="F200" s="100" t="n">
        <v>88.3</v>
      </c>
      <c r="G200" s="101" t="n">
        <f aca="false">F200-B200</f>
        <v>0</v>
      </c>
      <c r="H200" s="110"/>
    </row>
    <row r="201" customFormat="false" ht="15" hidden="false" customHeight="true" outlineLevel="0" collapsed="false">
      <c r="A201" s="97" t="s">
        <v>204</v>
      </c>
      <c r="B201" s="98" t="n">
        <f aca="false">CEILING(C201,0.05)</f>
        <v>3.35</v>
      </c>
      <c r="C201" s="99" t="n">
        <f aca="false">IF(E201=0,(F201*$I$2)+F201,D201)</f>
        <v>3.35</v>
      </c>
      <c r="D201" s="99" t="n">
        <f aca="false">IF(E201&gt;F201,E201,F201)</f>
        <v>3.35</v>
      </c>
      <c r="E201" s="99" t="n">
        <f aca="false">FFAA_AERONAUTICA!C202</f>
        <v>0</v>
      </c>
      <c r="F201" s="100" t="n">
        <v>3.35</v>
      </c>
      <c r="G201" s="101" t="n">
        <f aca="false">F201-B201</f>
        <v>0</v>
      </c>
      <c r="H201" s="110"/>
    </row>
    <row r="202" customFormat="false" ht="15" hidden="false" customHeight="true" outlineLevel="0" collapsed="false">
      <c r="A202" s="97" t="s">
        <v>205</v>
      </c>
      <c r="B202" s="98" t="n">
        <f aca="false">CEILING(C202,0.05)</f>
        <v>7.8</v>
      </c>
      <c r="C202" s="99" t="n">
        <f aca="false">IF(E202=0,(F202*$I$2)+F202,D202)</f>
        <v>7.8</v>
      </c>
      <c r="D202" s="99" t="n">
        <f aca="false">IF(E202&gt;F202,E202,F202)</f>
        <v>7.8</v>
      </c>
      <c r="E202" s="99" t="n">
        <f aca="false">FFAA_AERONAUTICA!C203</f>
        <v>0</v>
      </c>
      <c r="F202" s="100" t="n">
        <v>7.8</v>
      </c>
      <c r="G202" s="101" t="n">
        <f aca="false">F202-B202</f>
        <v>0</v>
      </c>
      <c r="H202" s="110"/>
    </row>
    <row r="203" customFormat="false" ht="15" hidden="false" customHeight="true" outlineLevel="0" collapsed="false">
      <c r="A203" s="108" t="s">
        <v>206</v>
      </c>
      <c r="B203" s="98" t="n">
        <f aca="false">CEILING(C203,0.05)</f>
        <v>8.1</v>
      </c>
      <c r="C203" s="99" t="n">
        <f aca="false">IF(E203=0,(F203*$I$2)+F203,D203)</f>
        <v>8.1</v>
      </c>
      <c r="D203" s="99" t="n">
        <f aca="false">IF(E203&gt;F203,E203,F203)</f>
        <v>8.1</v>
      </c>
      <c r="E203" s="99" t="n">
        <f aca="false">FFAA_AERONAUTICA!C204</f>
        <v>0</v>
      </c>
      <c r="F203" s="100" t="n">
        <v>8.1</v>
      </c>
      <c r="G203" s="101" t="n">
        <f aca="false">F203-B203</f>
        <v>0</v>
      </c>
      <c r="H203" s="110"/>
    </row>
    <row r="204" customFormat="false" ht="15" hidden="false" customHeight="true" outlineLevel="0" collapsed="false">
      <c r="A204" s="97" t="s">
        <v>207</v>
      </c>
      <c r="B204" s="98" t="n">
        <f aca="false">CEILING(C204,0.05)</f>
        <v>23.65</v>
      </c>
      <c r="C204" s="99" t="n">
        <f aca="false">IF(E204=0,(F204*$I$2)+F204,D204)</f>
        <v>23.65</v>
      </c>
      <c r="D204" s="99" t="n">
        <f aca="false">IF(E204&gt;F204,E204,F204)</f>
        <v>23.65</v>
      </c>
      <c r="E204" s="99" t="n">
        <f aca="false">FFAA_AERONAUTICA!C205</f>
        <v>0</v>
      </c>
      <c r="F204" s="100" t="n">
        <v>23.65</v>
      </c>
      <c r="G204" s="101" t="n">
        <f aca="false">F204-B204</f>
        <v>0</v>
      </c>
      <c r="H204" s="110"/>
    </row>
    <row r="205" customFormat="false" ht="15" hidden="false" customHeight="true" outlineLevel="0" collapsed="false">
      <c r="A205" s="107" t="s">
        <v>208</v>
      </c>
      <c r="B205" s="98" t="n">
        <f aca="false">CEILING(C205,0.05)</f>
        <v>61.7</v>
      </c>
      <c r="C205" s="99" t="n">
        <f aca="false">IF(E205=0,(F205*$I$2)+F205,D205)</f>
        <v>61.7</v>
      </c>
      <c r="D205" s="99" t="n">
        <f aca="false">IF(E205&gt;F205,E205,F205)</f>
        <v>61.7</v>
      </c>
      <c r="E205" s="99" t="n">
        <f aca="false">FFAA_AERONAUTICA!C206</f>
        <v>0</v>
      </c>
      <c r="F205" s="100" t="n">
        <v>61.7</v>
      </c>
      <c r="G205" s="101" t="n">
        <f aca="false">F205-B205</f>
        <v>0</v>
      </c>
      <c r="H205" s="110"/>
    </row>
    <row r="206" customFormat="false" ht="15" hidden="false" customHeight="true" outlineLevel="0" collapsed="false">
      <c r="A206" s="97" t="s">
        <v>209</v>
      </c>
      <c r="B206" s="98" t="n">
        <f aca="false">CEILING(C206,0.05)</f>
        <v>59.95</v>
      </c>
      <c r="C206" s="99" t="n">
        <f aca="false">IF(E206=0,(F206*$I$2)+F206,D206)</f>
        <v>59.95</v>
      </c>
      <c r="D206" s="99" t="n">
        <f aca="false">IF(E206&gt;F206,E206,F206)</f>
        <v>59.95</v>
      </c>
      <c r="E206" s="99" t="n">
        <f aca="false">FFAA_AERONAUTICA!C207</f>
        <v>0</v>
      </c>
      <c r="F206" s="100" t="n">
        <v>59.95</v>
      </c>
      <c r="G206" s="101" t="n">
        <f aca="false">F206-B206</f>
        <v>0</v>
      </c>
      <c r="H206" s="110"/>
    </row>
    <row r="207" customFormat="false" ht="15" hidden="false" customHeight="true" outlineLevel="0" collapsed="false">
      <c r="A207" s="97" t="s">
        <v>210</v>
      </c>
      <c r="B207" s="98" t="n">
        <f aca="false">CEILING(C207,0.05)</f>
        <v>152.9</v>
      </c>
      <c r="C207" s="99" t="n">
        <f aca="false">IF(E207=0,(F207*$I$2)+F207,D207)</f>
        <v>152.9</v>
      </c>
      <c r="D207" s="99" t="n">
        <f aca="false">IF(E207&gt;F207,E207,F207)</f>
        <v>152.9</v>
      </c>
      <c r="E207" s="99" t="n">
        <f aca="false">FFAA_AERONAUTICA!C208</f>
        <v>0</v>
      </c>
      <c r="F207" s="100" t="n">
        <v>152.9</v>
      </c>
      <c r="G207" s="101" t="n">
        <f aca="false">F207-B207</f>
        <v>0</v>
      </c>
      <c r="H207" s="110"/>
    </row>
    <row r="208" customFormat="false" ht="15" hidden="false" customHeight="true" outlineLevel="0" collapsed="false">
      <c r="A208" s="121" t="s">
        <v>211</v>
      </c>
      <c r="B208" s="98" t="n">
        <f aca="false">CEILING(C208,0.05)</f>
        <v>37.85</v>
      </c>
      <c r="C208" s="99" t="n">
        <f aca="false">IF(E208=0,(F208*$I$2)+F208,D208)</f>
        <v>37.85</v>
      </c>
      <c r="D208" s="99" t="n">
        <f aca="false">IF(E208&gt;F208,E208,F208)</f>
        <v>37.85</v>
      </c>
      <c r="E208" s="99" t="n">
        <f aca="false">FFAA_AERONAUTICA!C209</f>
        <v>0</v>
      </c>
      <c r="F208" s="100" t="n">
        <v>37.85</v>
      </c>
      <c r="G208" s="101" t="n">
        <f aca="false">F208-B208</f>
        <v>0</v>
      </c>
      <c r="H208" s="110"/>
    </row>
    <row r="209" customFormat="false" ht="15" hidden="false" customHeight="true" outlineLevel="0" collapsed="false">
      <c r="A209" s="108" t="s">
        <v>212</v>
      </c>
      <c r="B209" s="98" t="n">
        <f aca="false">CEILING(C209,0.05)</f>
        <v>59.45</v>
      </c>
      <c r="C209" s="99" t="n">
        <f aca="false">IF(E209=0,(F209*$I$2)+F209,D209)</f>
        <v>59.45</v>
      </c>
      <c r="D209" s="99" t="n">
        <f aca="false">IF(E209&gt;F209,E209,F209)</f>
        <v>59.45</v>
      </c>
      <c r="E209" s="99" t="n">
        <f aca="false">FFAA_AERONAUTICA!C210</f>
        <v>0</v>
      </c>
      <c r="F209" s="100" t="n">
        <v>59.45</v>
      </c>
      <c r="G209" s="101" t="n">
        <f aca="false">F209-B209</f>
        <v>0</v>
      </c>
      <c r="H209" s="110"/>
    </row>
    <row r="210" customFormat="false" ht="15" hidden="false" customHeight="true" outlineLevel="0" collapsed="false">
      <c r="A210" s="97" t="s">
        <v>213</v>
      </c>
      <c r="B210" s="98" t="n">
        <f aca="false">CEILING(C210,0.05)</f>
        <v>7.15</v>
      </c>
      <c r="C210" s="99" t="n">
        <f aca="false">IF(E210=0,(F210*$I$2)+F210,D210)</f>
        <v>7.15</v>
      </c>
      <c r="D210" s="99" t="n">
        <f aca="false">IF(E210&gt;F210,E210,F210)</f>
        <v>7.15</v>
      </c>
      <c r="E210" s="99" t="n">
        <f aca="false">FFAA_AERONAUTICA!C211</f>
        <v>0</v>
      </c>
      <c r="F210" s="100" t="n">
        <v>7.15</v>
      </c>
      <c r="G210" s="101" t="n">
        <f aca="false">F210-B210</f>
        <v>0</v>
      </c>
      <c r="H210" s="110"/>
    </row>
    <row r="211" customFormat="false" ht="15" hidden="false" customHeight="true" outlineLevel="0" collapsed="false">
      <c r="A211" s="97" t="s">
        <v>214</v>
      </c>
      <c r="B211" s="98" t="n">
        <f aca="false">CEILING(C211,0.05)</f>
        <v>5.6</v>
      </c>
      <c r="C211" s="99" t="n">
        <f aca="false">IF(E211=0,(F211*$I$2)+F211,D211)</f>
        <v>5.6</v>
      </c>
      <c r="D211" s="99" t="n">
        <f aca="false">IF(E211&gt;F211,E211,F211)</f>
        <v>5.6</v>
      </c>
      <c r="E211" s="99" t="n">
        <f aca="false">FFAA_AERONAUTICA!C212</f>
        <v>0</v>
      </c>
      <c r="F211" s="100" t="n">
        <v>5.6</v>
      </c>
      <c r="G211" s="101" t="n">
        <f aca="false">F211-B211</f>
        <v>0</v>
      </c>
      <c r="H211" s="110"/>
    </row>
    <row r="212" customFormat="false" ht="15" hidden="false" customHeight="true" outlineLevel="0" collapsed="false">
      <c r="A212" s="97" t="s">
        <v>215</v>
      </c>
      <c r="B212" s="98" t="n">
        <f aca="false">CEILING(C212,0.05)</f>
        <v>9.6</v>
      </c>
      <c r="C212" s="99" t="n">
        <f aca="false">IF(E212=0,(F212*$I$2)+F212,D212)</f>
        <v>9.6</v>
      </c>
      <c r="D212" s="99" t="n">
        <f aca="false">IF(E212&gt;F212,E212,F212)</f>
        <v>9.6</v>
      </c>
      <c r="E212" s="99" t="n">
        <f aca="false">FFAA_AERONAUTICA!C213</f>
        <v>0</v>
      </c>
      <c r="F212" s="100" t="n">
        <v>9.6</v>
      </c>
      <c r="G212" s="101" t="n">
        <f aca="false">F212-B212</f>
        <v>0</v>
      </c>
      <c r="H212" s="110"/>
    </row>
    <row r="213" customFormat="false" ht="15" hidden="false" customHeight="true" outlineLevel="0" collapsed="false">
      <c r="A213" s="97" t="s">
        <v>216</v>
      </c>
      <c r="B213" s="98" t="n">
        <f aca="false">CEILING(C213,0.05)</f>
        <v>8.7</v>
      </c>
      <c r="C213" s="99" t="n">
        <f aca="false">IF(E213=0,(F213*$I$2)+F213,D213)</f>
        <v>8.7</v>
      </c>
      <c r="D213" s="99" t="n">
        <f aca="false">IF(E213&gt;F213,E213,F213)</f>
        <v>8.7</v>
      </c>
      <c r="E213" s="99" t="n">
        <f aca="false">FFAA_AERONAUTICA!C214</f>
        <v>0</v>
      </c>
      <c r="F213" s="100" t="n">
        <v>8.7</v>
      </c>
      <c r="G213" s="101" t="n">
        <f aca="false">F213-B213</f>
        <v>0</v>
      </c>
      <c r="H213" s="110"/>
    </row>
    <row r="214" customFormat="false" ht="15" hidden="false" customHeight="true" outlineLevel="0" collapsed="false">
      <c r="A214" s="97" t="s">
        <v>217</v>
      </c>
      <c r="B214" s="98" t="n">
        <f aca="false">CEILING(C214,0.05)</f>
        <v>6.1</v>
      </c>
      <c r="C214" s="99" t="n">
        <f aca="false">IF(E214=0,(F214*$I$2)+F214,D214)</f>
        <v>6.1</v>
      </c>
      <c r="D214" s="99" t="n">
        <f aca="false">IF(E214&gt;F214,E214,F214)</f>
        <v>6.1</v>
      </c>
      <c r="E214" s="99" t="n">
        <f aca="false">FFAA_AERONAUTICA!C215</f>
        <v>0</v>
      </c>
      <c r="F214" s="100" t="n">
        <v>6.1</v>
      </c>
      <c r="G214" s="101" t="n">
        <f aca="false">F214-B214</f>
        <v>0</v>
      </c>
      <c r="H214" s="110"/>
    </row>
    <row r="215" customFormat="false" ht="15" hidden="false" customHeight="true" outlineLevel="0" collapsed="false">
      <c r="A215" s="97" t="s">
        <v>218</v>
      </c>
      <c r="B215" s="98" t="n">
        <f aca="false">CEILING(C215,0.05)</f>
        <v>65.6</v>
      </c>
      <c r="C215" s="99" t="n">
        <f aca="false">IF(E215=0,(F215*$I$2)+F215,D215)</f>
        <v>65.6</v>
      </c>
      <c r="D215" s="99" t="n">
        <f aca="false">IF(E215&gt;F215,E215,F215)</f>
        <v>65.6</v>
      </c>
      <c r="E215" s="99" t="n">
        <f aca="false">FFAA_AERONAUTICA!C216</f>
        <v>0</v>
      </c>
      <c r="F215" s="100" t="n">
        <v>65.6</v>
      </c>
      <c r="G215" s="101" t="n">
        <f aca="false">F215-B215</f>
        <v>0</v>
      </c>
      <c r="H215" s="110"/>
    </row>
    <row r="216" customFormat="false" ht="15" hidden="false" customHeight="true" outlineLevel="0" collapsed="false">
      <c r="A216" s="97" t="s">
        <v>219</v>
      </c>
      <c r="B216" s="98" t="n">
        <f aca="false">CEILING(C216,0.05)</f>
        <v>20.25</v>
      </c>
      <c r="C216" s="99" t="n">
        <f aca="false">IF(E216=0,(F216*$I$2)+F216,D216)</f>
        <v>20.25</v>
      </c>
      <c r="D216" s="99" t="n">
        <f aca="false">IF(E216&gt;F216,E216,F216)</f>
        <v>20.25</v>
      </c>
      <c r="E216" s="99" t="n">
        <f aca="false">FFAA_AERONAUTICA!C217</f>
        <v>0</v>
      </c>
      <c r="F216" s="100" t="n">
        <v>20.25</v>
      </c>
      <c r="G216" s="101" t="n">
        <f aca="false">F216-B216</f>
        <v>0</v>
      </c>
      <c r="H216" s="110"/>
    </row>
    <row r="217" customFormat="false" ht="15" hidden="false" customHeight="true" outlineLevel="0" collapsed="false">
      <c r="A217" s="97" t="s">
        <v>220</v>
      </c>
      <c r="B217" s="98" t="n">
        <f aca="false">CEILING(C217,0.05)</f>
        <v>10.45</v>
      </c>
      <c r="C217" s="99" t="n">
        <f aca="false">IF(E217=0,(F217*$I$2)+F217,D217)</f>
        <v>10.45</v>
      </c>
      <c r="D217" s="99" t="n">
        <f aca="false">IF(E217&gt;F217,E217,F217)</f>
        <v>10.45</v>
      </c>
      <c r="E217" s="99" t="n">
        <f aca="false">FFAA_AERONAUTICA!C218</f>
        <v>0</v>
      </c>
      <c r="F217" s="100" t="n">
        <v>10.45</v>
      </c>
      <c r="G217" s="101" t="n">
        <f aca="false">F217-B217</f>
        <v>0</v>
      </c>
      <c r="H217" s="110"/>
    </row>
    <row r="218" customFormat="false" ht="15" hidden="false" customHeight="true" outlineLevel="0" collapsed="false">
      <c r="A218" s="97" t="s">
        <v>221</v>
      </c>
      <c r="B218" s="98" t="n">
        <f aca="false">CEILING(C218,0.05)</f>
        <v>5.35</v>
      </c>
      <c r="C218" s="99" t="n">
        <f aca="false">IF(E218=0,(F218*$I$2)+F218,D218)</f>
        <v>5.35</v>
      </c>
      <c r="D218" s="99" t="n">
        <f aca="false">IF(E218&gt;F218,E218,F218)</f>
        <v>5.35</v>
      </c>
      <c r="E218" s="99" t="n">
        <f aca="false">FFAA_AERONAUTICA!C219</f>
        <v>0</v>
      </c>
      <c r="F218" s="100" t="n">
        <v>5.35</v>
      </c>
      <c r="G218" s="101" t="n">
        <f aca="false">F218-B218</f>
        <v>0</v>
      </c>
      <c r="H218" s="110"/>
    </row>
    <row r="219" customFormat="false" ht="15" hidden="false" customHeight="true" outlineLevel="0" collapsed="false">
      <c r="A219" s="97" t="s">
        <v>222</v>
      </c>
      <c r="B219" s="98" t="n">
        <f aca="false">CEILING(C219,0.05)</f>
        <v>14.5</v>
      </c>
      <c r="C219" s="99" t="n">
        <f aca="false">IF(E219=0,(F219*$I$2)+F219,D219)</f>
        <v>14.5</v>
      </c>
      <c r="D219" s="99" t="n">
        <f aca="false">IF(E219&gt;F219,E219,F219)</f>
        <v>14.5</v>
      </c>
      <c r="E219" s="99" t="n">
        <f aca="false">FFAA_AERONAUTICA!C220</f>
        <v>0</v>
      </c>
      <c r="F219" s="100" t="n">
        <v>14.5</v>
      </c>
      <c r="G219" s="101" t="n">
        <f aca="false">F219-B219</f>
        <v>0</v>
      </c>
      <c r="H219" s="110"/>
    </row>
    <row r="220" customFormat="false" ht="15" hidden="false" customHeight="true" outlineLevel="0" collapsed="false">
      <c r="A220" s="97" t="s">
        <v>223</v>
      </c>
      <c r="B220" s="98" t="n">
        <f aca="false">CEILING(C220,0.05)</f>
        <v>34.85</v>
      </c>
      <c r="C220" s="99" t="n">
        <f aca="false">IF(E220=0,(F220*$I$2)+F220,D220)</f>
        <v>34.85</v>
      </c>
      <c r="D220" s="99" t="n">
        <f aca="false">IF(E220&gt;F220,E220,F220)</f>
        <v>34.85</v>
      </c>
      <c r="E220" s="99" t="n">
        <f aca="false">FFAA_AERONAUTICA!C221</f>
        <v>0</v>
      </c>
      <c r="F220" s="100" t="n">
        <v>34.85</v>
      </c>
      <c r="G220" s="101" t="n">
        <f aca="false">F220-B220</f>
        <v>0</v>
      </c>
      <c r="H220" s="110"/>
    </row>
    <row r="221" customFormat="false" ht="15" hidden="false" customHeight="true" outlineLevel="0" collapsed="false">
      <c r="A221" s="97" t="s">
        <v>224</v>
      </c>
      <c r="B221" s="98" t="n">
        <f aca="false">CEILING(C221,0.05)</f>
        <v>62.85</v>
      </c>
      <c r="C221" s="99" t="n">
        <f aca="false">IF(E221=0,(F221*$I$2)+F221,D221)</f>
        <v>62.85</v>
      </c>
      <c r="D221" s="99" t="n">
        <f aca="false">IF(E221&gt;F221,E221,F221)</f>
        <v>62.85</v>
      </c>
      <c r="E221" s="99" t="n">
        <f aca="false">FFAA_AERONAUTICA!C222</f>
        <v>0</v>
      </c>
      <c r="F221" s="100" t="n">
        <v>62.85</v>
      </c>
      <c r="G221" s="101" t="n">
        <f aca="false">F221-B221</f>
        <v>0</v>
      </c>
      <c r="H221" s="110"/>
    </row>
    <row r="222" customFormat="false" ht="15" hidden="false" customHeight="true" outlineLevel="0" collapsed="false">
      <c r="A222" s="97" t="s">
        <v>225</v>
      </c>
      <c r="B222" s="98" t="n">
        <f aca="false">CEILING(C222,0.05)</f>
        <v>24.6</v>
      </c>
      <c r="C222" s="99" t="n">
        <f aca="false">IF(E222=0,(F222*$I$2)+F222,D222)</f>
        <v>24.6</v>
      </c>
      <c r="D222" s="99" t="n">
        <f aca="false">IF(E222&gt;F222,E222,F222)</f>
        <v>24.6</v>
      </c>
      <c r="E222" s="99" t="n">
        <f aca="false">FFAA_AERONAUTICA!C223</f>
        <v>0</v>
      </c>
      <c r="F222" s="100" t="n">
        <v>24.6</v>
      </c>
      <c r="G222" s="101" t="n">
        <f aca="false">F222-B222</f>
        <v>0</v>
      </c>
      <c r="H222" s="110"/>
    </row>
    <row r="223" customFormat="false" ht="15" hidden="false" customHeight="true" outlineLevel="0" collapsed="false">
      <c r="A223" s="97" t="s">
        <v>226</v>
      </c>
      <c r="B223" s="98" t="n">
        <f aca="false">CEILING(C223,0.05)</f>
        <v>17.7</v>
      </c>
      <c r="C223" s="99" t="n">
        <f aca="false">IF(E223=0,(F223*$I$2)+F223,D223)</f>
        <v>17.7</v>
      </c>
      <c r="D223" s="99" t="n">
        <f aca="false">IF(E223&gt;F223,E223,F223)</f>
        <v>17.7</v>
      </c>
      <c r="E223" s="99" t="n">
        <f aca="false">FFAA_AERONAUTICA!C224</f>
        <v>0</v>
      </c>
      <c r="F223" s="100" t="n">
        <v>17.7</v>
      </c>
      <c r="G223" s="101" t="n">
        <f aca="false">F223-B223</f>
        <v>0</v>
      </c>
      <c r="H223" s="110"/>
    </row>
    <row r="224" customFormat="false" ht="15" hidden="false" customHeight="true" outlineLevel="0" collapsed="false">
      <c r="A224" s="122" t="s">
        <v>227</v>
      </c>
      <c r="B224" s="98" t="n">
        <f aca="false">CEILING(C224,0.05)</f>
        <v>9.7</v>
      </c>
      <c r="C224" s="99" t="n">
        <f aca="false">IF(E224=0,(F224*$I$2)+F224,D224)</f>
        <v>9.7</v>
      </c>
      <c r="D224" s="99" t="n">
        <f aca="false">IF(E224&gt;F224,E224,F224)</f>
        <v>9.7</v>
      </c>
      <c r="E224" s="99" t="n">
        <f aca="false">FFAA_AERONAUTICA!C225</f>
        <v>0</v>
      </c>
      <c r="F224" s="100" t="n">
        <v>9.7</v>
      </c>
      <c r="G224" s="101" t="n">
        <f aca="false">F224-B224</f>
        <v>0</v>
      </c>
      <c r="H224" s="123"/>
    </row>
    <row r="225" customFormat="false" ht="15" hidden="false" customHeight="true" outlineLevel="0" collapsed="false">
      <c r="A225" s="122" t="s">
        <v>228</v>
      </c>
      <c r="B225" s="98" t="n">
        <f aca="false">CEILING(C225,0.05)</f>
        <v>130.9</v>
      </c>
      <c r="C225" s="99" t="n">
        <f aca="false">IF(E225=0,(F225*$I$2)+F225,D225)</f>
        <v>130.9</v>
      </c>
      <c r="D225" s="99" t="n">
        <f aca="false">IF(E225&gt;F225,E225,F225)</f>
        <v>130.9</v>
      </c>
      <c r="E225" s="99" t="n">
        <f aca="false">FFAA_AERONAUTICA!C226</f>
        <v>0</v>
      </c>
      <c r="F225" s="100" t="n">
        <v>130.9</v>
      </c>
      <c r="G225" s="101" t="n">
        <f aca="false">F225-B225</f>
        <v>0</v>
      </c>
      <c r="H225" s="123"/>
    </row>
    <row r="226" customFormat="false" ht="15" hidden="false" customHeight="true" outlineLevel="0" collapsed="false">
      <c r="A226" s="122" t="s">
        <v>229</v>
      </c>
      <c r="B226" s="98" t="n">
        <f aca="false">CEILING(C226,0.05)</f>
        <v>129.8</v>
      </c>
      <c r="C226" s="99" t="n">
        <f aca="false">IF(E226=0,(F226*$I$2)+F226,D226)</f>
        <v>129.8</v>
      </c>
      <c r="D226" s="99" t="n">
        <f aca="false">IF(E226&gt;F226,E226,F226)</f>
        <v>129.8</v>
      </c>
      <c r="E226" s="99" t="n">
        <f aca="false">FFAA_AERONAUTICA!C227</f>
        <v>0</v>
      </c>
      <c r="F226" s="100" t="n">
        <v>129.8</v>
      </c>
      <c r="G226" s="101" t="n">
        <f aca="false">F226-B226</f>
        <v>0</v>
      </c>
      <c r="H226" s="123"/>
    </row>
    <row r="227" customFormat="false" ht="15" hidden="false" customHeight="true" outlineLevel="0" collapsed="false">
      <c r="A227" s="103" t="s">
        <v>230</v>
      </c>
      <c r="B227" s="104"/>
      <c r="C227" s="105"/>
      <c r="D227" s="105"/>
      <c r="E227" s="105"/>
      <c r="F227" s="106"/>
      <c r="G227" s="101" t="n">
        <f aca="false">F227-B227</f>
        <v>0</v>
      </c>
      <c r="H227" s="110"/>
    </row>
    <row r="228" customFormat="false" ht="15" hidden="false" customHeight="true" outlineLevel="0" collapsed="false">
      <c r="A228" s="97" t="s">
        <v>231</v>
      </c>
      <c r="B228" s="98" t="n">
        <f aca="false">CEILING(C228,0.05)</f>
        <v>33.95</v>
      </c>
      <c r="C228" s="99" t="n">
        <f aca="false">IF(E228=0,(F228*$I$2)+F228,D228)</f>
        <v>33.95</v>
      </c>
      <c r="D228" s="99" t="n">
        <f aca="false">IF(E228&gt;F228,E228,F228)</f>
        <v>33.95</v>
      </c>
      <c r="E228" s="99" t="n">
        <f aca="false">FFAA_AERONAUTICA!C229</f>
        <v>0</v>
      </c>
      <c r="F228" s="100" t="n">
        <v>33.95</v>
      </c>
      <c r="G228" s="101" t="n">
        <f aca="false">F228-B228</f>
        <v>0</v>
      </c>
      <c r="H228" s="110"/>
    </row>
    <row r="229" customFormat="false" ht="15" hidden="false" customHeight="true" outlineLevel="0" collapsed="false">
      <c r="A229" s="97" t="s">
        <v>232</v>
      </c>
      <c r="B229" s="98" t="n">
        <f aca="false">CEILING(C229,0.05)</f>
        <v>283.85</v>
      </c>
      <c r="C229" s="99" t="n">
        <f aca="false">IF(E229=0,(F229*$I$2)+F229,D229)</f>
        <v>283.85</v>
      </c>
      <c r="D229" s="99" t="n">
        <f aca="false">IF(E229&gt;F229,E229,F229)</f>
        <v>283.85</v>
      </c>
      <c r="E229" s="99" t="n">
        <f aca="false">FFAA_AERONAUTICA!C230</f>
        <v>0</v>
      </c>
      <c r="F229" s="100" t="n">
        <v>283.85</v>
      </c>
      <c r="G229" s="101" t="n">
        <f aca="false">F229-B229</f>
        <v>0</v>
      </c>
      <c r="H229" s="110"/>
    </row>
    <row r="230" customFormat="false" ht="15" hidden="false" customHeight="true" outlineLevel="0" collapsed="false">
      <c r="A230" s="103" t="s">
        <v>233</v>
      </c>
      <c r="B230" s="104"/>
      <c r="C230" s="105"/>
      <c r="D230" s="105"/>
      <c r="E230" s="105"/>
      <c r="F230" s="106"/>
      <c r="G230" s="101" t="n">
        <f aca="false">F230-B230</f>
        <v>0</v>
      </c>
      <c r="H230" s="110"/>
    </row>
    <row r="231" customFormat="false" ht="15" hidden="false" customHeight="true" outlineLevel="0" collapsed="false">
      <c r="A231" s="97" t="s">
        <v>234</v>
      </c>
      <c r="B231" s="98" t="n">
        <f aca="false">CEILING(C231,0.05)</f>
        <v>34.8</v>
      </c>
      <c r="C231" s="99" t="n">
        <f aca="false">IF(E231=0,(F231*$I$2)+F231,D231)</f>
        <v>34.8</v>
      </c>
      <c r="D231" s="99" t="n">
        <f aca="false">IF(E231&gt;F231,E231,F231)</f>
        <v>34.8</v>
      </c>
      <c r="E231" s="99" t="n">
        <f aca="false">FFAA_AERONAUTICA!C232</f>
        <v>0</v>
      </c>
      <c r="F231" s="100" t="n">
        <v>34.8</v>
      </c>
      <c r="G231" s="101" t="n">
        <f aca="false">F231-B231</f>
        <v>0</v>
      </c>
      <c r="H231" s="110"/>
    </row>
    <row r="232" customFormat="false" ht="15" hidden="false" customHeight="true" outlineLevel="0" collapsed="false">
      <c r="A232" s="97" t="s">
        <v>235</v>
      </c>
      <c r="B232" s="98" t="n">
        <f aca="false">CEILING(C232,0.05)</f>
        <v>14.65</v>
      </c>
      <c r="C232" s="99" t="n">
        <f aca="false">IF(E232=0,(F232*$I$2)+F232,D232)</f>
        <v>14.65</v>
      </c>
      <c r="D232" s="99" t="n">
        <f aca="false">IF(E232&gt;F232,E232,F232)</f>
        <v>14.65</v>
      </c>
      <c r="E232" s="99" t="n">
        <f aca="false">FFAA_AERONAUTICA!C233</f>
        <v>0</v>
      </c>
      <c r="F232" s="100" t="n">
        <v>14.65</v>
      </c>
      <c r="G232" s="101" t="n">
        <f aca="false">F232-B232</f>
        <v>0</v>
      </c>
      <c r="H232" s="110"/>
    </row>
    <row r="233" customFormat="false" ht="15" hidden="false" customHeight="true" outlineLevel="0" collapsed="false">
      <c r="A233" s="97" t="s">
        <v>236</v>
      </c>
      <c r="B233" s="98" t="n">
        <f aca="false">CEILING(C233,0.05)</f>
        <v>14.65</v>
      </c>
      <c r="C233" s="99" t="n">
        <f aca="false">IF(E233=0,(F233*$I$2)+F233,D233)</f>
        <v>14.65</v>
      </c>
      <c r="D233" s="99" t="n">
        <f aca="false">IF(E233&gt;F233,E233,F233)</f>
        <v>14.65</v>
      </c>
      <c r="E233" s="99" t="n">
        <f aca="false">FFAA_AERONAUTICA!C234</f>
        <v>0</v>
      </c>
      <c r="F233" s="100" t="n">
        <v>14.65</v>
      </c>
      <c r="G233" s="101" t="n">
        <f aca="false">F233-B233</f>
        <v>0</v>
      </c>
      <c r="H233" s="110"/>
    </row>
    <row r="234" customFormat="false" ht="15" hidden="false" customHeight="true" outlineLevel="0" collapsed="false">
      <c r="A234" s="97" t="s">
        <v>237</v>
      </c>
      <c r="B234" s="98" t="n">
        <f aca="false">CEILING(C234,0.05)</f>
        <v>73.4</v>
      </c>
      <c r="C234" s="99" t="n">
        <f aca="false">IF(E234=0,(F234*$I$2)+F234,D234)</f>
        <v>73.4</v>
      </c>
      <c r="D234" s="99" t="n">
        <f aca="false">IF(E234&gt;F234,E234,F234)</f>
        <v>73.4</v>
      </c>
      <c r="E234" s="99" t="n">
        <f aca="false">FFAA_AERONAUTICA!C235</f>
        <v>0</v>
      </c>
      <c r="F234" s="100" t="n">
        <v>73.4</v>
      </c>
      <c r="G234" s="101" t="n">
        <f aca="false">F234-B234</f>
        <v>0</v>
      </c>
      <c r="H234" s="110"/>
    </row>
    <row r="235" customFormat="false" ht="15" hidden="false" customHeight="true" outlineLevel="0" collapsed="false">
      <c r="A235" s="97" t="s">
        <v>238</v>
      </c>
      <c r="B235" s="98" t="n">
        <f aca="false">CEILING(C235,0.05)</f>
        <v>36.85</v>
      </c>
      <c r="C235" s="99" t="n">
        <f aca="false">IF(E235=0,(F235*$I$2)+F235,D235)</f>
        <v>36.85</v>
      </c>
      <c r="D235" s="99" t="n">
        <f aca="false">IF(E235&gt;F235,E235,F235)</f>
        <v>36.85</v>
      </c>
      <c r="E235" s="99" t="n">
        <f aca="false">FFAA_AERONAUTICA!C236</f>
        <v>0</v>
      </c>
      <c r="F235" s="100" t="n">
        <v>36.85</v>
      </c>
      <c r="G235" s="101" t="n">
        <f aca="false">F235-B235</f>
        <v>0</v>
      </c>
      <c r="H235" s="110"/>
    </row>
    <row r="236" customFormat="false" ht="15" hidden="false" customHeight="true" outlineLevel="0" collapsed="false">
      <c r="A236" s="103" t="s">
        <v>239</v>
      </c>
      <c r="B236" s="104"/>
      <c r="C236" s="105"/>
      <c r="D236" s="105"/>
      <c r="E236" s="105"/>
      <c r="F236" s="106"/>
      <c r="G236" s="101" t="n">
        <f aca="false">F236-B236</f>
        <v>0</v>
      </c>
      <c r="H236" s="110"/>
    </row>
    <row r="237" customFormat="false" ht="15" hidden="false" customHeight="true" outlineLevel="0" collapsed="false">
      <c r="A237" s="124" t="s">
        <v>240</v>
      </c>
      <c r="B237" s="98" t="n">
        <f aca="false">CEILING(C237,0.05)</f>
        <v>82.65</v>
      </c>
      <c r="C237" s="99" t="n">
        <f aca="false">IF(E237=0,(F237*$I$2)+F237,D237)</f>
        <v>82.65</v>
      </c>
      <c r="D237" s="99" t="n">
        <f aca="false">IF(E237&gt;F237,E237,F237)</f>
        <v>82.65</v>
      </c>
      <c r="E237" s="99" t="n">
        <f aca="false">FFAA_AERONAUTICA!C238</f>
        <v>0</v>
      </c>
      <c r="F237" s="100" t="n">
        <v>82.65</v>
      </c>
      <c r="G237" s="101" t="n">
        <f aca="false">F237-B237</f>
        <v>0</v>
      </c>
      <c r="H237" s="110"/>
    </row>
    <row r="238" customFormat="false" ht="15" hidden="false" customHeight="true" outlineLevel="0" collapsed="false">
      <c r="A238" s="107" t="s">
        <v>241</v>
      </c>
      <c r="B238" s="98" t="n">
        <f aca="false">CEILING(C238,0.05)</f>
        <v>3.6</v>
      </c>
      <c r="C238" s="99" t="n">
        <f aca="false">IF(E238=0,(F238*$I$2)+F238,D238)</f>
        <v>3.6</v>
      </c>
      <c r="D238" s="99" t="n">
        <f aca="false">IF(E238&gt;F238,E238,F238)</f>
        <v>3.6</v>
      </c>
      <c r="E238" s="99" t="n">
        <f aca="false">FFAA_AERONAUTICA!C239</f>
        <v>0</v>
      </c>
      <c r="F238" s="100" t="n">
        <v>3.6</v>
      </c>
      <c r="G238" s="101" t="n">
        <f aca="false">F238-B238</f>
        <v>0</v>
      </c>
      <c r="H238" s="110"/>
    </row>
    <row r="239" customFormat="false" ht="15" hidden="false" customHeight="true" outlineLevel="0" collapsed="false">
      <c r="A239" s="103" t="s">
        <v>242</v>
      </c>
      <c r="B239" s="104"/>
      <c r="C239" s="105"/>
      <c r="D239" s="105"/>
      <c r="E239" s="105"/>
      <c r="F239" s="106"/>
      <c r="G239" s="101" t="n">
        <f aca="false">F239-B239</f>
        <v>0</v>
      </c>
      <c r="H239" s="110"/>
    </row>
    <row r="240" customFormat="false" ht="15" hidden="false" customHeight="true" outlineLevel="0" collapsed="false">
      <c r="A240" s="97" t="s">
        <v>243</v>
      </c>
      <c r="B240" s="98" t="n">
        <f aca="false">CEILING(C240,0.05)</f>
        <v>10.85</v>
      </c>
      <c r="C240" s="99" t="n">
        <f aca="false">IF(E240=0,(F240*$I$2)+F240,D240)</f>
        <v>10.85</v>
      </c>
      <c r="D240" s="99" t="n">
        <f aca="false">IF(E240&gt;F240,E240,F240)</f>
        <v>10.85</v>
      </c>
      <c r="E240" s="99" t="n">
        <f aca="false">FFAA_AERONAUTICA!C241</f>
        <v>0</v>
      </c>
      <c r="F240" s="100" t="n">
        <v>10.85</v>
      </c>
      <c r="G240" s="101" t="n">
        <f aca="false">F240-B240</f>
        <v>0</v>
      </c>
      <c r="H240" s="110"/>
    </row>
    <row r="241" customFormat="false" ht="15" hidden="false" customHeight="true" outlineLevel="0" collapsed="false">
      <c r="A241" s="116" t="s">
        <v>244</v>
      </c>
      <c r="B241" s="98" t="n">
        <f aca="false">CEILING(C241,0.05)</f>
        <v>8.2</v>
      </c>
      <c r="C241" s="99" t="n">
        <f aca="false">IF(E241=0,(F241*$I$2)+F241,D241)</f>
        <v>8.2</v>
      </c>
      <c r="D241" s="99" t="n">
        <f aca="false">IF(E241&gt;F241,E241,F241)</f>
        <v>8.2</v>
      </c>
      <c r="E241" s="99" t="n">
        <f aca="false">FFAA_AERONAUTICA!C242</f>
        <v>0</v>
      </c>
      <c r="F241" s="100" t="n">
        <v>8.2</v>
      </c>
      <c r="G241" s="101" t="n">
        <f aca="false">F241-B241</f>
        <v>0</v>
      </c>
      <c r="H241" s="110"/>
    </row>
    <row r="242" customFormat="false" ht="15" hidden="false" customHeight="true" outlineLevel="0" collapsed="false">
      <c r="A242" s="97" t="s">
        <v>245</v>
      </c>
      <c r="B242" s="98" t="n">
        <f aca="false">CEILING(C242,0.05)</f>
        <v>8.1</v>
      </c>
      <c r="C242" s="99" t="n">
        <f aca="false">IF(E242=0,(F242*$I$2)+F242,D242)</f>
        <v>8.1</v>
      </c>
      <c r="D242" s="99" t="n">
        <f aca="false">IF(E242&gt;F242,E242,F242)</f>
        <v>8.1</v>
      </c>
      <c r="E242" s="99" t="n">
        <f aca="false">FFAA_AERONAUTICA!C243</f>
        <v>0</v>
      </c>
      <c r="F242" s="100" t="n">
        <v>8.1</v>
      </c>
      <c r="G242" s="101" t="n">
        <f aca="false">F242-B242</f>
        <v>0</v>
      </c>
      <c r="H242" s="110"/>
    </row>
    <row r="243" customFormat="false" ht="15" hidden="false" customHeight="true" outlineLevel="0" collapsed="false">
      <c r="A243" s="97" t="s">
        <v>246</v>
      </c>
      <c r="B243" s="98" t="n">
        <f aca="false">CEILING(C243,0.05)</f>
        <v>8.1</v>
      </c>
      <c r="C243" s="99" t="n">
        <f aca="false">IF(E243=0,(F243*$I$2)+F243,D243)</f>
        <v>8.1</v>
      </c>
      <c r="D243" s="99" t="n">
        <f aca="false">IF(E243&gt;F243,E243,F243)</f>
        <v>8.1</v>
      </c>
      <c r="E243" s="99" t="n">
        <f aca="false">FFAA_AERONAUTICA!C244</f>
        <v>0</v>
      </c>
      <c r="F243" s="100" t="n">
        <v>8.1</v>
      </c>
      <c r="G243" s="101" t="n">
        <f aca="false">F243-B243</f>
        <v>0</v>
      </c>
      <c r="H243" s="110"/>
    </row>
    <row r="244" customFormat="false" ht="15" hidden="false" customHeight="true" outlineLevel="0" collapsed="false">
      <c r="A244" s="97" t="s">
        <v>247</v>
      </c>
      <c r="B244" s="98" t="n">
        <f aca="false">CEILING(C244,0.05)</f>
        <v>23.75</v>
      </c>
      <c r="C244" s="99" t="n">
        <f aca="false">IF(E244=0,(F244*$I$2)+F244,D244)</f>
        <v>23.75</v>
      </c>
      <c r="D244" s="99" t="n">
        <f aca="false">IF(E244&gt;F244,E244,F244)</f>
        <v>23.75</v>
      </c>
      <c r="E244" s="99" t="n">
        <f aca="false">FFAA_AERONAUTICA!C245</f>
        <v>0</v>
      </c>
      <c r="F244" s="100" t="n">
        <v>23.75</v>
      </c>
      <c r="G244" s="101" t="n">
        <f aca="false">F244-B244</f>
        <v>0</v>
      </c>
      <c r="H244" s="110"/>
    </row>
    <row r="245" customFormat="false" ht="15" hidden="false" customHeight="true" outlineLevel="0" collapsed="false">
      <c r="A245" s="97" t="s">
        <v>248</v>
      </c>
      <c r="B245" s="98" t="n">
        <f aca="false">CEILING(C245,0.05)</f>
        <v>15.5</v>
      </c>
      <c r="C245" s="99" t="n">
        <f aca="false">IF(E245=0,(F245*$I$2)+F245,D245)</f>
        <v>15.5</v>
      </c>
      <c r="D245" s="99" t="n">
        <f aca="false">IF(E245&gt;F245,E245,F245)</f>
        <v>15.5</v>
      </c>
      <c r="E245" s="99" t="n">
        <f aca="false">FFAA_AERONAUTICA!C246</f>
        <v>0</v>
      </c>
      <c r="F245" s="100" t="n">
        <v>15.5</v>
      </c>
      <c r="G245" s="101" t="n">
        <f aca="false">F245-B245</f>
        <v>0</v>
      </c>
      <c r="H245" s="110"/>
    </row>
    <row r="246" customFormat="false" ht="15" hidden="false" customHeight="true" outlineLevel="0" collapsed="false">
      <c r="A246" s="108" t="s">
        <v>249</v>
      </c>
      <c r="B246" s="98" t="n">
        <f aca="false">CEILING(C246,0.05)</f>
        <v>22.65</v>
      </c>
      <c r="C246" s="99" t="n">
        <f aca="false">IF(E246=0,(F246*$I$2)+F246,D246)</f>
        <v>22.65</v>
      </c>
      <c r="D246" s="99" t="n">
        <f aca="false">IF(E246&gt;F246,E246,F246)</f>
        <v>22.65</v>
      </c>
      <c r="E246" s="99" t="n">
        <f aca="false">FFAA_AERONAUTICA!C247</f>
        <v>0</v>
      </c>
      <c r="F246" s="100" t="n">
        <v>22.65</v>
      </c>
      <c r="G246" s="101" t="n">
        <f aca="false">F246-B246</f>
        <v>0</v>
      </c>
      <c r="H246" s="110"/>
    </row>
    <row r="247" customFormat="false" ht="15" hidden="false" customHeight="true" outlineLevel="0" collapsed="false">
      <c r="A247" s="97" t="s">
        <v>250</v>
      </c>
      <c r="B247" s="98" t="n">
        <f aca="false">CEILING(C247,0.05)</f>
        <v>5.15</v>
      </c>
      <c r="C247" s="99" t="n">
        <f aca="false">IF(E247=0,(F247*$I$2)+F247,D247)</f>
        <v>5.15</v>
      </c>
      <c r="D247" s="99" t="n">
        <f aca="false">IF(E247&gt;F247,E247,F247)</f>
        <v>5.15</v>
      </c>
      <c r="E247" s="99" t="n">
        <f aca="false">FFAA_AERONAUTICA!C248</f>
        <v>0</v>
      </c>
      <c r="F247" s="100" t="n">
        <v>5.15</v>
      </c>
      <c r="G247" s="101" t="n">
        <f aca="false">F247-B247</f>
        <v>0</v>
      </c>
      <c r="H247" s="110"/>
    </row>
    <row r="248" customFormat="false" ht="15" hidden="false" customHeight="true" outlineLevel="0" collapsed="false">
      <c r="A248" s="108" t="s">
        <v>251</v>
      </c>
      <c r="B248" s="98" t="n">
        <f aca="false">CEILING(C248,0.05)</f>
        <v>31.9</v>
      </c>
      <c r="C248" s="99" t="n">
        <f aca="false">IF(E248=0,(F248*$I$2)+F248,D248)</f>
        <v>31.9</v>
      </c>
      <c r="D248" s="99" t="n">
        <f aca="false">IF(E248&gt;F248,E248,F248)</f>
        <v>31.9</v>
      </c>
      <c r="E248" s="99" t="n">
        <f aca="false">FFAA_AERONAUTICA!C249</f>
        <v>0</v>
      </c>
      <c r="F248" s="100" t="n">
        <v>31.9</v>
      </c>
      <c r="G248" s="101" t="n">
        <f aca="false">F248-B248</f>
        <v>0</v>
      </c>
      <c r="H248" s="110"/>
    </row>
    <row r="249" customFormat="false" ht="15" hidden="false" customHeight="true" outlineLevel="0" collapsed="false">
      <c r="A249" s="97" t="s">
        <v>252</v>
      </c>
      <c r="B249" s="98" t="n">
        <f aca="false">CEILING(C249,0.05)</f>
        <v>40.5</v>
      </c>
      <c r="C249" s="99" t="n">
        <f aca="false">IF(E249=0,(F249*$I$2)+F249,D249)</f>
        <v>40.5</v>
      </c>
      <c r="D249" s="99" t="n">
        <f aca="false">IF(E249&gt;F249,E249,F249)</f>
        <v>40.5</v>
      </c>
      <c r="E249" s="99" t="n">
        <f aca="false">FFAA_AERONAUTICA!C250</f>
        <v>0</v>
      </c>
      <c r="F249" s="100" t="n">
        <v>40.5</v>
      </c>
      <c r="G249" s="101" t="n">
        <f aca="false">F249-B249</f>
        <v>0</v>
      </c>
      <c r="H249" s="110"/>
    </row>
    <row r="250" customFormat="false" ht="15" hidden="false" customHeight="true" outlineLevel="0" collapsed="false">
      <c r="A250" s="97" t="s">
        <v>253</v>
      </c>
      <c r="B250" s="98" t="n">
        <f aca="false">CEILING(C250,0.05)</f>
        <v>21.3</v>
      </c>
      <c r="C250" s="99" t="n">
        <f aca="false">IF(E250=0,(F250*$I$2)+F250,D250)</f>
        <v>21.3</v>
      </c>
      <c r="D250" s="99" t="n">
        <f aca="false">IF(E250&gt;F250,E250,F250)</f>
        <v>21.3</v>
      </c>
      <c r="E250" s="99" t="n">
        <f aca="false">FFAA_AERONAUTICA!C251</f>
        <v>0</v>
      </c>
      <c r="F250" s="100" t="n">
        <v>21.3</v>
      </c>
      <c r="G250" s="101" t="n">
        <f aca="false">F250-B250</f>
        <v>0</v>
      </c>
      <c r="H250" s="110"/>
    </row>
    <row r="251" customFormat="false" ht="15" hidden="false" customHeight="true" outlineLevel="0" collapsed="false">
      <c r="A251" s="125" t="s">
        <v>254</v>
      </c>
      <c r="B251" s="98" t="n">
        <f aca="false">CEILING(C251,0.05)</f>
        <v>26.5</v>
      </c>
      <c r="C251" s="99" t="n">
        <f aca="false">IF(E251=0,(F251*$I$2)+F251,D251)</f>
        <v>26.5</v>
      </c>
      <c r="D251" s="99" t="n">
        <f aca="false">IF(E251&gt;F251,E251,F251)</f>
        <v>26.5</v>
      </c>
      <c r="E251" s="99" t="n">
        <f aca="false">FFAA_AERONAUTICA!C252</f>
        <v>0</v>
      </c>
      <c r="F251" s="100" t="n">
        <v>26.5</v>
      </c>
      <c r="G251" s="101" t="n">
        <f aca="false">F251-B251</f>
        <v>0</v>
      </c>
      <c r="H251" s="110"/>
    </row>
    <row r="252" customFormat="false" ht="15" hidden="false" customHeight="true" outlineLevel="0" collapsed="false">
      <c r="A252" s="126" t="s">
        <v>255</v>
      </c>
      <c r="B252" s="98" t="n">
        <f aca="false">CEILING(C252,0.05)</f>
        <v>24.8</v>
      </c>
      <c r="C252" s="99" t="n">
        <f aca="false">IF(E252=0,(F252*$I$2)+F252,D252)</f>
        <v>24.8</v>
      </c>
      <c r="D252" s="99" t="n">
        <f aca="false">IF(E252&gt;F252,E252,F252)</f>
        <v>24.8</v>
      </c>
      <c r="E252" s="99" t="n">
        <f aca="false">FFAA_AERONAUTICA!C253</f>
        <v>0</v>
      </c>
      <c r="F252" s="100" t="n">
        <v>24.8</v>
      </c>
      <c r="G252" s="101" t="n">
        <f aca="false">F252-B252</f>
        <v>0</v>
      </c>
      <c r="H252" s="110"/>
    </row>
    <row r="253" customFormat="false" ht="15" hidden="false" customHeight="true" outlineLevel="0" collapsed="false">
      <c r="A253" s="125" t="s">
        <v>256</v>
      </c>
      <c r="B253" s="98" t="n">
        <f aca="false">CEILING(C253,0.05)</f>
        <v>33.3</v>
      </c>
      <c r="C253" s="99" t="n">
        <f aca="false">IF(E253=0,(F253*$I$2)+F253,D253)</f>
        <v>33.3</v>
      </c>
      <c r="D253" s="99" t="n">
        <f aca="false">IF(E253&gt;F253,E253,F253)</f>
        <v>33.3</v>
      </c>
      <c r="E253" s="99" t="n">
        <f aca="false">FFAA_AERONAUTICA!C254</f>
        <v>0</v>
      </c>
      <c r="F253" s="100" t="n">
        <v>33.3</v>
      </c>
      <c r="G253" s="101" t="n">
        <f aca="false">F253-B253</f>
        <v>0</v>
      </c>
      <c r="H253" s="110"/>
    </row>
    <row r="254" customFormat="false" ht="15" hidden="false" customHeight="true" outlineLevel="0" collapsed="false">
      <c r="A254" s="97" t="s">
        <v>257</v>
      </c>
      <c r="B254" s="98" t="n">
        <f aca="false">CEILING(C254,0.05)</f>
        <v>34.3</v>
      </c>
      <c r="C254" s="99" t="n">
        <f aca="false">IF(E254=0,(F254*$I$2)+F254,D254)</f>
        <v>34.3</v>
      </c>
      <c r="D254" s="99" t="n">
        <f aca="false">IF(E254&gt;F254,E254,F254)</f>
        <v>34.3</v>
      </c>
      <c r="E254" s="99" t="n">
        <f aca="false">FFAA_AERONAUTICA!C255</f>
        <v>0</v>
      </c>
      <c r="F254" s="100" t="n">
        <v>34.3</v>
      </c>
      <c r="G254" s="101" t="n">
        <f aca="false">F254-B254</f>
        <v>0</v>
      </c>
      <c r="H254" s="110"/>
    </row>
    <row r="255" customFormat="false" ht="15" hidden="false" customHeight="true" outlineLevel="0" collapsed="false">
      <c r="A255" s="97" t="s">
        <v>258</v>
      </c>
      <c r="B255" s="98" t="n">
        <f aca="false">CEILING(C255,0.05)</f>
        <v>256</v>
      </c>
      <c r="C255" s="99" t="n">
        <f aca="false">IF(E255=0,(F255*$I$2)+F255,D255)</f>
        <v>256</v>
      </c>
      <c r="D255" s="99" t="n">
        <f aca="false">IF(E255&gt;F255,E255,F255)</f>
        <v>256</v>
      </c>
      <c r="E255" s="99" t="n">
        <f aca="false">FFAA_AERONAUTICA!C256</f>
        <v>0</v>
      </c>
      <c r="F255" s="100" t="n">
        <v>256</v>
      </c>
      <c r="G255" s="101" t="n">
        <f aca="false">F255-B255</f>
        <v>0</v>
      </c>
      <c r="H255" s="110"/>
    </row>
    <row r="256" customFormat="false" ht="15" hidden="false" customHeight="true" outlineLevel="0" collapsed="false">
      <c r="A256" s="107" t="s">
        <v>259</v>
      </c>
      <c r="B256" s="98" t="n">
        <f aca="false">CEILING(C256,0.05)</f>
        <v>57.75</v>
      </c>
      <c r="C256" s="99" t="n">
        <f aca="false">IF(E256=0,(F256*$I$2)+F256,D256)</f>
        <v>57.75</v>
      </c>
      <c r="D256" s="99" t="n">
        <f aca="false">IF(E256&gt;F256,E256,F256)</f>
        <v>57.75</v>
      </c>
      <c r="E256" s="99" t="n">
        <f aca="false">FFAA_AERONAUTICA!C257</f>
        <v>0</v>
      </c>
      <c r="F256" s="100" t="n">
        <v>57.75</v>
      </c>
      <c r="G256" s="101" t="n">
        <f aca="false">F256-B256</f>
        <v>0</v>
      </c>
      <c r="H256" s="110"/>
    </row>
    <row r="257" customFormat="false" ht="15" hidden="false" customHeight="true" outlineLevel="0" collapsed="false">
      <c r="A257" s="97" t="s">
        <v>260</v>
      </c>
      <c r="B257" s="98" t="n">
        <f aca="false">CEILING(C257,0.05)</f>
        <v>27.9</v>
      </c>
      <c r="C257" s="99" t="n">
        <f aca="false">IF(E257=0,(F257*$I$2)+F257,D257)</f>
        <v>27.9</v>
      </c>
      <c r="D257" s="99" t="n">
        <f aca="false">IF(E257&gt;F257,E257,F257)</f>
        <v>27.9</v>
      </c>
      <c r="E257" s="99" t="n">
        <f aca="false">FFAA_AERONAUTICA!C258</f>
        <v>0</v>
      </c>
      <c r="F257" s="100" t="n">
        <v>27.9</v>
      </c>
      <c r="G257" s="101" t="n">
        <f aca="false">F257-B257</f>
        <v>0</v>
      </c>
      <c r="H257" s="110"/>
    </row>
    <row r="258" customFormat="false" ht="15" hidden="false" customHeight="true" outlineLevel="0" collapsed="false">
      <c r="A258" s="97" t="s">
        <v>261</v>
      </c>
      <c r="B258" s="98" t="n">
        <f aca="false">CEILING(C258,0.05)</f>
        <v>105.25</v>
      </c>
      <c r="C258" s="99" t="n">
        <f aca="false">IF(E258=0,(F258*$I$2)+F258,D258)</f>
        <v>105.25</v>
      </c>
      <c r="D258" s="99" t="n">
        <f aca="false">IF(E258&gt;F258,E258,F258)</f>
        <v>105.25</v>
      </c>
      <c r="E258" s="99" t="n">
        <f aca="false">FFAA_AERONAUTICA!C259</f>
        <v>0</v>
      </c>
      <c r="F258" s="100" t="n">
        <v>105.25</v>
      </c>
      <c r="G258" s="101" t="n">
        <f aca="false">F258-B258</f>
        <v>0</v>
      </c>
      <c r="H258" s="110"/>
    </row>
    <row r="259" customFormat="false" ht="15" hidden="false" customHeight="true" outlineLevel="0" collapsed="false">
      <c r="A259" s="97" t="s">
        <v>262</v>
      </c>
      <c r="B259" s="98" t="n">
        <f aca="false">CEILING(C259,0.05)</f>
        <v>51.4</v>
      </c>
      <c r="C259" s="99" t="n">
        <f aca="false">IF(E259=0,(F259*$I$2)+F259,D259)</f>
        <v>51.4</v>
      </c>
      <c r="D259" s="99" t="n">
        <f aca="false">IF(E259&gt;F259,E259,F259)</f>
        <v>51.4</v>
      </c>
      <c r="E259" s="99" t="n">
        <f aca="false">FFAA_AERONAUTICA!C260</f>
        <v>0</v>
      </c>
      <c r="F259" s="100" t="n">
        <v>51.4</v>
      </c>
      <c r="G259" s="101" t="n">
        <f aca="false">F259-B259</f>
        <v>0</v>
      </c>
      <c r="H259" s="110"/>
    </row>
    <row r="260" customFormat="false" ht="15" hidden="false" customHeight="true" outlineLevel="0" collapsed="false">
      <c r="A260" s="97" t="s">
        <v>263</v>
      </c>
      <c r="B260" s="98" t="n">
        <f aca="false">CEILING(C260,0.05)</f>
        <v>11.55</v>
      </c>
      <c r="C260" s="99" t="n">
        <f aca="false">IF(E260=0,(F260*$I$2)+F260,D260)</f>
        <v>11.55</v>
      </c>
      <c r="D260" s="99" t="n">
        <f aca="false">IF(E260&gt;F260,E260,F260)</f>
        <v>11.55</v>
      </c>
      <c r="E260" s="99" t="n">
        <f aca="false">FFAA_AERONAUTICA!C261</f>
        <v>0</v>
      </c>
      <c r="F260" s="100" t="n">
        <v>11.55</v>
      </c>
      <c r="G260" s="101" t="n">
        <f aca="false">F260-B260</f>
        <v>0</v>
      </c>
      <c r="H260" s="110"/>
    </row>
    <row r="261" customFormat="false" ht="15" hidden="false" customHeight="true" outlineLevel="0" collapsed="false">
      <c r="A261" s="97" t="s">
        <v>264</v>
      </c>
      <c r="B261" s="98" t="n">
        <f aca="false">CEILING(C261,0.05)</f>
        <v>20.6</v>
      </c>
      <c r="C261" s="99" t="n">
        <f aca="false">IF(E261=0,(F261*$I$2)+F261,D261)</f>
        <v>20.6</v>
      </c>
      <c r="D261" s="99" t="n">
        <f aca="false">IF(E261&gt;F261,E261,F261)</f>
        <v>20.6</v>
      </c>
      <c r="E261" s="99" t="n">
        <f aca="false">FFAA_AERONAUTICA!C262</f>
        <v>0</v>
      </c>
      <c r="F261" s="100" t="n">
        <v>20.6</v>
      </c>
      <c r="G261" s="101" t="n">
        <f aca="false">F261-B261</f>
        <v>0</v>
      </c>
      <c r="H261" s="110"/>
    </row>
    <row r="262" customFormat="false" ht="15" hidden="false" customHeight="true" outlineLevel="0" collapsed="false">
      <c r="A262" s="103" t="s">
        <v>265</v>
      </c>
      <c r="B262" s="104"/>
      <c r="C262" s="105"/>
      <c r="D262" s="105"/>
      <c r="E262" s="105"/>
      <c r="F262" s="106"/>
      <c r="G262" s="101" t="n">
        <f aca="false">F262-B262</f>
        <v>0</v>
      </c>
      <c r="H262" s="110"/>
    </row>
    <row r="263" customFormat="false" ht="15" hidden="false" customHeight="true" outlineLevel="0" collapsed="false">
      <c r="A263" s="97" t="s">
        <v>266</v>
      </c>
      <c r="B263" s="98" t="n">
        <f aca="false">CEILING(C263,0.05)</f>
        <v>2.6</v>
      </c>
      <c r="C263" s="99" t="n">
        <f aca="false">IF(E263=0,(F263*$I$2)+F263,D263)</f>
        <v>2.6</v>
      </c>
      <c r="D263" s="99" t="n">
        <f aca="false">IF(E263&gt;F263,E263,F263)</f>
        <v>2.6</v>
      </c>
      <c r="E263" s="99" t="n">
        <f aca="false">FFAA_AERONAUTICA!C264</f>
        <v>0</v>
      </c>
      <c r="F263" s="100" t="n">
        <v>2.6</v>
      </c>
      <c r="G263" s="101" t="n">
        <f aca="false">F263-B263</f>
        <v>0</v>
      </c>
      <c r="H263" s="110"/>
    </row>
    <row r="264" customFormat="false" ht="15" hidden="false" customHeight="true" outlineLevel="0" collapsed="false">
      <c r="A264" s="103" t="s">
        <v>267</v>
      </c>
      <c r="B264" s="104"/>
      <c r="C264" s="105"/>
      <c r="D264" s="105"/>
      <c r="E264" s="105"/>
      <c r="F264" s="106"/>
      <c r="G264" s="101" t="n">
        <f aca="false">F264-B264</f>
        <v>0</v>
      </c>
      <c r="H264" s="110"/>
    </row>
    <row r="265" customFormat="false" ht="15" hidden="false" customHeight="true" outlineLevel="0" collapsed="false">
      <c r="A265" s="97" t="s">
        <v>268</v>
      </c>
      <c r="B265" s="98" t="n">
        <f aca="false">CEILING(C265,0.05)</f>
        <v>13.8</v>
      </c>
      <c r="C265" s="99" t="n">
        <f aca="false">IF(E265=0,(F265*$I$2)+F265,D265)</f>
        <v>13.8</v>
      </c>
      <c r="D265" s="99" t="n">
        <f aca="false">IF(E265&gt;F265,E265,F265)</f>
        <v>13.8</v>
      </c>
      <c r="E265" s="99" t="n">
        <f aca="false">FFAA_AERONAUTICA!C266</f>
        <v>0</v>
      </c>
      <c r="F265" s="100" t="n">
        <v>13.8</v>
      </c>
      <c r="G265" s="101" t="n">
        <f aca="false">F265-B265</f>
        <v>0</v>
      </c>
      <c r="H265" s="110"/>
    </row>
    <row r="266" customFormat="false" ht="15" hidden="false" customHeight="true" outlineLevel="0" collapsed="false">
      <c r="A266" s="97" t="s">
        <v>269</v>
      </c>
      <c r="B266" s="98" t="n">
        <f aca="false">CEILING(C266,0.05)</f>
        <v>68.6</v>
      </c>
      <c r="C266" s="99" t="n">
        <f aca="false">IF(E266=0,(F266*$I$2)+F266,D266)</f>
        <v>68.6</v>
      </c>
      <c r="D266" s="99" t="n">
        <f aca="false">IF(E266&gt;F266,E266,F266)</f>
        <v>68.6</v>
      </c>
      <c r="E266" s="99" t="n">
        <f aca="false">FFAA_AERONAUTICA!C267</f>
        <v>0</v>
      </c>
      <c r="F266" s="100" t="n">
        <v>68.6</v>
      </c>
      <c r="G266" s="101" t="n">
        <f aca="false">F266-B266</f>
        <v>0</v>
      </c>
      <c r="H266" s="110"/>
    </row>
    <row r="267" customFormat="false" ht="15" hidden="false" customHeight="true" outlineLevel="0" collapsed="false">
      <c r="A267" s="97" t="s">
        <v>270</v>
      </c>
      <c r="B267" s="98" t="n">
        <f aca="false">CEILING(C267,0.05)</f>
        <v>89.05</v>
      </c>
      <c r="C267" s="99" t="n">
        <f aca="false">IF(E267=0,(F267*$I$2)+F267,D267)</f>
        <v>89.05</v>
      </c>
      <c r="D267" s="99" t="n">
        <f aca="false">IF(E267&gt;F267,E267,F267)</f>
        <v>89.05</v>
      </c>
      <c r="E267" s="99" t="n">
        <f aca="false">FFAA_AERONAUTICA!C268</f>
        <v>0</v>
      </c>
      <c r="F267" s="100" t="n">
        <v>89.05</v>
      </c>
      <c r="G267" s="101" t="n">
        <f aca="false">F267-B267</f>
        <v>0</v>
      </c>
      <c r="H267" s="110"/>
    </row>
    <row r="268" customFormat="false" ht="15" hidden="false" customHeight="true" outlineLevel="0" collapsed="false">
      <c r="A268" s="97" t="s">
        <v>271</v>
      </c>
      <c r="B268" s="98" t="n">
        <f aca="false">CEILING(C268,0.05)</f>
        <v>113</v>
      </c>
      <c r="C268" s="99" t="n">
        <f aca="false">IF(E268=0,(F268*$I$2)+F268,D268)</f>
        <v>113</v>
      </c>
      <c r="D268" s="99" t="n">
        <f aca="false">IF(E268&gt;F268,E268,F268)</f>
        <v>113</v>
      </c>
      <c r="E268" s="99" t="n">
        <f aca="false">FFAA_AERONAUTICA!C269</f>
        <v>0</v>
      </c>
      <c r="F268" s="100" t="n">
        <v>113</v>
      </c>
      <c r="G268" s="101" t="n">
        <f aca="false">F268-B268</f>
        <v>0</v>
      </c>
      <c r="H268" s="110"/>
    </row>
    <row r="269" customFormat="false" ht="15" hidden="false" customHeight="true" outlineLevel="0" collapsed="false">
      <c r="A269" s="97" t="s">
        <v>272</v>
      </c>
      <c r="B269" s="98" t="n">
        <f aca="false">CEILING(C269,0.05)</f>
        <v>54.75</v>
      </c>
      <c r="C269" s="99" t="n">
        <f aca="false">IF(E269=0,(F269*$I$2)+F269,D269)</f>
        <v>54.75</v>
      </c>
      <c r="D269" s="99" t="n">
        <f aca="false">IF(E269&gt;F269,E269,F269)</f>
        <v>54.75</v>
      </c>
      <c r="E269" s="99" t="n">
        <f aca="false">FFAA_AERONAUTICA!C270</f>
        <v>0</v>
      </c>
      <c r="F269" s="100" t="n">
        <v>54.75</v>
      </c>
      <c r="G269" s="101" t="n">
        <f aca="false">F269-B269</f>
        <v>0</v>
      </c>
      <c r="H269" s="110"/>
    </row>
    <row r="270" customFormat="false" ht="15" hidden="false" customHeight="true" outlineLevel="0" collapsed="false">
      <c r="A270" s="103" t="s">
        <v>273</v>
      </c>
      <c r="B270" s="104"/>
      <c r="C270" s="105"/>
      <c r="D270" s="105"/>
      <c r="E270" s="105"/>
      <c r="F270" s="106"/>
      <c r="G270" s="101" t="n">
        <f aca="false">F270-B270</f>
        <v>0</v>
      </c>
      <c r="H270" s="110"/>
    </row>
    <row r="271" customFormat="false" ht="15" hidden="false" customHeight="true" outlineLevel="0" collapsed="false">
      <c r="A271" s="97" t="s">
        <v>274</v>
      </c>
      <c r="B271" s="98" t="n">
        <f aca="false">CEILING(C271,0.05)</f>
        <v>22.1</v>
      </c>
      <c r="C271" s="99" t="n">
        <f aca="false">IF(E271=0,(F271*$I$2)+F271,D271)</f>
        <v>22.1</v>
      </c>
      <c r="D271" s="99" t="n">
        <f aca="false">IF(E271&gt;F271,E271,F271)</f>
        <v>22.1</v>
      </c>
      <c r="E271" s="99" t="n">
        <f aca="false">FFAA_AERONAUTICA!C272</f>
        <v>0</v>
      </c>
      <c r="F271" s="100" t="n">
        <v>22.1</v>
      </c>
      <c r="G271" s="101" t="n">
        <f aca="false">F271-B271</f>
        <v>0</v>
      </c>
      <c r="H271" s="110"/>
    </row>
    <row r="272" customFormat="false" ht="15" hidden="false" customHeight="true" outlineLevel="0" collapsed="false">
      <c r="A272" s="97" t="s">
        <v>275</v>
      </c>
      <c r="B272" s="98" t="n">
        <f aca="false">CEILING(C272,0.05)</f>
        <v>42.85</v>
      </c>
      <c r="C272" s="99" t="n">
        <f aca="false">IF(E272=0,(F272*$I$2)+F272,D272)</f>
        <v>42.85</v>
      </c>
      <c r="D272" s="99" t="n">
        <f aca="false">IF(E272&gt;F272,E272,F272)</f>
        <v>42.85</v>
      </c>
      <c r="E272" s="99" t="n">
        <f aca="false">FFAA_AERONAUTICA!C273</f>
        <v>0</v>
      </c>
      <c r="F272" s="100" t="n">
        <v>42.85</v>
      </c>
      <c r="G272" s="101" t="n">
        <f aca="false">F272-B272</f>
        <v>0</v>
      </c>
      <c r="H272" s="110"/>
    </row>
    <row r="273" customFormat="false" ht="15" hidden="false" customHeight="true" outlineLevel="0" collapsed="false">
      <c r="A273" s="97" t="s">
        <v>276</v>
      </c>
      <c r="B273" s="98" t="n">
        <f aca="false">CEILING(C273,0.05)</f>
        <v>41.35</v>
      </c>
      <c r="C273" s="99" t="n">
        <f aca="false">IF(E273=0,(F273*$I$2)+F273,D273)</f>
        <v>41.35</v>
      </c>
      <c r="D273" s="99" t="n">
        <f aca="false">IF(E273&gt;F273,E273,F273)</f>
        <v>41.35</v>
      </c>
      <c r="E273" s="99" t="n">
        <f aca="false">FFAA_AERONAUTICA!C274</f>
        <v>0</v>
      </c>
      <c r="F273" s="100" t="n">
        <v>41.35</v>
      </c>
      <c r="G273" s="101" t="n">
        <f aca="false">F273-B273</f>
        <v>0</v>
      </c>
      <c r="H273" s="110"/>
    </row>
    <row r="274" customFormat="false" ht="15" hidden="false" customHeight="true" outlineLevel="0" collapsed="false">
      <c r="A274" s="108" t="s">
        <v>277</v>
      </c>
      <c r="B274" s="98" t="n">
        <f aca="false">CEILING(C274,0.05)</f>
        <v>17.6</v>
      </c>
      <c r="C274" s="99" t="n">
        <f aca="false">IF(E274=0,(F274*$I$2)+F274,D274)</f>
        <v>17.6</v>
      </c>
      <c r="D274" s="99" t="n">
        <f aca="false">IF(E274&gt;F274,E274,F274)</f>
        <v>17.6</v>
      </c>
      <c r="E274" s="99" t="n">
        <f aca="false">FFAA_AERONAUTICA!C275</f>
        <v>0</v>
      </c>
      <c r="F274" s="100" t="n">
        <v>17.6</v>
      </c>
      <c r="G274" s="101" t="n">
        <f aca="false">F274-B274</f>
        <v>0</v>
      </c>
      <c r="H274" s="110"/>
    </row>
    <row r="275" customFormat="false" ht="15" hidden="false" customHeight="true" outlineLevel="0" collapsed="false">
      <c r="A275" s="97" t="s">
        <v>278</v>
      </c>
      <c r="B275" s="98" t="n">
        <f aca="false">CEILING(C275,0.05)</f>
        <v>65.65</v>
      </c>
      <c r="C275" s="99" t="n">
        <f aca="false">IF(E275=0,(F275*$I$2)+F275,D275)</f>
        <v>65.65</v>
      </c>
      <c r="D275" s="99" t="n">
        <f aca="false">IF(E275&gt;F275,E275,F275)</f>
        <v>65.65</v>
      </c>
      <c r="E275" s="99" t="n">
        <f aca="false">FFAA_AERONAUTICA!C276</f>
        <v>0</v>
      </c>
      <c r="F275" s="100" t="n">
        <v>65.65</v>
      </c>
      <c r="G275" s="101" t="n">
        <f aca="false">F275-B275</f>
        <v>0</v>
      </c>
      <c r="H275" s="110"/>
    </row>
    <row r="276" customFormat="false" ht="15" hidden="false" customHeight="true" outlineLevel="0" collapsed="false">
      <c r="A276" s="97" t="s">
        <v>279</v>
      </c>
      <c r="B276" s="98" t="n">
        <f aca="false">CEILING(C276,0.05)</f>
        <v>23.4</v>
      </c>
      <c r="C276" s="99" t="n">
        <f aca="false">IF(E276=0,(F276*$I$2)+F276,D276)</f>
        <v>23.4</v>
      </c>
      <c r="D276" s="99" t="n">
        <f aca="false">IF(E276&gt;F276,E276,F276)</f>
        <v>23.4</v>
      </c>
      <c r="E276" s="99" t="n">
        <f aca="false">FFAA_AERONAUTICA!C277</f>
        <v>0</v>
      </c>
      <c r="F276" s="100" t="n">
        <v>23.4</v>
      </c>
      <c r="G276" s="101" t="n">
        <f aca="false">F276-B276</f>
        <v>0</v>
      </c>
      <c r="H276" s="110"/>
    </row>
    <row r="277" customFormat="false" ht="15" hidden="false" customHeight="true" outlineLevel="0" collapsed="false">
      <c r="A277" s="107" t="s">
        <v>280</v>
      </c>
      <c r="B277" s="98" t="n">
        <f aca="false">CEILING(C277,0.05)</f>
        <v>75.65</v>
      </c>
      <c r="C277" s="99" t="n">
        <f aca="false">IF(E277=0,(F277*$I$2)+F277,D277)</f>
        <v>75.65</v>
      </c>
      <c r="D277" s="99" t="n">
        <f aca="false">IF(E277&gt;F277,E277,F277)</f>
        <v>75.65</v>
      </c>
      <c r="E277" s="99" t="n">
        <f aca="false">FFAA_AERONAUTICA!C278</f>
        <v>0</v>
      </c>
      <c r="F277" s="100" t="n">
        <v>75.65</v>
      </c>
      <c r="G277" s="101" t="n">
        <f aca="false">F277-B277</f>
        <v>0</v>
      </c>
      <c r="H277" s="110"/>
    </row>
    <row r="278" customFormat="false" ht="15" hidden="false" customHeight="true" outlineLevel="0" collapsed="false">
      <c r="A278" s="97" t="s">
        <v>281</v>
      </c>
      <c r="B278" s="98" t="n">
        <f aca="false">CEILING(C278,0.05)</f>
        <v>59.05</v>
      </c>
      <c r="C278" s="99" t="n">
        <f aca="false">IF(E278=0,(F278*$I$2)+F278,D278)</f>
        <v>59.05</v>
      </c>
      <c r="D278" s="99" t="n">
        <f aca="false">IF(E278&gt;F278,E278,F278)</f>
        <v>59.05</v>
      </c>
      <c r="E278" s="99" t="n">
        <f aca="false">FFAA_AERONAUTICA!C279</f>
        <v>0</v>
      </c>
      <c r="F278" s="100" t="n">
        <v>59.05</v>
      </c>
      <c r="G278" s="101" t="n">
        <f aca="false">F278-B278</f>
        <v>0</v>
      </c>
      <c r="H278" s="110"/>
    </row>
    <row r="279" customFormat="false" ht="15" hidden="false" customHeight="true" outlineLevel="0" collapsed="false">
      <c r="A279" s="97" t="s">
        <v>282</v>
      </c>
      <c r="B279" s="98" t="n">
        <f aca="false">CEILING(C279,0.05)</f>
        <v>49.55</v>
      </c>
      <c r="C279" s="99" t="n">
        <f aca="false">IF(E279=0,(F279*$I$2)+F279,D279)</f>
        <v>49.55</v>
      </c>
      <c r="D279" s="99" t="n">
        <f aca="false">IF(E279&gt;F279,E279,F279)</f>
        <v>49.55</v>
      </c>
      <c r="E279" s="99" t="n">
        <f aca="false">FFAA_AERONAUTICA!C280</f>
        <v>0</v>
      </c>
      <c r="F279" s="100" t="n">
        <v>49.55</v>
      </c>
      <c r="G279" s="101" t="n">
        <f aca="false">F279-B279</f>
        <v>0</v>
      </c>
      <c r="H279" s="110"/>
    </row>
    <row r="280" customFormat="false" ht="15" hidden="false" customHeight="true" outlineLevel="0" collapsed="false">
      <c r="A280" s="97" t="s">
        <v>283</v>
      </c>
      <c r="B280" s="98" t="n">
        <f aca="false">CEILING(C280,0.05)</f>
        <v>34.15</v>
      </c>
      <c r="C280" s="99" t="n">
        <f aca="false">IF(E280=0,(F280*$I$2)+F280,D280)</f>
        <v>34.15</v>
      </c>
      <c r="D280" s="99" t="n">
        <f aca="false">IF(E280&gt;F280,E280,F280)</f>
        <v>34.15</v>
      </c>
      <c r="E280" s="99" t="n">
        <f aca="false">FFAA_AERONAUTICA!C281</f>
        <v>0</v>
      </c>
      <c r="F280" s="100" t="n">
        <v>34.15</v>
      </c>
      <c r="G280" s="101" t="n">
        <f aca="false">F280-B280</f>
        <v>0</v>
      </c>
      <c r="H280" s="110"/>
    </row>
    <row r="281" customFormat="false" ht="15" hidden="false" customHeight="true" outlineLevel="0" collapsed="false">
      <c r="A281" s="97" t="s">
        <v>284</v>
      </c>
      <c r="B281" s="98" t="n">
        <f aca="false">CEILING(C281,0.05)</f>
        <v>4.1</v>
      </c>
      <c r="C281" s="99" t="n">
        <f aca="false">IF(E281=0,(F281*$I$2)+F281,D281)</f>
        <v>4.1</v>
      </c>
      <c r="D281" s="99" t="n">
        <f aca="false">IF(E281&gt;F281,E281,F281)</f>
        <v>4.1</v>
      </c>
      <c r="E281" s="99" t="n">
        <f aca="false">FFAA_AERONAUTICA!C282</f>
        <v>0</v>
      </c>
      <c r="F281" s="100" t="n">
        <v>4.1</v>
      </c>
      <c r="G281" s="101" t="n">
        <f aca="false">F281-B281</f>
        <v>0</v>
      </c>
      <c r="H281" s="110"/>
    </row>
    <row r="282" customFormat="false" ht="15" hidden="false" customHeight="true" outlineLevel="0" collapsed="false">
      <c r="A282" s="108" t="s">
        <v>285</v>
      </c>
      <c r="B282" s="98" t="n">
        <f aca="false">CEILING(C282,0.05)</f>
        <v>3.85</v>
      </c>
      <c r="C282" s="99" t="n">
        <f aca="false">IF(E282=0,(F282*$I$2)+F282,D282)</f>
        <v>3.85</v>
      </c>
      <c r="D282" s="99" t="n">
        <f aca="false">IF(E282&gt;F282,E282,F282)</f>
        <v>3.85</v>
      </c>
      <c r="E282" s="99" t="n">
        <f aca="false">FFAA_AERONAUTICA!C283</f>
        <v>0</v>
      </c>
      <c r="F282" s="100" t="n">
        <v>3.85</v>
      </c>
      <c r="G282" s="101" t="n">
        <f aca="false">F282-B282</f>
        <v>0</v>
      </c>
      <c r="H282" s="110"/>
    </row>
    <row r="283" customFormat="false" ht="15" hidden="false" customHeight="true" outlineLevel="0" collapsed="false">
      <c r="A283" s="97" t="s">
        <v>286</v>
      </c>
      <c r="B283" s="98" t="n">
        <f aca="false">CEILING(C283,0.05)</f>
        <v>6.15</v>
      </c>
      <c r="C283" s="99" t="n">
        <f aca="false">IF(E283=0,(F283*$I$2)+F283,D283)</f>
        <v>6.15</v>
      </c>
      <c r="D283" s="99" t="n">
        <f aca="false">IF(E283&gt;F283,E283,F283)</f>
        <v>6.15</v>
      </c>
      <c r="E283" s="99" t="n">
        <f aca="false">FFAA_AERONAUTICA!C284</f>
        <v>0</v>
      </c>
      <c r="F283" s="100" t="n">
        <v>6.15</v>
      </c>
      <c r="G283" s="101" t="n">
        <f aca="false">F283-B283</f>
        <v>0</v>
      </c>
      <c r="H283" s="110"/>
    </row>
    <row r="284" customFormat="false" ht="15" hidden="false" customHeight="true" outlineLevel="0" collapsed="false">
      <c r="A284" s="97" t="s">
        <v>287</v>
      </c>
      <c r="B284" s="98" t="n">
        <f aca="false">CEILING(C284,0.05)</f>
        <v>1.25</v>
      </c>
      <c r="C284" s="99" t="n">
        <f aca="false">IF(E284=0,(F284*$I$2)+F284,D284)</f>
        <v>1.25</v>
      </c>
      <c r="D284" s="99" t="n">
        <f aca="false">IF(E284&gt;F284,E284,F284)</f>
        <v>1.25</v>
      </c>
      <c r="E284" s="99" t="n">
        <f aca="false">FFAA_AERONAUTICA!C285</f>
        <v>0</v>
      </c>
      <c r="F284" s="100" t="n">
        <v>1.25</v>
      </c>
      <c r="G284" s="101" t="n">
        <f aca="false">F284-B284</f>
        <v>0</v>
      </c>
      <c r="H284" s="110"/>
    </row>
    <row r="285" customFormat="false" ht="15" hidden="false" customHeight="true" outlineLevel="0" collapsed="false">
      <c r="A285" s="97" t="s">
        <v>288</v>
      </c>
      <c r="B285" s="98" t="n">
        <f aca="false">CEILING(C285,0.05)</f>
        <v>0.9</v>
      </c>
      <c r="C285" s="99" t="n">
        <f aca="false">IF(E285=0,(F285*$I$2)+F285,D285)</f>
        <v>0.9</v>
      </c>
      <c r="D285" s="99" t="n">
        <f aca="false">IF(E285&gt;F285,E285,F285)</f>
        <v>0.9</v>
      </c>
      <c r="E285" s="99" t="n">
        <f aca="false">FFAA_AERONAUTICA!C286</f>
        <v>0</v>
      </c>
      <c r="F285" s="100" t="n">
        <v>0.9</v>
      </c>
      <c r="G285" s="101" t="n">
        <f aca="false">F285-B285</f>
        <v>0</v>
      </c>
      <c r="H285" s="110"/>
    </row>
    <row r="286" customFormat="false" ht="15" hidden="false" customHeight="true" outlineLevel="0" collapsed="false">
      <c r="A286" s="108" t="s">
        <v>289</v>
      </c>
      <c r="B286" s="98" t="n">
        <f aca="false">CEILING(C286,0.05)</f>
        <v>11.9</v>
      </c>
      <c r="C286" s="99" t="n">
        <f aca="false">IF(E286=0,(F286*$I$2)+F286,D286)</f>
        <v>11.9</v>
      </c>
      <c r="D286" s="99" t="n">
        <f aca="false">IF(E286&gt;F286,E286,F286)</f>
        <v>11.9</v>
      </c>
      <c r="E286" s="99" t="n">
        <f aca="false">FFAA_AERONAUTICA!C287</f>
        <v>0</v>
      </c>
      <c r="F286" s="100" t="n">
        <v>11.9</v>
      </c>
      <c r="G286" s="101" t="n">
        <f aca="false">F286-B286</f>
        <v>0</v>
      </c>
      <c r="H286" s="110"/>
    </row>
    <row r="287" customFormat="false" ht="15" hidden="false" customHeight="true" outlineLevel="0" collapsed="false">
      <c r="A287" s="97" t="s">
        <v>290</v>
      </c>
      <c r="B287" s="98" t="n">
        <f aca="false">CEILING(C287,0.05)</f>
        <v>11.9</v>
      </c>
      <c r="C287" s="99" t="n">
        <f aca="false">IF(E287=0,(F287*$I$2)+F287,D287)</f>
        <v>11.9</v>
      </c>
      <c r="D287" s="99" t="n">
        <f aca="false">IF(E287&gt;F287,E287,F287)</f>
        <v>11.9</v>
      </c>
      <c r="E287" s="99" t="n">
        <f aca="false">FFAA_AERONAUTICA!C288</f>
        <v>0</v>
      </c>
      <c r="F287" s="100" t="n">
        <v>11.9</v>
      </c>
      <c r="G287" s="101" t="n">
        <f aca="false">F287-B287</f>
        <v>0</v>
      </c>
      <c r="H287" s="110"/>
    </row>
    <row r="288" customFormat="false" ht="15" hidden="false" customHeight="true" outlineLevel="0" collapsed="false">
      <c r="A288" s="108" t="s">
        <v>291</v>
      </c>
      <c r="B288" s="98" t="n">
        <f aca="false">CEILING(C288,0.05)</f>
        <v>149.2</v>
      </c>
      <c r="C288" s="99" t="n">
        <f aca="false">IF(E288=0,(F288*$I$2)+F288,D288)</f>
        <v>149.2</v>
      </c>
      <c r="D288" s="99" t="n">
        <f aca="false">IF(E288&gt;F288,E288,F288)</f>
        <v>149.2</v>
      </c>
      <c r="E288" s="99" t="n">
        <f aca="false">FFAA_AERONAUTICA!C289</f>
        <v>0</v>
      </c>
      <c r="F288" s="100" t="n">
        <v>149.2</v>
      </c>
      <c r="G288" s="101" t="n">
        <f aca="false">F288-B288</f>
        <v>0</v>
      </c>
      <c r="H288" s="110"/>
    </row>
    <row r="289" customFormat="false" ht="15" hidden="false" customHeight="true" outlineLevel="0" collapsed="false">
      <c r="A289" s="97" t="s">
        <v>292</v>
      </c>
      <c r="B289" s="98" t="n">
        <f aca="false">CEILING(C289,0.05)</f>
        <v>4.7</v>
      </c>
      <c r="C289" s="99" t="n">
        <f aca="false">IF(E289=0,(F289*$I$2)+F289,D289)</f>
        <v>4.7</v>
      </c>
      <c r="D289" s="99" t="n">
        <f aca="false">IF(E289&gt;F289,E289,F289)</f>
        <v>4.7</v>
      </c>
      <c r="E289" s="99" t="n">
        <f aca="false">FFAA_AERONAUTICA!C290</f>
        <v>0</v>
      </c>
      <c r="F289" s="100" t="n">
        <v>4.7</v>
      </c>
      <c r="G289" s="101" t="n">
        <f aca="false">F289-B289</f>
        <v>0</v>
      </c>
      <c r="H289" s="110"/>
    </row>
    <row r="290" customFormat="false" ht="15" hidden="false" customHeight="true" outlineLevel="0" collapsed="false">
      <c r="A290" s="108" t="s">
        <v>293</v>
      </c>
      <c r="B290" s="98" t="n">
        <f aca="false">CEILING(C290,0.05)</f>
        <v>13.3</v>
      </c>
      <c r="C290" s="99" t="n">
        <f aca="false">IF(E290=0,(F290*$I$2)+F290,D290)</f>
        <v>13.3</v>
      </c>
      <c r="D290" s="99" t="n">
        <f aca="false">IF(E290&gt;F290,E290,F290)</f>
        <v>13.3</v>
      </c>
      <c r="E290" s="99" t="n">
        <f aca="false">FFAA_AERONAUTICA!C291</f>
        <v>0</v>
      </c>
      <c r="F290" s="100" t="n">
        <v>13.3</v>
      </c>
      <c r="G290" s="101" t="n">
        <f aca="false">F290-B290</f>
        <v>0</v>
      </c>
      <c r="H290" s="110"/>
    </row>
    <row r="291" customFormat="false" ht="15" hidden="false" customHeight="true" outlineLevel="0" collapsed="false">
      <c r="A291" s="108" t="s">
        <v>294</v>
      </c>
      <c r="B291" s="98" t="n">
        <f aca="false">CEILING(C291,0.05)</f>
        <v>17.35</v>
      </c>
      <c r="C291" s="99" t="n">
        <f aca="false">IF(E291=0,(F291*$I$2)+F291,D291)</f>
        <v>17.35</v>
      </c>
      <c r="D291" s="99" t="n">
        <f aca="false">IF(E291&gt;F291,E291,F291)</f>
        <v>17.35</v>
      </c>
      <c r="E291" s="99" t="n">
        <f aca="false">FFAA_AERONAUTICA!C292</f>
        <v>0</v>
      </c>
      <c r="F291" s="100" t="n">
        <v>17.35</v>
      </c>
      <c r="G291" s="101" t="n">
        <f aca="false">F291-B291</f>
        <v>0</v>
      </c>
      <c r="H291" s="110"/>
    </row>
    <row r="292" customFormat="false" ht="15" hidden="false" customHeight="true" outlineLevel="0" collapsed="false">
      <c r="A292" s="108" t="s">
        <v>295</v>
      </c>
      <c r="B292" s="98" t="n">
        <f aca="false">CEILING(C292,0.05)</f>
        <v>15.85</v>
      </c>
      <c r="C292" s="99" t="n">
        <f aca="false">IF(E292=0,(F292*$I$2)+F292,D292)</f>
        <v>15.85</v>
      </c>
      <c r="D292" s="99" t="n">
        <f aca="false">IF(E292&gt;F292,E292,F292)</f>
        <v>15.85</v>
      </c>
      <c r="E292" s="99" t="n">
        <f aca="false">FFAA_AERONAUTICA!C293</f>
        <v>0</v>
      </c>
      <c r="F292" s="100" t="n">
        <v>15.85</v>
      </c>
      <c r="G292" s="101" t="n">
        <f aca="false">F292-B292</f>
        <v>0</v>
      </c>
      <c r="H292" s="110"/>
    </row>
    <row r="293" customFormat="false" ht="15" hidden="false" customHeight="true" outlineLevel="0" collapsed="false">
      <c r="A293" s="127" t="s">
        <v>296</v>
      </c>
      <c r="B293" s="98" t="n">
        <f aca="false">CEILING(C293,0.05)</f>
        <v>20.75</v>
      </c>
      <c r="C293" s="99" t="n">
        <f aca="false">IF(E293=0,(F293*$I$2)+F293,D293)</f>
        <v>20.75</v>
      </c>
      <c r="D293" s="99" t="n">
        <f aca="false">IF(E293&gt;F293,E293,F293)</f>
        <v>20.75</v>
      </c>
      <c r="E293" s="99" t="n">
        <f aca="false">FFAA_AERONAUTICA!C294</f>
        <v>0</v>
      </c>
      <c r="F293" s="100" t="n">
        <v>20.75</v>
      </c>
      <c r="G293" s="101" t="n">
        <f aca="false">F293-B293</f>
        <v>0</v>
      </c>
      <c r="H293" s="110"/>
    </row>
    <row r="294" customFormat="false" ht="15" hidden="false" customHeight="true" outlineLevel="0" collapsed="false">
      <c r="A294" s="127" t="s">
        <v>297</v>
      </c>
      <c r="B294" s="98"/>
      <c r="C294" s="99"/>
      <c r="D294" s="99"/>
      <c r="E294" s="99"/>
      <c r="F294" s="100" t="n">
        <v>15.25</v>
      </c>
      <c r="G294" s="101"/>
      <c r="H294" s="110"/>
    </row>
    <row r="295" customFormat="false" ht="15" hidden="false" customHeight="true" outlineLevel="0" collapsed="false">
      <c r="A295" s="122" t="s">
        <v>298</v>
      </c>
      <c r="B295" s="98" t="n">
        <f aca="false">CEILING(C295,0.05)</f>
        <v>33.15</v>
      </c>
      <c r="C295" s="99" t="n">
        <f aca="false">IF(E295=0,(F295*$I$2)+F295,D295)</f>
        <v>33.15</v>
      </c>
      <c r="D295" s="99" t="n">
        <f aca="false">IF(E295&gt;F295,E295,F295)</f>
        <v>33.15</v>
      </c>
      <c r="E295" s="99" t="n">
        <f aca="false">FFAA_AERONAUTICA!C295</f>
        <v>0</v>
      </c>
      <c r="F295" s="100" t="n">
        <v>33.15</v>
      </c>
      <c r="G295" s="101" t="n">
        <f aca="false">F295-B295</f>
        <v>0</v>
      </c>
      <c r="H295" s="110"/>
    </row>
    <row r="296" customFormat="false" ht="15" hidden="false" customHeight="true" outlineLevel="0" collapsed="false">
      <c r="A296" s="103" t="s">
        <v>299</v>
      </c>
      <c r="B296" s="104"/>
      <c r="C296" s="105"/>
      <c r="D296" s="105"/>
      <c r="E296" s="105"/>
      <c r="F296" s="106"/>
      <c r="G296" s="101" t="n">
        <f aca="false">F296-B296</f>
        <v>0</v>
      </c>
      <c r="H296" s="110"/>
    </row>
    <row r="297" s="110" customFormat="true" ht="15" hidden="false" customHeight="true" outlineLevel="0" collapsed="false">
      <c r="A297" s="97" t="s">
        <v>300</v>
      </c>
      <c r="B297" s="98" t="n">
        <f aca="false">CEILING(C297,0.05)</f>
        <v>1.45</v>
      </c>
      <c r="C297" s="128" t="n">
        <f aca="false">IF(E297=0,(F297*$I$2)+F297,D297)</f>
        <v>1.45</v>
      </c>
      <c r="D297" s="128" t="n">
        <f aca="false">IF(E297&gt;F297,E297,F297)</f>
        <v>1.45</v>
      </c>
      <c r="E297" s="129" t="n">
        <f aca="false">FFAA_AERONAUTICA!C298</f>
        <v>0</v>
      </c>
      <c r="F297" s="100" t="n">
        <v>1.45</v>
      </c>
      <c r="G297" s="101" t="n">
        <f aca="false">F297-B297</f>
        <v>0</v>
      </c>
      <c r="K297" s="130"/>
    </row>
    <row r="298" s="110" customFormat="true" ht="15" hidden="false" customHeight="true" outlineLevel="0" collapsed="false">
      <c r="A298" s="122" t="s">
        <v>301</v>
      </c>
      <c r="B298" s="98" t="n">
        <f aca="false">CEILING(C298,0.05)</f>
        <v>1.4</v>
      </c>
      <c r="C298" s="128" t="n">
        <f aca="false">IF(E298=0,(F298*$I$2)+F298,D298)</f>
        <v>1.4</v>
      </c>
      <c r="D298" s="128" t="n">
        <f aca="false">IF(E298&gt;F298,E298,F298)</f>
        <v>1.4</v>
      </c>
      <c r="E298" s="129" t="n">
        <f aca="false">FFAA_AERONAUTICA!C299</f>
        <v>0</v>
      </c>
      <c r="F298" s="100" t="n">
        <v>1.4</v>
      </c>
      <c r="G298" s="101" t="n">
        <f aca="false">F298-B298</f>
        <v>0</v>
      </c>
      <c r="K298" s="130"/>
    </row>
    <row r="299" customFormat="false" ht="15" hidden="false" customHeight="true" outlineLevel="0" collapsed="false">
      <c r="A299" s="103" t="s">
        <v>302</v>
      </c>
      <c r="B299" s="104"/>
      <c r="C299" s="105"/>
      <c r="D299" s="105"/>
      <c r="E299" s="105"/>
      <c r="F299" s="106"/>
      <c r="G299" s="101" t="n">
        <f aca="false">F299-B299</f>
        <v>0</v>
      </c>
      <c r="H299" s="110"/>
    </row>
    <row r="300" customFormat="false" ht="15" hidden="false" customHeight="true" outlineLevel="0" collapsed="false">
      <c r="A300" s="108" t="s">
        <v>303</v>
      </c>
      <c r="B300" s="98" t="n">
        <f aca="false">CEILING(C300,0.05)</f>
        <v>232.65</v>
      </c>
      <c r="C300" s="99" t="n">
        <f aca="false">IF(E300=0,(F300*$I$2)+F300,D300)</f>
        <v>232.65</v>
      </c>
      <c r="D300" s="99" t="n">
        <f aca="false">IF(E300&gt;F300,E300,F300)</f>
        <v>232.65</v>
      </c>
      <c r="E300" s="99" t="n">
        <f aca="false">FFAA_AERONAUTICA!C301</f>
        <v>0</v>
      </c>
      <c r="F300" s="100" t="n">
        <v>232.65</v>
      </c>
      <c r="G300" s="101" t="n">
        <f aca="false">F300-B300</f>
        <v>0</v>
      </c>
      <c r="H300" s="110"/>
    </row>
    <row r="301" customFormat="false" ht="15" hidden="false" customHeight="true" outlineLevel="0" collapsed="false">
      <c r="A301" s="97" t="s">
        <v>304</v>
      </c>
      <c r="B301" s="98" t="n">
        <f aca="false">CEILING(C301,0.05)</f>
        <v>84.95</v>
      </c>
      <c r="C301" s="99" t="n">
        <f aca="false">IF(E301=0,(F301*$I$2)+F301,D301)</f>
        <v>84.95</v>
      </c>
      <c r="D301" s="99" t="n">
        <f aca="false">IF(E301&gt;F301,E301,F301)</f>
        <v>84.95</v>
      </c>
      <c r="E301" s="99" t="n">
        <f aca="false">FFAA_AERONAUTICA!C302</f>
        <v>0</v>
      </c>
      <c r="F301" s="100" t="n">
        <v>84.95</v>
      </c>
      <c r="G301" s="101" t="n">
        <f aca="false">F301-B301</f>
        <v>0</v>
      </c>
      <c r="H301" s="110"/>
    </row>
    <row r="302" customFormat="false" ht="15" hidden="false" customHeight="true" outlineLevel="0" collapsed="false">
      <c r="A302" s="97" t="s">
        <v>305</v>
      </c>
      <c r="B302" s="98" t="n">
        <f aca="false">CEILING(C302,0.05)</f>
        <v>0.8</v>
      </c>
      <c r="C302" s="99" t="n">
        <f aca="false">IF(E302=0,(F302*$I$2)+F302,D302)</f>
        <v>0.8</v>
      </c>
      <c r="D302" s="99" t="n">
        <f aca="false">IF(E302&gt;F302,E302,F302)</f>
        <v>0.8</v>
      </c>
      <c r="E302" s="99" t="n">
        <f aca="false">FFAA_AERONAUTICA!C303</f>
        <v>0</v>
      </c>
      <c r="F302" s="100" t="n">
        <v>0.8</v>
      </c>
      <c r="G302" s="101" t="n">
        <f aca="false">F302-B302</f>
        <v>0</v>
      </c>
      <c r="H302" s="110"/>
    </row>
    <row r="303" customFormat="false" ht="15" hidden="false" customHeight="true" outlineLevel="0" collapsed="false">
      <c r="A303" s="103" t="s">
        <v>306</v>
      </c>
      <c r="B303" s="104"/>
      <c r="C303" s="105"/>
      <c r="D303" s="105"/>
      <c r="E303" s="105"/>
      <c r="F303" s="106"/>
      <c r="G303" s="101" t="n">
        <f aca="false">F303-B303</f>
        <v>0</v>
      </c>
      <c r="H303" s="110"/>
    </row>
    <row r="304" customFormat="false" ht="15" hidden="false" customHeight="true" outlineLevel="0" collapsed="false">
      <c r="A304" s="108" t="s">
        <v>307</v>
      </c>
      <c r="B304" s="98" t="n">
        <f aca="false">CEILING(C304,0.05)</f>
        <v>6.2</v>
      </c>
      <c r="C304" s="99" t="n">
        <f aca="false">IF(E304=0,(F304*$I$2)+F304,D304)</f>
        <v>6.2</v>
      </c>
      <c r="D304" s="99" t="n">
        <f aca="false">IF(E304&gt;F304,E304,F304)</f>
        <v>6.2</v>
      </c>
      <c r="E304" s="99" t="n">
        <f aca="false">FFAA_AERONAUTICA!C305</f>
        <v>0</v>
      </c>
      <c r="F304" s="100" t="n">
        <v>6.2</v>
      </c>
      <c r="G304" s="101" t="n">
        <f aca="false">F304-B304</f>
        <v>0</v>
      </c>
      <c r="H304" s="110"/>
    </row>
    <row r="305" customFormat="false" ht="15" hidden="false" customHeight="true" outlineLevel="0" collapsed="false">
      <c r="A305" s="131" t="s">
        <v>308</v>
      </c>
      <c r="B305" s="98" t="n">
        <f aca="false">CEILING(C305,0.05)</f>
        <v>5.3</v>
      </c>
      <c r="C305" s="99" t="n">
        <f aca="false">IF(E305=0,(F305*$I$2)+F305,D305)</f>
        <v>5.3</v>
      </c>
      <c r="D305" s="99" t="n">
        <f aca="false">IF(E305&gt;F305,E305,F305)</f>
        <v>5.3</v>
      </c>
      <c r="E305" s="99" t="n">
        <f aca="false">FFAA_AERONAUTICA!C306</f>
        <v>0</v>
      </c>
      <c r="F305" s="100" t="n">
        <v>5.3</v>
      </c>
      <c r="G305" s="101" t="n">
        <f aca="false">F305-B305</f>
        <v>0</v>
      </c>
      <c r="H305" s="110"/>
    </row>
    <row r="306" customFormat="false" ht="15" hidden="false" customHeight="true" outlineLevel="0" collapsed="false">
      <c r="A306" s="52" t="s">
        <v>309</v>
      </c>
      <c r="B306" s="98" t="n">
        <f aca="false">CEILING(C306,0.05)</f>
        <v>139.95</v>
      </c>
      <c r="C306" s="99" t="n">
        <f aca="false">IF(E306=0,(F306*$I$2)+F306,D306)</f>
        <v>139.95</v>
      </c>
      <c r="D306" s="99" t="n">
        <f aca="false">IF(E306&gt;F306,E306,F306)</f>
        <v>139.95</v>
      </c>
      <c r="E306" s="99" t="n">
        <f aca="false">FFAA_AERONAUTICA!C307</f>
        <v>0</v>
      </c>
      <c r="F306" s="100" t="n">
        <v>139.95</v>
      </c>
      <c r="G306" s="101" t="n">
        <f aca="false">F306-B306</f>
        <v>0</v>
      </c>
      <c r="H306" s="110"/>
    </row>
    <row r="307" customFormat="false" ht="15" hidden="false" customHeight="true" outlineLevel="0" collapsed="false">
      <c r="A307" s="97" t="s">
        <v>310</v>
      </c>
      <c r="B307" s="98" t="n">
        <f aca="false">CEILING(C307,0.05)</f>
        <v>97.65</v>
      </c>
      <c r="C307" s="99" t="n">
        <f aca="false">IF(E307=0,(F307*$I$2)+F307,D307)</f>
        <v>97.65</v>
      </c>
      <c r="D307" s="99" t="n">
        <f aca="false">IF(E307&gt;F307,E307,F307)</f>
        <v>97.65</v>
      </c>
      <c r="E307" s="99" t="n">
        <f aca="false">FFAA_AERONAUTICA!C308</f>
        <v>0</v>
      </c>
      <c r="F307" s="100" t="n">
        <v>97.65</v>
      </c>
      <c r="G307" s="101" t="n">
        <f aca="false">F307-B307</f>
        <v>0</v>
      </c>
      <c r="H307" s="110"/>
    </row>
    <row r="308" customFormat="false" ht="15" hidden="false" customHeight="true" outlineLevel="0" collapsed="false">
      <c r="A308" s="97" t="s">
        <v>311</v>
      </c>
      <c r="B308" s="98" t="n">
        <f aca="false">CEILING(C308,0.05)</f>
        <v>95.5</v>
      </c>
      <c r="C308" s="99" t="n">
        <f aca="false">IF(E308=0,(F308*$I$2)+F308,D308)</f>
        <v>95.5</v>
      </c>
      <c r="D308" s="99" t="n">
        <f aca="false">IF(E308&gt;F308,E308,F308)</f>
        <v>95.5</v>
      </c>
      <c r="E308" s="99" t="n">
        <f aca="false">FFAA_AERONAUTICA!C309</f>
        <v>0</v>
      </c>
      <c r="F308" s="100" t="n">
        <v>95.5</v>
      </c>
      <c r="G308" s="101" t="n">
        <f aca="false">F308-B308</f>
        <v>0</v>
      </c>
      <c r="H308" s="110"/>
    </row>
    <row r="309" customFormat="false" ht="15" hidden="false" customHeight="true" outlineLevel="0" collapsed="false">
      <c r="A309" s="97" t="s">
        <v>312</v>
      </c>
      <c r="B309" s="98" t="n">
        <f aca="false">CEILING(C309,0.05)</f>
        <v>1.25</v>
      </c>
      <c r="C309" s="99" t="n">
        <f aca="false">IF(E309=0,(F309*$I$2)+F309,D309)</f>
        <v>1.25</v>
      </c>
      <c r="D309" s="99" t="n">
        <f aca="false">IF(E309&gt;F309,E309,F309)</f>
        <v>1.25</v>
      </c>
      <c r="E309" s="99" t="n">
        <f aca="false">FFAA_AERONAUTICA!C310</f>
        <v>0</v>
      </c>
      <c r="F309" s="100" t="n">
        <v>1.25</v>
      </c>
      <c r="G309" s="101" t="n">
        <f aca="false">F309-B309</f>
        <v>0</v>
      </c>
      <c r="H309" s="110"/>
    </row>
    <row r="310" customFormat="false" ht="15" hidden="false" customHeight="true" outlineLevel="0" collapsed="false">
      <c r="A310" s="97" t="s">
        <v>313</v>
      </c>
      <c r="B310" s="98" t="n">
        <f aca="false">CEILING(C310,0.05)</f>
        <v>0.9</v>
      </c>
      <c r="C310" s="99" t="n">
        <f aca="false">IF(E310=0,(F310*$I$2)+F310,D310)</f>
        <v>0.9</v>
      </c>
      <c r="D310" s="99" t="n">
        <f aca="false">IF(E310&gt;F310,E310,F310)</f>
        <v>0.9</v>
      </c>
      <c r="E310" s="99" t="n">
        <f aca="false">FFAA_AERONAUTICA!C311</f>
        <v>0</v>
      </c>
      <c r="F310" s="100" t="n">
        <v>0.9</v>
      </c>
      <c r="G310" s="101" t="n">
        <f aca="false">F310-B310</f>
        <v>0</v>
      </c>
      <c r="H310" s="110"/>
    </row>
    <row r="311" customFormat="false" ht="15" hidden="false" customHeight="true" outlineLevel="0" collapsed="false">
      <c r="A311" s="132" t="s">
        <v>314</v>
      </c>
      <c r="B311" s="98" t="n">
        <f aca="false">CEILING(C311,0.05)</f>
        <v>61.45</v>
      </c>
      <c r="C311" s="99" t="n">
        <f aca="false">IF(E311=0,(F311*$I$2)+F311,D311)</f>
        <v>61.45</v>
      </c>
      <c r="D311" s="99" t="n">
        <f aca="false">IF(E311&gt;F311,E311,F311)</f>
        <v>61.45</v>
      </c>
      <c r="E311" s="99" t="n">
        <f aca="false">FFAA_AERONAUTICA!C312</f>
        <v>0</v>
      </c>
      <c r="F311" s="100" t="n">
        <v>61.45</v>
      </c>
      <c r="G311" s="101" t="n">
        <f aca="false">F311-B311</f>
        <v>0</v>
      </c>
      <c r="H311" s="110"/>
    </row>
    <row r="312" customFormat="false" ht="15" hidden="false" customHeight="true" outlineLevel="0" collapsed="false">
      <c r="A312" s="133" t="s">
        <v>315</v>
      </c>
      <c r="B312" s="98" t="n">
        <f aca="false">CEILING(C312,0.05)</f>
        <v>69.85</v>
      </c>
      <c r="C312" s="99" t="n">
        <f aca="false">IF(E312=0,(F312*$I$2)+F312,D312)</f>
        <v>69.85</v>
      </c>
      <c r="D312" s="99" t="n">
        <f aca="false">IF(E312&gt;F312,E312,F312)</f>
        <v>69.85</v>
      </c>
      <c r="E312" s="99" t="n">
        <f aca="false">FFAA_AERONAUTICA!C313</f>
        <v>0</v>
      </c>
      <c r="F312" s="100" t="n">
        <v>69.85</v>
      </c>
      <c r="G312" s="101" t="n">
        <f aca="false">F312-B312</f>
        <v>0</v>
      </c>
      <c r="H312" s="110"/>
    </row>
    <row r="313" customFormat="false" ht="15" hidden="false" customHeight="true" outlineLevel="0" collapsed="false">
      <c r="A313" s="97" t="s">
        <v>316</v>
      </c>
      <c r="B313" s="98" t="n">
        <f aca="false">CEILING(C313,0.05)</f>
        <v>98.7</v>
      </c>
      <c r="C313" s="99" t="n">
        <f aca="false">IF(E313=0,(F313*$I$2)+F313,D313)</f>
        <v>98.7</v>
      </c>
      <c r="D313" s="99" t="n">
        <f aca="false">IF(E313&gt;F313,E313,F313)</f>
        <v>98.7</v>
      </c>
      <c r="E313" s="99" t="n">
        <f aca="false">FFAA_AERONAUTICA!C314</f>
        <v>0</v>
      </c>
      <c r="F313" s="100" t="n">
        <v>98.7</v>
      </c>
      <c r="G313" s="101" t="n">
        <f aca="false">F313-B313</f>
        <v>0</v>
      </c>
      <c r="H313" s="110"/>
    </row>
    <row r="314" customFormat="false" ht="15" hidden="false" customHeight="true" outlineLevel="0" collapsed="false">
      <c r="A314" s="97" t="s">
        <v>317</v>
      </c>
      <c r="B314" s="98" t="n">
        <f aca="false">CEILING(C314,0.05)</f>
        <v>98.7</v>
      </c>
      <c r="C314" s="99" t="n">
        <f aca="false">IF(E314=0,(F314*$I$2)+F314,D314)</f>
        <v>98.7</v>
      </c>
      <c r="D314" s="99" t="n">
        <f aca="false">IF(E314&gt;F314,E314,F314)</f>
        <v>98.7</v>
      </c>
      <c r="E314" s="99" t="n">
        <f aca="false">FFAA_AERONAUTICA!C315</f>
        <v>0</v>
      </c>
      <c r="F314" s="100" t="n">
        <v>98.7</v>
      </c>
      <c r="G314" s="101" t="n">
        <f aca="false">F314-B314</f>
        <v>0</v>
      </c>
      <c r="H314" s="110"/>
    </row>
    <row r="315" customFormat="false" ht="15" hidden="false" customHeight="true" outlineLevel="0" collapsed="false">
      <c r="A315" s="107" t="s">
        <v>510</v>
      </c>
      <c r="B315" s="98" t="n">
        <f aca="false">CEILING(C315,0.05)</f>
        <v>75.95</v>
      </c>
      <c r="C315" s="99" t="n">
        <f aca="false">IF(E315=0,(F315*$I$2)+F315,D315)</f>
        <v>75.95</v>
      </c>
      <c r="D315" s="99" t="n">
        <f aca="false">IF(E315&gt;F315,E315,F315)</f>
        <v>75.95</v>
      </c>
      <c r="E315" s="99" t="n">
        <f aca="false">FFAA_AERONAUTICA!C316</f>
        <v>0</v>
      </c>
      <c r="F315" s="100" t="n">
        <v>75.95</v>
      </c>
      <c r="G315" s="101" t="n">
        <f aca="false">F315-B315</f>
        <v>0</v>
      </c>
      <c r="H315" s="110"/>
    </row>
    <row r="316" customFormat="false" ht="15" hidden="false" customHeight="true" outlineLevel="0" collapsed="false">
      <c r="A316" s="107" t="s">
        <v>319</v>
      </c>
      <c r="B316" s="98" t="n">
        <f aca="false">CEILING(C316,0.05)</f>
        <v>106.15</v>
      </c>
      <c r="C316" s="99" t="n">
        <f aca="false">IF(E316=0,(F316*$I$2)+F316,D316)</f>
        <v>106.15</v>
      </c>
      <c r="D316" s="99" t="n">
        <f aca="false">IF(E316&gt;F316,E316,F316)</f>
        <v>106.15</v>
      </c>
      <c r="E316" s="99" t="n">
        <f aca="false">FFAA_AERONAUTICA!C317</f>
        <v>0</v>
      </c>
      <c r="F316" s="100" t="n">
        <v>106.15</v>
      </c>
      <c r="G316" s="101" t="n">
        <f aca="false">F316-B316</f>
        <v>0</v>
      </c>
      <c r="H316" s="110"/>
    </row>
    <row r="317" customFormat="false" ht="15" hidden="false" customHeight="true" outlineLevel="0" collapsed="false">
      <c r="A317" s="108" t="s">
        <v>320</v>
      </c>
      <c r="B317" s="98" t="n">
        <f aca="false">CEILING(C317,0.05)</f>
        <v>232.5</v>
      </c>
      <c r="C317" s="99" t="n">
        <f aca="false">IF(E317=0,(F317*$I$2)+F317,D317)</f>
        <v>232.5</v>
      </c>
      <c r="D317" s="99" t="n">
        <f aca="false">IF(E317&gt;F317,E317,F317)</f>
        <v>232.5</v>
      </c>
      <c r="E317" s="99" t="n">
        <f aca="false">FFAA_AERONAUTICA!C318</f>
        <v>0</v>
      </c>
      <c r="F317" s="100" t="n">
        <v>232.5</v>
      </c>
      <c r="G317" s="101" t="n">
        <f aca="false">F317-B317</f>
        <v>0</v>
      </c>
      <c r="H317" s="110"/>
    </row>
    <row r="318" customFormat="false" ht="15" hidden="false" customHeight="true" outlineLevel="0" collapsed="false">
      <c r="A318" s="134" t="s">
        <v>321</v>
      </c>
      <c r="B318" s="98" t="n">
        <f aca="false">CEILING(C318,0.05)</f>
        <v>10.5</v>
      </c>
      <c r="C318" s="99" t="n">
        <f aca="false">IF(E318=0,(F318*$I$2)+F318,D318)</f>
        <v>10.5</v>
      </c>
      <c r="D318" s="99" t="n">
        <f aca="false">IF(E318&gt;F318,E318,F318)</f>
        <v>10.5</v>
      </c>
      <c r="E318" s="99" t="n">
        <f aca="false">FFAA_AERONAUTICA!C319</f>
        <v>0</v>
      </c>
      <c r="F318" s="100" t="n">
        <v>10.5</v>
      </c>
      <c r="G318" s="101" t="n">
        <f aca="false">F318-B318</f>
        <v>0</v>
      </c>
      <c r="H318" s="110"/>
    </row>
    <row r="319" customFormat="false" ht="15" hidden="false" customHeight="true" outlineLevel="0" collapsed="false">
      <c r="A319" s="134" t="s">
        <v>322</v>
      </c>
      <c r="B319" s="98" t="n">
        <f aca="false">CEILING(C319,0.05)</f>
        <v>9.3</v>
      </c>
      <c r="C319" s="99" t="n">
        <f aca="false">IF(E319=0,(F319*$I$2)+F319,D319)</f>
        <v>9.3</v>
      </c>
      <c r="D319" s="99" t="n">
        <f aca="false">IF(E319&gt;F319,E319,F319)</f>
        <v>9.3</v>
      </c>
      <c r="E319" s="99" t="n">
        <f aca="false">FFAA_AERONAUTICA!C320</f>
        <v>0</v>
      </c>
      <c r="F319" s="100" t="n">
        <v>9.3</v>
      </c>
      <c r="G319" s="101" t="n">
        <f aca="false">F319-B319</f>
        <v>0</v>
      </c>
      <c r="H319" s="110"/>
    </row>
    <row r="320" customFormat="false" ht="15" hidden="false" customHeight="true" outlineLevel="0" collapsed="false">
      <c r="A320" s="97" t="s">
        <v>323</v>
      </c>
      <c r="B320" s="98" t="n">
        <f aca="false">CEILING(C320,0.05)</f>
        <v>10.5</v>
      </c>
      <c r="C320" s="99" t="n">
        <f aca="false">IF(E320=0,(F320*$I$2)+F320,D320)</f>
        <v>10.5</v>
      </c>
      <c r="D320" s="99" t="n">
        <f aca="false">IF(E320&gt;F320,E320,F320)</f>
        <v>10.5</v>
      </c>
      <c r="E320" s="99" t="n">
        <f aca="false">FFAA_AERONAUTICA!C321</f>
        <v>0</v>
      </c>
      <c r="F320" s="100" t="n">
        <v>10.5</v>
      </c>
      <c r="G320" s="101" t="n">
        <f aca="false">F320-B320</f>
        <v>0</v>
      </c>
      <c r="H320" s="110"/>
    </row>
    <row r="321" customFormat="false" ht="15" hidden="false" customHeight="true" outlineLevel="0" collapsed="false">
      <c r="A321" s="97" t="s">
        <v>324</v>
      </c>
      <c r="B321" s="98" t="n">
        <f aca="false">CEILING(C321,0.05)</f>
        <v>15.95</v>
      </c>
      <c r="C321" s="99" t="n">
        <f aca="false">IF(E321=0,(F321*$I$2)+F321,D321)</f>
        <v>15.95</v>
      </c>
      <c r="D321" s="99" t="n">
        <f aca="false">IF(E321&gt;F321,E321,F321)</f>
        <v>15.95</v>
      </c>
      <c r="E321" s="99" t="n">
        <f aca="false">FFAA_AERONAUTICA!C322</f>
        <v>0</v>
      </c>
      <c r="F321" s="100" t="n">
        <v>15.95</v>
      </c>
      <c r="G321" s="101" t="n">
        <f aca="false">F321-B321</f>
        <v>0</v>
      </c>
      <c r="H321" s="110"/>
    </row>
    <row r="322" customFormat="false" ht="15" hidden="false" customHeight="true" outlineLevel="0" collapsed="false">
      <c r="A322" s="108" t="s">
        <v>511</v>
      </c>
      <c r="B322" s="98" t="n">
        <f aca="false">CEILING(C322,0.05)</f>
        <v>15.7</v>
      </c>
      <c r="C322" s="99" t="n">
        <f aca="false">IF(E322=0,(F322*$I$2)+F322,D322)</f>
        <v>15.7</v>
      </c>
      <c r="D322" s="99" t="n">
        <f aca="false">IF(E322&gt;F322,E322,F322)</f>
        <v>15.7</v>
      </c>
      <c r="E322" s="99" t="n">
        <f aca="false">FFAA_AERONAUTICA!C323</f>
        <v>0</v>
      </c>
      <c r="F322" s="100" t="n">
        <v>15.7</v>
      </c>
      <c r="G322" s="101" t="n">
        <f aca="false">F322-B322</f>
        <v>0</v>
      </c>
      <c r="H322" s="110"/>
    </row>
    <row r="323" customFormat="false" ht="15" hidden="false" customHeight="true" outlineLevel="0" collapsed="false">
      <c r="A323" s="108" t="s">
        <v>512</v>
      </c>
      <c r="B323" s="98" t="n">
        <f aca="false">CEILING(C323,0.05)</f>
        <v>2.1</v>
      </c>
      <c r="C323" s="99" t="n">
        <f aca="false">IF(E323=0,(F323*$I$2)+F323,D323)</f>
        <v>2.1</v>
      </c>
      <c r="D323" s="99" t="n">
        <f aca="false">IF(E323&gt;F323,E323,F323)</f>
        <v>2.1</v>
      </c>
      <c r="E323" s="99" t="n">
        <f aca="false">FFAA_AERONAUTICA!C324</f>
        <v>0</v>
      </c>
      <c r="F323" s="100" t="n">
        <v>2.1</v>
      </c>
      <c r="G323" s="101" t="n">
        <f aca="false">F323-B323</f>
        <v>0</v>
      </c>
      <c r="H323" s="110"/>
    </row>
    <row r="324" customFormat="false" ht="15" hidden="false" customHeight="true" outlineLevel="0" collapsed="false">
      <c r="A324" s="108" t="s">
        <v>513</v>
      </c>
      <c r="B324" s="98" t="n">
        <f aca="false">CEILING(C324,0.05)</f>
        <v>0.9</v>
      </c>
      <c r="C324" s="99" t="n">
        <f aca="false">IF(E324=0,(F324*$I$2)+F324,D324)</f>
        <v>0.9</v>
      </c>
      <c r="D324" s="99" t="n">
        <f aca="false">IF(E324&gt;F324,E324,F324)</f>
        <v>0.9</v>
      </c>
      <c r="E324" s="99" t="n">
        <f aca="false">FFAA_AERONAUTICA!C325</f>
        <v>0</v>
      </c>
      <c r="F324" s="100" t="n">
        <v>0.9</v>
      </c>
      <c r="G324" s="101" t="n">
        <f aca="false">F324-B324</f>
        <v>0</v>
      </c>
      <c r="H324" s="110"/>
    </row>
    <row r="325" customFormat="false" ht="15" hidden="false" customHeight="true" outlineLevel="0" collapsed="false">
      <c r="A325" s="108" t="s">
        <v>514</v>
      </c>
      <c r="B325" s="98" t="n">
        <f aca="false">CEILING(C325,0.05)</f>
        <v>3.9</v>
      </c>
      <c r="C325" s="99" t="n">
        <f aca="false">IF(E325=0,(F325*$I$2)+F325,D325)</f>
        <v>3.9</v>
      </c>
      <c r="D325" s="99" t="n">
        <f aca="false">IF(E325&gt;F325,E325,F325)</f>
        <v>3.9</v>
      </c>
      <c r="E325" s="99" t="n">
        <f aca="false">FFAA_AERONAUTICA!C326</f>
        <v>0</v>
      </c>
      <c r="F325" s="100" t="n">
        <v>3.9</v>
      </c>
      <c r="G325" s="101" t="n">
        <f aca="false">F325-B325</f>
        <v>0</v>
      </c>
      <c r="H325" s="110"/>
    </row>
    <row r="326" customFormat="false" ht="15" hidden="false" customHeight="true" outlineLevel="0" collapsed="false">
      <c r="A326" s="97" t="s">
        <v>515</v>
      </c>
      <c r="B326" s="98" t="n">
        <f aca="false">CEILING(C326,0.05)</f>
        <v>3.9</v>
      </c>
      <c r="C326" s="99" t="n">
        <f aca="false">IF(E326=0,(F326*$I$2)+F326,D326)</f>
        <v>3.9</v>
      </c>
      <c r="D326" s="99" t="n">
        <f aca="false">IF(E326&gt;F326,E326,F326)</f>
        <v>3.9</v>
      </c>
      <c r="E326" s="99" t="n">
        <f aca="false">FFAA_AERONAUTICA!C327</f>
        <v>0</v>
      </c>
      <c r="F326" s="100" t="n">
        <v>3.9</v>
      </c>
      <c r="G326" s="101" t="n">
        <f aca="false">F326-B326</f>
        <v>0</v>
      </c>
      <c r="H326" s="110"/>
    </row>
    <row r="327" customFormat="false" ht="15" hidden="false" customHeight="true" outlineLevel="0" collapsed="false">
      <c r="A327" s="97" t="s">
        <v>516</v>
      </c>
      <c r="B327" s="98" t="n">
        <f aca="false">CEILING(C327,0.05)</f>
        <v>147.45</v>
      </c>
      <c r="C327" s="99" t="n">
        <f aca="false">IF(E327=0,(F327*$I$2)+F327,D327)</f>
        <v>147.45</v>
      </c>
      <c r="D327" s="99" t="n">
        <f aca="false">IF(E327&gt;F327,E327,F327)</f>
        <v>147.45</v>
      </c>
      <c r="E327" s="99" t="n">
        <f aca="false">FFAA_AERONAUTICA!C328</f>
        <v>0</v>
      </c>
      <c r="F327" s="100" t="n">
        <v>147.45</v>
      </c>
      <c r="G327" s="101" t="n">
        <f aca="false">F327-B327</f>
        <v>0</v>
      </c>
      <c r="H327" s="110"/>
    </row>
    <row r="328" customFormat="false" ht="15" hidden="false" customHeight="true" outlineLevel="0" collapsed="false">
      <c r="A328" s="97" t="s">
        <v>517</v>
      </c>
      <c r="B328" s="98" t="n">
        <f aca="false">CEILING(C328,0.05)</f>
        <v>307.15</v>
      </c>
      <c r="C328" s="99" t="n">
        <f aca="false">IF(E328=0,(F328*$I$2)+F328,D328)</f>
        <v>307.15</v>
      </c>
      <c r="D328" s="99" t="n">
        <f aca="false">IF(E328&gt;F328,E328,F328)</f>
        <v>307.15</v>
      </c>
      <c r="E328" s="99" t="n">
        <f aca="false">FFAA_AERONAUTICA!C329</f>
        <v>0</v>
      </c>
      <c r="F328" s="100" t="n">
        <v>307.15</v>
      </c>
      <c r="G328" s="101" t="n">
        <f aca="false">F328-B328</f>
        <v>0</v>
      </c>
      <c r="H328" s="110"/>
    </row>
    <row r="329" customFormat="false" ht="15" hidden="false" customHeight="true" outlineLevel="0" collapsed="false">
      <c r="A329" s="97" t="s">
        <v>518</v>
      </c>
      <c r="B329" s="98" t="n">
        <f aca="false">CEILING(C329,0.05)</f>
        <v>278.55</v>
      </c>
      <c r="C329" s="99" t="n">
        <f aca="false">IF(E329=0,(F329*$I$2)+F329,D329)</f>
        <v>278.55</v>
      </c>
      <c r="D329" s="99" t="n">
        <f aca="false">IF(E329&gt;F329,E329,F329)</f>
        <v>278.55</v>
      </c>
      <c r="E329" s="99" t="n">
        <f aca="false">FFAA_AERONAUTICA!C330</f>
        <v>0</v>
      </c>
      <c r="F329" s="100" t="n">
        <v>278.55</v>
      </c>
      <c r="G329" s="101" t="n">
        <f aca="false">F329-B329</f>
        <v>0</v>
      </c>
      <c r="H329" s="110"/>
    </row>
    <row r="330" customFormat="false" ht="15" hidden="false" customHeight="true" outlineLevel="0" collapsed="false">
      <c r="A330" s="97" t="s">
        <v>519</v>
      </c>
      <c r="B330" s="98" t="n">
        <f aca="false">CEILING(C330,0.05)</f>
        <v>299.95</v>
      </c>
      <c r="C330" s="99" t="n">
        <f aca="false">IF(E330=0,(F330*$I$2)+F330,D330)</f>
        <v>299.95</v>
      </c>
      <c r="D330" s="99" t="n">
        <f aca="false">IF(E330&gt;F330,E330,F330)</f>
        <v>299.95</v>
      </c>
      <c r="E330" s="99" t="n">
        <f aca="false">FFAA_AERONAUTICA!C331</f>
        <v>0</v>
      </c>
      <c r="F330" s="100" t="n">
        <v>299.95</v>
      </c>
      <c r="G330" s="101" t="n">
        <f aca="false">F330-B330</f>
        <v>0</v>
      </c>
      <c r="H330" s="110"/>
    </row>
    <row r="331" customFormat="false" ht="15" hidden="false" customHeight="true" outlineLevel="0" collapsed="false">
      <c r="A331" s="97" t="s">
        <v>520</v>
      </c>
      <c r="B331" s="98" t="n">
        <f aca="false">CEILING(C331,0.05)</f>
        <v>302.85</v>
      </c>
      <c r="C331" s="99" t="n">
        <f aca="false">IF(E331=0,(F331*$I$2)+F331,D331)</f>
        <v>302.85</v>
      </c>
      <c r="D331" s="99" t="n">
        <f aca="false">IF(E331&gt;F331,E331,F331)</f>
        <v>302.85</v>
      </c>
      <c r="E331" s="99" t="n">
        <f aca="false">FFAA_AERONAUTICA!C332</f>
        <v>0</v>
      </c>
      <c r="F331" s="100" t="n">
        <v>302.85</v>
      </c>
      <c r="G331" s="101" t="n">
        <f aca="false">F331-B331</f>
        <v>0</v>
      </c>
      <c r="H331" s="110"/>
    </row>
    <row r="332" customFormat="false" ht="15" hidden="false" customHeight="true" outlineLevel="0" collapsed="false">
      <c r="A332" s="97" t="s">
        <v>327</v>
      </c>
      <c r="B332" s="98" t="n">
        <f aca="false">CEILING(C332,0.05)</f>
        <v>222.4</v>
      </c>
      <c r="C332" s="99" t="n">
        <f aca="false">IF(E332=0,(F332*$I$2)+F332,D332)</f>
        <v>222.4</v>
      </c>
      <c r="D332" s="99" t="n">
        <f aca="false">IF(E332&gt;F332,E332,F332)</f>
        <v>222.4</v>
      </c>
      <c r="E332" s="99" t="n">
        <f aca="false">FFAA_AERONAUTICA!C333</f>
        <v>0</v>
      </c>
      <c r="F332" s="100" t="n">
        <v>222.4</v>
      </c>
      <c r="G332" s="101" t="n">
        <f aca="false">F332-B332</f>
        <v>0</v>
      </c>
      <c r="H332" s="110"/>
    </row>
    <row r="333" customFormat="false" ht="15" hidden="false" customHeight="true" outlineLevel="0" collapsed="false">
      <c r="A333" s="97" t="s">
        <v>328</v>
      </c>
      <c r="B333" s="98" t="n">
        <f aca="false">CEILING(C333,0.05)</f>
        <v>218.7</v>
      </c>
      <c r="C333" s="99" t="n">
        <f aca="false">IF(E333=0,(F333*$I$2)+F333,D333)</f>
        <v>218.7</v>
      </c>
      <c r="D333" s="99" t="n">
        <f aca="false">IF(E333&gt;F333,E333,F333)</f>
        <v>218.7</v>
      </c>
      <c r="E333" s="99" t="n">
        <f aca="false">FFAA_AERONAUTICA!C334</f>
        <v>0</v>
      </c>
      <c r="F333" s="100" t="n">
        <v>218.7</v>
      </c>
      <c r="G333" s="101" t="n">
        <f aca="false">F333-B333</f>
        <v>0</v>
      </c>
      <c r="H333" s="110"/>
    </row>
    <row r="334" customFormat="false" ht="15" hidden="false" customHeight="true" outlineLevel="0" collapsed="false">
      <c r="A334" s="97" t="s">
        <v>329</v>
      </c>
      <c r="B334" s="98" t="n">
        <f aca="false">CEILING(C334,0.05)</f>
        <v>48.15</v>
      </c>
      <c r="C334" s="99" t="n">
        <f aca="false">IF(E334=0,(F334*$I$2)+F334,D334)</f>
        <v>48.15</v>
      </c>
      <c r="D334" s="99" t="n">
        <f aca="false">IF(E334&gt;F334,E334,F334)</f>
        <v>48.15</v>
      </c>
      <c r="E334" s="99" t="n">
        <f aca="false">FFAA_AERONAUTICA!C335</f>
        <v>0</v>
      </c>
      <c r="F334" s="100" t="n">
        <v>48.15</v>
      </c>
      <c r="G334" s="101" t="n">
        <f aca="false">F334-B334</f>
        <v>0</v>
      </c>
      <c r="H334" s="110"/>
    </row>
    <row r="335" customFormat="false" ht="15" hidden="false" customHeight="true" outlineLevel="0" collapsed="false">
      <c r="A335" s="97" t="s">
        <v>330</v>
      </c>
      <c r="B335" s="98" t="n">
        <f aca="false">CEILING(C335,0.05)</f>
        <v>12.35</v>
      </c>
      <c r="C335" s="99" t="n">
        <f aca="false">IF(E335=0,(F335*$I$2)+F335,D335)</f>
        <v>12.35</v>
      </c>
      <c r="D335" s="99" t="n">
        <f aca="false">IF(E335&gt;F335,E335,F335)</f>
        <v>12.35</v>
      </c>
      <c r="E335" s="99" t="n">
        <f aca="false">FFAA_AERONAUTICA!C336</f>
        <v>0</v>
      </c>
      <c r="F335" s="100" t="n">
        <v>12.35</v>
      </c>
      <c r="G335" s="101" t="n">
        <f aca="false">F335-B335</f>
        <v>0</v>
      </c>
      <c r="H335" s="110"/>
    </row>
    <row r="336" customFormat="false" ht="15" hidden="false" customHeight="true" outlineLevel="0" collapsed="false">
      <c r="A336" s="97" t="s">
        <v>331</v>
      </c>
      <c r="B336" s="98" t="n">
        <f aca="false">CEILING(C336,0.05)</f>
        <v>15.6</v>
      </c>
      <c r="C336" s="99" t="n">
        <f aca="false">IF(E336=0,(F336*$I$2)+F336,D336)</f>
        <v>15.6</v>
      </c>
      <c r="D336" s="99" t="n">
        <f aca="false">IF(E336&gt;F336,E336,F336)</f>
        <v>15.6</v>
      </c>
      <c r="E336" s="99" t="n">
        <f aca="false">FFAA_AERONAUTICA!C337</f>
        <v>0</v>
      </c>
      <c r="F336" s="100" t="n">
        <v>15.6</v>
      </c>
      <c r="G336" s="101" t="n">
        <f aca="false">F336-B336</f>
        <v>0</v>
      </c>
      <c r="H336" s="110"/>
    </row>
    <row r="337" customFormat="false" ht="15" hidden="false" customHeight="true" outlineLevel="0" collapsed="false">
      <c r="A337" s="97" t="s">
        <v>332</v>
      </c>
      <c r="B337" s="98" t="n">
        <f aca="false">CEILING(C337,0.05)</f>
        <v>161.8</v>
      </c>
      <c r="C337" s="99" t="n">
        <f aca="false">IF(E337=0,(F337*$I$2)+F337,D337)</f>
        <v>161.8</v>
      </c>
      <c r="D337" s="99" t="n">
        <f aca="false">IF(E337&gt;F337,E337,F337)</f>
        <v>161.8</v>
      </c>
      <c r="E337" s="99" t="n">
        <f aca="false">FFAA_AERONAUTICA!C338</f>
        <v>0</v>
      </c>
      <c r="F337" s="100" t="n">
        <v>161.8</v>
      </c>
      <c r="G337" s="101" t="n">
        <f aca="false">F337-B337</f>
        <v>0</v>
      </c>
      <c r="H337" s="110"/>
    </row>
    <row r="338" customFormat="false" ht="15" hidden="false" customHeight="true" outlineLevel="0" collapsed="false">
      <c r="A338" s="97" t="s">
        <v>521</v>
      </c>
      <c r="B338" s="98" t="n">
        <f aca="false">CEILING(C338,0.05)</f>
        <v>42.05</v>
      </c>
      <c r="C338" s="99" t="n">
        <f aca="false">IF(E338=0,(F338*$I$2)+F338,D338)</f>
        <v>42.05</v>
      </c>
      <c r="D338" s="99" t="n">
        <f aca="false">IF(E338&gt;F338,E338,F338)</f>
        <v>42.05</v>
      </c>
      <c r="E338" s="99" t="n">
        <f aca="false">FFAA_AERONAUTICA!C339</f>
        <v>0</v>
      </c>
      <c r="F338" s="100" t="n">
        <v>42.05</v>
      </c>
      <c r="G338" s="101" t="n">
        <f aca="false">F338-B338</f>
        <v>0</v>
      </c>
      <c r="H338" s="110"/>
    </row>
    <row r="339" customFormat="false" ht="15" hidden="false" customHeight="true" outlineLevel="0" collapsed="false">
      <c r="A339" s="109" t="s">
        <v>334</v>
      </c>
      <c r="B339" s="98" t="n">
        <f aca="false">CEILING(C339,0.05)</f>
        <v>104.4</v>
      </c>
      <c r="C339" s="99" t="n">
        <f aca="false">IF(E339=0,(F339*$I$2)+F339,D339)</f>
        <v>104.4</v>
      </c>
      <c r="D339" s="99" t="n">
        <f aca="false">IF(E339&gt;F339,E339,F339)</f>
        <v>104.4</v>
      </c>
      <c r="E339" s="99" t="n">
        <f aca="false">FFAA_AERONAUTICA!C340</f>
        <v>0</v>
      </c>
      <c r="F339" s="100" t="n">
        <v>104.4</v>
      </c>
      <c r="G339" s="101" t="n">
        <f aca="false">F339-B339</f>
        <v>0</v>
      </c>
      <c r="H339" s="110"/>
    </row>
    <row r="340" customFormat="false" ht="15" hidden="false" customHeight="true" outlineLevel="0" collapsed="false">
      <c r="A340" s="109" t="s">
        <v>335</v>
      </c>
      <c r="B340" s="98" t="n">
        <f aca="false">CEILING(C340,0.05)</f>
        <v>24.85</v>
      </c>
      <c r="C340" s="99" t="n">
        <f aca="false">IF(E340=0,(F340*$I$2)+F340,D340)</f>
        <v>24.85</v>
      </c>
      <c r="D340" s="99" t="n">
        <f aca="false">IF(E340&gt;F340,E340,F340)</f>
        <v>24.85</v>
      </c>
      <c r="E340" s="99" t="n">
        <f aca="false">FFAA_AERONAUTICA!C341</f>
        <v>0</v>
      </c>
      <c r="F340" s="100" t="n">
        <v>24.85</v>
      </c>
      <c r="G340" s="101" t="n">
        <f aca="false">F340-B340</f>
        <v>0</v>
      </c>
      <c r="H340" s="110"/>
    </row>
    <row r="341" customFormat="false" ht="25.5" hidden="false" customHeight="false" outlineLevel="0" collapsed="false">
      <c r="A341" s="109" t="s">
        <v>336</v>
      </c>
      <c r="B341" s="98" t="n">
        <f aca="false">CEILING(C341,0.05)</f>
        <v>34.95</v>
      </c>
      <c r="C341" s="99" t="n">
        <f aca="false">IF(E341=0,(F341*$I$2)+F341,D341)</f>
        <v>34.95</v>
      </c>
      <c r="D341" s="99" t="n">
        <f aca="false">IF(E341&gt;F341,E341,F341)</f>
        <v>34.95</v>
      </c>
      <c r="E341" s="99" t="n">
        <f aca="false">FFAA_AERONAUTICA!C342</f>
        <v>0</v>
      </c>
      <c r="F341" s="100" t="n">
        <v>34.95</v>
      </c>
      <c r="G341" s="101" t="n">
        <f aca="false">F341-B341</f>
        <v>0</v>
      </c>
      <c r="H341" s="110"/>
    </row>
    <row r="342" customFormat="false" ht="15" hidden="false" customHeight="true" outlineLevel="0" collapsed="false">
      <c r="A342" s="108" t="s">
        <v>337</v>
      </c>
      <c r="B342" s="98" t="n">
        <f aca="false">CEILING(C342,0.05)</f>
        <v>156.2</v>
      </c>
      <c r="C342" s="99" t="n">
        <f aca="false">IF(E342=0,(F342*$I$2)+F342,D342)</f>
        <v>156.2</v>
      </c>
      <c r="D342" s="99" t="n">
        <f aca="false">IF(E342&gt;F342,E342,F342)</f>
        <v>156.2</v>
      </c>
      <c r="E342" s="99" t="n">
        <f aca="false">FFAA_AERONAUTICA!C343</f>
        <v>0</v>
      </c>
      <c r="F342" s="100" t="n">
        <v>156.2</v>
      </c>
      <c r="G342" s="101" t="n">
        <f aca="false">F342-B342</f>
        <v>0</v>
      </c>
      <c r="H342" s="110"/>
    </row>
    <row r="343" customFormat="false" ht="15" hidden="false" customHeight="true" outlineLevel="0" collapsed="false">
      <c r="A343" s="97" t="s">
        <v>338</v>
      </c>
      <c r="B343" s="98" t="n">
        <f aca="false">CEILING(C343,0.05)</f>
        <v>112.1</v>
      </c>
      <c r="C343" s="99" t="n">
        <f aca="false">IF(E343=0,(F343*$I$2)+F343,D343)</f>
        <v>112.1</v>
      </c>
      <c r="D343" s="99" t="n">
        <f aca="false">IF(E343&gt;F343,E343,F343)</f>
        <v>112.1</v>
      </c>
      <c r="E343" s="99" t="n">
        <f aca="false">FFAA_AERONAUTICA!C344</f>
        <v>0</v>
      </c>
      <c r="F343" s="100" t="n">
        <v>112.1</v>
      </c>
      <c r="G343" s="101" t="n">
        <f aca="false">F343-B343</f>
        <v>0</v>
      </c>
      <c r="H343" s="110"/>
    </row>
    <row r="344" customFormat="false" ht="15" hidden="false" customHeight="true" outlineLevel="0" collapsed="false">
      <c r="A344" s="117" t="s">
        <v>339</v>
      </c>
      <c r="B344" s="98" t="n">
        <f aca="false">CEILING(C344,0.05)</f>
        <v>6.15</v>
      </c>
      <c r="C344" s="99" t="n">
        <f aca="false">IF(E344=0,(F344*$I$2)+F344,D344)</f>
        <v>6.15</v>
      </c>
      <c r="D344" s="99" t="n">
        <f aca="false">IF(E344&gt;F344,E344,F344)</f>
        <v>6.15</v>
      </c>
      <c r="E344" s="99" t="n">
        <f aca="false">FFAA_AERONAUTICA!C345</f>
        <v>0</v>
      </c>
      <c r="F344" s="100" t="n">
        <v>6.15</v>
      </c>
      <c r="G344" s="101" t="n">
        <f aca="false">F344-B344</f>
        <v>0</v>
      </c>
      <c r="H344" s="110"/>
    </row>
    <row r="345" customFormat="false" ht="15" hidden="false" customHeight="true" outlineLevel="0" collapsed="false">
      <c r="A345" s="97" t="s">
        <v>340</v>
      </c>
      <c r="B345" s="98" t="n">
        <f aca="false">CEILING(C345,0.05)</f>
        <v>17.05</v>
      </c>
      <c r="C345" s="99" t="n">
        <f aca="false">IF(E345=0,(F345*$I$2)+F345,D345)</f>
        <v>17.05</v>
      </c>
      <c r="D345" s="99" t="n">
        <f aca="false">IF(E345&gt;F345,E345,F345)</f>
        <v>17.05</v>
      </c>
      <c r="E345" s="99" t="n">
        <f aca="false">FFAA_AERONAUTICA!C346</f>
        <v>0</v>
      </c>
      <c r="F345" s="100" t="n">
        <v>17.05</v>
      </c>
      <c r="G345" s="101" t="n">
        <f aca="false">F345-B345</f>
        <v>0</v>
      </c>
      <c r="H345" s="110"/>
    </row>
    <row r="346" customFormat="false" ht="15" hidden="false" customHeight="true" outlineLevel="0" collapsed="false">
      <c r="A346" s="97" t="s">
        <v>341</v>
      </c>
      <c r="B346" s="98" t="n">
        <f aca="false">CEILING(C346,0.05)</f>
        <v>291.95</v>
      </c>
      <c r="C346" s="99" t="n">
        <f aca="false">IF(E346=0,(F346*$I$2)+F346,D346)</f>
        <v>291.95</v>
      </c>
      <c r="D346" s="99" t="n">
        <f aca="false">IF(E346&gt;F346,E346,F346)</f>
        <v>291.95</v>
      </c>
      <c r="E346" s="99" t="n">
        <f aca="false">FFAA_AERONAUTICA!C347</f>
        <v>0</v>
      </c>
      <c r="F346" s="100" t="n">
        <v>291.95</v>
      </c>
      <c r="G346" s="101" t="n">
        <f aca="false">F346-B346</f>
        <v>0</v>
      </c>
      <c r="H346" s="110"/>
    </row>
    <row r="347" customFormat="false" ht="15" hidden="false" customHeight="true" outlineLevel="0" collapsed="false">
      <c r="A347" s="135" t="s">
        <v>342</v>
      </c>
      <c r="B347" s="98" t="n">
        <f aca="false">CEILING(C347,0.05)</f>
        <v>1.15</v>
      </c>
      <c r="C347" s="99" t="n">
        <f aca="false">IF(E347=0,(F347*$I$2)+F347,D347)</f>
        <v>1.15</v>
      </c>
      <c r="D347" s="99" t="n">
        <f aca="false">IF(E347&gt;F347,E347,F347)</f>
        <v>1.15</v>
      </c>
      <c r="E347" s="99" t="n">
        <f aca="false">FFAA_AERONAUTICA!C348</f>
        <v>0</v>
      </c>
      <c r="F347" s="100" t="n">
        <v>1.15</v>
      </c>
      <c r="G347" s="101" t="n">
        <f aca="false">F347-B347</f>
        <v>0</v>
      </c>
      <c r="H347" s="110"/>
    </row>
    <row r="348" customFormat="false" ht="15" hidden="false" customHeight="true" outlineLevel="0" collapsed="false">
      <c r="A348" s="97" t="s">
        <v>343</v>
      </c>
      <c r="B348" s="98" t="n">
        <f aca="false">CEILING(C348,0.05)</f>
        <v>2.45</v>
      </c>
      <c r="C348" s="99" t="n">
        <f aca="false">IF(E348=0,(F348*$I$2)+F348,D348)</f>
        <v>2.45</v>
      </c>
      <c r="D348" s="99" t="n">
        <f aca="false">IF(E348&gt;F348,E348,F348)</f>
        <v>2.45</v>
      </c>
      <c r="E348" s="99" t="n">
        <f aca="false">FFAA_AERONAUTICA!C349</f>
        <v>0</v>
      </c>
      <c r="F348" s="100" t="n">
        <v>2.45</v>
      </c>
      <c r="G348" s="101" t="n">
        <f aca="false">F348-B348</f>
        <v>0</v>
      </c>
      <c r="H348" s="110"/>
    </row>
    <row r="349" customFormat="false" ht="15" hidden="false" customHeight="true" outlineLevel="0" collapsed="false">
      <c r="A349" s="97" t="s">
        <v>344</v>
      </c>
      <c r="B349" s="98" t="n">
        <f aca="false">CEILING(C349,0.05)</f>
        <v>0.7</v>
      </c>
      <c r="C349" s="99" t="n">
        <f aca="false">IF(E349=0,(F349*$I$2)+F349,D349)</f>
        <v>0.7</v>
      </c>
      <c r="D349" s="99" t="n">
        <f aca="false">IF(E349&gt;F349,E349,F349)</f>
        <v>0.7</v>
      </c>
      <c r="E349" s="99" t="n">
        <f aca="false">FFAA_AERONAUTICA!C350</f>
        <v>0</v>
      </c>
      <c r="F349" s="100" t="n">
        <v>0.7</v>
      </c>
      <c r="G349" s="101" t="n">
        <f aca="false">F349-B349</f>
        <v>0</v>
      </c>
      <c r="H349" s="110"/>
    </row>
    <row r="350" customFormat="false" ht="15" hidden="false" customHeight="true" outlineLevel="0" collapsed="false">
      <c r="A350" s="135" t="s">
        <v>345</v>
      </c>
      <c r="B350" s="98" t="n">
        <f aca="false">CEILING(C350,0.05)</f>
        <v>1.35</v>
      </c>
      <c r="C350" s="99" t="n">
        <f aca="false">IF(E350=0,(F350*$I$2)+F350,D350)</f>
        <v>1.35</v>
      </c>
      <c r="D350" s="99" t="n">
        <f aca="false">IF(E350&gt;F350,E350,F350)</f>
        <v>1.35</v>
      </c>
      <c r="E350" s="99" t="n">
        <f aca="false">FFAA_AERONAUTICA!C351</f>
        <v>0</v>
      </c>
      <c r="F350" s="100" t="n">
        <v>1.35</v>
      </c>
      <c r="G350" s="101" t="n">
        <f aca="false">F350-B350</f>
        <v>0</v>
      </c>
      <c r="H350" s="110"/>
    </row>
    <row r="351" customFormat="false" ht="15" hidden="false" customHeight="true" outlineLevel="0" collapsed="false">
      <c r="A351" s="136" t="s">
        <v>522</v>
      </c>
      <c r="B351" s="98" t="n">
        <f aca="false">CEILING(C351,0.05)</f>
        <v>3.25</v>
      </c>
      <c r="C351" s="99" t="n">
        <f aca="false">IF(E351=0,(F351*$I$2)+F351,D351)</f>
        <v>3.25</v>
      </c>
      <c r="D351" s="99" t="n">
        <f aca="false">IF(E351&gt;F351,E351,F351)</f>
        <v>3.25</v>
      </c>
      <c r="E351" s="99" t="n">
        <f aca="false">FFAA_AERONAUTICA!C352</f>
        <v>0</v>
      </c>
      <c r="F351" s="100" t="n">
        <v>3.25</v>
      </c>
      <c r="G351" s="101" t="n">
        <f aca="false">F351-B351</f>
        <v>0</v>
      </c>
      <c r="H351" s="110"/>
    </row>
    <row r="352" customFormat="false" ht="15" hidden="false" customHeight="true" outlineLevel="0" collapsed="false">
      <c r="A352" s="97" t="s">
        <v>347</v>
      </c>
      <c r="B352" s="98" t="n">
        <f aca="false">CEILING(C352,0.05)</f>
        <v>1.9</v>
      </c>
      <c r="C352" s="99" t="n">
        <f aca="false">IF(E352=0,(F352*$I$2)+F352,D352)</f>
        <v>1.9</v>
      </c>
      <c r="D352" s="99" t="n">
        <f aca="false">IF(E352&gt;F352,E352,F352)</f>
        <v>1.9</v>
      </c>
      <c r="E352" s="99" t="n">
        <f aca="false">FFAA_AERONAUTICA!C353</f>
        <v>0</v>
      </c>
      <c r="F352" s="100" t="n">
        <v>1.9</v>
      </c>
      <c r="G352" s="101" t="n">
        <f aca="false">F352-B352</f>
        <v>0</v>
      </c>
      <c r="H352" s="110"/>
    </row>
    <row r="353" customFormat="false" ht="15" hidden="false" customHeight="true" outlineLevel="0" collapsed="false">
      <c r="A353" s="108" t="s">
        <v>348</v>
      </c>
      <c r="B353" s="98" t="n">
        <f aca="false">CEILING(C353,0.05)</f>
        <v>2.15</v>
      </c>
      <c r="C353" s="99" t="n">
        <f aca="false">IF(E353=0,(F353*$I$2)+F353,D353)</f>
        <v>2.15</v>
      </c>
      <c r="D353" s="99" t="n">
        <f aca="false">IF(E353&gt;F353,E353,F353)</f>
        <v>2.15</v>
      </c>
      <c r="E353" s="99" t="n">
        <f aca="false">FFAA_AERONAUTICA!C354</f>
        <v>0</v>
      </c>
      <c r="F353" s="100" t="n">
        <v>2.15</v>
      </c>
      <c r="G353" s="101" t="n">
        <f aca="false">F353-B353</f>
        <v>0</v>
      </c>
      <c r="H353" s="110"/>
    </row>
    <row r="354" customFormat="false" ht="15" hidden="false" customHeight="true" outlineLevel="0" collapsed="false">
      <c r="A354" s="125" t="s">
        <v>349</v>
      </c>
      <c r="B354" s="98" t="n">
        <f aca="false">CEILING(C354,0.05)</f>
        <v>26.25</v>
      </c>
      <c r="C354" s="99" t="n">
        <f aca="false">IF(E354=0,(F354*$I$2)+F354,D354)</f>
        <v>26.25</v>
      </c>
      <c r="D354" s="99" t="n">
        <f aca="false">IF(E354&gt;F354,E354,F354)</f>
        <v>26.25</v>
      </c>
      <c r="E354" s="99" t="n">
        <f aca="false">FFAA_AERONAUTICA!C355</f>
        <v>0</v>
      </c>
      <c r="F354" s="100" t="n">
        <v>26.25</v>
      </c>
      <c r="G354" s="101" t="n">
        <f aca="false">F354-B354</f>
        <v>0</v>
      </c>
      <c r="H354" s="110"/>
    </row>
    <row r="355" customFormat="false" ht="15" hidden="false" customHeight="true" outlineLevel="0" collapsed="false">
      <c r="A355" s="97" t="s">
        <v>350</v>
      </c>
      <c r="B355" s="98" t="n">
        <f aca="false">CEILING(C355,0.05)</f>
        <v>101.1</v>
      </c>
      <c r="C355" s="99" t="n">
        <f aca="false">IF(E355=0,(F355*$I$2)+F355,D355)</f>
        <v>101.1</v>
      </c>
      <c r="D355" s="99" t="n">
        <f aca="false">IF(E355&gt;F355,E355,F355)</f>
        <v>101.1</v>
      </c>
      <c r="E355" s="99" t="n">
        <f aca="false">FFAA_AERONAUTICA!C356</f>
        <v>0</v>
      </c>
      <c r="F355" s="100" t="n">
        <v>101.1</v>
      </c>
      <c r="G355" s="101" t="n">
        <f aca="false">F355-B355</f>
        <v>0</v>
      </c>
      <c r="H355" s="110"/>
    </row>
    <row r="356" customFormat="false" ht="15" hidden="false" customHeight="true" outlineLevel="0" collapsed="false">
      <c r="A356" s="97" t="s">
        <v>351</v>
      </c>
      <c r="B356" s="98" t="n">
        <f aca="false">CEILING(C356,0.05)</f>
        <v>89.8</v>
      </c>
      <c r="C356" s="99" t="n">
        <f aca="false">IF(E356=0,(F356*$I$2)+F356,D356)</f>
        <v>89.8</v>
      </c>
      <c r="D356" s="99" t="n">
        <f aca="false">IF(E356&gt;F356,E356,F356)</f>
        <v>89.8</v>
      </c>
      <c r="E356" s="99" t="n">
        <f aca="false">FFAA_AERONAUTICA!C357</f>
        <v>0</v>
      </c>
      <c r="F356" s="100" t="n">
        <v>89.8</v>
      </c>
      <c r="G356" s="101" t="n">
        <f aca="false">F356-B356</f>
        <v>0</v>
      </c>
      <c r="H356" s="110"/>
    </row>
    <row r="357" customFormat="false" ht="15" hidden="false" customHeight="true" outlineLevel="0" collapsed="false">
      <c r="A357" s="97" t="s">
        <v>352</v>
      </c>
      <c r="B357" s="98" t="n">
        <f aca="false">CEILING(C357,0.05)</f>
        <v>93.65</v>
      </c>
      <c r="C357" s="99" t="n">
        <f aca="false">IF(E357=0,(F357*$I$2)+F357,D357)</f>
        <v>93.65</v>
      </c>
      <c r="D357" s="99" t="n">
        <f aca="false">IF(E357&gt;F357,E357,F357)</f>
        <v>93.65</v>
      </c>
      <c r="E357" s="99" t="n">
        <f aca="false">FFAA_AERONAUTICA!C358</f>
        <v>0</v>
      </c>
      <c r="F357" s="100" t="n">
        <v>93.65</v>
      </c>
      <c r="G357" s="101" t="n">
        <f aca="false">F357-B357</f>
        <v>0</v>
      </c>
      <c r="H357" s="110"/>
    </row>
    <row r="358" customFormat="false" ht="15" hidden="false" customHeight="true" outlineLevel="0" collapsed="false">
      <c r="A358" s="97" t="s">
        <v>353</v>
      </c>
      <c r="B358" s="98" t="n">
        <f aca="false">CEILING(C358,0.05)</f>
        <v>197.5</v>
      </c>
      <c r="C358" s="99" t="n">
        <f aca="false">IF(E358=0,(F358*$I$2)+F358,D358)</f>
        <v>197.5</v>
      </c>
      <c r="D358" s="99" t="n">
        <f aca="false">IF(E358&gt;F358,E358,F358)</f>
        <v>197.5</v>
      </c>
      <c r="E358" s="99" t="n">
        <f aca="false">FFAA_AERONAUTICA!C359</f>
        <v>0</v>
      </c>
      <c r="F358" s="100" t="n">
        <v>197.5</v>
      </c>
      <c r="G358" s="101" t="n">
        <f aca="false">F358-B358</f>
        <v>0</v>
      </c>
      <c r="H358" s="110"/>
    </row>
    <row r="359" customFormat="false" ht="15" hidden="false" customHeight="true" outlineLevel="0" collapsed="false">
      <c r="A359" s="107" t="s">
        <v>354</v>
      </c>
      <c r="B359" s="98" t="n">
        <f aca="false">CEILING(C359,0.05)</f>
        <v>192.45</v>
      </c>
      <c r="C359" s="99" t="n">
        <f aca="false">IF(E359=0,(F359*$I$2)+F359,D359)</f>
        <v>192.45</v>
      </c>
      <c r="D359" s="99" t="n">
        <f aca="false">IF(E359&gt;F359,E359,F359)</f>
        <v>192.45</v>
      </c>
      <c r="E359" s="99" t="n">
        <f aca="false">FFAA_AERONAUTICA!C360</f>
        <v>0</v>
      </c>
      <c r="F359" s="100" t="n">
        <v>192.45</v>
      </c>
      <c r="G359" s="101" t="n">
        <f aca="false">F359-B359</f>
        <v>0</v>
      </c>
      <c r="H359" s="110"/>
    </row>
    <row r="360" customFormat="false" ht="15" hidden="false" customHeight="true" outlineLevel="0" collapsed="false">
      <c r="A360" s="107" t="s">
        <v>355</v>
      </c>
      <c r="B360" s="98" t="n">
        <f aca="false">CEILING(C360,0.05)</f>
        <v>101.65</v>
      </c>
      <c r="C360" s="99" t="n">
        <f aca="false">IF(E360=0,(F360*$I$2)+F360,D360)</f>
        <v>101.65</v>
      </c>
      <c r="D360" s="99" t="n">
        <f aca="false">IF(E360&gt;F360,E360,F360)</f>
        <v>101.65</v>
      </c>
      <c r="E360" s="99" t="n">
        <f aca="false">FFAA_AERONAUTICA!C361</f>
        <v>0</v>
      </c>
      <c r="F360" s="100" t="n">
        <v>101.65</v>
      </c>
      <c r="G360" s="101" t="n">
        <f aca="false">F360-B360</f>
        <v>0</v>
      </c>
      <c r="H360" s="110"/>
    </row>
    <row r="361" customFormat="false" ht="15" hidden="false" customHeight="true" outlineLevel="0" collapsed="false">
      <c r="A361" s="107" t="s">
        <v>523</v>
      </c>
      <c r="B361" s="98" t="n">
        <f aca="false">CEILING(C361,0.05)</f>
        <v>220.55</v>
      </c>
      <c r="C361" s="99" t="n">
        <f aca="false">IF(E361=0,(F361*$I$2)+F361,D361)</f>
        <v>220.55</v>
      </c>
      <c r="D361" s="99" t="n">
        <f aca="false">IF(E361&gt;F361,E361,F361)</f>
        <v>220.55</v>
      </c>
      <c r="E361" s="99" t="n">
        <f aca="false">FFAA_AERONAUTICA!C362</f>
        <v>0</v>
      </c>
      <c r="F361" s="100" t="n">
        <v>220.55</v>
      </c>
      <c r="G361" s="101" t="n">
        <f aca="false">F361-B361</f>
        <v>0</v>
      </c>
      <c r="H361" s="110"/>
    </row>
    <row r="362" customFormat="false" ht="15" hidden="false" customHeight="true" outlineLevel="0" collapsed="false">
      <c r="A362" s="97" t="s">
        <v>357</v>
      </c>
      <c r="B362" s="98" t="n">
        <f aca="false">CEILING(C362,0.05)</f>
        <v>247.05</v>
      </c>
      <c r="C362" s="99" t="n">
        <f aca="false">IF(E362=0,(F362*$I$2)+F362,D362)</f>
        <v>247.05</v>
      </c>
      <c r="D362" s="99" t="n">
        <f aca="false">IF(E362&gt;F362,E362,F362)</f>
        <v>247.05</v>
      </c>
      <c r="E362" s="99" t="n">
        <f aca="false">FFAA_AERONAUTICA!C363</f>
        <v>0</v>
      </c>
      <c r="F362" s="100" t="n">
        <v>247.05</v>
      </c>
      <c r="G362" s="101" t="n">
        <f aca="false">F362-B362</f>
        <v>0</v>
      </c>
      <c r="H362" s="110"/>
    </row>
    <row r="363" customFormat="false" ht="15" hidden="false" customHeight="true" outlineLevel="0" collapsed="false">
      <c r="A363" s="97" t="s">
        <v>524</v>
      </c>
      <c r="B363" s="98" t="n">
        <f aca="false">CEILING(C363,0.05)</f>
        <v>247.05</v>
      </c>
      <c r="C363" s="99" t="n">
        <f aca="false">IF(E363=0,(F363*$I$2)+F363,D363)</f>
        <v>247.05</v>
      </c>
      <c r="D363" s="99" t="n">
        <f aca="false">IF(E363&gt;F363,E363,F363)</f>
        <v>247.05</v>
      </c>
      <c r="E363" s="99" t="n">
        <f aca="false">FFAA_AERONAUTICA!C364</f>
        <v>0</v>
      </c>
      <c r="F363" s="100" t="n">
        <v>247.05</v>
      </c>
      <c r="G363" s="101" t="n">
        <f aca="false">F363-B363</f>
        <v>0</v>
      </c>
      <c r="H363" s="110"/>
    </row>
    <row r="364" customFormat="false" ht="15" hidden="false" customHeight="true" outlineLevel="0" collapsed="false">
      <c r="A364" s="103" t="s">
        <v>367</v>
      </c>
      <c r="B364" s="104"/>
      <c r="C364" s="105"/>
      <c r="D364" s="105"/>
      <c r="E364" s="105"/>
      <c r="F364" s="106"/>
      <c r="G364" s="101" t="n">
        <f aca="false">F364-B364</f>
        <v>0</v>
      </c>
      <c r="H364" s="110"/>
    </row>
    <row r="365" customFormat="false" ht="15" hidden="false" customHeight="true" outlineLevel="0" collapsed="false">
      <c r="A365" s="97" t="s">
        <v>368</v>
      </c>
      <c r="B365" s="98" t="n">
        <f aca="false">CEILING(C365,0.05)</f>
        <v>6</v>
      </c>
      <c r="C365" s="99" t="n">
        <f aca="false">IF(E365=0,(F365*$I$2)+F365,D365)</f>
        <v>6</v>
      </c>
      <c r="D365" s="99" t="n">
        <f aca="false">IF(E365&gt;F365,E365,F365)</f>
        <v>6</v>
      </c>
      <c r="E365" s="99" t="n">
        <f aca="false">FFAA_AERONAUTICA!C366</f>
        <v>0</v>
      </c>
      <c r="F365" s="100" t="n">
        <v>6</v>
      </c>
      <c r="G365" s="101" t="n">
        <f aca="false">F365-B365</f>
        <v>0</v>
      </c>
      <c r="H365" s="110"/>
    </row>
    <row r="366" customFormat="false" ht="15" hidden="false" customHeight="true" outlineLevel="0" collapsed="false">
      <c r="A366" s="97" t="s">
        <v>369</v>
      </c>
      <c r="B366" s="98" t="n">
        <f aca="false">CEILING(C366,0.05)</f>
        <v>6</v>
      </c>
      <c r="C366" s="99" t="n">
        <f aca="false">IF(E366=0,(F366*$I$2)+F366,D366)</f>
        <v>6</v>
      </c>
      <c r="D366" s="99" t="n">
        <f aca="false">IF(E366&gt;F366,E366,F366)</f>
        <v>6</v>
      </c>
      <c r="E366" s="99" t="n">
        <f aca="false">FFAA_AERONAUTICA!C367</f>
        <v>0</v>
      </c>
      <c r="F366" s="100" t="n">
        <v>6</v>
      </c>
      <c r="G366" s="101" t="n">
        <f aca="false">F366-B366</f>
        <v>0</v>
      </c>
      <c r="H366" s="110"/>
    </row>
    <row r="367" customFormat="false" ht="15" hidden="false" customHeight="true" outlineLevel="0" collapsed="false">
      <c r="A367" s="97" t="s">
        <v>370</v>
      </c>
      <c r="B367" s="98" t="n">
        <f aca="false">CEILING(C367,0.05)</f>
        <v>1.25</v>
      </c>
      <c r="C367" s="99" t="n">
        <f aca="false">IF(E367=0,(F367*$I$2)+F367,D367)</f>
        <v>1.25</v>
      </c>
      <c r="D367" s="99" t="n">
        <f aca="false">IF(E367&gt;F367,E367,F367)</f>
        <v>1.25</v>
      </c>
      <c r="E367" s="99" t="n">
        <f aca="false">FFAA_AERONAUTICA!C368</f>
        <v>0</v>
      </c>
      <c r="F367" s="100" t="n">
        <v>1.25</v>
      </c>
      <c r="G367" s="101" t="n">
        <f aca="false">F367-B367</f>
        <v>0</v>
      </c>
      <c r="H367" s="110"/>
    </row>
    <row r="368" customFormat="false" ht="15" hidden="false" customHeight="true" outlineLevel="0" collapsed="false">
      <c r="A368" s="97" t="s">
        <v>371</v>
      </c>
      <c r="B368" s="98" t="n">
        <f aca="false">CEILING(C368,0.05)</f>
        <v>63.55</v>
      </c>
      <c r="C368" s="99" t="n">
        <f aca="false">IF(E368=0,(F368*$I$2)+F368,D368)</f>
        <v>63.55</v>
      </c>
      <c r="D368" s="99" t="n">
        <f aca="false">IF(E368&gt;F368,E368,F368)</f>
        <v>63.55</v>
      </c>
      <c r="E368" s="99" t="n">
        <f aca="false">FFAA_AERONAUTICA!C369</f>
        <v>0</v>
      </c>
      <c r="F368" s="100" t="n">
        <v>63.55</v>
      </c>
      <c r="G368" s="101" t="n">
        <f aca="false">F368-B368</f>
        <v>0</v>
      </c>
      <c r="H368" s="110"/>
    </row>
    <row r="369" customFormat="false" ht="15" hidden="false" customHeight="true" outlineLevel="0" collapsed="false">
      <c r="A369" s="97" t="s">
        <v>372</v>
      </c>
      <c r="B369" s="98" t="n">
        <f aca="false">CEILING(C369,0.05)</f>
        <v>49.55</v>
      </c>
      <c r="C369" s="99" t="n">
        <f aca="false">IF(E369=0,(F369*$I$2)+F369,D369)</f>
        <v>49.55</v>
      </c>
      <c r="D369" s="99" t="n">
        <f aca="false">IF(E369&gt;F369,E369,F369)</f>
        <v>49.55</v>
      </c>
      <c r="E369" s="99" t="n">
        <f aca="false">FFAA_AERONAUTICA!C370</f>
        <v>0</v>
      </c>
      <c r="F369" s="100" t="n">
        <v>49.55</v>
      </c>
      <c r="G369" s="101" t="n">
        <f aca="false">F369-B369</f>
        <v>0</v>
      </c>
      <c r="H369" s="110"/>
    </row>
    <row r="370" customFormat="false" ht="15" hidden="false" customHeight="true" outlineLevel="0" collapsed="false">
      <c r="A370" s="97" t="s">
        <v>373</v>
      </c>
      <c r="B370" s="98" t="n">
        <f aca="false">CEILING(C370,0.05)</f>
        <v>317.15</v>
      </c>
      <c r="C370" s="99" t="n">
        <f aca="false">IF(E370=0,(F370*$I$2)+F370,D370)</f>
        <v>317.15</v>
      </c>
      <c r="D370" s="99" t="n">
        <f aca="false">IF(E370&gt;F370,E370,F370)</f>
        <v>317.15</v>
      </c>
      <c r="E370" s="99" t="n">
        <f aca="false">FFAA_AERONAUTICA!C371</f>
        <v>0</v>
      </c>
      <c r="F370" s="100" t="n">
        <v>317.15</v>
      </c>
      <c r="G370" s="101" t="n">
        <f aca="false">F370-B370</f>
        <v>0</v>
      </c>
      <c r="H370" s="110"/>
    </row>
    <row r="371" customFormat="false" ht="15" hidden="false" customHeight="true" outlineLevel="0" collapsed="false">
      <c r="A371" s="97" t="s">
        <v>374</v>
      </c>
      <c r="B371" s="98" t="n">
        <f aca="false">CEILING(C371,0.05)</f>
        <v>302.55</v>
      </c>
      <c r="C371" s="99" t="n">
        <f aca="false">IF(E371=0,(F371*$I$2)+F371,D371)</f>
        <v>302.55</v>
      </c>
      <c r="D371" s="99" t="n">
        <f aca="false">IF(E371&gt;F371,E371,F371)</f>
        <v>302.55</v>
      </c>
      <c r="E371" s="99" t="n">
        <f aca="false">FFAA_AERONAUTICA!C372</f>
        <v>0</v>
      </c>
      <c r="F371" s="100" t="n">
        <v>302.55</v>
      </c>
      <c r="G371" s="101" t="n">
        <f aca="false">F371-B371</f>
        <v>0</v>
      </c>
      <c r="H371" s="110"/>
    </row>
    <row r="372" customFormat="false" ht="15" hidden="false" customHeight="true" outlineLevel="0" collapsed="false">
      <c r="A372" s="97" t="s">
        <v>375</v>
      </c>
      <c r="B372" s="98" t="n">
        <f aca="false">CEILING(C372,0.05)</f>
        <v>386.85</v>
      </c>
      <c r="C372" s="99" t="n">
        <f aca="false">IF(E372=0,(F372*$I$2)+F372,D372)</f>
        <v>386.85</v>
      </c>
      <c r="D372" s="99" t="n">
        <f aca="false">IF(E372&gt;F372,E372,F372)</f>
        <v>386.85</v>
      </c>
      <c r="E372" s="99" t="n">
        <f aca="false">FFAA_AERONAUTICA!C373</f>
        <v>0</v>
      </c>
      <c r="F372" s="100" t="n">
        <v>386.85</v>
      </c>
      <c r="G372" s="101" t="n">
        <f aca="false">F372-B372</f>
        <v>0</v>
      </c>
      <c r="H372" s="110"/>
    </row>
    <row r="373" customFormat="false" ht="15" hidden="false" customHeight="true" outlineLevel="0" collapsed="false">
      <c r="A373" s="97" t="s">
        <v>376</v>
      </c>
      <c r="B373" s="98" t="n">
        <f aca="false">CEILING(C373,0.05)</f>
        <v>398.45</v>
      </c>
      <c r="C373" s="99" t="n">
        <f aca="false">IF(E373=0,(F373*$I$2)+F373,D373)</f>
        <v>398.45</v>
      </c>
      <c r="D373" s="99" t="n">
        <f aca="false">IF(E373&gt;F373,E373,F373)</f>
        <v>398.45</v>
      </c>
      <c r="E373" s="99" t="n">
        <f aca="false">FFAA_AERONAUTICA!C374</f>
        <v>0</v>
      </c>
      <c r="F373" s="100" t="n">
        <v>398.45</v>
      </c>
      <c r="G373" s="101" t="n">
        <f aca="false">F373-B373</f>
        <v>0</v>
      </c>
      <c r="H373" s="110"/>
    </row>
    <row r="374" customFormat="false" ht="15" hidden="false" customHeight="true" outlineLevel="0" collapsed="false">
      <c r="A374" s="97" t="s">
        <v>377</v>
      </c>
      <c r="B374" s="98" t="n">
        <f aca="false">CEILING(C374,0.05)</f>
        <v>210.5</v>
      </c>
      <c r="C374" s="99" t="n">
        <f aca="false">IF(E374=0,(F374*$I$2)+F374,D374)</f>
        <v>210.5</v>
      </c>
      <c r="D374" s="99" t="n">
        <f aca="false">IF(E374&gt;F374,E374,F374)</f>
        <v>210.5</v>
      </c>
      <c r="E374" s="99" t="n">
        <f aca="false">FFAA_AERONAUTICA!C375</f>
        <v>0</v>
      </c>
      <c r="F374" s="100" t="n">
        <v>210.5</v>
      </c>
      <c r="G374" s="101" t="n">
        <f aca="false">F374-B374</f>
        <v>0</v>
      </c>
      <c r="H374" s="110"/>
    </row>
    <row r="375" customFormat="false" ht="15" hidden="false" customHeight="true" outlineLevel="0" collapsed="false">
      <c r="A375" s="97" t="s">
        <v>378</v>
      </c>
      <c r="B375" s="98" t="n">
        <f aca="false">CEILING(C375,0.05)</f>
        <v>14.9</v>
      </c>
      <c r="C375" s="99" t="n">
        <f aca="false">IF(E375=0,(F375*$I$2)+F375,D375)</f>
        <v>14.9</v>
      </c>
      <c r="D375" s="99" t="n">
        <f aca="false">IF(E375&gt;F375,E375,F375)</f>
        <v>14.9</v>
      </c>
      <c r="E375" s="99" t="n">
        <f aca="false">FFAA_AERONAUTICA!C376</f>
        <v>0</v>
      </c>
      <c r="F375" s="100" t="n">
        <v>14.9</v>
      </c>
      <c r="G375" s="101" t="n">
        <f aca="false">F375-B375</f>
        <v>0</v>
      </c>
      <c r="H375" s="110"/>
    </row>
    <row r="376" customFormat="false" ht="15" hidden="false" customHeight="true" outlineLevel="0" collapsed="false">
      <c r="A376" s="97" t="s">
        <v>379</v>
      </c>
      <c r="B376" s="98" t="n">
        <f aca="false">CEILING(C376,0.05)</f>
        <v>175.95</v>
      </c>
      <c r="C376" s="99" t="n">
        <f aca="false">IF(E376=0,(F376*$I$2)+F376,D376)</f>
        <v>175.95</v>
      </c>
      <c r="D376" s="99" t="n">
        <f aca="false">IF(E376&gt;F376,E376,F376)</f>
        <v>175.95</v>
      </c>
      <c r="E376" s="99" t="n">
        <f aca="false">FFAA_AERONAUTICA!C377</f>
        <v>0</v>
      </c>
      <c r="F376" s="100" t="n">
        <v>175.95</v>
      </c>
      <c r="G376" s="101" t="n">
        <f aca="false">F376-B376</f>
        <v>0</v>
      </c>
      <c r="H376" s="110"/>
    </row>
    <row r="377" customFormat="false" ht="15" hidden="false" customHeight="true" outlineLevel="0" collapsed="false">
      <c r="A377" s="97" t="s">
        <v>380</v>
      </c>
      <c r="B377" s="98" t="n">
        <f aca="false">CEILING(C377,0.05)</f>
        <v>122.9</v>
      </c>
      <c r="C377" s="99" t="n">
        <f aca="false">IF(E377=0,(F377*$I$2)+F377,D377)</f>
        <v>122.9</v>
      </c>
      <c r="D377" s="99" t="n">
        <f aca="false">IF(E377&gt;F377,E377,F377)</f>
        <v>122.9</v>
      </c>
      <c r="E377" s="99" t="n">
        <f aca="false">FFAA_AERONAUTICA!C378</f>
        <v>0</v>
      </c>
      <c r="F377" s="100" t="n">
        <v>122.9</v>
      </c>
      <c r="G377" s="101" t="n">
        <f aca="false">F377-B377</f>
        <v>0</v>
      </c>
      <c r="H377" s="110"/>
    </row>
    <row r="378" customFormat="false" ht="15" hidden="false" customHeight="true" outlineLevel="0" collapsed="false">
      <c r="A378" s="108" t="s">
        <v>381</v>
      </c>
      <c r="B378" s="98" t="n">
        <f aca="false">CEILING(C378,0.05)</f>
        <v>98.95</v>
      </c>
      <c r="C378" s="99" t="n">
        <f aca="false">IF(E378=0,(F378*$I$2)+F378,D378)</f>
        <v>98.95</v>
      </c>
      <c r="D378" s="99" t="n">
        <f aca="false">IF(E378&gt;F378,E378,F378)</f>
        <v>98.95</v>
      </c>
      <c r="E378" s="99" t="n">
        <f aca="false">FFAA_AERONAUTICA!C379</f>
        <v>0</v>
      </c>
      <c r="F378" s="100" t="n">
        <v>98.95</v>
      </c>
      <c r="G378" s="101" t="n">
        <f aca="false">F378-B378</f>
        <v>0</v>
      </c>
      <c r="H378" s="110"/>
    </row>
    <row r="379" customFormat="false" ht="15" hidden="false" customHeight="true" outlineLevel="0" collapsed="false">
      <c r="A379" s="108" t="s">
        <v>382</v>
      </c>
      <c r="B379" s="98" t="n">
        <f aca="false">CEILING(C379,0.05)</f>
        <v>152.15</v>
      </c>
      <c r="C379" s="99" t="n">
        <f aca="false">IF(E379=0,(F379*$I$2)+F379,D379)</f>
        <v>152.15</v>
      </c>
      <c r="D379" s="99" t="n">
        <f aca="false">IF(E379&gt;F379,E379,F379)</f>
        <v>152.15</v>
      </c>
      <c r="E379" s="99" t="n">
        <f aca="false">FFAA_AERONAUTICA!C380</f>
        <v>0</v>
      </c>
      <c r="F379" s="100" t="n">
        <v>152.15</v>
      </c>
      <c r="G379" s="101" t="n">
        <f aca="false">F379-B379</f>
        <v>0</v>
      </c>
      <c r="H379" s="110"/>
    </row>
    <row r="380" customFormat="false" ht="15" hidden="false" customHeight="true" outlineLevel="0" collapsed="false">
      <c r="A380" s="108" t="s">
        <v>525</v>
      </c>
      <c r="B380" s="98" t="n">
        <f aca="false">CEILING(C380,0.05)</f>
        <v>245.75</v>
      </c>
      <c r="C380" s="99" t="n">
        <f aca="false">IF(E380=0,(F380*$I$2)+F380,D380)</f>
        <v>245.75</v>
      </c>
      <c r="D380" s="99" t="n">
        <f aca="false">IF(E380&gt;F380,E380,F380)</f>
        <v>245.75</v>
      </c>
      <c r="E380" s="99" t="n">
        <f aca="false">FFAA_AERONAUTICA!C381</f>
        <v>0</v>
      </c>
      <c r="F380" s="100" t="n">
        <v>245.75</v>
      </c>
      <c r="G380" s="101" t="n">
        <f aca="false">F380-B380</f>
        <v>0</v>
      </c>
      <c r="H380" s="110"/>
    </row>
    <row r="381" customFormat="false" ht="15" hidden="false" customHeight="true" outlineLevel="0" collapsed="false">
      <c r="A381" s="108" t="s">
        <v>526</v>
      </c>
      <c r="B381" s="98" t="n">
        <f aca="false">CEILING(C381,0.05)</f>
        <v>245.75</v>
      </c>
      <c r="C381" s="99" t="n">
        <f aca="false">IF(E381=0,(F381*$I$2)+F381,D381)</f>
        <v>245.75</v>
      </c>
      <c r="D381" s="99" t="n">
        <f aca="false">IF(E381&gt;F381,E381,F381)</f>
        <v>245.75</v>
      </c>
      <c r="E381" s="99" t="n">
        <f aca="false">FFAA_AERONAUTICA!C382</f>
        <v>0</v>
      </c>
      <c r="F381" s="100" t="n">
        <v>245.75</v>
      </c>
      <c r="G381" s="101" t="n">
        <f aca="false">F381-B381</f>
        <v>0</v>
      </c>
      <c r="H381" s="110"/>
    </row>
    <row r="382" customFormat="false" ht="12.75" hidden="false" customHeight="false" outlineLevel="0" collapsed="false">
      <c r="A382" s="108" t="s">
        <v>383</v>
      </c>
      <c r="B382" s="98" t="n">
        <f aca="false">CEILING(C382,0.05)</f>
        <v>245.75</v>
      </c>
      <c r="C382" s="99" t="n">
        <f aca="false">IF(E382=0,(F382*$I$2)+F382,D382)</f>
        <v>245.75</v>
      </c>
      <c r="D382" s="99" t="n">
        <f aca="false">IF(E382&gt;F382,E382,F382)</f>
        <v>245.75</v>
      </c>
      <c r="E382" s="99" t="n">
        <f aca="false">FFAA_AERONAUTICA!C383</f>
        <v>0</v>
      </c>
      <c r="F382" s="100" t="n">
        <v>245.75</v>
      </c>
      <c r="G382" s="101" t="n">
        <f aca="false">F382-B382</f>
        <v>0</v>
      </c>
      <c r="H382" s="110"/>
    </row>
    <row r="383" customFormat="false" ht="12.75" hidden="false" customHeight="false" outlineLevel="0" collapsed="false">
      <c r="A383" s="108" t="s">
        <v>527</v>
      </c>
      <c r="B383" s="98" t="n">
        <f aca="false">CEILING(C383,0.05)</f>
        <v>178.4</v>
      </c>
      <c r="C383" s="99" t="n">
        <f aca="false">IF(E383=0,(F383*$I$2)+F383,D383)</f>
        <v>178.4</v>
      </c>
      <c r="D383" s="99" t="n">
        <f aca="false">IF(E383&gt;F383,E383,F383)</f>
        <v>178.4</v>
      </c>
      <c r="E383" s="99" t="n">
        <f aca="false">FFAA_AERONAUTICA!C384</f>
        <v>0</v>
      </c>
      <c r="F383" s="100" t="n">
        <v>178.4</v>
      </c>
      <c r="G383" s="101" t="n">
        <f aca="false">F383-B383</f>
        <v>0</v>
      </c>
      <c r="H383" s="110"/>
    </row>
    <row r="384" customFormat="false" ht="12.75" hidden="false" customHeight="false" outlineLevel="0" collapsed="false">
      <c r="A384" s="108" t="s">
        <v>528</v>
      </c>
      <c r="B384" s="98" t="n">
        <f aca="false">CEILING(C384,0.05)</f>
        <v>232.15</v>
      </c>
      <c r="C384" s="99" t="n">
        <f aca="false">IF(E384=0,(F384*$I$2)+F384,D384)</f>
        <v>232.15</v>
      </c>
      <c r="D384" s="99" t="n">
        <f aca="false">IF(E384&gt;F384,E384,F384)</f>
        <v>232.15</v>
      </c>
      <c r="E384" s="99" t="n">
        <f aca="false">FFAA_AERONAUTICA!C385</f>
        <v>0</v>
      </c>
      <c r="F384" s="100" t="n">
        <v>232.15</v>
      </c>
      <c r="G384" s="101" t="n">
        <f aca="false">F384-B384</f>
        <v>0</v>
      </c>
      <c r="H384" s="110"/>
    </row>
    <row r="385" customFormat="false" ht="12.75" hidden="false" customHeight="false" outlineLevel="0" collapsed="false">
      <c r="A385" s="108" t="s">
        <v>529</v>
      </c>
      <c r="B385" s="98" t="n">
        <f aca="false">CEILING(C385,0.05)</f>
        <v>99.1</v>
      </c>
      <c r="C385" s="99" t="n">
        <f aca="false">IF(E385=0,(F385*$I$2)+F385,D385)</f>
        <v>99.1</v>
      </c>
      <c r="D385" s="99" t="n">
        <f aca="false">IF(E385&gt;F385,E385,F385)</f>
        <v>99.1</v>
      </c>
      <c r="E385" s="99" t="n">
        <f aca="false">FFAA_AERONAUTICA!C386</f>
        <v>0</v>
      </c>
      <c r="F385" s="100" t="n">
        <v>99.1</v>
      </c>
      <c r="G385" s="101" t="n">
        <f aca="false">F385-B385</f>
        <v>0</v>
      </c>
      <c r="H385" s="110"/>
    </row>
    <row r="386" customFormat="false" ht="25.5" hidden="false" customHeight="false" outlineLevel="0" collapsed="false">
      <c r="A386" s="108" t="s">
        <v>386</v>
      </c>
      <c r="B386" s="98" t="n">
        <f aca="false">CEILING(C386,0.05)</f>
        <v>240.75</v>
      </c>
      <c r="C386" s="99" t="n">
        <f aca="false">IF(E386=0,(F386*$I$2)+F386,D386)</f>
        <v>240.75</v>
      </c>
      <c r="D386" s="99" t="n">
        <f aca="false">IF(E386&gt;F386,E386,F386)</f>
        <v>240.75</v>
      </c>
      <c r="E386" s="99" t="n">
        <f aca="false">FFAA_AERONAUTICA!C387</f>
        <v>0</v>
      </c>
      <c r="F386" s="100" t="n">
        <v>240.75</v>
      </c>
      <c r="G386" s="101" t="n">
        <f aca="false">F386-B386</f>
        <v>0</v>
      </c>
      <c r="H386" s="110"/>
    </row>
    <row r="387" customFormat="false" ht="25.5" hidden="false" customHeight="false" outlineLevel="0" collapsed="false">
      <c r="A387" s="97" t="s">
        <v>387</v>
      </c>
      <c r="B387" s="98" t="n">
        <f aca="false">CEILING(C387,0.05)</f>
        <v>256.9</v>
      </c>
      <c r="C387" s="99" t="n">
        <f aca="false">IF(E387=0,(F387*$I$2)+F387,D387)</f>
        <v>256.9</v>
      </c>
      <c r="D387" s="99" t="n">
        <f aca="false">IF(E387&gt;F387,E387,F387)</f>
        <v>256.9</v>
      </c>
      <c r="E387" s="99" t="n">
        <f aca="false">FFAA_AERONAUTICA!C388</f>
        <v>0</v>
      </c>
      <c r="F387" s="100" t="n">
        <v>256.9</v>
      </c>
      <c r="G387" s="101" t="n">
        <f aca="false">F387-B387</f>
        <v>0</v>
      </c>
      <c r="H387" s="110"/>
    </row>
    <row r="388" customFormat="false" ht="15" hidden="false" customHeight="true" outlineLevel="0" collapsed="false">
      <c r="A388" s="97" t="s">
        <v>388</v>
      </c>
      <c r="B388" s="98" t="n">
        <f aca="false">CEILING(C388,0.05)</f>
        <v>147.45</v>
      </c>
      <c r="C388" s="99" t="n">
        <f aca="false">IF(E388=0,(F388*$I$2)+F388,D388)</f>
        <v>147.45</v>
      </c>
      <c r="D388" s="99" t="n">
        <f aca="false">IF(E388&gt;F388,E388,F388)</f>
        <v>147.45</v>
      </c>
      <c r="E388" s="99" t="n">
        <f aca="false">FFAA_AERONAUTICA!C389</f>
        <v>0</v>
      </c>
      <c r="F388" s="100" t="n">
        <v>147.45</v>
      </c>
      <c r="G388" s="101" t="n">
        <f aca="false">F388-B388</f>
        <v>0</v>
      </c>
      <c r="H388" s="110"/>
    </row>
    <row r="389" customFormat="false" ht="15" hidden="false" customHeight="true" outlineLevel="0" collapsed="false">
      <c r="A389" s="108" t="s">
        <v>389</v>
      </c>
      <c r="B389" s="98" t="n">
        <f aca="false">CEILING(C389,0.05)</f>
        <v>52.55</v>
      </c>
      <c r="C389" s="99" t="n">
        <f aca="false">IF(E389=0,(F389*$I$2)+F389,D389)</f>
        <v>52.55</v>
      </c>
      <c r="D389" s="99" t="n">
        <f aca="false">IF(E389&gt;F389,E389,F389)</f>
        <v>52.55</v>
      </c>
      <c r="E389" s="99" t="n">
        <f aca="false">FFAA_AERONAUTICA!C390</f>
        <v>0</v>
      </c>
      <c r="F389" s="100" t="n">
        <v>52.55</v>
      </c>
      <c r="G389" s="101" t="n">
        <f aca="false">F389-B389</f>
        <v>0</v>
      </c>
      <c r="H389" s="110"/>
    </row>
    <row r="390" customFormat="false" ht="15" hidden="false" customHeight="true" outlineLevel="0" collapsed="false">
      <c r="A390" s="103" t="s">
        <v>393</v>
      </c>
      <c r="B390" s="104"/>
      <c r="C390" s="105"/>
      <c r="D390" s="105"/>
      <c r="E390" s="105"/>
      <c r="F390" s="106"/>
      <c r="G390" s="101" t="n">
        <f aca="false">F390-B390</f>
        <v>0</v>
      </c>
      <c r="H390" s="110"/>
    </row>
    <row r="391" customFormat="false" ht="15" hidden="false" customHeight="true" outlineLevel="0" collapsed="false">
      <c r="A391" s="52" t="s">
        <v>394</v>
      </c>
      <c r="B391" s="98" t="n">
        <f aca="false">CEILING(C391,0.05)</f>
        <v>90.4</v>
      </c>
      <c r="C391" s="99" t="n">
        <f aca="false">IF(E391=0,(F391*$I$2)+F391,D391)</f>
        <v>90.4</v>
      </c>
      <c r="D391" s="99" t="n">
        <f aca="false">IF(E391&gt;F391,E391,F391)</f>
        <v>90.4</v>
      </c>
      <c r="E391" s="99" t="n">
        <f aca="false">FFAA_AERONAUTICA!C392</f>
        <v>0</v>
      </c>
      <c r="F391" s="100" t="n">
        <v>90.4</v>
      </c>
      <c r="G391" s="101" t="n">
        <f aca="false">F391-B391</f>
        <v>0</v>
      </c>
      <c r="H391" s="110"/>
    </row>
    <row r="392" customFormat="false" ht="25.5" hidden="false" customHeight="false" outlineLevel="0" collapsed="false">
      <c r="A392" s="102" t="s">
        <v>395</v>
      </c>
      <c r="B392" s="98" t="n">
        <f aca="false">CEILING(C392,0.05)</f>
        <v>82.65</v>
      </c>
      <c r="C392" s="99" t="n">
        <f aca="false">IF(E392=0,(F392*$I$2)+F392,D392)</f>
        <v>82.65</v>
      </c>
      <c r="D392" s="99" t="n">
        <f aca="false">IF(E392&gt;F392,E392,F392)</f>
        <v>82.65</v>
      </c>
      <c r="E392" s="99" t="n">
        <f aca="false">FFAA_AERONAUTICA!C393</f>
        <v>0</v>
      </c>
      <c r="F392" s="100" t="n">
        <v>82.65</v>
      </c>
      <c r="G392" s="101" t="n">
        <f aca="false">F392-B392</f>
        <v>0</v>
      </c>
      <c r="H392" s="110"/>
    </row>
    <row r="393" customFormat="false" ht="15" hidden="false" customHeight="true" outlineLevel="0" collapsed="false">
      <c r="A393" s="102" t="s">
        <v>396</v>
      </c>
      <c r="B393" s="98" t="n">
        <f aca="false">CEILING(C393,0.05)</f>
        <v>88.3</v>
      </c>
      <c r="C393" s="99" t="n">
        <f aca="false">IF(E393=0,(F393*$I$2)+F393,D393)</f>
        <v>88.3</v>
      </c>
      <c r="D393" s="99" t="n">
        <f aca="false">IF(E393&gt;F393,E393,F393)</f>
        <v>88.3</v>
      </c>
      <c r="E393" s="99" t="n">
        <f aca="false">FFAA_AERONAUTICA!C394</f>
        <v>0</v>
      </c>
      <c r="F393" s="100" t="n">
        <v>88.3</v>
      </c>
      <c r="G393" s="101"/>
      <c r="H393" s="110"/>
    </row>
    <row r="394" customFormat="false" ht="25.5" hidden="false" customHeight="false" outlineLevel="0" collapsed="false">
      <c r="A394" s="102" t="s">
        <v>397</v>
      </c>
      <c r="B394" s="98" t="n">
        <f aca="false">CEILING(C394,0.05)</f>
        <v>82.65</v>
      </c>
      <c r="C394" s="99" t="n">
        <f aca="false">IF(E394=0,(F394*$I$2)+F394,D394)</f>
        <v>82.65</v>
      </c>
      <c r="D394" s="99" t="n">
        <f aca="false">IF(E394&gt;F394,E394,F394)</f>
        <v>82.65</v>
      </c>
      <c r="E394" s="99" t="n">
        <f aca="false">FFAA_AERONAUTICA!C395</f>
        <v>0</v>
      </c>
      <c r="F394" s="100" t="n">
        <v>82.65</v>
      </c>
      <c r="G394" s="101" t="n">
        <f aca="false">F394-B394</f>
        <v>0</v>
      </c>
      <c r="H394" s="110"/>
    </row>
    <row r="395" customFormat="false" ht="15" hidden="false" customHeight="true" outlineLevel="0" collapsed="false">
      <c r="A395" s="52" t="s">
        <v>398</v>
      </c>
      <c r="B395" s="98" t="n">
        <f aca="false">CEILING(C395,0.05)</f>
        <v>9.05</v>
      </c>
      <c r="C395" s="99" t="n">
        <f aca="false">IF(E395=0,(F395*$I$2)+F395,D395)</f>
        <v>9.05</v>
      </c>
      <c r="D395" s="99" t="n">
        <f aca="false">IF(E395&gt;F395,E395,F395)</f>
        <v>9.05</v>
      </c>
      <c r="E395" s="99" t="n">
        <f aca="false">FFAA_AERONAUTICA!C396</f>
        <v>0</v>
      </c>
      <c r="F395" s="100" t="n">
        <v>9.05</v>
      </c>
      <c r="G395" s="101" t="n">
        <f aca="false">F395-B395</f>
        <v>0</v>
      </c>
      <c r="H395" s="110"/>
    </row>
    <row r="396" customFormat="false" ht="15" hidden="false" customHeight="true" outlineLevel="0" collapsed="false">
      <c r="A396" s="97" t="s">
        <v>399</v>
      </c>
      <c r="B396" s="98" t="n">
        <f aca="false">CEILING(C396,0.05)</f>
        <v>18.85</v>
      </c>
      <c r="C396" s="99" t="n">
        <f aca="false">IF(E396=0,(F396*$I$2)+F396,D396)</f>
        <v>18.85</v>
      </c>
      <c r="D396" s="99" t="n">
        <f aca="false">IF(E396&gt;F396,E396,F396)</f>
        <v>18.85</v>
      </c>
      <c r="E396" s="99" t="n">
        <f aca="false">FFAA_AERONAUTICA!C397</f>
        <v>0</v>
      </c>
      <c r="F396" s="100" t="n">
        <v>18.85</v>
      </c>
      <c r="G396" s="101" t="n">
        <f aca="false">F396-B396</f>
        <v>0</v>
      </c>
      <c r="H396" s="110"/>
    </row>
    <row r="397" customFormat="false" ht="15" hidden="false" customHeight="true" outlineLevel="0" collapsed="false">
      <c r="A397" s="103" t="s">
        <v>400</v>
      </c>
      <c r="B397" s="104"/>
      <c r="C397" s="105"/>
      <c r="D397" s="105"/>
      <c r="E397" s="105"/>
      <c r="F397" s="104"/>
      <c r="G397" s="101" t="n">
        <f aca="false">F397-B397</f>
        <v>0</v>
      </c>
      <c r="H397" s="110"/>
    </row>
    <row r="398" customFormat="false" ht="15" hidden="false" customHeight="true" outlineLevel="0" collapsed="false">
      <c r="A398" s="137" t="s">
        <v>401</v>
      </c>
      <c r="B398" s="98" t="n">
        <f aca="false">CEILING(C398,0.05)</f>
        <v>129.15</v>
      </c>
      <c r="C398" s="99" t="n">
        <f aca="false">IF(E398=0,(F398*$I$2)+F398,D398)</f>
        <v>129.15</v>
      </c>
      <c r="D398" s="99" t="n">
        <f aca="false">IF(E398&gt;F398,E398,F398)</f>
        <v>129.15</v>
      </c>
      <c r="E398" s="99" t="n">
        <f aca="false">FFAA_AERONAUTICA!C399</f>
        <v>0</v>
      </c>
      <c r="F398" s="100" t="n">
        <v>129.15</v>
      </c>
      <c r="G398" s="101" t="n">
        <f aca="false">F398-B398</f>
        <v>0</v>
      </c>
      <c r="H398" s="110"/>
    </row>
    <row r="399" customFormat="false" ht="15" hidden="false" customHeight="true" outlineLevel="0" collapsed="false">
      <c r="A399" s="109" t="s">
        <v>402</v>
      </c>
      <c r="B399" s="98" t="n">
        <f aca="false">CEILING(C399,0.05)</f>
        <v>102.55</v>
      </c>
      <c r="C399" s="99" t="n">
        <f aca="false">IF(E399=0,(F399*$I$2)+F399,D399)</f>
        <v>102.55</v>
      </c>
      <c r="D399" s="99" t="n">
        <f aca="false">IF(E399&gt;F399,E399,F399)</f>
        <v>102.55</v>
      </c>
      <c r="E399" s="99" t="n">
        <f aca="false">FFAA_AERONAUTICA!C400</f>
        <v>0</v>
      </c>
      <c r="F399" s="100" t="n">
        <v>102.55</v>
      </c>
      <c r="G399" s="101" t="n">
        <f aca="false">F399-B399</f>
        <v>0</v>
      </c>
      <c r="H399" s="110"/>
    </row>
    <row r="400" customFormat="false" ht="15" hidden="false" customHeight="true" outlineLevel="0" collapsed="false">
      <c r="A400" s="137" t="s">
        <v>403</v>
      </c>
      <c r="B400" s="98" t="n">
        <f aca="false">CEILING(C400,0.05)</f>
        <v>110.65</v>
      </c>
      <c r="C400" s="99" t="n">
        <f aca="false">IF(E400=0,(F400*$I$2)+F400,D400)</f>
        <v>110.65</v>
      </c>
      <c r="D400" s="99" t="n">
        <f aca="false">IF(E400&gt;F400,E400,F400)</f>
        <v>110.65</v>
      </c>
      <c r="E400" s="99" t="n">
        <f aca="false">FFAA_AERONAUTICA!C401</f>
        <v>0</v>
      </c>
      <c r="F400" s="100" t="n">
        <v>110.65</v>
      </c>
      <c r="G400" s="101" t="n">
        <f aca="false">F400-B400</f>
        <v>0</v>
      </c>
      <c r="H400" s="110"/>
    </row>
    <row r="401" customFormat="false" ht="15" hidden="false" customHeight="true" outlineLevel="0" collapsed="false">
      <c r="A401" s="97" t="s">
        <v>404</v>
      </c>
      <c r="B401" s="98" t="n">
        <f aca="false">CEILING(C401,0.05)</f>
        <v>178.3</v>
      </c>
      <c r="C401" s="99" t="n">
        <f aca="false">IF(E401=0,(F401*$I$2)+F401,D401)</f>
        <v>178.3</v>
      </c>
      <c r="D401" s="99" t="n">
        <f aca="false">IF(E401&gt;F401,E401,F401)</f>
        <v>178.3</v>
      </c>
      <c r="E401" s="99" t="n">
        <f aca="false">FFAA_AERONAUTICA!C402</f>
        <v>0</v>
      </c>
      <c r="F401" s="100" t="n">
        <v>178.3</v>
      </c>
      <c r="G401" s="101" t="n">
        <f aca="false">F401-B401</f>
        <v>0</v>
      </c>
      <c r="H401" s="110"/>
    </row>
    <row r="402" customFormat="false" ht="15" hidden="false" customHeight="true" outlineLevel="0" collapsed="false">
      <c r="A402" s="137" t="s">
        <v>405</v>
      </c>
      <c r="B402" s="98" t="n">
        <f aca="false">CEILING(C402,0.05)</f>
        <v>213.2</v>
      </c>
      <c r="C402" s="99" t="n">
        <f aca="false">IF(E402=0,(F402*$I$2)+F402,D402)</f>
        <v>213.2</v>
      </c>
      <c r="D402" s="99" t="n">
        <f aca="false">IF(E402&gt;F402,E402,F402)</f>
        <v>213.2</v>
      </c>
      <c r="E402" s="99" t="n">
        <f aca="false">FFAA_AERONAUTICA!C403</f>
        <v>0</v>
      </c>
      <c r="F402" s="100" t="n">
        <v>213.2</v>
      </c>
      <c r="G402" s="101" t="n">
        <f aca="false">F402-B402</f>
        <v>0</v>
      </c>
      <c r="H402" s="110"/>
    </row>
    <row r="403" customFormat="false" ht="15" hidden="false" customHeight="true" outlineLevel="0" collapsed="false">
      <c r="A403" s="103" t="s">
        <v>406</v>
      </c>
      <c r="B403" s="104"/>
      <c r="C403" s="105"/>
      <c r="D403" s="105"/>
      <c r="E403" s="105"/>
      <c r="F403" s="106"/>
      <c r="G403" s="101" t="n">
        <f aca="false">F403-B403</f>
        <v>0</v>
      </c>
      <c r="H403" s="110"/>
    </row>
    <row r="404" customFormat="false" ht="15" hidden="false" customHeight="true" outlineLevel="0" collapsed="false">
      <c r="A404" s="133" t="s">
        <v>530</v>
      </c>
      <c r="B404" s="98" t="n">
        <f aca="false">CEILING(C404,0.05)</f>
        <v>136.65</v>
      </c>
      <c r="C404" s="99" t="n">
        <f aca="false">IF(E404=0,(F404*$I$2)+F404,D404)</f>
        <v>136.65</v>
      </c>
      <c r="D404" s="99" t="n">
        <f aca="false">IF(E404&gt;F404,E404,F404)</f>
        <v>136.65</v>
      </c>
      <c r="E404" s="99" t="n">
        <f aca="false">FFAA_AERONAUTICA!C405</f>
        <v>0</v>
      </c>
      <c r="F404" s="138" t="n">
        <v>136.65</v>
      </c>
      <c r="G404" s="101" t="n">
        <f aca="false">F404-B404</f>
        <v>0</v>
      </c>
      <c r="H404" s="110"/>
    </row>
    <row r="405" s="142" customFormat="true" ht="15" hidden="false" customHeight="true" outlineLevel="0" collapsed="false">
      <c r="A405" s="133" t="s">
        <v>531</v>
      </c>
      <c r="B405" s="98" t="n">
        <f aca="false">CEILING(C405,0.05)</f>
        <v>209.45</v>
      </c>
      <c r="C405" s="99" t="n">
        <f aca="false">IF(E405=0,(F405*$I$2)+F405,D405)</f>
        <v>209.45</v>
      </c>
      <c r="D405" s="99" t="n">
        <f aca="false">IF(E405&gt;F405,E405,F405)</f>
        <v>209.45</v>
      </c>
      <c r="E405" s="99" t="n">
        <f aca="false">FFAA_AERONAUTICA!C406</f>
        <v>0</v>
      </c>
      <c r="F405" s="138" t="n">
        <v>209.45</v>
      </c>
      <c r="G405" s="101" t="n">
        <f aca="false">F405-B405</f>
        <v>0</v>
      </c>
      <c r="H405" s="139"/>
      <c r="I405" s="140"/>
      <c r="J405" s="140"/>
      <c r="K405" s="141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</row>
    <row r="406" s="142" customFormat="true" ht="15" hidden="false" customHeight="true" outlineLevel="0" collapsed="false">
      <c r="A406" s="133" t="s">
        <v>532</v>
      </c>
      <c r="B406" s="98" t="n">
        <f aca="false">CEILING(C406,0.05)</f>
        <v>323.3</v>
      </c>
      <c r="C406" s="99" t="n">
        <f aca="false">IF(E406=0,(F406*$I$2)+F406,D406)</f>
        <v>323.3</v>
      </c>
      <c r="D406" s="99" t="n">
        <f aca="false">IF(E406&gt;F406,E406,F406)</f>
        <v>323.3</v>
      </c>
      <c r="E406" s="99" t="n">
        <f aca="false">FFAA_AERONAUTICA!C407</f>
        <v>0</v>
      </c>
      <c r="F406" s="138" t="n">
        <v>323.3</v>
      </c>
      <c r="G406" s="101" t="n">
        <f aca="false">F406-B406</f>
        <v>0</v>
      </c>
      <c r="H406" s="139"/>
      <c r="I406" s="140"/>
      <c r="J406" s="140"/>
      <c r="K406" s="141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</row>
    <row r="407" customFormat="false" ht="15" hidden="false" customHeight="true" outlineLevel="0" collapsed="false">
      <c r="A407" s="142" t="s">
        <v>410</v>
      </c>
      <c r="B407" s="98" t="n">
        <f aca="false">CEILING(C407,0.05)</f>
        <v>245.95</v>
      </c>
      <c r="C407" s="99" t="n">
        <f aca="false">IF(E407=0,(F407*$I$2)+F407,D407)</f>
        <v>245.95</v>
      </c>
      <c r="D407" s="99" t="n">
        <f aca="false">IF(E407&gt;F407,E407,F407)</f>
        <v>245.95</v>
      </c>
      <c r="E407" s="99" t="n">
        <f aca="false">FFAA_AERONAUTICA!C408</f>
        <v>0</v>
      </c>
      <c r="F407" s="100" t="n">
        <v>245.95</v>
      </c>
      <c r="G407" s="101" t="n">
        <f aca="false">F407-B407</f>
        <v>0</v>
      </c>
      <c r="H407" s="110"/>
    </row>
    <row r="408" customFormat="false" ht="15" hidden="false" customHeight="true" outlineLevel="0" collapsed="false">
      <c r="A408" s="142" t="s">
        <v>533</v>
      </c>
      <c r="B408" s="98" t="n">
        <f aca="false">CEILING(C408,0.05)</f>
        <v>130</v>
      </c>
      <c r="C408" s="99" t="n">
        <f aca="false">IF(E408=0,(F408*$I$2)+F408,D408)</f>
        <v>130</v>
      </c>
      <c r="D408" s="99" t="n">
        <f aca="false">IF(E408&gt;F408,E408,F408)</f>
        <v>130</v>
      </c>
      <c r="E408" s="99" t="n">
        <f aca="false">FFAA_AERONAUTICA!C409</f>
        <v>0</v>
      </c>
      <c r="F408" s="100" t="n">
        <v>130</v>
      </c>
      <c r="G408" s="101" t="n">
        <f aca="false">F408-B408</f>
        <v>0</v>
      </c>
      <c r="H408" s="110"/>
    </row>
    <row r="409" customFormat="false" ht="70.5" hidden="false" customHeight="true" outlineLevel="0" collapsed="false">
      <c r="A409" s="143" t="s">
        <v>412</v>
      </c>
      <c r="B409" s="143"/>
      <c r="C409" s="105"/>
      <c r="D409" s="105"/>
      <c r="E409" s="105"/>
      <c r="F409" s="104"/>
      <c r="G409" s="101"/>
      <c r="H409" s="110"/>
    </row>
    <row r="410" customFormat="false" ht="30" hidden="false" customHeight="true" outlineLevel="0" collapsed="false">
      <c r="A410" s="144" t="s">
        <v>3</v>
      </c>
      <c r="B410" s="145" t="s">
        <v>413</v>
      </c>
      <c r="C410" s="53"/>
      <c r="D410" s="53"/>
      <c r="E410" s="53"/>
      <c r="F410" s="146"/>
      <c r="G410" s="101"/>
      <c r="H410" s="110"/>
    </row>
    <row r="411" customFormat="false" ht="15.75" hidden="false" customHeight="false" outlineLevel="0" collapsed="false">
      <c r="A411" s="103" t="s">
        <v>6</v>
      </c>
      <c r="B411" s="104"/>
      <c r="C411" s="105"/>
      <c r="D411" s="105"/>
      <c r="E411" s="105"/>
      <c r="F411" s="104"/>
      <c r="G411" s="101" t="n">
        <f aca="false">F411-B411</f>
        <v>0</v>
      </c>
      <c r="H411" s="110"/>
    </row>
    <row r="412" customFormat="false" ht="15" hidden="false" customHeight="true" outlineLevel="0" collapsed="false">
      <c r="A412" s="97" t="s">
        <v>414</v>
      </c>
      <c r="B412" s="98" t="n">
        <f aca="false">CEILING(C412,0.05)</f>
        <v>2.8</v>
      </c>
      <c r="C412" s="99" t="n">
        <f aca="false">IF(E412=0,(F412*$I$2)+F412,D412)</f>
        <v>2.8</v>
      </c>
      <c r="D412" s="99" t="n">
        <f aca="false">IF(E412&gt;F412,E412,F412)</f>
        <v>2.8</v>
      </c>
      <c r="E412" s="99" t="n">
        <f aca="false">FFAA_AERONAUTICA!C413</f>
        <v>0</v>
      </c>
      <c r="F412" s="138" t="n">
        <v>2.8</v>
      </c>
      <c r="G412" s="101" t="n">
        <f aca="false">F412-B412</f>
        <v>0</v>
      </c>
      <c r="H412" s="110"/>
    </row>
    <row r="413" customFormat="false" ht="15" hidden="false" customHeight="true" outlineLevel="0" collapsed="false">
      <c r="A413" s="147" t="s">
        <v>415</v>
      </c>
      <c r="B413" s="98" t="n">
        <f aca="false">CEILING(C413,0.05)</f>
        <v>0.75</v>
      </c>
      <c r="C413" s="99" t="n">
        <f aca="false">IF(E413=0,(F413*$I$2)+F413,D413)</f>
        <v>0.75</v>
      </c>
      <c r="D413" s="99" t="n">
        <f aca="false">IF(E413&gt;F413,E413,F413)</f>
        <v>0.75</v>
      </c>
      <c r="E413" s="99" t="n">
        <f aca="false">FFAA_AERONAUTICA!C414</f>
        <v>0</v>
      </c>
      <c r="F413" s="138" t="n">
        <v>0.75</v>
      </c>
      <c r="G413" s="101" t="n">
        <f aca="false">F413-B413</f>
        <v>0</v>
      </c>
      <c r="H413" s="110"/>
    </row>
    <row r="414" customFormat="false" ht="15.75" hidden="false" customHeight="false" outlineLevel="0" collapsed="false">
      <c r="A414" s="103" t="s">
        <v>14</v>
      </c>
      <c r="B414" s="104"/>
      <c r="C414" s="105"/>
      <c r="D414" s="105"/>
      <c r="E414" s="105"/>
      <c r="F414" s="104"/>
      <c r="G414" s="101" t="n">
        <f aca="false">F414-B414</f>
        <v>0</v>
      </c>
      <c r="H414" s="110"/>
    </row>
    <row r="415" customFormat="false" ht="15" hidden="false" customHeight="true" outlineLevel="0" collapsed="false">
      <c r="A415" s="97" t="s">
        <v>416</v>
      </c>
      <c r="B415" s="98" t="n">
        <f aca="false">CEILING(C415,0.05)</f>
        <v>80.1</v>
      </c>
      <c r="C415" s="99" t="n">
        <f aca="false">IF(E415=0,(F415*$I$2)+F415,D415)</f>
        <v>80.1</v>
      </c>
      <c r="D415" s="99" t="n">
        <f aca="false">IF(E415&gt;F415,E415,F415)</f>
        <v>80.1</v>
      </c>
      <c r="E415" s="99" t="n">
        <f aca="false">FFAA_AERONAUTICA!C416</f>
        <v>0</v>
      </c>
      <c r="F415" s="138" t="n">
        <v>80.1</v>
      </c>
      <c r="G415" s="101" t="n">
        <f aca="false">F415-B415</f>
        <v>0</v>
      </c>
      <c r="H415" s="110"/>
    </row>
    <row r="416" customFormat="false" ht="15.75" hidden="false" customHeight="false" outlineLevel="0" collapsed="false">
      <c r="A416" s="103" t="s">
        <v>51</v>
      </c>
      <c r="B416" s="104"/>
      <c r="C416" s="105"/>
      <c r="D416" s="105"/>
      <c r="E416" s="105"/>
      <c r="F416" s="104"/>
      <c r="G416" s="101" t="n">
        <f aca="false">F416-B416</f>
        <v>0</v>
      </c>
      <c r="H416" s="110"/>
    </row>
    <row r="417" customFormat="false" ht="12.75" hidden="false" customHeight="false" outlineLevel="0" collapsed="false">
      <c r="A417" s="97" t="s">
        <v>417</v>
      </c>
      <c r="B417" s="98" t="n">
        <f aca="false">CEILING(C417,0.05)</f>
        <v>121.3</v>
      </c>
      <c r="C417" s="99" t="n">
        <f aca="false">IF(E417=0,(F417*$I$2)+F417,D417)</f>
        <v>121.3</v>
      </c>
      <c r="D417" s="99" t="n">
        <f aca="false">IF(E417&gt;F417,E417,F417)</f>
        <v>121.3</v>
      </c>
      <c r="E417" s="99" t="n">
        <f aca="false">FFAA_AERONAUTICA!C418</f>
        <v>0</v>
      </c>
      <c r="F417" s="138" t="n">
        <v>121.3</v>
      </c>
      <c r="G417" s="101" t="n">
        <f aca="false">F417-B417</f>
        <v>0</v>
      </c>
      <c r="H417" s="110"/>
    </row>
    <row r="418" customFormat="false" ht="12.75" hidden="false" customHeight="false" outlineLevel="0" collapsed="false">
      <c r="A418" s="97" t="s">
        <v>418</v>
      </c>
      <c r="B418" s="98" t="n">
        <f aca="false">CEILING(C418,0.05)</f>
        <v>88.25</v>
      </c>
      <c r="C418" s="99" t="n">
        <f aca="false">IF(E418=0,(F418*$I$2)+F418,D418)</f>
        <v>88.25</v>
      </c>
      <c r="D418" s="99" t="n">
        <f aca="false">IF(E418&gt;F418,E418,F418)</f>
        <v>88.25</v>
      </c>
      <c r="E418" s="99" t="n">
        <f aca="false">FFAA_AERONAUTICA!C419</f>
        <v>0</v>
      </c>
      <c r="F418" s="138" t="n">
        <v>88.25</v>
      </c>
      <c r="G418" s="101" t="n">
        <f aca="false">F418-B418</f>
        <v>0</v>
      </c>
      <c r="H418" s="110"/>
    </row>
    <row r="419" customFormat="false" ht="15" hidden="false" customHeight="true" outlineLevel="0" collapsed="false">
      <c r="A419" s="97" t="s">
        <v>419</v>
      </c>
      <c r="B419" s="98" t="n">
        <f aca="false">CEILING(C419,0.05)</f>
        <v>103.6</v>
      </c>
      <c r="C419" s="99" t="n">
        <f aca="false">IF(E419=0,(F419*$I$2)+F419,D419)</f>
        <v>103.6</v>
      </c>
      <c r="D419" s="99" t="n">
        <f aca="false">IF(E419&gt;F419,E419,F419)</f>
        <v>103.6</v>
      </c>
      <c r="E419" s="99" t="n">
        <f aca="false">FFAA_AERONAUTICA!C420</f>
        <v>0</v>
      </c>
      <c r="F419" s="138" t="n">
        <v>103.6</v>
      </c>
      <c r="G419" s="101" t="n">
        <f aca="false">F419-B419</f>
        <v>0</v>
      </c>
      <c r="H419" s="110"/>
    </row>
    <row r="420" customFormat="false" ht="15" hidden="false" customHeight="true" outlineLevel="0" collapsed="false">
      <c r="A420" s="108" t="s">
        <v>420</v>
      </c>
      <c r="B420" s="98" t="n">
        <f aca="false">CEILING(C420,0.05)</f>
        <v>78.7</v>
      </c>
      <c r="C420" s="99" t="n">
        <f aca="false">IF(E420=0,(F420*$I$2)+F420,D420)</f>
        <v>78.7</v>
      </c>
      <c r="D420" s="99" t="n">
        <f aca="false">IF(E420&gt;F420,E420,F420)</f>
        <v>78.7</v>
      </c>
      <c r="E420" s="99" t="n">
        <f aca="false">FFAA_AERONAUTICA!C421</f>
        <v>0</v>
      </c>
      <c r="F420" s="138" t="n">
        <v>78.7</v>
      </c>
      <c r="G420" s="101" t="n">
        <f aca="false">F420-B420</f>
        <v>0</v>
      </c>
      <c r="H420" s="110"/>
    </row>
    <row r="421" customFormat="false" ht="15" hidden="false" customHeight="true" outlineLevel="0" collapsed="false">
      <c r="A421" s="108" t="s">
        <v>421</v>
      </c>
      <c r="B421" s="98" t="n">
        <f aca="false">CEILING(C421,0.05)</f>
        <v>131</v>
      </c>
      <c r="C421" s="99" t="n">
        <f aca="false">IF(E421=0,(F421*$I$2)+F421,D421)</f>
        <v>131</v>
      </c>
      <c r="D421" s="99" t="n">
        <f aca="false">IF(E421&gt;F421,E421,F421)</f>
        <v>131</v>
      </c>
      <c r="E421" s="99" t="n">
        <f aca="false">FFAA_AERONAUTICA!C422</f>
        <v>0</v>
      </c>
      <c r="F421" s="138" t="n">
        <v>131</v>
      </c>
      <c r="G421" s="101" t="n">
        <f aca="false">F421-B421</f>
        <v>0</v>
      </c>
      <c r="H421" s="110"/>
    </row>
    <row r="422" customFormat="false" ht="15" hidden="false" customHeight="true" outlineLevel="0" collapsed="false">
      <c r="A422" s="97" t="s">
        <v>422</v>
      </c>
      <c r="B422" s="98" t="n">
        <f aca="false">CEILING(C422,0.05)</f>
        <v>2.6</v>
      </c>
      <c r="C422" s="99" t="n">
        <f aca="false">IF(E422=0,(F422*$I$2)+F422,D422)</f>
        <v>2.6</v>
      </c>
      <c r="D422" s="99" t="n">
        <f aca="false">IF(E422&gt;F422,E422,F422)</f>
        <v>2.6</v>
      </c>
      <c r="E422" s="99" t="n">
        <f aca="false">FFAA_AERONAUTICA!C423</f>
        <v>0</v>
      </c>
      <c r="F422" s="138" t="n">
        <v>2.6</v>
      </c>
      <c r="G422" s="101" t="n">
        <f aca="false">F422-B422</f>
        <v>0</v>
      </c>
      <c r="H422" s="110"/>
    </row>
    <row r="423" customFormat="false" ht="15" hidden="false" customHeight="true" outlineLevel="0" collapsed="false">
      <c r="A423" s="97" t="s">
        <v>423</v>
      </c>
      <c r="B423" s="98" t="n">
        <f aca="false">CEILING(C423,0.05)</f>
        <v>3.7</v>
      </c>
      <c r="C423" s="99" t="n">
        <f aca="false">IF(E423=0,(F423*$I$2)+F423,D423)</f>
        <v>3.7</v>
      </c>
      <c r="D423" s="99" t="n">
        <f aca="false">IF(E423&gt;F423,E423,F423)</f>
        <v>3.7</v>
      </c>
      <c r="E423" s="99" t="n">
        <f aca="false">FFAA_AERONAUTICA!C424</f>
        <v>0</v>
      </c>
      <c r="F423" s="138" t="n">
        <v>3.7</v>
      </c>
      <c r="G423" s="101" t="n">
        <f aca="false">F423-B423</f>
        <v>0</v>
      </c>
      <c r="H423" s="110"/>
    </row>
    <row r="424" customFormat="false" ht="15" hidden="false" customHeight="true" outlineLevel="0" collapsed="false">
      <c r="A424" s="97" t="s">
        <v>424</v>
      </c>
      <c r="B424" s="98" t="n">
        <f aca="false">CEILING(C424,0.05)</f>
        <v>24.4</v>
      </c>
      <c r="C424" s="99" t="n">
        <f aca="false">IF(E424=0,(F424*$I$2)+F424,D424)</f>
        <v>24.4</v>
      </c>
      <c r="D424" s="99" t="n">
        <f aca="false">IF(E424&gt;F424,E424,F424)</f>
        <v>24.4</v>
      </c>
      <c r="E424" s="99" t="n">
        <f aca="false">FFAA_AERONAUTICA!C425</f>
        <v>0</v>
      </c>
      <c r="F424" s="138" t="n">
        <v>24.4</v>
      </c>
      <c r="G424" s="101" t="n">
        <f aca="false">F424-B424</f>
        <v>0</v>
      </c>
      <c r="H424" s="110"/>
    </row>
    <row r="425" customFormat="false" ht="15" hidden="false" customHeight="true" outlineLevel="0" collapsed="false">
      <c r="A425" s="97" t="s">
        <v>425</v>
      </c>
      <c r="B425" s="98" t="n">
        <f aca="false">CEILING(C425,0.05)</f>
        <v>28.1</v>
      </c>
      <c r="C425" s="99" t="n">
        <f aca="false">IF(E425=0,(F425*$I$2)+F425,D425)</f>
        <v>28.1</v>
      </c>
      <c r="D425" s="99" t="n">
        <f aca="false">IF(E425&gt;F425,E425,F425)</f>
        <v>28.1</v>
      </c>
      <c r="E425" s="99" t="n">
        <f aca="false">FFAA_AERONAUTICA!C426</f>
        <v>0</v>
      </c>
      <c r="F425" s="138" t="n">
        <v>28.1</v>
      </c>
      <c r="G425" s="101" t="n">
        <f aca="false">F425-B425</f>
        <v>0</v>
      </c>
      <c r="H425" s="110"/>
    </row>
    <row r="426" s="150" customFormat="true" ht="15" hidden="false" customHeight="true" outlineLevel="0" collapsed="false">
      <c r="A426" s="148" t="s">
        <v>426</v>
      </c>
      <c r="B426" s="98" t="n">
        <f aca="false">CEILING(C426,0.05)</f>
        <v>35.4</v>
      </c>
      <c r="C426" s="99" t="n">
        <f aca="false">IF(E426=0,(F426*$I$2)+F426,D426)</f>
        <v>35.4</v>
      </c>
      <c r="D426" s="99" t="n">
        <f aca="false">IF(E426&gt;F426,E426,F426)</f>
        <v>35.4</v>
      </c>
      <c r="E426" s="99" t="n">
        <f aca="false">FFAA_AERONAUTICA!C427</f>
        <v>0</v>
      </c>
      <c r="F426" s="149" t="n">
        <v>35.4</v>
      </c>
      <c r="G426" s="101" t="n">
        <f aca="false">F426-B426</f>
        <v>0</v>
      </c>
      <c r="H426" s="110"/>
      <c r="K426" s="151"/>
    </row>
    <row r="427" customFormat="false" ht="15" hidden="false" customHeight="true" outlineLevel="0" collapsed="false">
      <c r="A427" s="97" t="s">
        <v>427</v>
      </c>
      <c r="B427" s="98" t="n">
        <f aca="false">CEILING(C427,0.05)</f>
        <v>38.1</v>
      </c>
      <c r="C427" s="99" t="n">
        <f aca="false">IF(E427=0,(F427*$I$2)+F427,D427)</f>
        <v>38.1</v>
      </c>
      <c r="D427" s="99" t="n">
        <f aca="false">IF(E427&gt;F427,E427,F427)</f>
        <v>38.1</v>
      </c>
      <c r="E427" s="99" t="n">
        <f aca="false">FFAA_AERONAUTICA!C428</f>
        <v>0</v>
      </c>
      <c r="F427" s="138" t="n">
        <v>38.1</v>
      </c>
      <c r="G427" s="101" t="n">
        <f aca="false">F427-B427</f>
        <v>0</v>
      </c>
      <c r="H427" s="110"/>
    </row>
    <row r="428" customFormat="false" ht="15" hidden="false" customHeight="true" outlineLevel="0" collapsed="false">
      <c r="A428" s="97" t="s">
        <v>428</v>
      </c>
      <c r="B428" s="98" t="n">
        <f aca="false">CEILING(C428,0.05)</f>
        <v>19.05</v>
      </c>
      <c r="C428" s="99" t="n">
        <f aca="false">IF(E428=0,(F428*$I$2)+F428,D428)</f>
        <v>19.05</v>
      </c>
      <c r="D428" s="99" t="n">
        <f aca="false">IF(E428&gt;F428,E428,F428)</f>
        <v>19.05</v>
      </c>
      <c r="E428" s="99" t="n">
        <f aca="false">FFAA_AERONAUTICA!C429</f>
        <v>0</v>
      </c>
      <c r="F428" s="138" t="n">
        <v>19.05</v>
      </c>
      <c r="G428" s="101" t="n">
        <f aca="false">F428-B428</f>
        <v>0</v>
      </c>
      <c r="H428" s="110"/>
    </row>
    <row r="429" customFormat="false" ht="15" hidden="false" customHeight="true" outlineLevel="0" collapsed="false">
      <c r="A429" s="108" t="s">
        <v>534</v>
      </c>
      <c r="B429" s="98" t="n">
        <f aca="false">CEILING(C429,0.05)</f>
        <v>103.1</v>
      </c>
      <c r="C429" s="99" t="n">
        <f aca="false">IF(E429=0,(F429*$I$2)+F429,D429)</f>
        <v>103.1</v>
      </c>
      <c r="D429" s="99" t="n">
        <f aca="false">IF(E429&gt;F429,E429,F429)</f>
        <v>103.1</v>
      </c>
      <c r="E429" s="99" t="n">
        <f aca="false">FFAA_AERONAUTICA!C430</f>
        <v>0</v>
      </c>
      <c r="F429" s="138" t="n">
        <v>103.1</v>
      </c>
      <c r="G429" s="101" t="n">
        <f aca="false">F429-B429</f>
        <v>0</v>
      </c>
      <c r="H429" s="110"/>
    </row>
    <row r="430" customFormat="false" ht="15" hidden="false" customHeight="true" outlineLevel="0" collapsed="false">
      <c r="A430" s="97" t="s">
        <v>535</v>
      </c>
      <c r="B430" s="98" t="n">
        <f aca="false">CEILING(C430,0.05)</f>
        <v>103.1</v>
      </c>
      <c r="C430" s="99" t="n">
        <f aca="false">IF(E430=0,(F430*$I$2)+F430,D430)</f>
        <v>103.1</v>
      </c>
      <c r="D430" s="99" t="n">
        <f aca="false">IF(E430&gt;F430,E430,F430)</f>
        <v>103.1</v>
      </c>
      <c r="E430" s="99" t="n">
        <f aca="false">FFAA_AERONAUTICA!C431</f>
        <v>0</v>
      </c>
      <c r="F430" s="138" t="n">
        <v>103.1</v>
      </c>
      <c r="G430" s="101" t="n">
        <f aca="false">F430-B430</f>
        <v>0</v>
      </c>
      <c r="H430" s="110"/>
    </row>
    <row r="431" customFormat="false" ht="15" hidden="false" customHeight="true" outlineLevel="0" collapsed="false">
      <c r="A431" s="108" t="s">
        <v>536</v>
      </c>
      <c r="B431" s="98" t="n">
        <f aca="false">CEILING(C431,0.05)</f>
        <v>111.2</v>
      </c>
      <c r="C431" s="99" t="n">
        <f aca="false">IF(E431=0,(F431*$I$2)+F431,D431)</f>
        <v>111.2</v>
      </c>
      <c r="D431" s="99" t="n">
        <f aca="false">IF(E431&gt;F431,E431,F431)</f>
        <v>111.2</v>
      </c>
      <c r="E431" s="99" t="n">
        <f aca="false">FFAA_AERONAUTICA!C432</f>
        <v>0</v>
      </c>
      <c r="F431" s="138" t="n">
        <v>111.2</v>
      </c>
      <c r="G431" s="101" t="n">
        <f aca="false">F431-B431</f>
        <v>0</v>
      </c>
      <c r="H431" s="110"/>
    </row>
    <row r="432" customFormat="false" ht="15" hidden="false" customHeight="true" outlineLevel="0" collapsed="false">
      <c r="A432" s="97" t="s">
        <v>432</v>
      </c>
      <c r="B432" s="98" t="n">
        <f aca="false">CEILING(C432,0.05)</f>
        <v>15.75</v>
      </c>
      <c r="C432" s="99" t="n">
        <f aca="false">IF(E432=0,(F432*$I$2)+F432,D432)</f>
        <v>15.75</v>
      </c>
      <c r="D432" s="99" t="n">
        <f aca="false">IF(E432&gt;F432,E432,F432)</f>
        <v>15.75</v>
      </c>
      <c r="E432" s="99" t="n">
        <f aca="false">FFAA_AERONAUTICA!C433</f>
        <v>0</v>
      </c>
      <c r="F432" s="138" t="n">
        <v>15.75</v>
      </c>
      <c r="G432" s="101" t="n">
        <f aca="false">F432-B432</f>
        <v>0</v>
      </c>
      <c r="H432" s="110"/>
    </row>
    <row r="433" customFormat="false" ht="15" hidden="false" customHeight="true" outlineLevel="0" collapsed="false">
      <c r="A433" s="97" t="s">
        <v>433</v>
      </c>
      <c r="B433" s="98" t="n">
        <f aca="false">CEILING(C433,0.05)</f>
        <v>36.05</v>
      </c>
      <c r="C433" s="99" t="n">
        <f aca="false">IF(E433=0,(F433*$I$2)+F433,D433)</f>
        <v>36.05</v>
      </c>
      <c r="D433" s="99" t="n">
        <f aca="false">IF(E433&gt;F433,E433,F433)</f>
        <v>36.05</v>
      </c>
      <c r="E433" s="99" t="n">
        <f aca="false">FFAA_AERONAUTICA!C434</f>
        <v>0</v>
      </c>
      <c r="F433" s="138" t="n">
        <v>36.05</v>
      </c>
      <c r="G433" s="101" t="n">
        <f aca="false">F433-B433</f>
        <v>0</v>
      </c>
      <c r="H433" s="110"/>
    </row>
    <row r="434" customFormat="false" ht="15" hidden="false" customHeight="true" outlineLevel="0" collapsed="false">
      <c r="A434" s="103" t="s">
        <v>119</v>
      </c>
      <c r="B434" s="104"/>
      <c r="C434" s="105"/>
      <c r="D434" s="105"/>
      <c r="E434" s="105"/>
      <c r="F434" s="104"/>
      <c r="G434" s="101" t="n">
        <f aca="false">F434-B434</f>
        <v>0</v>
      </c>
      <c r="H434" s="110"/>
    </row>
    <row r="435" customFormat="false" ht="25.5" hidden="false" customHeight="false" outlineLevel="0" collapsed="false">
      <c r="A435" s="97" t="s">
        <v>434</v>
      </c>
      <c r="B435" s="98" t="n">
        <f aca="false">CEILING(C435,0.05)</f>
        <v>154.6</v>
      </c>
      <c r="C435" s="99" t="n">
        <f aca="false">IF(E435=0,(F435*$I$2)+F435,D435)</f>
        <v>154.6</v>
      </c>
      <c r="D435" s="99" t="n">
        <f aca="false">IF(E435&gt;F435,E435,F435)</f>
        <v>154.6</v>
      </c>
      <c r="E435" s="99" t="n">
        <f aca="false">FFAA_AERONAUTICA!C436</f>
        <v>0</v>
      </c>
      <c r="F435" s="138" t="n">
        <v>154.6</v>
      </c>
      <c r="G435" s="101" t="n">
        <f aca="false">F435-B435</f>
        <v>0</v>
      </c>
      <c r="H435" s="110"/>
    </row>
    <row r="436" customFormat="false" ht="12.75" hidden="false" customHeight="false" outlineLevel="0" collapsed="false">
      <c r="A436" s="97" t="s">
        <v>157</v>
      </c>
      <c r="B436" s="98" t="n">
        <f aca="false">CEILING(C436,0.05)</f>
        <v>245.75</v>
      </c>
      <c r="C436" s="99" t="n">
        <f aca="false">IF(E436=0,(F436*$I$2)+F436,D436)</f>
        <v>245.75</v>
      </c>
      <c r="D436" s="99" t="n">
        <f aca="false">IF(E436&gt;F436,E436,F436)</f>
        <v>245.75</v>
      </c>
      <c r="E436" s="99" t="n">
        <f aca="false">FFAA_AERONAUTICA!C437</f>
        <v>0</v>
      </c>
      <c r="F436" s="138" t="n">
        <v>245.75</v>
      </c>
      <c r="G436" s="101" t="n">
        <f aca="false">F436-B436</f>
        <v>0</v>
      </c>
      <c r="H436" s="110"/>
    </row>
    <row r="437" customFormat="false" ht="25.5" hidden="false" customHeight="false" outlineLevel="0" collapsed="false">
      <c r="A437" s="97" t="s">
        <v>435</v>
      </c>
      <c r="B437" s="98" t="n">
        <f aca="false">CEILING(C437,0.05)</f>
        <v>181.95</v>
      </c>
      <c r="C437" s="99" t="n">
        <f aca="false">IF(E437=0,(F437*$I$2)+F437,D437)</f>
        <v>181.95</v>
      </c>
      <c r="D437" s="99" t="n">
        <f aca="false">IF(E437&gt;F437,E437,F437)</f>
        <v>181.95</v>
      </c>
      <c r="E437" s="99" t="n">
        <f aca="false">FFAA_AERONAUTICA!C438</f>
        <v>0</v>
      </c>
      <c r="F437" s="138" t="n">
        <v>181.95</v>
      </c>
      <c r="G437" s="101" t="n">
        <f aca="false">F437-B437</f>
        <v>0</v>
      </c>
      <c r="H437" s="110"/>
    </row>
    <row r="438" customFormat="false" ht="15.75" hidden="false" customHeight="false" outlineLevel="0" collapsed="false">
      <c r="A438" s="103" t="s">
        <v>163</v>
      </c>
      <c r="B438" s="104"/>
      <c r="C438" s="105"/>
      <c r="D438" s="105"/>
      <c r="E438" s="105"/>
      <c r="F438" s="104"/>
      <c r="G438" s="101" t="n">
        <f aca="false">F438-B438</f>
        <v>0</v>
      </c>
      <c r="H438" s="110"/>
    </row>
    <row r="439" customFormat="false" ht="15" hidden="false" customHeight="true" outlineLevel="0" collapsed="false">
      <c r="A439" s="97" t="s">
        <v>436</v>
      </c>
      <c r="B439" s="98" t="n">
        <f aca="false">CEILING(C439,0.05)</f>
        <v>2.95</v>
      </c>
      <c r="C439" s="99" t="n">
        <f aca="false">IF(E439=0,(F439*$I$2)+F439,D439)</f>
        <v>2.95</v>
      </c>
      <c r="D439" s="99" t="n">
        <f aca="false">IF(E439&gt;F439,E439,F439)</f>
        <v>2.95</v>
      </c>
      <c r="E439" s="99" t="n">
        <f aca="false">FFAA_AERONAUTICA!C440</f>
        <v>0</v>
      </c>
      <c r="F439" s="138" t="n">
        <v>2.95</v>
      </c>
      <c r="G439" s="101" t="n">
        <f aca="false">F439-B439</f>
        <v>0</v>
      </c>
      <c r="H439" s="110"/>
    </row>
    <row r="440" customFormat="false" ht="15" hidden="false" customHeight="true" outlineLevel="0" collapsed="false">
      <c r="A440" s="97" t="s">
        <v>437</v>
      </c>
      <c r="B440" s="98" t="n">
        <f aca="false">CEILING(C440,0.05)</f>
        <v>22.8</v>
      </c>
      <c r="C440" s="99" t="n">
        <f aca="false">IF(E440=0,(F440*$I$2)+F440,D440)</f>
        <v>22.8</v>
      </c>
      <c r="D440" s="99" t="n">
        <f aca="false">IF(E440&gt;F440,E440,F440)</f>
        <v>22.8</v>
      </c>
      <c r="E440" s="99" t="n">
        <f aca="false">FFAA_AERONAUTICA!C441</f>
        <v>0</v>
      </c>
      <c r="F440" s="138" t="n">
        <v>22.8</v>
      </c>
      <c r="G440" s="101" t="n">
        <f aca="false">F440-B440</f>
        <v>0</v>
      </c>
      <c r="H440" s="110"/>
    </row>
    <row r="441" customFormat="false" ht="15.75" hidden="false" customHeight="false" outlineLevel="0" collapsed="false">
      <c r="A441" s="103" t="s">
        <v>175</v>
      </c>
      <c r="B441" s="104"/>
      <c r="C441" s="105"/>
      <c r="D441" s="105"/>
      <c r="E441" s="105"/>
      <c r="F441" s="104"/>
      <c r="G441" s="101" t="n">
        <f aca="false">F441-B441</f>
        <v>0</v>
      </c>
      <c r="H441" s="110"/>
    </row>
    <row r="442" customFormat="false" ht="15" hidden="false" customHeight="true" outlineLevel="0" collapsed="false">
      <c r="A442" s="97" t="s">
        <v>537</v>
      </c>
      <c r="B442" s="98" t="n">
        <f aca="false">CEILING(C442,0.05)</f>
        <v>198.5</v>
      </c>
      <c r="C442" s="99" t="n">
        <f aca="false">IF(E442=0,(F442*$I$2)+F442,D442)</f>
        <v>198.5</v>
      </c>
      <c r="D442" s="99" t="n">
        <f aca="false">IF(E442&gt;F442,E442,F442)</f>
        <v>198.5</v>
      </c>
      <c r="E442" s="99" t="n">
        <f aca="false">FFAA_AERONAUTICA!C443</f>
        <v>0</v>
      </c>
      <c r="F442" s="138" t="n">
        <v>198.5</v>
      </c>
      <c r="G442" s="101" t="n">
        <f aca="false">F442-B442</f>
        <v>0</v>
      </c>
      <c r="H442" s="110"/>
    </row>
    <row r="443" customFormat="false" ht="15" hidden="false" customHeight="true" outlineLevel="0" collapsed="false">
      <c r="A443" s="97" t="s">
        <v>538</v>
      </c>
      <c r="B443" s="98" t="n">
        <f aca="false">CEILING(C443,0.05)</f>
        <v>28.1</v>
      </c>
      <c r="C443" s="99" t="n">
        <f aca="false">IF(E443=0,(F443*$I$2)+F443,D443)</f>
        <v>28.1</v>
      </c>
      <c r="D443" s="99" t="n">
        <f aca="false">IF(E443&gt;F443,E443,F443)</f>
        <v>28.1</v>
      </c>
      <c r="E443" s="99" t="n">
        <f aca="false">FFAA_AERONAUTICA!C444</f>
        <v>0</v>
      </c>
      <c r="F443" s="138" t="n">
        <v>28.1</v>
      </c>
      <c r="G443" s="101" t="n">
        <f aca="false">F443-B443</f>
        <v>0</v>
      </c>
      <c r="H443" s="110"/>
    </row>
    <row r="444" customFormat="false" ht="15" hidden="false" customHeight="true" outlineLevel="0" collapsed="false">
      <c r="A444" s="97" t="s">
        <v>539</v>
      </c>
      <c r="B444" s="98" t="n">
        <f aca="false">CEILING(C444,0.05)</f>
        <v>28.05</v>
      </c>
      <c r="C444" s="99" t="n">
        <f aca="false">IF(E444=0,(F444*$I$2)+F444,D444)</f>
        <v>28.05</v>
      </c>
      <c r="D444" s="99" t="n">
        <f aca="false">IF(E444&gt;F444,E444,F444)</f>
        <v>28.05</v>
      </c>
      <c r="E444" s="99" t="n">
        <f aca="false">FFAA_AERONAUTICA!C445</f>
        <v>0</v>
      </c>
      <c r="F444" s="138" t="n">
        <v>28.05</v>
      </c>
      <c r="G444" s="101" t="n">
        <f aca="false">F444-B444</f>
        <v>0</v>
      </c>
      <c r="H444" s="110"/>
    </row>
    <row r="445" customFormat="false" ht="15" hidden="false" customHeight="true" outlineLevel="0" collapsed="false">
      <c r="A445" s="97" t="s">
        <v>438</v>
      </c>
      <c r="B445" s="98" t="n">
        <f aca="false">CEILING(C445,0.05)</f>
        <v>35.05</v>
      </c>
      <c r="C445" s="99" t="n">
        <f aca="false">IF(E445=0,(F445*$I$2)+F445,D445)</f>
        <v>35.05</v>
      </c>
      <c r="D445" s="99" t="n">
        <f aca="false">IF(E445&gt;F445,E445,F445)</f>
        <v>35.05</v>
      </c>
      <c r="E445" s="99" t="n">
        <f aca="false">FFAA_AERONAUTICA!C446</f>
        <v>0</v>
      </c>
      <c r="F445" s="138" t="n">
        <v>35.05</v>
      </c>
      <c r="G445" s="101" t="n">
        <f aca="false">F445-B445</f>
        <v>0</v>
      </c>
      <c r="H445" s="110"/>
    </row>
    <row r="446" customFormat="false" ht="15" hidden="false" customHeight="true" outlineLevel="0" collapsed="false">
      <c r="A446" s="97" t="s">
        <v>439</v>
      </c>
      <c r="B446" s="98" t="n">
        <f aca="false">CEILING(C446,0.05)</f>
        <v>34.45</v>
      </c>
      <c r="C446" s="99" t="n">
        <f aca="false">IF(E446=0,(F446*$I$2)+F446,D446)</f>
        <v>34.45</v>
      </c>
      <c r="D446" s="99" t="n">
        <f aca="false">IF(E446&gt;F446,E446,F446)</f>
        <v>34.45</v>
      </c>
      <c r="E446" s="99" t="n">
        <f aca="false">FFAA_AERONAUTICA!C447</f>
        <v>0</v>
      </c>
      <c r="F446" s="138" t="n">
        <v>34.45</v>
      </c>
      <c r="G446" s="101" t="n">
        <f aca="false">F446-B446</f>
        <v>0</v>
      </c>
      <c r="H446" s="110"/>
    </row>
    <row r="447" customFormat="false" ht="15" hidden="false" customHeight="true" outlineLevel="0" collapsed="false">
      <c r="A447" s="97" t="s">
        <v>440</v>
      </c>
      <c r="B447" s="98" t="n">
        <f aca="false">CEILING(C447,0.05)</f>
        <v>27.25</v>
      </c>
      <c r="C447" s="99" t="n">
        <f aca="false">IF(E447=0,(F447*$I$2)+F447,D447)</f>
        <v>27.25</v>
      </c>
      <c r="D447" s="99" t="n">
        <f aca="false">IF(E447&gt;F447,E447,F447)</f>
        <v>27.25</v>
      </c>
      <c r="E447" s="99" t="n">
        <f aca="false">FFAA_AERONAUTICA!C448</f>
        <v>0</v>
      </c>
      <c r="F447" s="138" t="n">
        <v>27.25</v>
      </c>
      <c r="G447" s="101" t="n">
        <f aca="false">F447-B447</f>
        <v>0</v>
      </c>
      <c r="H447" s="110"/>
    </row>
    <row r="448" customFormat="false" ht="15" hidden="false" customHeight="true" outlineLevel="0" collapsed="false">
      <c r="A448" s="103" t="s">
        <v>233</v>
      </c>
      <c r="B448" s="103"/>
      <c r="C448" s="103"/>
      <c r="D448" s="103"/>
      <c r="E448" s="103"/>
      <c r="F448" s="103"/>
      <c r="G448" s="101" t="n">
        <f aca="false">F448-B448</f>
        <v>0</v>
      </c>
      <c r="H448" s="110"/>
    </row>
    <row r="449" customFormat="false" ht="15" hidden="false" customHeight="true" outlineLevel="0" collapsed="false">
      <c r="A449" s="122" t="s">
        <v>444</v>
      </c>
      <c r="B449" s="98" t="n">
        <f aca="false">CEILING(C449,0.05)</f>
        <v>34.8</v>
      </c>
      <c r="C449" s="99" t="n">
        <f aca="false">IF(E449=0,(F449*$I$2)+F449,D449)</f>
        <v>34.8</v>
      </c>
      <c r="D449" s="99" t="n">
        <f aca="false">IF(E449&gt;F449,E449,F449)</f>
        <v>34.8</v>
      </c>
      <c r="E449" s="99" t="n">
        <f aca="false">FFAA_AERONAUTICA!C450</f>
        <v>0</v>
      </c>
      <c r="F449" s="138" t="n">
        <v>34.8</v>
      </c>
      <c r="G449" s="101" t="n">
        <f aca="false">F449-B449</f>
        <v>0</v>
      </c>
      <c r="H449" s="110"/>
    </row>
    <row r="450" customFormat="false" ht="15" hidden="false" customHeight="true" outlineLevel="0" collapsed="false">
      <c r="A450" s="122" t="s">
        <v>445</v>
      </c>
      <c r="B450" s="98" t="n">
        <f aca="false">CEILING(C450,0.05)</f>
        <v>14.65</v>
      </c>
      <c r="C450" s="99" t="n">
        <f aca="false">IF(E450=0,(F450*$I$2)+F450,D450)</f>
        <v>14.65</v>
      </c>
      <c r="D450" s="99" t="n">
        <f aca="false">IF(E450&gt;F450,E450,F450)</f>
        <v>14.65</v>
      </c>
      <c r="E450" s="99" t="n">
        <f aca="false">FFAA_AERONAUTICA!C451</f>
        <v>0</v>
      </c>
      <c r="F450" s="138" t="n">
        <v>14.65</v>
      </c>
      <c r="G450" s="101" t="n">
        <f aca="false">F450-B450</f>
        <v>0</v>
      </c>
      <c r="H450" s="110"/>
    </row>
    <row r="451" customFormat="false" ht="15" hidden="false" customHeight="true" outlineLevel="0" collapsed="false">
      <c r="A451" s="122" t="s">
        <v>446</v>
      </c>
      <c r="B451" s="98" t="n">
        <f aca="false">CEILING(C451,0.05)</f>
        <v>14.65</v>
      </c>
      <c r="C451" s="99" t="n">
        <f aca="false">IF(E451=0,(F451*$I$2)+F451,D451)</f>
        <v>14.65</v>
      </c>
      <c r="D451" s="99" t="n">
        <f aca="false">IF(E451&gt;F451,E451,F451)</f>
        <v>14.65</v>
      </c>
      <c r="E451" s="99" t="n">
        <f aca="false">FFAA_AERONAUTICA!C452</f>
        <v>0</v>
      </c>
      <c r="F451" s="138" t="n">
        <v>14.65</v>
      </c>
      <c r="G451" s="101" t="n">
        <f aca="false">F451-B451</f>
        <v>0</v>
      </c>
      <c r="H451" s="110"/>
    </row>
    <row r="452" customFormat="false" ht="15.75" hidden="false" customHeight="false" outlineLevel="0" collapsed="false">
      <c r="A452" s="103" t="s">
        <v>242</v>
      </c>
      <c r="B452" s="104"/>
      <c r="C452" s="105"/>
      <c r="D452" s="105"/>
      <c r="E452" s="105"/>
      <c r="F452" s="104"/>
      <c r="G452" s="101" t="n">
        <f aca="false">F452-B452</f>
        <v>0</v>
      </c>
      <c r="H452" s="110"/>
    </row>
    <row r="453" customFormat="false" ht="15" hidden="false" customHeight="true" outlineLevel="0" collapsed="false">
      <c r="A453" s="97" t="s">
        <v>447</v>
      </c>
      <c r="B453" s="98" t="n">
        <f aca="false">CEILING(C453,0.05)</f>
        <v>29.15</v>
      </c>
      <c r="C453" s="99" t="n">
        <f aca="false">IF(E453=0,(F453*$I$2)+F453,D453)</f>
        <v>29.15</v>
      </c>
      <c r="D453" s="99" t="n">
        <f aca="false">IF(E453&gt;F453,E453,F453)</f>
        <v>29.15</v>
      </c>
      <c r="E453" s="99" t="n">
        <f aca="false">FFAA_AERONAUTICA!C454</f>
        <v>0</v>
      </c>
      <c r="F453" s="138" t="n">
        <v>29.15</v>
      </c>
      <c r="G453" s="101" t="n">
        <f aca="false">F453-B453</f>
        <v>0</v>
      </c>
      <c r="H453" s="110"/>
    </row>
    <row r="454" customFormat="false" ht="15" hidden="false" customHeight="true" outlineLevel="0" collapsed="false">
      <c r="A454" s="97" t="s">
        <v>448</v>
      </c>
      <c r="B454" s="98" t="n">
        <f aca="false">CEILING(C454,0.05)</f>
        <v>26.5</v>
      </c>
      <c r="C454" s="99" t="n">
        <f aca="false">IF(E454=0,(F454*$I$2)+F454,D454)</f>
        <v>26.5</v>
      </c>
      <c r="D454" s="99" t="n">
        <f aca="false">IF(E454&gt;F454,E454,F454)</f>
        <v>26.5</v>
      </c>
      <c r="E454" s="99" t="n">
        <f aca="false">FFAA_AERONAUTICA!C455</f>
        <v>0</v>
      </c>
      <c r="F454" s="138" t="n">
        <v>26.5</v>
      </c>
      <c r="G454" s="101" t="n">
        <f aca="false">F454-B454</f>
        <v>0</v>
      </c>
      <c r="H454" s="110"/>
    </row>
    <row r="455" customFormat="false" ht="15.75" hidden="false" customHeight="false" outlineLevel="0" collapsed="false">
      <c r="A455" s="103" t="s">
        <v>273</v>
      </c>
      <c r="B455" s="104"/>
      <c r="C455" s="105"/>
      <c r="D455" s="105"/>
      <c r="E455" s="105"/>
      <c r="F455" s="104"/>
      <c r="G455" s="101" t="n">
        <f aca="false">F455-B455</f>
        <v>0</v>
      </c>
      <c r="H455" s="110"/>
    </row>
    <row r="456" customFormat="false" ht="15" hidden="false" customHeight="true" outlineLevel="0" collapsed="false">
      <c r="A456" s="97" t="s">
        <v>449</v>
      </c>
      <c r="B456" s="98" t="n">
        <f aca="false">CEILING(C456,0.05)</f>
        <v>60.5</v>
      </c>
      <c r="C456" s="99" t="n">
        <f aca="false">IF(E456=0,(F456*$I$2)+F456,D456)</f>
        <v>60.5</v>
      </c>
      <c r="D456" s="99" t="n">
        <f aca="false">IF(E456&gt;F456,E456,F456)</f>
        <v>60.5</v>
      </c>
      <c r="E456" s="99" t="n">
        <f aca="false">FFAA_AERONAUTICA!C457</f>
        <v>0</v>
      </c>
      <c r="F456" s="138" t="n">
        <v>60.5</v>
      </c>
      <c r="G456" s="101" t="n">
        <f aca="false">F456-B456</f>
        <v>0</v>
      </c>
      <c r="H456" s="110"/>
    </row>
    <row r="457" customFormat="false" ht="15" hidden="false" customHeight="true" outlineLevel="0" collapsed="false">
      <c r="A457" s="97" t="s">
        <v>450</v>
      </c>
      <c r="B457" s="98" t="n">
        <f aca="false">CEILING(C457,0.05)</f>
        <v>61.5</v>
      </c>
      <c r="C457" s="99" t="n">
        <f aca="false">IF(E457=0,(F457*$I$2)+F457,D457)</f>
        <v>61.5</v>
      </c>
      <c r="D457" s="99" t="n">
        <f aca="false">IF(E457&gt;F457,E457,F457)</f>
        <v>61.5</v>
      </c>
      <c r="E457" s="99" t="n">
        <f aca="false">FFAA_AERONAUTICA!C458</f>
        <v>0</v>
      </c>
      <c r="F457" s="138" t="n">
        <v>61.5</v>
      </c>
      <c r="G457" s="101" t="n">
        <f aca="false">F457-B457</f>
        <v>0</v>
      </c>
      <c r="H457" s="110"/>
    </row>
    <row r="458" customFormat="false" ht="15" hidden="false" customHeight="true" outlineLevel="0" collapsed="false">
      <c r="A458" s="97" t="s">
        <v>451</v>
      </c>
      <c r="B458" s="98" t="n">
        <f aca="false">CEILING(C458,0.05)</f>
        <v>55.3</v>
      </c>
      <c r="C458" s="99" t="n">
        <f aca="false">IF(E458=0,(F458*$I$2)+F458,D458)</f>
        <v>55.3</v>
      </c>
      <c r="D458" s="99" t="n">
        <f aca="false">IF(E458&gt;F458,E458,F458)</f>
        <v>55.3</v>
      </c>
      <c r="E458" s="99" t="n">
        <f aca="false">FFAA_AERONAUTICA!C459</f>
        <v>0</v>
      </c>
      <c r="F458" s="138" t="n">
        <v>55.3</v>
      </c>
      <c r="G458" s="101" t="n">
        <f aca="false">F458-B458</f>
        <v>0</v>
      </c>
      <c r="H458" s="110"/>
    </row>
    <row r="459" customFormat="false" ht="15" hidden="false" customHeight="true" outlineLevel="0" collapsed="false">
      <c r="A459" s="97" t="s">
        <v>452</v>
      </c>
      <c r="B459" s="98" t="n">
        <f aca="false">CEILING(C459,0.05)</f>
        <v>59.05</v>
      </c>
      <c r="C459" s="99" t="n">
        <f aca="false">IF(E459=0,(F459*$I$2)+F459,D459)</f>
        <v>59.05</v>
      </c>
      <c r="D459" s="99" t="n">
        <f aca="false">IF(E459&gt;F459,E459,F459)</f>
        <v>59.05</v>
      </c>
      <c r="E459" s="99" t="n">
        <f aca="false">FFAA_AERONAUTICA!C460</f>
        <v>0</v>
      </c>
      <c r="F459" s="138" t="n">
        <v>59.05</v>
      </c>
      <c r="G459" s="101" t="n">
        <f aca="false">F459-B459</f>
        <v>0</v>
      </c>
      <c r="H459" s="110"/>
    </row>
    <row r="460" customFormat="false" ht="15" hidden="false" customHeight="true" outlineLevel="0" collapsed="false">
      <c r="A460" s="97" t="s">
        <v>453</v>
      </c>
      <c r="B460" s="98" t="n">
        <f aca="false">CEILING(C460,0.05)</f>
        <v>49.2</v>
      </c>
      <c r="C460" s="99" t="n">
        <f aca="false">IF(E460=0,(F460*$I$2)+F460,D460)</f>
        <v>49.2</v>
      </c>
      <c r="D460" s="99" t="n">
        <f aca="false">IF(E460&gt;F460,E460,F460)</f>
        <v>49.2</v>
      </c>
      <c r="E460" s="99" t="n">
        <f aca="false">FFAA_AERONAUTICA!C461</f>
        <v>0</v>
      </c>
      <c r="F460" s="138" t="n">
        <v>49.2</v>
      </c>
      <c r="G460" s="101" t="n">
        <f aca="false">F460-B460</f>
        <v>0</v>
      </c>
      <c r="H460" s="110"/>
    </row>
    <row r="461" customFormat="false" ht="15.75" hidden="false" customHeight="false" outlineLevel="0" collapsed="false">
      <c r="A461" s="103" t="s">
        <v>302</v>
      </c>
      <c r="B461" s="104"/>
      <c r="C461" s="105"/>
      <c r="D461" s="105"/>
      <c r="E461" s="105"/>
      <c r="F461" s="104"/>
      <c r="G461" s="101" t="n">
        <f aca="false">F461-B461</f>
        <v>0</v>
      </c>
      <c r="H461" s="110"/>
    </row>
    <row r="462" customFormat="false" ht="15" hidden="false" customHeight="true" outlineLevel="0" collapsed="false">
      <c r="A462" s="97" t="s">
        <v>454</v>
      </c>
      <c r="B462" s="98" t="n">
        <f aca="false">CEILING(C462,0.05)</f>
        <v>17.8</v>
      </c>
      <c r="C462" s="99" t="n">
        <f aca="false">IF(E462=0,(F462*$I$2)+F462,D462)</f>
        <v>17.8</v>
      </c>
      <c r="D462" s="99" t="n">
        <f aca="false">IF(E462&gt;F462,E462,F462)</f>
        <v>17.8</v>
      </c>
      <c r="E462" s="99" t="n">
        <f aca="false">FFAA_AERONAUTICA!C463</f>
        <v>0</v>
      </c>
      <c r="F462" s="138" t="n">
        <v>17.8</v>
      </c>
      <c r="G462" s="101" t="n">
        <f aca="false">F462-B462</f>
        <v>0</v>
      </c>
      <c r="H462" s="110"/>
    </row>
    <row r="463" customFormat="false" ht="15.75" hidden="false" customHeight="false" outlineLevel="0" collapsed="false">
      <c r="A463" s="103" t="s">
        <v>306</v>
      </c>
      <c r="B463" s="104"/>
      <c r="C463" s="105"/>
      <c r="D463" s="105"/>
      <c r="E463" s="105"/>
      <c r="F463" s="104"/>
      <c r="G463" s="101" t="n">
        <f aca="false">F463-B463</f>
        <v>0</v>
      </c>
      <c r="H463" s="110"/>
    </row>
    <row r="464" customFormat="false" ht="15" hidden="false" customHeight="true" outlineLevel="0" collapsed="false">
      <c r="A464" s="97" t="s">
        <v>455</v>
      </c>
      <c r="B464" s="98" t="n">
        <f aca="false">CEILING(C464,0.05)</f>
        <v>8</v>
      </c>
      <c r="C464" s="99" t="n">
        <f aca="false">IF(E464=0,(F464*$I$2)+F464,D464)</f>
        <v>8</v>
      </c>
      <c r="D464" s="99" t="n">
        <f aca="false">IF(E464&gt;F464,E464,F464)</f>
        <v>8</v>
      </c>
      <c r="E464" s="99" t="n">
        <f aca="false">FFAA_AERONAUTICA!C465</f>
        <v>0</v>
      </c>
      <c r="F464" s="138" t="n">
        <v>8</v>
      </c>
      <c r="G464" s="101" t="n">
        <f aca="false">F464-B464</f>
        <v>0</v>
      </c>
      <c r="H464" s="110"/>
    </row>
    <row r="465" customFormat="false" ht="15" hidden="false" customHeight="true" outlineLevel="0" collapsed="false">
      <c r="A465" s="108" t="s">
        <v>456</v>
      </c>
      <c r="B465" s="98" t="n">
        <f aca="false">CEILING(C465,0.05)</f>
        <v>79.3</v>
      </c>
      <c r="C465" s="99" t="n">
        <f aca="false">IF(E465=0,(F465*$I$2)+F465,D465)</f>
        <v>79.3</v>
      </c>
      <c r="D465" s="99" t="n">
        <f aca="false">IF(E465&gt;F465,E465,F465)</f>
        <v>79.3</v>
      </c>
      <c r="E465" s="99" t="n">
        <f aca="false">FFAA_AERONAUTICA!C466</f>
        <v>0</v>
      </c>
      <c r="F465" s="138" t="n">
        <v>79.3</v>
      </c>
      <c r="G465" s="101" t="n">
        <f aca="false">F465-B465</f>
        <v>0</v>
      </c>
      <c r="H465" s="110"/>
    </row>
    <row r="466" customFormat="false" ht="15" hidden="false" customHeight="true" outlineLevel="0" collapsed="false">
      <c r="A466" s="97" t="s">
        <v>540</v>
      </c>
      <c r="B466" s="98" t="n">
        <f aca="false">CEILING(C466,0.05)</f>
        <v>70.3</v>
      </c>
      <c r="C466" s="99" t="n">
        <f aca="false">IF(E466=0,(F466*$I$2)+F466,D466)</f>
        <v>70.3</v>
      </c>
      <c r="D466" s="99" t="n">
        <f aca="false">IF(E466&gt;F466,E466,F466)</f>
        <v>70.3</v>
      </c>
      <c r="E466" s="99" t="n">
        <f aca="false">FFAA_AERONAUTICA!C467</f>
        <v>0</v>
      </c>
      <c r="F466" s="138" t="n">
        <v>70.3</v>
      </c>
      <c r="G466" s="101" t="n">
        <f aca="false">F466-B466</f>
        <v>0</v>
      </c>
      <c r="H466" s="110"/>
    </row>
    <row r="467" customFormat="false" ht="15" hidden="false" customHeight="true" outlineLevel="0" collapsed="false">
      <c r="A467" s="97" t="s">
        <v>457</v>
      </c>
      <c r="B467" s="98" t="n">
        <f aca="false">CEILING(C467,0.05)</f>
        <v>89.7</v>
      </c>
      <c r="C467" s="99" t="n">
        <f aca="false">IF(E467=0,(F467*$I$2)+F467,D467)</f>
        <v>89.7</v>
      </c>
      <c r="D467" s="99" t="n">
        <f aca="false">IF(E467&gt;F467,E467,F467)</f>
        <v>89.7</v>
      </c>
      <c r="E467" s="99" t="n">
        <f aca="false">FFAA_AERONAUTICA!C468</f>
        <v>0</v>
      </c>
      <c r="F467" s="138" t="n">
        <v>89.7</v>
      </c>
      <c r="G467" s="101" t="n">
        <f aca="false">F467-B467</f>
        <v>0</v>
      </c>
      <c r="H467" s="110"/>
    </row>
    <row r="468" customFormat="false" ht="15" hidden="false" customHeight="true" outlineLevel="0" collapsed="false">
      <c r="A468" s="97" t="s">
        <v>458</v>
      </c>
      <c r="B468" s="98" t="n">
        <f aca="false">CEILING(C468,0.05)</f>
        <v>89.7</v>
      </c>
      <c r="C468" s="99" t="n">
        <f aca="false">IF(E468=0,(F468*$I$2)+F468,D468)</f>
        <v>89.7</v>
      </c>
      <c r="D468" s="99" t="n">
        <f aca="false">IF(E468&gt;F468,E468,F468)</f>
        <v>89.7</v>
      </c>
      <c r="E468" s="99" t="n">
        <f aca="false">FFAA_AERONAUTICA!C469</f>
        <v>0</v>
      </c>
      <c r="F468" s="138" t="n">
        <v>89.7</v>
      </c>
      <c r="G468" s="101" t="n">
        <f aca="false">F468-B468</f>
        <v>0</v>
      </c>
      <c r="H468" s="110"/>
    </row>
    <row r="469" customFormat="false" ht="15" hidden="false" customHeight="true" outlineLevel="0" collapsed="false">
      <c r="A469" s="97" t="s">
        <v>459</v>
      </c>
      <c r="B469" s="98" t="n">
        <f aca="false">CEILING(C469,0.05)</f>
        <v>204.8</v>
      </c>
      <c r="C469" s="99" t="n">
        <f aca="false">IF(E469=0,(F469*$I$2)+F469,D469)</f>
        <v>204.8</v>
      </c>
      <c r="D469" s="99" t="n">
        <f aca="false">IF(E469&gt;F469,E469,F469)</f>
        <v>204.8</v>
      </c>
      <c r="E469" s="99" t="n">
        <f aca="false">FFAA_AERONAUTICA!C470</f>
        <v>0</v>
      </c>
      <c r="F469" s="138" t="n">
        <v>204.8</v>
      </c>
      <c r="G469" s="101" t="n">
        <f aca="false">F469-B469</f>
        <v>0</v>
      </c>
      <c r="H469" s="110"/>
    </row>
    <row r="470" customFormat="false" ht="15" hidden="false" customHeight="true" outlineLevel="0" collapsed="false">
      <c r="A470" s="108" t="s">
        <v>460</v>
      </c>
      <c r="B470" s="98" t="n">
        <f aca="false">CEILING(C470,0.05)</f>
        <v>89.8</v>
      </c>
      <c r="C470" s="99" t="n">
        <f aca="false">IF(E470=0,(F470*$I$2)+F470,D470)</f>
        <v>89.8</v>
      </c>
      <c r="D470" s="99" t="n">
        <f aca="false">IF(E470&gt;F470,E470,F470)</f>
        <v>89.8</v>
      </c>
      <c r="E470" s="99" t="n">
        <f aca="false">FFAA_AERONAUTICA!C471</f>
        <v>0</v>
      </c>
      <c r="F470" s="138" t="n">
        <v>89.8</v>
      </c>
      <c r="G470" s="101" t="n">
        <f aca="false">F470-B470</f>
        <v>0</v>
      </c>
      <c r="H470" s="110"/>
    </row>
    <row r="471" customFormat="false" ht="15" hidden="false" customHeight="true" outlineLevel="0" collapsed="false">
      <c r="A471" s="108" t="s">
        <v>541</v>
      </c>
      <c r="B471" s="98" t="n">
        <f aca="false">CEILING(C471,0.05)</f>
        <v>102.7</v>
      </c>
      <c r="C471" s="99" t="n">
        <f aca="false">IF(E471=0,(F471*$I$2)+F471,D471)</f>
        <v>102.7</v>
      </c>
      <c r="D471" s="99" t="n">
        <f aca="false">IF(E471&gt;F471,E471,F471)</f>
        <v>102.7</v>
      </c>
      <c r="E471" s="99" t="n">
        <f aca="false">FFAA_AERONAUTICA!C472</f>
        <v>0</v>
      </c>
      <c r="F471" s="138" t="n">
        <v>102.7</v>
      </c>
      <c r="G471" s="101" t="n">
        <f aca="false">F471-B471</f>
        <v>0</v>
      </c>
      <c r="H471" s="110"/>
    </row>
    <row r="472" customFormat="false" ht="15.75" hidden="false" customHeight="false" outlineLevel="0" collapsed="false">
      <c r="A472" s="103" t="s">
        <v>367</v>
      </c>
      <c r="B472" s="104"/>
      <c r="C472" s="105"/>
      <c r="D472" s="105"/>
      <c r="E472" s="105"/>
      <c r="F472" s="104"/>
      <c r="G472" s="101" t="n">
        <f aca="false">F472-B472</f>
        <v>0</v>
      </c>
      <c r="H472" s="110"/>
    </row>
    <row r="473" customFormat="false" ht="15" hidden="false" customHeight="true" outlineLevel="0" collapsed="false">
      <c r="A473" s="108" t="s">
        <v>462</v>
      </c>
      <c r="B473" s="98" t="n">
        <f aca="false">CEILING(C473,0.05)</f>
        <v>39.15</v>
      </c>
      <c r="C473" s="99" t="n">
        <f aca="false">IF(E473=0,(F473*$I$2)+F473,D473)</f>
        <v>39.15</v>
      </c>
      <c r="D473" s="99" t="n">
        <f aca="false">IF(E473&gt;F473,E473,F473)</f>
        <v>39.15</v>
      </c>
      <c r="E473" s="99" t="n">
        <f aca="false">FFAA_AERONAUTICA!C474</f>
        <v>0</v>
      </c>
      <c r="F473" s="138" t="n">
        <v>39.15</v>
      </c>
      <c r="G473" s="101" t="n">
        <f aca="false">F473-B473</f>
        <v>0</v>
      </c>
      <c r="H473" s="110"/>
    </row>
    <row r="474" customFormat="false" ht="15" hidden="false" customHeight="true" outlineLevel="0" collapsed="false">
      <c r="A474" s="152"/>
      <c r="B474" s="152"/>
    </row>
    <row r="475" customFormat="false" ht="15" hidden="false" customHeight="true" outlineLevel="0" collapsed="false">
      <c r="A475" s="153" t="s">
        <v>463</v>
      </c>
      <c r="B475" s="153"/>
    </row>
    <row r="476" customFormat="false" ht="48.75" hidden="false" customHeight="true" outlineLevel="0" collapsed="false">
      <c r="A476" s="154" t="s">
        <v>464</v>
      </c>
      <c r="B476" s="154"/>
    </row>
    <row r="477" customFormat="false" ht="15" hidden="false" customHeight="true" outlineLevel="0" collapsed="false">
      <c r="A477" s="155"/>
      <c r="B477" s="155"/>
    </row>
    <row r="478" customFormat="false" ht="15" hidden="false" customHeight="true" outlineLevel="0" collapsed="false">
      <c r="A478" s="156" t="s">
        <v>465</v>
      </c>
      <c r="B478" s="156"/>
    </row>
    <row r="479" customFormat="false" ht="15" hidden="false" customHeight="true" outlineLevel="0" collapsed="false">
      <c r="A479" s="157" t="s">
        <v>466</v>
      </c>
      <c r="B479" s="157"/>
    </row>
    <row r="480" customFormat="false" ht="15" hidden="false" customHeight="true" outlineLevel="0" collapsed="false">
      <c r="A480" s="157" t="s">
        <v>467</v>
      </c>
      <c r="B480" s="157"/>
    </row>
    <row r="481" customFormat="false" ht="30" hidden="false" customHeight="true" outlineLevel="0" collapsed="false">
      <c r="A481" s="157" t="s">
        <v>468</v>
      </c>
      <c r="B481" s="157"/>
    </row>
    <row r="482" customFormat="false" ht="15" hidden="false" customHeight="true" outlineLevel="0" collapsed="false">
      <c r="A482" s="157" t="s">
        <v>469</v>
      </c>
      <c r="B482" s="157"/>
    </row>
    <row r="483" customFormat="false" ht="29.25" hidden="false" customHeight="true" outlineLevel="0" collapsed="false">
      <c r="A483" s="158" t="s">
        <v>470</v>
      </c>
      <c r="B483" s="158"/>
    </row>
    <row r="484" customFormat="false" ht="15" hidden="false" customHeight="true" outlineLevel="0" collapsed="false">
      <c r="A484" s="157" t="s">
        <v>471</v>
      </c>
      <c r="B484" s="157"/>
    </row>
    <row r="485" customFormat="false" ht="15" hidden="false" customHeight="true" outlineLevel="0" collapsed="false">
      <c r="A485" s="157" t="s">
        <v>472</v>
      </c>
      <c r="B485" s="157"/>
    </row>
    <row r="486" customFormat="false" ht="15" hidden="false" customHeight="true" outlineLevel="0" collapsed="false">
      <c r="A486" s="157" t="s">
        <v>473</v>
      </c>
      <c r="B486" s="157"/>
    </row>
    <row r="487" customFormat="false" ht="15" hidden="false" customHeight="true" outlineLevel="0" collapsed="false">
      <c r="A487" s="157" t="s">
        <v>474</v>
      </c>
      <c r="B487" s="157"/>
    </row>
    <row r="488" customFormat="false" ht="15" hidden="false" customHeight="true" outlineLevel="0" collapsed="false">
      <c r="A488" s="157" t="s">
        <v>475</v>
      </c>
      <c r="B488" s="157"/>
    </row>
    <row r="489" customFormat="false" ht="15" hidden="false" customHeight="true" outlineLevel="0" collapsed="false">
      <c r="A489" s="157" t="s">
        <v>476</v>
      </c>
      <c r="B489" s="157"/>
    </row>
    <row r="490" customFormat="false" ht="15" hidden="false" customHeight="true" outlineLevel="0" collapsed="false">
      <c r="A490" s="159"/>
      <c r="B490" s="159"/>
    </row>
    <row r="491" customFormat="false" ht="15" hidden="false" customHeight="true" outlineLevel="0" collapsed="false">
      <c r="A491" s="157" t="s">
        <v>477</v>
      </c>
      <c r="B491" s="157"/>
    </row>
    <row r="492" customFormat="false" ht="30" hidden="false" customHeight="false" outlineLevel="0" collapsed="false">
      <c r="A492" s="160" t="s">
        <v>478</v>
      </c>
      <c r="B492" s="160"/>
    </row>
    <row r="494" customFormat="false" ht="15" hidden="false" customHeight="true" outlineLevel="0" collapsed="false">
      <c r="A494" s="103" t="s">
        <v>479</v>
      </c>
      <c r="B494" s="106"/>
      <c r="C494" s="161"/>
    </row>
    <row r="495" customFormat="false" ht="15" hidden="false" customHeight="true" outlineLevel="0" collapsed="false">
      <c r="A495" s="90" t="s">
        <v>3</v>
      </c>
      <c r="B495" s="90" t="s">
        <v>480</v>
      </c>
      <c r="C495" s="162" t="s">
        <v>481</v>
      </c>
    </row>
    <row r="496" customFormat="false" ht="15" hidden="false" customHeight="true" outlineLevel="0" collapsed="false">
      <c r="A496" s="163" t="n">
        <f aca="false">FFAA_AERONAUTICA!A497</f>
        <v>0</v>
      </c>
      <c r="B496" s="163" t="n">
        <f aca="false">FFAA_AERONAUTICA!B497</f>
        <v>0</v>
      </c>
      <c r="C496" s="164" t="n">
        <f aca="false">FFAA_AERONAUTICA!C497</f>
        <v>0</v>
      </c>
    </row>
    <row r="497" customFormat="false" ht="15" hidden="false" customHeight="true" outlineLevel="0" collapsed="false">
      <c r="A497" s="163" t="n">
        <f aca="false">FFAA_AERONAUTICA!A498</f>
        <v>0</v>
      </c>
      <c r="B497" s="163" t="n">
        <f aca="false">FFAA_AERONAUTICA!B498</f>
        <v>0</v>
      </c>
      <c r="C497" s="164" t="n">
        <f aca="false">FFAA_AERONAUTICA!C498</f>
        <v>0</v>
      </c>
    </row>
    <row r="498" customFormat="false" ht="15" hidden="false" customHeight="true" outlineLevel="0" collapsed="false">
      <c r="A498" s="163" t="n">
        <f aca="false">FFAA_AERONAUTICA!A499</f>
        <v>0</v>
      </c>
      <c r="B498" s="163" t="n">
        <f aca="false">FFAA_AERONAUTICA!B499</f>
        <v>0</v>
      </c>
      <c r="C498" s="164" t="n">
        <f aca="false">FFAA_AERONAUTICA!C499</f>
        <v>0</v>
      </c>
    </row>
    <row r="499" customFormat="false" ht="15" hidden="false" customHeight="true" outlineLevel="0" collapsed="false">
      <c r="A499" s="163" t="n">
        <f aca="false">FFAA_AERONAUTICA!A500</f>
        <v>0</v>
      </c>
      <c r="B499" s="163" t="n">
        <f aca="false">FFAA_AERONAUTICA!B500</f>
        <v>0</v>
      </c>
      <c r="C499" s="164" t="n">
        <f aca="false">FFAA_AERONAUTICA!C500</f>
        <v>0</v>
      </c>
    </row>
    <row r="500" customFormat="false" ht="15" hidden="false" customHeight="true" outlineLevel="0" collapsed="false">
      <c r="A500" s="163" t="n">
        <f aca="false">FFAA_AERONAUTICA!A501</f>
        <v>0</v>
      </c>
      <c r="B500" s="163" t="n">
        <f aca="false">FFAA_AERONAUTICA!B501</f>
        <v>0</v>
      </c>
      <c r="C500" s="164" t="n">
        <f aca="false">FFAA_AERONAUTICA!C501</f>
        <v>0</v>
      </c>
    </row>
    <row r="501" customFormat="false" ht="15" hidden="false" customHeight="true" outlineLevel="0" collapsed="false">
      <c r="A501" s="163" t="n">
        <f aca="false">FFAA_AERONAUTICA!A502</f>
        <v>0</v>
      </c>
      <c r="B501" s="163" t="n">
        <f aca="false">FFAA_AERONAUTICA!B502</f>
        <v>0</v>
      </c>
      <c r="C501" s="164" t="n">
        <f aca="false">FFAA_AERONAUTICA!C502</f>
        <v>0</v>
      </c>
    </row>
    <row r="502" customFormat="false" ht="15" hidden="false" customHeight="true" outlineLevel="0" collapsed="false">
      <c r="A502" s="163" t="n">
        <f aca="false">FFAA_AERONAUTICA!A503</f>
        <v>0</v>
      </c>
      <c r="B502" s="163" t="n">
        <f aca="false">FFAA_AERONAUTICA!B503</f>
        <v>0</v>
      </c>
      <c r="C502" s="164" t="n">
        <f aca="false">FFAA_AERONAUTICA!C503</f>
        <v>0</v>
      </c>
    </row>
    <row r="503" customFormat="false" ht="12.75" hidden="false" customHeight="false" outlineLevel="0" collapsed="false">
      <c r="A503" s="163" t="n">
        <f aca="false">FFAA_AERONAUTICA!A504</f>
        <v>0</v>
      </c>
      <c r="B503" s="163" t="n">
        <f aca="false">FFAA_AERONAUTICA!B504</f>
        <v>0</v>
      </c>
      <c r="C503" s="164" t="n">
        <f aca="false">FFAA_AERONAUTICA!C504</f>
        <v>0</v>
      </c>
    </row>
    <row r="504" customFormat="false" ht="12.75" hidden="false" customHeight="false" outlineLevel="0" collapsed="false">
      <c r="A504" s="163" t="n">
        <f aca="false">FFAA_AERONAUTICA!A505</f>
        <v>0</v>
      </c>
      <c r="B504" s="163" t="n">
        <f aca="false">FFAA_AERONAUTICA!B505</f>
        <v>0</v>
      </c>
      <c r="C504" s="164" t="n">
        <f aca="false">FFAA_AERONAUTICA!C505</f>
        <v>0</v>
      </c>
    </row>
    <row r="505" customFormat="false" ht="12.75" hidden="false" customHeight="false" outlineLevel="0" collapsed="false">
      <c r="A505" s="163" t="n">
        <f aca="false">FFAA_AERONAUTICA!A506</f>
        <v>0</v>
      </c>
      <c r="B505" s="163" t="n">
        <f aca="false">FFAA_AERONAUTICA!B506</f>
        <v>0</v>
      </c>
      <c r="C505" s="164" t="n">
        <f aca="false">FFAA_AERONAUTICA!C506</f>
        <v>0</v>
      </c>
    </row>
    <row r="506" customFormat="false" ht="12.75" hidden="false" customHeight="false" outlineLevel="0" collapsed="false">
      <c r="A506" s="163" t="n">
        <f aca="false">FFAA_AERONAUTICA!A507</f>
        <v>0</v>
      </c>
      <c r="B506" s="163" t="n">
        <f aca="false">FFAA_AERONAUTICA!B507</f>
        <v>0</v>
      </c>
      <c r="C506" s="164" t="n">
        <f aca="false">FFAA_AERONAUTICA!C507</f>
        <v>0</v>
      </c>
    </row>
    <row r="507" customFormat="false" ht="12.75" hidden="false" customHeight="false" outlineLevel="0" collapsed="false">
      <c r="A507" s="163" t="n">
        <f aca="false">FFAA_AERONAUTICA!A508</f>
        <v>0</v>
      </c>
      <c r="B507" s="163" t="n">
        <f aca="false">FFAA_AERONAUTICA!B508</f>
        <v>0</v>
      </c>
      <c r="C507" s="164" t="n">
        <f aca="false">FFAA_AERONAUTICA!C508</f>
        <v>0</v>
      </c>
    </row>
    <row r="508" customFormat="false" ht="12.75" hidden="false" customHeight="false" outlineLevel="0" collapsed="false">
      <c r="A508" s="163" t="n">
        <f aca="false">FFAA_AERONAUTICA!A509</f>
        <v>0</v>
      </c>
      <c r="B508" s="163" t="n">
        <f aca="false">FFAA_AERONAUTICA!B509</f>
        <v>0</v>
      </c>
      <c r="C508" s="164" t="n">
        <f aca="false">FFAA_AERONAUTICA!C509</f>
        <v>0</v>
      </c>
    </row>
    <row r="509" customFormat="false" ht="12.75" hidden="false" customHeight="false" outlineLevel="0" collapsed="false">
      <c r="A509" s="163" t="n">
        <f aca="false">FFAA_AERONAUTICA!A510</f>
        <v>0</v>
      </c>
      <c r="B509" s="163" t="n">
        <f aca="false">FFAA_AERONAUTICA!B510</f>
        <v>0</v>
      </c>
      <c r="C509" s="164" t="n">
        <f aca="false">FFAA_AERONAUTICA!C510</f>
        <v>0</v>
      </c>
    </row>
    <row r="510" customFormat="false" ht="12.75" hidden="false" customHeight="false" outlineLevel="0" collapsed="false">
      <c r="A510" s="163" t="n">
        <f aca="false">FFAA_AERONAUTICA!A511</f>
        <v>0</v>
      </c>
      <c r="B510" s="163" t="n">
        <f aca="false">FFAA_AERONAUTICA!B511</f>
        <v>0</v>
      </c>
      <c r="C510" s="164" t="n">
        <f aca="false">FFAA_AERONAUTICA!C511</f>
        <v>0</v>
      </c>
    </row>
    <row r="511" customFormat="false" ht="12.75" hidden="false" customHeight="false" outlineLevel="0" collapsed="false">
      <c r="A511" s="163" t="n">
        <f aca="false">FFAA_AERONAUTICA!A512</f>
        <v>0</v>
      </c>
      <c r="B511" s="163" t="n">
        <f aca="false">FFAA_AERONAUTICA!B512</f>
        <v>0</v>
      </c>
      <c r="C511" s="164" t="n">
        <f aca="false">FFAA_AERONAUTICA!C512</f>
        <v>0</v>
      </c>
    </row>
    <row r="512" customFormat="false" ht="12.75" hidden="false" customHeight="false" outlineLevel="0" collapsed="false">
      <c r="A512" s="163" t="n">
        <f aca="false">FFAA_AERONAUTICA!A513</f>
        <v>0</v>
      </c>
      <c r="B512" s="163" t="n">
        <f aca="false">FFAA_AERONAUTICA!B513</f>
        <v>0</v>
      </c>
      <c r="C512" s="164" t="n">
        <f aca="false">FFAA_AERONAUTICA!C513</f>
        <v>0</v>
      </c>
    </row>
    <row r="513" customFormat="false" ht="12.75" hidden="false" customHeight="false" outlineLevel="0" collapsed="false">
      <c r="A513" s="163" t="n">
        <f aca="false">FFAA_AERONAUTICA!A514</f>
        <v>0</v>
      </c>
      <c r="B513" s="163" t="n">
        <f aca="false">FFAA_AERONAUTICA!B514</f>
        <v>0</v>
      </c>
      <c r="C513" s="164" t="n">
        <f aca="false">FFAA_AERONAUTICA!C514</f>
        <v>0</v>
      </c>
    </row>
    <row r="514" customFormat="false" ht="12.75" hidden="false" customHeight="false" outlineLevel="0" collapsed="false">
      <c r="A514" s="163" t="n">
        <f aca="false">FFAA_AERONAUTICA!A515</f>
        <v>0</v>
      </c>
      <c r="B514" s="163" t="n">
        <f aca="false">FFAA_AERONAUTICA!B515</f>
        <v>0</v>
      </c>
      <c r="C514" s="164" t="n">
        <f aca="false">FFAA_AERONAUTICA!C515</f>
        <v>0</v>
      </c>
    </row>
    <row r="515" customFormat="false" ht="12.75" hidden="false" customHeight="false" outlineLevel="0" collapsed="false">
      <c r="A515" s="163" t="n">
        <f aca="false">FFAA_AERONAUTICA!A516</f>
        <v>0</v>
      </c>
      <c r="B515" s="163" t="n">
        <f aca="false">FFAA_AERONAUTICA!B516</f>
        <v>0</v>
      </c>
      <c r="C515" s="164" t="n">
        <f aca="false">FFAA_AERONAUTICA!C516</f>
        <v>0</v>
      </c>
    </row>
    <row r="516" customFormat="false" ht="12.75" hidden="false" customHeight="false" outlineLevel="0" collapsed="false">
      <c r="A516" s="163" t="n">
        <f aca="false">FFAA_AERONAUTICA!A517</f>
        <v>0</v>
      </c>
      <c r="B516" s="163" t="n">
        <f aca="false">FFAA_AERONAUTICA!B517</f>
        <v>0</v>
      </c>
      <c r="C516" s="164" t="n">
        <f aca="false">FFAA_AERONAUTICA!C517</f>
        <v>0</v>
      </c>
    </row>
    <row r="517" customFormat="false" ht="12.75" hidden="false" customHeight="false" outlineLevel="0" collapsed="false">
      <c r="A517" s="163" t="n">
        <f aca="false">FFAA_AERONAUTICA!A518</f>
        <v>0</v>
      </c>
      <c r="B517" s="163" t="n">
        <f aca="false">FFAA_AERONAUTICA!B518</f>
        <v>0</v>
      </c>
      <c r="C517" s="164" t="n">
        <f aca="false">FFAA_AERONAUTICA!C518</f>
        <v>0</v>
      </c>
    </row>
    <row r="518" customFormat="false" ht="12.75" hidden="false" customHeight="false" outlineLevel="0" collapsed="false">
      <c r="A518" s="163" t="n">
        <f aca="false">FFAA_AERONAUTICA!A519</f>
        <v>0</v>
      </c>
      <c r="B518" s="163" t="n">
        <f aca="false">FFAA_AERONAUTICA!B519</f>
        <v>0</v>
      </c>
      <c r="C518" s="164" t="n">
        <f aca="false">FFAA_AERONAUTICA!C519</f>
        <v>0</v>
      </c>
    </row>
    <row r="519" customFormat="false" ht="12.75" hidden="false" customHeight="false" outlineLevel="0" collapsed="false">
      <c r="A519" s="163" t="n">
        <f aca="false">FFAA_AERONAUTICA!A520</f>
        <v>0</v>
      </c>
      <c r="B519" s="163" t="n">
        <f aca="false">FFAA_AERONAUTICA!B520</f>
        <v>0</v>
      </c>
      <c r="C519" s="164" t="n">
        <f aca="false">FFAA_AERONAUTICA!C520</f>
        <v>0</v>
      </c>
    </row>
    <row r="520" customFormat="false" ht="12.75" hidden="false" customHeight="false" outlineLevel="0" collapsed="false">
      <c r="A520" s="163" t="n">
        <f aca="false">FFAA_AERONAUTICA!A521</f>
        <v>0</v>
      </c>
      <c r="B520" s="163" t="n">
        <f aca="false">FFAA_AERONAUTICA!B521</f>
        <v>0</v>
      </c>
      <c r="C520" s="164" t="n">
        <f aca="false">FFAA_AERONAUTICA!C521</f>
        <v>0</v>
      </c>
    </row>
    <row r="521" customFormat="false" ht="12.75" hidden="false" customHeight="false" outlineLevel="0" collapsed="false">
      <c r="A521" s="163" t="n">
        <f aca="false">FFAA_AERONAUTICA!A522</f>
        <v>0</v>
      </c>
      <c r="B521" s="163" t="n">
        <f aca="false">FFAA_AERONAUTICA!B522</f>
        <v>0</v>
      </c>
      <c r="C521" s="164" t="n">
        <f aca="false">FFAA_AERONAUTICA!C522</f>
        <v>0</v>
      </c>
    </row>
    <row r="522" customFormat="false" ht="12.75" hidden="false" customHeight="false" outlineLevel="0" collapsed="false">
      <c r="A522" s="163" t="n">
        <f aca="false">FFAA_AERONAUTICA!A523</f>
        <v>0</v>
      </c>
      <c r="B522" s="163" t="n">
        <f aca="false">FFAA_AERONAUTICA!B523</f>
        <v>0</v>
      </c>
      <c r="C522" s="164" t="n">
        <f aca="false">FFAA_AERONAUTICA!C523</f>
        <v>0</v>
      </c>
    </row>
    <row r="523" customFormat="false" ht="12.75" hidden="false" customHeight="false" outlineLevel="0" collapsed="false">
      <c r="A523" s="163" t="n">
        <f aca="false">FFAA_AERONAUTICA!A524</f>
        <v>0</v>
      </c>
      <c r="B523" s="163" t="n">
        <f aca="false">FFAA_AERONAUTICA!B524</f>
        <v>0</v>
      </c>
      <c r="C523" s="164" t="n">
        <f aca="false">FFAA_AERONAUTICA!C524</f>
        <v>0</v>
      </c>
    </row>
    <row r="524" customFormat="false" ht="12.75" hidden="false" customHeight="false" outlineLevel="0" collapsed="false">
      <c r="A524" s="163" t="n">
        <f aca="false">FFAA_AERONAUTICA!A525</f>
        <v>0</v>
      </c>
      <c r="B524" s="163" t="n">
        <f aca="false">FFAA_AERONAUTICA!B525</f>
        <v>0</v>
      </c>
      <c r="C524" s="164" t="n">
        <f aca="false">FFAA_AERONAUTICA!C525</f>
        <v>0</v>
      </c>
    </row>
    <row r="525" customFormat="false" ht="12.75" hidden="false" customHeight="false" outlineLevel="0" collapsed="false">
      <c r="A525" s="163" t="n">
        <f aca="false">FFAA_AERONAUTICA!A526</f>
        <v>0</v>
      </c>
      <c r="B525" s="163" t="n">
        <f aca="false">FFAA_AERONAUTICA!B526</f>
        <v>0</v>
      </c>
      <c r="C525" s="164" t="n">
        <f aca="false">FFAA_AERONAUTICA!C526</f>
        <v>0</v>
      </c>
    </row>
    <row r="526" customFormat="false" ht="12.75" hidden="false" customHeight="false" outlineLevel="0" collapsed="false">
      <c r="A526" s="163" t="n">
        <f aca="false">FFAA_AERONAUTICA!A527</f>
        <v>0</v>
      </c>
      <c r="B526" s="163" t="n">
        <f aca="false">FFAA_AERONAUTICA!B527</f>
        <v>0</v>
      </c>
      <c r="C526" s="164" t="n">
        <f aca="false">FFAA_AERONAUTICA!C527</f>
        <v>0</v>
      </c>
    </row>
    <row r="527" customFormat="false" ht="12.75" hidden="false" customHeight="false" outlineLevel="0" collapsed="false">
      <c r="A527" s="163" t="n">
        <f aca="false">FFAA_AERONAUTICA!A528</f>
        <v>0</v>
      </c>
      <c r="B527" s="163" t="n">
        <f aca="false">FFAA_AERONAUTICA!B528</f>
        <v>0</v>
      </c>
      <c r="C527" s="164" t="n">
        <f aca="false">FFAA_AERONAUTICA!C528</f>
        <v>0</v>
      </c>
    </row>
    <row r="528" customFormat="false" ht="12.75" hidden="false" customHeight="false" outlineLevel="0" collapsed="false">
      <c r="A528" s="163" t="n">
        <f aca="false">FFAA_AERONAUTICA!A529</f>
        <v>0</v>
      </c>
      <c r="B528" s="163" t="n">
        <f aca="false">FFAA_AERONAUTICA!B529</f>
        <v>0</v>
      </c>
      <c r="C528" s="164" t="n">
        <f aca="false">FFAA_AERONAUTICA!C529</f>
        <v>0</v>
      </c>
    </row>
    <row r="529" customFormat="false" ht="12.75" hidden="false" customHeight="false" outlineLevel="0" collapsed="false">
      <c r="A529" s="163" t="n">
        <f aca="false">FFAA_AERONAUTICA!A530</f>
        <v>0</v>
      </c>
      <c r="B529" s="163" t="n">
        <f aca="false">FFAA_AERONAUTICA!B530</f>
        <v>0</v>
      </c>
      <c r="C529" s="164" t="n">
        <f aca="false">FFAA_AERONAUTICA!C530</f>
        <v>0</v>
      </c>
    </row>
    <row r="530" customFormat="false" ht="12.75" hidden="false" customHeight="false" outlineLevel="0" collapsed="false">
      <c r="A530" s="163" t="n">
        <f aca="false">FFAA_AERONAUTICA!A531</f>
        <v>0</v>
      </c>
      <c r="B530" s="163" t="n">
        <f aca="false">FFAA_AERONAUTICA!B531</f>
        <v>0</v>
      </c>
      <c r="C530" s="164" t="n">
        <f aca="false">FFAA_AERONAUTICA!C531</f>
        <v>0</v>
      </c>
    </row>
    <row r="531" customFormat="false" ht="12.75" hidden="false" customHeight="false" outlineLevel="0" collapsed="false">
      <c r="A531" s="163" t="n">
        <f aca="false">FFAA_AERONAUTICA!A532</f>
        <v>0</v>
      </c>
      <c r="B531" s="163" t="n">
        <f aca="false">FFAA_AERONAUTICA!B532</f>
        <v>0</v>
      </c>
      <c r="C531" s="164" t="n">
        <f aca="false">FFAA_AERONAUTICA!C532</f>
        <v>0</v>
      </c>
    </row>
    <row r="532" customFormat="false" ht="12.75" hidden="false" customHeight="false" outlineLevel="0" collapsed="false">
      <c r="A532" s="163" t="n">
        <f aca="false">FFAA_AERONAUTICA!A533</f>
        <v>0</v>
      </c>
      <c r="B532" s="163" t="n">
        <f aca="false">FFAA_AERONAUTICA!B533</f>
        <v>0</v>
      </c>
      <c r="C532" s="164" t="n">
        <f aca="false">FFAA_AERONAUTICA!C533</f>
        <v>0</v>
      </c>
    </row>
    <row r="533" customFormat="false" ht="12.75" hidden="false" customHeight="false" outlineLevel="0" collapsed="false">
      <c r="A533" s="163" t="n">
        <f aca="false">FFAA_AERONAUTICA!A534</f>
        <v>0</v>
      </c>
      <c r="B533" s="163" t="n">
        <f aca="false">FFAA_AERONAUTICA!B534</f>
        <v>0</v>
      </c>
      <c r="C533" s="164" t="n">
        <f aca="false">FFAA_AERONAUTICA!C534</f>
        <v>0</v>
      </c>
    </row>
    <row r="534" customFormat="false" ht="12.75" hidden="false" customHeight="false" outlineLevel="0" collapsed="false">
      <c r="A534" s="163" t="n">
        <f aca="false">FFAA_AERONAUTICA!A535</f>
        <v>0</v>
      </c>
      <c r="B534" s="163" t="n">
        <f aca="false">FFAA_AERONAUTICA!B535</f>
        <v>0</v>
      </c>
      <c r="C534" s="164" t="n">
        <f aca="false">FFAA_AERONAUTICA!C535</f>
        <v>0</v>
      </c>
    </row>
    <row r="535" customFormat="false" ht="12.75" hidden="false" customHeight="false" outlineLevel="0" collapsed="false">
      <c r="A535" s="163" t="n">
        <f aca="false">FFAA_AERONAUTICA!A536</f>
        <v>0</v>
      </c>
      <c r="B535" s="163" t="n">
        <f aca="false">FFAA_AERONAUTICA!B536</f>
        <v>0</v>
      </c>
      <c r="C535" s="164" t="n">
        <f aca="false">FFAA_AERONAUTICA!C536</f>
        <v>0</v>
      </c>
    </row>
    <row r="536" customFormat="false" ht="12.75" hidden="false" customHeight="false" outlineLevel="0" collapsed="false">
      <c r="A536" s="163" t="n">
        <f aca="false">FFAA_AERONAUTICA!A537</f>
        <v>0</v>
      </c>
      <c r="B536" s="163" t="n">
        <f aca="false">FFAA_AERONAUTICA!B537</f>
        <v>0</v>
      </c>
      <c r="C536" s="164" t="n">
        <f aca="false">FFAA_AERONAUTICA!C537</f>
        <v>0</v>
      </c>
    </row>
    <row r="537" customFormat="false" ht="12.75" hidden="false" customHeight="false" outlineLevel="0" collapsed="false">
      <c r="A537" s="163" t="n">
        <f aca="false">FFAA_AERONAUTICA!A538</f>
        <v>0</v>
      </c>
      <c r="B537" s="163" t="n">
        <f aca="false">FFAA_AERONAUTICA!B538</f>
        <v>0</v>
      </c>
      <c r="C537" s="164" t="n">
        <f aca="false">FFAA_AERONAUTICA!C538</f>
        <v>0</v>
      </c>
    </row>
    <row r="538" customFormat="false" ht="12.75" hidden="false" customHeight="false" outlineLevel="0" collapsed="false">
      <c r="A538" s="163" t="n">
        <f aca="false">FFAA_AERONAUTICA!A539</f>
        <v>0</v>
      </c>
      <c r="B538" s="163" t="n">
        <f aca="false">FFAA_AERONAUTICA!B539</f>
        <v>0</v>
      </c>
      <c r="C538" s="164" t="n">
        <f aca="false">FFAA_AERONAUTICA!C539</f>
        <v>0</v>
      </c>
    </row>
    <row r="539" customFormat="false" ht="12.75" hidden="false" customHeight="false" outlineLevel="0" collapsed="false">
      <c r="A539" s="163" t="n">
        <f aca="false">FFAA_AERONAUTICA!A540</f>
        <v>0</v>
      </c>
      <c r="B539" s="163" t="n">
        <f aca="false">FFAA_AERONAUTICA!B540</f>
        <v>0</v>
      </c>
      <c r="C539" s="164" t="n">
        <f aca="false">FFAA_AERONAUTICA!C540</f>
        <v>0</v>
      </c>
    </row>
    <row r="540" customFormat="false" ht="12.75" hidden="false" customHeight="false" outlineLevel="0" collapsed="false">
      <c r="A540" s="163" t="n">
        <f aca="false">FFAA_AERONAUTICA!A541</f>
        <v>0</v>
      </c>
      <c r="B540" s="163" t="n">
        <f aca="false">FFAA_AERONAUTICA!B541</f>
        <v>0</v>
      </c>
      <c r="C540" s="164" t="n">
        <f aca="false">FFAA_AERONAUTICA!C541</f>
        <v>0</v>
      </c>
    </row>
    <row r="541" customFormat="false" ht="12.75" hidden="false" customHeight="false" outlineLevel="0" collapsed="false">
      <c r="A541" s="163" t="n">
        <f aca="false">FFAA_AERONAUTICA!A542</f>
        <v>0</v>
      </c>
      <c r="B541" s="163" t="n">
        <f aca="false">FFAA_AERONAUTICA!B542</f>
        <v>0</v>
      </c>
      <c r="C541" s="164" t="n">
        <f aca="false">FFAA_AERONAUTICA!C542</f>
        <v>0</v>
      </c>
    </row>
    <row r="542" customFormat="false" ht="12.75" hidden="false" customHeight="false" outlineLevel="0" collapsed="false">
      <c r="A542" s="163" t="n">
        <f aca="false">FFAA_AERONAUTICA!A543</f>
        <v>0</v>
      </c>
      <c r="B542" s="163" t="n">
        <f aca="false">FFAA_AERONAUTICA!B543</f>
        <v>0</v>
      </c>
      <c r="C542" s="164" t="n">
        <f aca="false">FFAA_AERONAUTICA!C543</f>
        <v>0</v>
      </c>
    </row>
    <row r="543" customFormat="false" ht="12.75" hidden="false" customHeight="false" outlineLevel="0" collapsed="false">
      <c r="A543" s="163" t="n">
        <f aca="false">FFAA_AERONAUTICA!A544</f>
        <v>0</v>
      </c>
      <c r="B543" s="163" t="n">
        <f aca="false">FFAA_AERONAUTICA!B544</f>
        <v>0</v>
      </c>
      <c r="C543" s="164" t="n">
        <f aca="false">FFAA_AERONAUTICA!C544</f>
        <v>0</v>
      </c>
    </row>
    <row r="544" customFormat="false" ht="12.75" hidden="false" customHeight="false" outlineLevel="0" collapsed="false">
      <c r="A544" s="163" t="n">
        <f aca="false">FFAA_AERONAUTICA!A545</f>
        <v>0</v>
      </c>
      <c r="B544" s="163" t="n">
        <f aca="false">FFAA_AERONAUTICA!B545</f>
        <v>0</v>
      </c>
      <c r="C544" s="164" t="n">
        <f aca="false">FFAA_AERONAUTICA!C545</f>
        <v>0</v>
      </c>
    </row>
    <row r="545" customFormat="false" ht="12.75" hidden="false" customHeight="false" outlineLevel="0" collapsed="false">
      <c r="A545" s="163" t="n">
        <f aca="false">FFAA_AERONAUTICA!A546</f>
        <v>0</v>
      </c>
      <c r="B545" s="163" t="n">
        <f aca="false">FFAA_AERONAUTICA!B546</f>
        <v>0</v>
      </c>
      <c r="C545" s="164" t="n">
        <f aca="false">FFAA_AERONAUTICA!C546</f>
        <v>0</v>
      </c>
    </row>
    <row r="546" customFormat="false" ht="12.75" hidden="false" customHeight="false" outlineLevel="0" collapsed="false">
      <c r="A546" s="163" t="n">
        <f aca="false">FFAA_AERONAUTICA!A547</f>
        <v>0</v>
      </c>
      <c r="B546" s="163" t="n">
        <f aca="false">FFAA_AERONAUTICA!B547</f>
        <v>0</v>
      </c>
      <c r="C546" s="164" t="n">
        <f aca="false">FFAA_AERONAUTICA!C547</f>
        <v>0</v>
      </c>
    </row>
    <row r="547" customFormat="false" ht="12.75" hidden="false" customHeight="false" outlineLevel="0" collapsed="false">
      <c r="A547" s="163" t="n">
        <f aca="false">FFAA_AERONAUTICA!A548</f>
        <v>0</v>
      </c>
      <c r="B547" s="163" t="n">
        <f aca="false">FFAA_AERONAUTICA!B548</f>
        <v>0</v>
      </c>
      <c r="C547" s="164" t="n">
        <f aca="false">FFAA_AERONAUTICA!C548</f>
        <v>0</v>
      </c>
    </row>
    <row r="548" customFormat="false" ht="12.75" hidden="false" customHeight="false" outlineLevel="0" collapsed="false">
      <c r="A548" s="163" t="n">
        <f aca="false">FFAA_AERONAUTICA!A549</f>
        <v>0</v>
      </c>
      <c r="B548" s="163" t="n">
        <f aca="false">FFAA_AERONAUTICA!B549</f>
        <v>0</v>
      </c>
      <c r="C548" s="164" t="n">
        <f aca="false">FFAA_AERONAUTICA!C549</f>
        <v>0</v>
      </c>
    </row>
    <row r="549" customFormat="false" ht="12.75" hidden="false" customHeight="false" outlineLevel="0" collapsed="false">
      <c r="A549" s="163" t="n">
        <f aca="false">FFAA_AERONAUTICA!A550</f>
        <v>0</v>
      </c>
      <c r="B549" s="163" t="n">
        <f aca="false">FFAA_AERONAUTICA!B550</f>
        <v>0</v>
      </c>
      <c r="C549" s="164" t="n">
        <f aca="false">FFAA_AERONAUTICA!C550</f>
        <v>0</v>
      </c>
    </row>
    <row r="550" customFormat="false" ht="12.75" hidden="false" customHeight="false" outlineLevel="0" collapsed="false">
      <c r="A550" s="163" t="n">
        <f aca="false">FFAA_AERONAUTICA!A551</f>
        <v>0</v>
      </c>
      <c r="B550" s="163" t="n">
        <f aca="false">FFAA_AERONAUTICA!B551</f>
        <v>0</v>
      </c>
      <c r="C550" s="164" t="n">
        <f aca="false">FFAA_AERONAUTICA!C551</f>
        <v>0</v>
      </c>
    </row>
    <row r="551" customFormat="false" ht="12.75" hidden="false" customHeight="false" outlineLevel="0" collapsed="false">
      <c r="A551" s="163" t="n">
        <f aca="false">FFAA_AERONAUTICA!A552</f>
        <v>0</v>
      </c>
      <c r="B551" s="163" t="n">
        <f aca="false">FFAA_AERONAUTICA!B552</f>
        <v>0</v>
      </c>
      <c r="C551" s="164" t="n">
        <f aca="false">FFAA_AERONAUTICA!C552</f>
        <v>0</v>
      </c>
    </row>
    <row r="552" customFormat="false" ht="12.75" hidden="false" customHeight="false" outlineLevel="0" collapsed="false">
      <c r="A552" s="163" t="n">
        <f aca="false">FFAA_AERONAUTICA!A553</f>
        <v>0</v>
      </c>
      <c r="B552" s="163" t="n">
        <f aca="false">FFAA_AERONAUTICA!B553</f>
        <v>0</v>
      </c>
      <c r="C552" s="164" t="n">
        <f aca="false">FFAA_AERONAUTICA!C553</f>
        <v>0</v>
      </c>
    </row>
    <row r="553" customFormat="false" ht="12.75" hidden="false" customHeight="false" outlineLevel="0" collapsed="false">
      <c r="A553" s="163" t="n">
        <f aca="false">FFAA_AERONAUTICA!A554</f>
        <v>0</v>
      </c>
      <c r="B553" s="163" t="n">
        <f aca="false">FFAA_AERONAUTICA!B554</f>
        <v>0</v>
      </c>
      <c r="C553" s="164" t="n">
        <f aca="false">FFAA_AERONAUTICA!C554</f>
        <v>0</v>
      </c>
    </row>
    <row r="554" customFormat="false" ht="12.75" hidden="false" customHeight="false" outlineLevel="0" collapsed="false">
      <c r="A554" s="163" t="n">
        <f aca="false">FFAA_AERONAUTICA!A555</f>
        <v>0</v>
      </c>
      <c r="B554" s="163" t="n">
        <f aca="false">FFAA_AERONAUTICA!B555</f>
        <v>0</v>
      </c>
      <c r="C554" s="164" t="n">
        <f aca="false">FFAA_AERONAUTICA!C555</f>
        <v>0</v>
      </c>
    </row>
    <row r="555" customFormat="false" ht="12.75" hidden="false" customHeight="false" outlineLevel="0" collapsed="false">
      <c r="A555" s="163" t="n">
        <f aca="false">FFAA_AERONAUTICA!A556</f>
        <v>0</v>
      </c>
      <c r="B555" s="163" t="n">
        <f aca="false">FFAA_AERONAUTICA!B556</f>
        <v>0</v>
      </c>
      <c r="C555" s="164" t="n">
        <f aca="false">FFAA_AERONAUTICA!C556</f>
        <v>0</v>
      </c>
    </row>
    <row r="556" customFormat="false" ht="12.75" hidden="false" customHeight="false" outlineLevel="0" collapsed="false">
      <c r="A556" s="163" t="n">
        <f aca="false">FFAA_AERONAUTICA!A557</f>
        <v>0</v>
      </c>
      <c r="B556" s="163" t="n">
        <f aca="false">FFAA_AERONAUTICA!B557</f>
        <v>0</v>
      </c>
      <c r="C556" s="164" t="n">
        <f aca="false">FFAA_AERONAUTICA!C557</f>
        <v>0</v>
      </c>
    </row>
    <row r="557" customFormat="false" ht="12.75" hidden="false" customHeight="false" outlineLevel="0" collapsed="false">
      <c r="A557" s="163" t="n">
        <f aca="false">FFAA_AERONAUTICA!A558</f>
        <v>0</v>
      </c>
      <c r="B557" s="163" t="n">
        <f aca="false">FFAA_AERONAUTICA!B558</f>
        <v>0</v>
      </c>
      <c r="C557" s="164" t="n">
        <f aca="false">FFAA_AERONAUTICA!C558</f>
        <v>0</v>
      </c>
    </row>
    <row r="558" customFormat="false" ht="12.75" hidden="false" customHeight="false" outlineLevel="0" collapsed="false">
      <c r="A558" s="163" t="n">
        <f aca="false">FFAA_AERONAUTICA!A559</f>
        <v>0</v>
      </c>
      <c r="B558" s="163" t="n">
        <f aca="false">FFAA_AERONAUTICA!B559</f>
        <v>0</v>
      </c>
      <c r="C558" s="164" t="n">
        <f aca="false">FFAA_AERONAUTICA!C559</f>
        <v>0</v>
      </c>
    </row>
    <row r="559" customFormat="false" ht="12.75" hidden="false" customHeight="false" outlineLevel="0" collapsed="false">
      <c r="A559" s="163" t="n">
        <f aca="false">FFAA_AERONAUTICA!A560</f>
        <v>0</v>
      </c>
      <c r="B559" s="163" t="n">
        <f aca="false">FFAA_AERONAUTICA!B560</f>
        <v>0</v>
      </c>
      <c r="C559" s="164" t="n">
        <f aca="false">FFAA_AERONAUTICA!C560</f>
        <v>0</v>
      </c>
    </row>
    <row r="560" customFormat="false" ht="12.75" hidden="false" customHeight="false" outlineLevel="0" collapsed="false">
      <c r="A560" s="163" t="n">
        <f aca="false">FFAA_AERONAUTICA!A561</f>
        <v>0</v>
      </c>
      <c r="B560" s="163" t="n">
        <f aca="false">FFAA_AERONAUTICA!B561</f>
        <v>0</v>
      </c>
      <c r="C560" s="164" t="n">
        <f aca="false">FFAA_AERONAUTICA!C561</f>
        <v>0</v>
      </c>
    </row>
    <row r="561" customFormat="false" ht="12.75" hidden="false" customHeight="false" outlineLevel="0" collapsed="false">
      <c r="A561" s="163" t="n">
        <f aca="false">FFAA_AERONAUTICA!A562</f>
        <v>0</v>
      </c>
      <c r="B561" s="163" t="n">
        <f aca="false">FFAA_AERONAUTICA!B562</f>
        <v>0</v>
      </c>
      <c r="C561" s="164" t="n">
        <f aca="false">FFAA_AERONAUTICA!C562</f>
        <v>0</v>
      </c>
    </row>
    <row r="562" customFormat="false" ht="12.75" hidden="false" customHeight="false" outlineLevel="0" collapsed="false">
      <c r="A562" s="163" t="n">
        <f aca="false">FFAA_AERONAUTICA!A563</f>
        <v>0</v>
      </c>
      <c r="B562" s="163" t="n">
        <f aca="false">FFAA_AERONAUTICA!B563</f>
        <v>0</v>
      </c>
      <c r="C562" s="164" t="n">
        <f aca="false">FFAA_AERONAUTICA!C563</f>
        <v>0</v>
      </c>
    </row>
    <row r="563" customFormat="false" ht="12.75" hidden="false" customHeight="false" outlineLevel="0" collapsed="false">
      <c r="A563" s="163" t="n">
        <f aca="false">FFAA_AERONAUTICA!A564</f>
        <v>0</v>
      </c>
      <c r="B563" s="163" t="n">
        <f aca="false">FFAA_AERONAUTICA!B564</f>
        <v>0</v>
      </c>
      <c r="C563" s="164" t="n">
        <f aca="false">FFAA_AERONAUTICA!C564</f>
        <v>0</v>
      </c>
    </row>
    <row r="564" customFormat="false" ht="12.75" hidden="false" customHeight="false" outlineLevel="0" collapsed="false">
      <c r="A564" s="163" t="n">
        <f aca="false">FFAA_AERONAUTICA!A565</f>
        <v>0</v>
      </c>
      <c r="B564" s="163" t="n">
        <f aca="false">FFAA_AERONAUTICA!B565</f>
        <v>0</v>
      </c>
      <c r="C564" s="164" t="n">
        <f aca="false">FFAA_AERONAUTICA!C565</f>
        <v>0</v>
      </c>
    </row>
    <row r="565" customFormat="false" ht="12.75" hidden="false" customHeight="false" outlineLevel="0" collapsed="false">
      <c r="A565" s="163" t="n">
        <f aca="false">FFAA_AERONAUTICA!A566</f>
        <v>0</v>
      </c>
      <c r="B565" s="163" t="n">
        <f aca="false">FFAA_AERONAUTICA!B566</f>
        <v>0</v>
      </c>
      <c r="C565" s="164" t="n">
        <f aca="false">FFAA_AERONAUTICA!C566</f>
        <v>0</v>
      </c>
    </row>
    <row r="566" customFormat="false" ht="12.75" hidden="false" customHeight="false" outlineLevel="0" collapsed="false">
      <c r="A566" s="163" t="n">
        <f aca="false">FFAA_AERONAUTICA!A567</f>
        <v>0</v>
      </c>
      <c r="B566" s="163" t="n">
        <f aca="false">FFAA_AERONAUTICA!B567</f>
        <v>0</v>
      </c>
      <c r="C566" s="164" t="n">
        <f aca="false">FFAA_AERONAUTICA!C567</f>
        <v>0</v>
      </c>
    </row>
    <row r="567" customFormat="false" ht="12.75" hidden="false" customHeight="false" outlineLevel="0" collapsed="false">
      <c r="A567" s="163" t="n">
        <f aca="false">FFAA_AERONAUTICA!A568</f>
        <v>0</v>
      </c>
      <c r="B567" s="163" t="n">
        <f aca="false">FFAA_AERONAUTICA!B568</f>
        <v>0</v>
      </c>
      <c r="C567" s="164" t="n">
        <f aca="false">FFAA_AERONAUTICA!C568</f>
        <v>0</v>
      </c>
    </row>
    <row r="568" customFormat="false" ht="12.75" hidden="false" customHeight="false" outlineLevel="0" collapsed="false">
      <c r="A568" s="163" t="n">
        <f aca="false">FFAA_AERONAUTICA!A569</f>
        <v>0</v>
      </c>
      <c r="B568" s="163" t="n">
        <f aca="false">FFAA_AERONAUTICA!B569</f>
        <v>0</v>
      </c>
      <c r="C568" s="164" t="n">
        <f aca="false">FFAA_AERONAUTICA!C569</f>
        <v>0</v>
      </c>
    </row>
    <row r="569" customFormat="false" ht="12.75" hidden="false" customHeight="false" outlineLevel="0" collapsed="false">
      <c r="A569" s="163" t="n">
        <f aca="false">FFAA_AERONAUTICA!A570</f>
        <v>0</v>
      </c>
      <c r="B569" s="163" t="n">
        <f aca="false">FFAA_AERONAUTICA!B570</f>
        <v>0</v>
      </c>
      <c r="C569" s="164" t="n">
        <f aca="false">FFAA_AERONAUTICA!C570</f>
        <v>0</v>
      </c>
    </row>
    <row r="570" customFormat="false" ht="12.75" hidden="false" customHeight="false" outlineLevel="0" collapsed="false">
      <c r="A570" s="163" t="n">
        <f aca="false">FFAA_AERONAUTICA!A571</f>
        <v>0</v>
      </c>
      <c r="B570" s="163" t="n">
        <f aca="false">FFAA_AERONAUTICA!B571</f>
        <v>0</v>
      </c>
      <c r="C570" s="164" t="n">
        <f aca="false">FFAA_AERONAUTICA!C571</f>
        <v>0</v>
      </c>
    </row>
    <row r="571" customFormat="false" ht="12.75" hidden="false" customHeight="false" outlineLevel="0" collapsed="false">
      <c r="A571" s="163" t="n">
        <f aca="false">FFAA_AERONAUTICA!A572</f>
        <v>0</v>
      </c>
      <c r="B571" s="163" t="n">
        <f aca="false">FFAA_AERONAUTICA!B572</f>
        <v>0</v>
      </c>
      <c r="C571" s="164" t="n">
        <f aca="false">FFAA_AERONAUTICA!C572</f>
        <v>0</v>
      </c>
    </row>
    <row r="572" customFormat="false" ht="12.75" hidden="false" customHeight="false" outlineLevel="0" collapsed="false">
      <c r="A572" s="163" t="n">
        <f aca="false">FFAA_AERONAUTICA!A573</f>
        <v>0</v>
      </c>
      <c r="B572" s="163" t="n">
        <f aca="false">FFAA_AERONAUTICA!B573</f>
        <v>0</v>
      </c>
      <c r="C572" s="164" t="n">
        <f aca="false">FFAA_AERONAUTICA!C573</f>
        <v>0</v>
      </c>
    </row>
    <row r="573" customFormat="false" ht="12.75" hidden="false" customHeight="false" outlineLevel="0" collapsed="false">
      <c r="A573" s="163" t="n">
        <f aca="false">FFAA_AERONAUTICA!A574</f>
        <v>0</v>
      </c>
      <c r="B573" s="163" t="n">
        <f aca="false">FFAA_AERONAUTICA!B574</f>
        <v>0</v>
      </c>
      <c r="C573" s="164" t="n">
        <f aca="false">FFAA_AERONAUTICA!C574</f>
        <v>0</v>
      </c>
    </row>
    <row r="574" customFormat="false" ht="12.75" hidden="false" customHeight="false" outlineLevel="0" collapsed="false">
      <c r="A574" s="163" t="n">
        <f aca="false">FFAA_AERONAUTICA!A575</f>
        <v>0</v>
      </c>
      <c r="B574" s="163" t="n">
        <f aca="false">FFAA_AERONAUTICA!B575</f>
        <v>0</v>
      </c>
      <c r="C574" s="164" t="n">
        <f aca="false">FFAA_AERONAUTICA!C575</f>
        <v>0</v>
      </c>
    </row>
    <row r="575" customFormat="false" ht="12.75" hidden="false" customHeight="false" outlineLevel="0" collapsed="false">
      <c r="A575" s="163" t="n">
        <f aca="false">FFAA_AERONAUTICA!A576</f>
        <v>0</v>
      </c>
      <c r="B575" s="163" t="n">
        <f aca="false">FFAA_AERONAUTICA!B576</f>
        <v>0</v>
      </c>
      <c r="C575" s="164" t="n">
        <f aca="false">FFAA_AERONAUTICA!C576</f>
        <v>0</v>
      </c>
    </row>
    <row r="576" customFormat="false" ht="12.75" hidden="false" customHeight="false" outlineLevel="0" collapsed="false">
      <c r="A576" s="163" t="n">
        <f aca="false">FFAA_AERONAUTICA!A577</f>
        <v>0</v>
      </c>
      <c r="B576" s="163" t="n">
        <f aca="false">FFAA_AERONAUTICA!B577</f>
        <v>0</v>
      </c>
      <c r="C576" s="164" t="n">
        <f aca="false">FFAA_AERONAUTICA!C577</f>
        <v>0</v>
      </c>
    </row>
    <row r="577" customFormat="false" ht="12.75" hidden="false" customHeight="false" outlineLevel="0" collapsed="false">
      <c r="A577" s="163" t="n">
        <f aca="false">FFAA_AERONAUTICA!A578</f>
        <v>0</v>
      </c>
      <c r="B577" s="163" t="n">
        <f aca="false">FFAA_AERONAUTICA!B578</f>
        <v>0</v>
      </c>
      <c r="C577" s="164" t="n">
        <f aca="false">FFAA_AERONAUTICA!C578</f>
        <v>0</v>
      </c>
    </row>
    <row r="578" customFormat="false" ht="12.75" hidden="false" customHeight="false" outlineLevel="0" collapsed="false">
      <c r="A578" s="163" t="n">
        <f aca="false">FFAA_AERONAUTICA!A579</f>
        <v>0</v>
      </c>
      <c r="B578" s="163" t="n">
        <f aca="false">FFAA_AERONAUTICA!B579</f>
        <v>0</v>
      </c>
      <c r="C578" s="164" t="n">
        <f aca="false">FFAA_AERONAUTICA!C579</f>
        <v>0</v>
      </c>
    </row>
    <row r="579" customFormat="false" ht="12.75" hidden="false" customHeight="false" outlineLevel="0" collapsed="false">
      <c r="A579" s="163" t="n">
        <f aca="false">FFAA_AERONAUTICA!A580</f>
        <v>0</v>
      </c>
      <c r="B579" s="163" t="n">
        <f aca="false">FFAA_AERONAUTICA!B580</f>
        <v>0</v>
      </c>
      <c r="C579" s="164" t="n">
        <f aca="false">FFAA_AERONAUTICA!C580</f>
        <v>0</v>
      </c>
    </row>
    <row r="580" customFormat="false" ht="12.75" hidden="false" customHeight="false" outlineLevel="0" collapsed="false">
      <c r="A580" s="163" t="n">
        <f aca="false">FFAA_AERONAUTICA!A581</f>
        <v>0</v>
      </c>
      <c r="B580" s="163" t="n">
        <f aca="false">FFAA_AERONAUTICA!B581</f>
        <v>0</v>
      </c>
      <c r="C580" s="164" t="n">
        <f aca="false">FFAA_AERONAUTICA!C581</f>
        <v>0</v>
      </c>
    </row>
    <row r="581" customFormat="false" ht="12.75" hidden="false" customHeight="false" outlineLevel="0" collapsed="false">
      <c r="A581" s="163" t="n">
        <f aca="false">FFAA_AERONAUTICA!A582</f>
        <v>0</v>
      </c>
      <c r="B581" s="163" t="n">
        <f aca="false">FFAA_AERONAUTICA!B582</f>
        <v>0</v>
      </c>
      <c r="C581" s="164" t="n">
        <f aca="false">FFAA_AERONAUTICA!C582</f>
        <v>0</v>
      </c>
    </row>
    <row r="582" customFormat="false" ht="12.75" hidden="false" customHeight="false" outlineLevel="0" collapsed="false">
      <c r="A582" s="163" t="n">
        <f aca="false">FFAA_AERONAUTICA!A583</f>
        <v>0</v>
      </c>
      <c r="B582" s="163" t="n">
        <f aca="false">FFAA_AERONAUTICA!B583</f>
        <v>0</v>
      </c>
      <c r="C582" s="164" t="n">
        <f aca="false">FFAA_AERONAUTICA!C583</f>
        <v>0</v>
      </c>
    </row>
    <row r="583" customFormat="false" ht="12.75" hidden="false" customHeight="false" outlineLevel="0" collapsed="false">
      <c r="A583" s="163" t="n">
        <f aca="false">FFAA_AERONAUTICA!A584</f>
        <v>0</v>
      </c>
      <c r="B583" s="163" t="n">
        <f aca="false">FFAA_AERONAUTICA!B584</f>
        <v>0</v>
      </c>
      <c r="C583" s="164" t="n">
        <f aca="false">FFAA_AERONAUTICA!C584</f>
        <v>0</v>
      </c>
    </row>
    <row r="584" customFormat="false" ht="12.75" hidden="false" customHeight="false" outlineLevel="0" collapsed="false">
      <c r="A584" s="163" t="n">
        <f aca="false">FFAA_AERONAUTICA!A585</f>
        <v>0</v>
      </c>
      <c r="B584" s="163" t="n">
        <f aca="false">FFAA_AERONAUTICA!B585</f>
        <v>0</v>
      </c>
      <c r="C584" s="164" t="n">
        <f aca="false">FFAA_AERONAUTICA!C585</f>
        <v>0</v>
      </c>
    </row>
    <row r="585" customFormat="false" ht="12.75" hidden="false" customHeight="false" outlineLevel="0" collapsed="false">
      <c r="A585" s="163" t="n">
        <f aca="false">FFAA_AERONAUTICA!A586</f>
        <v>0</v>
      </c>
      <c r="B585" s="163" t="n">
        <f aca="false">FFAA_AERONAUTICA!B586</f>
        <v>0</v>
      </c>
      <c r="C585" s="164" t="n">
        <f aca="false">FFAA_AERONAUTICA!C586</f>
        <v>0</v>
      </c>
    </row>
    <row r="586" customFormat="false" ht="12.75" hidden="false" customHeight="false" outlineLevel="0" collapsed="false">
      <c r="A586" s="163" t="n">
        <f aca="false">FFAA_AERONAUTICA!A587</f>
        <v>0</v>
      </c>
      <c r="B586" s="163" t="n">
        <f aca="false">FFAA_AERONAUTICA!B587</f>
        <v>0</v>
      </c>
      <c r="C586" s="164" t="n">
        <f aca="false">FFAA_AERONAUTICA!C587</f>
        <v>0</v>
      </c>
    </row>
    <row r="587" customFormat="false" ht="12.75" hidden="false" customHeight="false" outlineLevel="0" collapsed="false">
      <c r="A587" s="163" t="n">
        <f aca="false">FFAA_AERONAUTICA!A588</f>
        <v>0</v>
      </c>
      <c r="B587" s="163" t="n">
        <f aca="false">FFAA_AERONAUTICA!B588</f>
        <v>0</v>
      </c>
      <c r="C587" s="164" t="n">
        <f aca="false">FFAA_AERONAUTICA!C588</f>
        <v>0</v>
      </c>
    </row>
    <row r="588" customFormat="false" ht="12.75" hidden="false" customHeight="false" outlineLevel="0" collapsed="false">
      <c r="A588" s="163" t="n">
        <f aca="false">FFAA_AERONAUTICA!A589</f>
        <v>0</v>
      </c>
      <c r="B588" s="163" t="n">
        <f aca="false">FFAA_AERONAUTICA!B589</f>
        <v>0</v>
      </c>
      <c r="C588" s="164" t="n">
        <f aca="false">FFAA_AERONAUTICA!C589</f>
        <v>0</v>
      </c>
    </row>
    <row r="589" customFormat="false" ht="12.75" hidden="false" customHeight="false" outlineLevel="0" collapsed="false">
      <c r="A589" s="163" t="n">
        <f aca="false">FFAA_AERONAUTICA!A590</f>
        <v>0</v>
      </c>
      <c r="B589" s="163" t="n">
        <f aca="false">FFAA_AERONAUTICA!B590</f>
        <v>0</v>
      </c>
      <c r="C589" s="164" t="n">
        <f aca="false">FFAA_AERONAUTICA!C590</f>
        <v>0</v>
      </c>
    </row>
    <row r="590" customFormat="false" ht="12.75" hidden="false" customHeight="false" outlineLevel="0" collapsed="false">
      <c r="A590" s="163" t="n">
        <f aca="false">FFAA_AERONAUTICA!A591</f>
        <v>0</v>
      </c>
      <c r="B590" s="163" t="n">
        <f aca="false">FFAA_AERONAUTICA!B591</f>
        <v>0</v>
      </c>
      <c r="C590" s="164" t="n">
        <f aca="false">FFAA_AERONAUTICA!C591</f>
        <v>0</v>
      </c>
    </row>
    <row r="591" customFormat="false" ht="12.75" hidden="false" customHeight="false" outlineLevel="0" collapsed="false">
      <c r="A591" s="163" t="n">
        <f aca="false">FFAA_AERONAUTICA!A592</f>
        <v>0</v>
      </c>
      <c r="B591" s="163" t="n">
        <f aca="false">FFAA_AERONAUTICA!B592</f>
        <v>0</v>
      </c>
      <c r="C591" s="164" t="n">
        <f aca="false">FFAA_AERONAUTICA!C592</f>
        <v>0</v>
      </c>
    </row>
    <row r="592" customFormat="false" ht="12.75" hidden="false" customHeight="false" outlineLevel="0" collapsed="false">
      <c r="A592" s="163" t="n">
        <f aca="false">FFAA_AERONAUTICA!A593</f>
        <v>0</v>
      </c>
      <c r="B592" s="163" t="n">
        <f aca="false">FFAA_AERONAUTICA!B593</f>
        <v>0</v>
      </c>
      <c r="C592" s="164" t="n">
        <f aca="false">FFAA_AERONAUTICA!C593</f>
        <v>0</v>
      </c>
    </row>
    <row r="593" customFormat="false" ht="12.75" hidden="false" customHeight="false" outlineLevel="0" collapsed="false">
      <c r="A593" s="163" t="n">
        <f aca="false">FFAA_AERONAUTICA!A594</f>
        <v>0</v>
      </c>
      <c r="B593" s="163" t="n">
        <f aca="false">FFAA_AERONAUTICA!B594</f>
        <v>0</v>
      </c>
      <c r="C593" s="164" t="n">
        <f aca="false">FFAA_AERONAUTICA!C594</f>
        <v>0</v>
      </c>
    </row>
    <row r="594" customFormat="false" ht="12.75" hidden="false" customHeight="false" outlineLevel="0" collapsed="false">
      <c r="A594" s="163" t="n">
        <f aca="false">FFAA_AERONAUTICA!A595</f>
        <v>0</v>
      </c>
      <c r="B594" s="163" t="n">
        <f aca="false">FFAA_AERONAUTICA!B595</f>
        <v>0</v>
      </c>
      <c r="C594" s="164" t="n">
        <f aca="false">FFAA_AERONAUTICA!C595</f>
        <v>0</v>
      </c>
    </row>
    <row r="595" customFormat="false" ht="12.75" hidden="false" customHeight="false" outlineLevel="0" collapsed="false">
      <c r="A595" s="163" t="n">
        <f aca="false">FFAA_AERONAUTICA!A596</f>
        <v>0</v>
      </c>
      <c r="B595" s="163" t="n">
        <f aca="false">FFAA_AERONAUTICA!B596</f>
        <v>0</v>
      </c>
      <c r="C595" s="164" t="n">
        <f aca="false">FFAA_AERONAUTICA!C596</f>
        <v>0</v>
      </c>
    </row>
    <row r="596" customFormat="false" ht="12.75" hidden="false" customHeight="false" outlineLevel="0" collapsed="false">
      <c r="A596" s="163" t="n">
        <f aca="false">FFAA_AERONAUTICA!A597</f>
        <v>0</v>
      </c>
      <c r="B596" s="163" t="n">
        <f aca="false">FFAA_AERONAUTICA!B597</f>
        <v>0</v>
      </c>
      <c r="C596" s="164" t="n">
        <f aca="false">FFAA_AERONAUTICA!C597</f>
        <v>0</v>
      </c>
    </row>
    <row r="597" customFormat="false" ht="12.75" hidden="false" customHeight="false" outlineLevel="0" collapsed="false">
      <c r="A597" s="163" t="n">
        <f aca="false">FFAA_AERONAUTICA!A598</f>
        <v>0</v>
      </c>
      <c r="B597" s="163" t="n">
        <f aca="false">FFAA_AERONAUTICA!B598</f>
        <v>0</v>
      </c>
      <c r="C597" s="164" t="n">
        <f aca="false">FFAA_AERONAUTICA!C598</f>
        <v>0</v>
      </c>
    </row>
    <row r="598" customFormat="false" ht="12.75" hidden="false" customHeight="false" outlineLevel="0" collapsed="false">
      <c r="A598" s="163" t="n">
        <f aca="false">FFAA_AERONAUTICA!A599</f>
        <v>0</v>
      </c>
      <c r="B598" s="163" t="n">
        <f aca="false">FFAA_AERONAUTICA!B599</f>
        <v>0</v>
      </c>
      <c r="C598" s="164" t="n">
        <f aca="false">FFAA_AERONAUTICA!C599</f>
        <v>0</v>
      </c>
    </row>
    <row r="599" customFormat="false" ht="12.75" hidden="false" customHeight="false" outlineLevel="0" collapsed="false">
      <c r="A599" s="163" t="n">
        <f aca="false">FFAA_AERONAUTICA!A600</f>
        <v>0</v>
      </c>
      <c r="B599" s="163" t="n">
        <f aca="false">FFAA_AERONAUTICA!B600</f>
        <v>0</v>
      </c>
      <c r="C599" s="164" t="n">
        <f aca="false">FFAA_AERONAUTICA!C600</f>
        <v>0</v>
      </c>
    </row>
    <row r="600" customFormat="false" ht="12.75" hidden="false" customHeight="false" outlineLevel="0" collapsed="false">
      <c r="A600" s="163" t="n">
        <f aca="false">FFAA_AERONAUTICA!A601</f>
        <v>0</v>
      </c>
      <c r="B600" s="163" t="n">
        <f aca="false">FFAA_AERONAUTICA!B601</f>
        <v>0</v>
      </c>
      <c r="C600" s="164" t="n">
        <f aca="false">FFAA_AERONAUTICA!C601</f>
        <v>0</v>
      </c>
    </row>
    <row r="601" customFormat="false" ht="12.75" hidden="false" customHeight="false" outlineLevel="0" collapsed="false">
      <c r="A601" s="163" t="n">
        <f aca="false">FFAA_AERONAUTICA!A602</f>
        <v>0</v>
      </c>
      <c r="B601" s="163" t="n">
        <f aca="false">FFAA_AERONAUTICA!B602</f>
        <v>0</v>
      </c>
      <c r="C601" s="164" t="n">
        <f aca="false">FFAA_AERONAUTICA!C602</f>
        <v>0</v>
      </c>
    </row>
    <row r="602" customFormat="false" ht="12.75" hidden="false" customHeight="false" outlineLevel="0" collapsed="false">
      <c r="A602" s="163" t="n">
        <f aca="false">FFAA_AERONAUTICA!A603</f>
        <v>0</v>
      </c>
      <c r="B602" s="163" t="n">
        <f aca="false">FFAA_AERONAUTICA!B603</f>
        <v>0</v>
      </c>
      <c r="C602" s="164" t="n">
        <f aca="false">FFAA_AERONAUTICA!C603</f>
        <v>0</v>
      </c>
    </row>
    <row r="603" customFormat="false" ht="12.75" hidden="false" customHeight="false" outlineLevel="0" collapsed="false">
      <c r="A603" s="163" t="n">
        <f aca="false">FFAA_AERONAUTICA!A604</f>
        <v>0</v>
      </c>
      <c r="B603" s="163" t="n">
        <f aca="false">FFAA_AERONAUTICA!B604</f>
        <v>0</v>
      </c>
      <c r="C603" s="164" t="n">
        <f aca="false">FFAA_AERONAUTICA!C604</f>
        <v>0</v>
      </c>
    </row>
    <row r="604" customFormat="false" ht="12.75" hidden="false" customHeight="false" outlineLevel="0" collapsed="false">
      <c r="A604" s="163" t="n">
        <f aca="false">FFAA_AERONAUTICA!A605</f>
        <v>0</v>
      </c>
      <c r="B604" s="163" t="n">
        <f aca="false">FFAA_AERONAUTICA!B605</f>
        <v>0</v>
      </c>
      <c r="C604" s="164" t="n">
        <f aca="false">FFAA_AERONAUTICA!C605</f>
        <v>0</v>
      </c>
    </row>
    <row r="605" customFormat="false" ht="12.75" hidden="false" customHeight="false" outlineLevel="0" collapsed="false">
      <c r="A605" s="163" t="n">
        <f aca="false">FFAA_AERONAUTICA!A606</f>
        <v>0</v>
      </c>
      <c r="B605" s="163" t="n">
        <f aca="false">FFAA_AERONAUTICA!B606</f>
        <v>0</v>
      </c>
      <c r="C605" s="164" t="n">
        <f aca="false">FFAA_AERONAUTICA!C606</f>
        <v>0</v>
      </c>
    </row>
    <row r="606" customFormat="false" ht="12.75" hidden="false" customHeight="false" outlineLevel="0" collapsed="false">
      <c r="A606" s="163" t="n">
        <f aca="false">FFAA_AERONAUTICA!A607</f>
        <v>0</v>
      </c>
      <c r="B606" s="163" t="n">
        <f aca="false">FFAA_AERONAUTICA!B607</f>
        <v>0</v>
      </c>
      <c r="C606" s="164" t="n">
        <f aca="false">FFAA_AERONAUTICA!C607</f>
        <v>0</v>
      </c>
    </row>
    <row r="607" customFormat="false" ht="12.75" hidden="false" customHeight="false" outlineLevel="0" collapsed="false">
      <c r="A607" s="163" t="n">
        <f aca="false">FFAA_AERONAUTICA!A608</f>
        <v>0</v>
      </c>
      <c r="B607" s="163" t="n">
        <f aca="false">FFAA_AERONAUTICA!B608</f>
        <v>0</v>
      </c>
      <c r="C607" s="164" t="n">
        <f aca="false">FFAA_AERONAUTICA!C608</f>
        <v>0</v>
      </c>
    </row>
    <row r="608" customFormat="false" ht="12.75" hidden="false" customHeight="false" outlineLevel="0" collapsed="false">
      <c r="A608" s="163" t="n">
        <f aca="false">FFAA_AERONAUTICA!A609</f>
        <v>0</v>
      </c>
      <c r="B608" s="163" t="n">
        <f aca="false">FFAA_AERONAUTICA!B609</f>
        <v>0</v>
      </c>
      <c r="C608" s="164" t="n">
        <f aca="false">FFAA_AERONAUTICA!C609</f>
        <v>0</v>
      </c>
    </row>
    <row r="609" customFormat="false" ht="12.75" hidden="false" customHeight="false" outlineLevel="0" collapsed="false">
      <c r="A609" s="163" t="n">
        <f aca="false">FFAA_AERONAUTICA!A610</f>
        <v>0</v>
      </c>
      <c r="B609" s="163" t="n">
        <f aca="false">FFAA_AERONAUTICA!B610</f>
        <v>0</v>
      </c>
      <c r="C609" s="164" t="n">
        <f aca="false">FFAA_AERONAUTICA!C610</f>
        <v>0</v>
      </c>
    </row>
    <row r="610" customFormat="false" ht="12.75" hidden="false" customHeight="false" outlineLevel="0" collapsed="false">
      <c r="A610" s="163" t="n">
        <f aca="false">FFAA_AERONAUTICA!A611</f>
        <v>0</v>
      </c>
      <c r="B610" s="163" t="n">
        <f aca="false">FFAA_AERONAUTICA!B611</f>
        <v>0</v>
      </c>
      <c r="C610" s="164" t="n">
        <f aca="false">FFAA_AERONAUTICA!C611</f>
        <v>0</v>
      </c>
    </row>
    <row r="611" customFormat="false" ht="12.75" hidden="false" customHeight="false" outlineLevel="0" collapsed="false">
      <c r="A611" s="163" t="n">
        <f aca="false">FFAA_AERONAUTICA!A612</f>
        <v>0</v>
      </c>
      <c r="B611" s="163" t="n">
        <f aca="false">FFAA_AERONAUTICA!B612</f>
        <v>0</v>
      </c>
      <c r="C611" s="164" t="n">
        <f aca="false">FFAA_AERONAUTICA!C612</f>
        <v>0</v>
      </c>
    </row>
    <row r="612" customFormat="false" ht="12.75" hidden="false" customHeight="false" outlineLevel="0" collapsed="false">
      <c r="A612" s="163" t="n">
        <f aca="false">FFAA_AERONAUTICA!A613</f>
        <v>0</v>
      </c>
      <c r="B612" s="163" t="n">
        <f aca="false">FFAA_AERONAUTICA!B613</f>
        <v>0</v>
      </c>
      <c r="C612" s="164" t="n">
        <f aca="false">FFAA_AERONAUTICA!C613</f>
        <v>0</v>
      </c>
    </row>
    <row r="613" customFormat="false" ht="12.75" hidden="false" customHeight="false" outlineLevel="0" collapsed="false">
      <c r="A613" s="163" t="n">
        <f aca="false">FFAA_AERONAUTICA!A614</f>
        <v>0</v>
      </c>
      <c r="B613" s="163" t="n">
        <f aca="false">FFAA_AERONAUTICA!B614</f>
        <v>0</v>
      </c>
      <c r="C613" s="164" t="n">
        <f aca="false">FFAA_AERONAUTICA!C614</f>
        <v>0</v>
      </c>
    </row>
    <row r="614" customFormat="false" ht="12.75" hidden="false" customHeight="false" outlineLevel="0" collapsed="false">
      <c r="A614" s="163" t="n">
        <f aca="false">FFAA_AERONAUTICA!A615</f>
        <v>0</v>
      </c>
      <c r="B614" s="163" t="n">
        <f aca="false">FFAA_AERONAUTICA!B615</f>
        <v>0</v>
      </c>
      <c r="C614" s="164" t="n">
        <f aca="false">FFAA_AERONAUTICA!C615</f>
        <v>0</v>
      </c>
    </row>
    <row r="615" customFormat="false" ht="12.75" hidden="false" customHeight="false" outlineLevel="0" collapsed="false">
      <c r="A615" s="163" t="n">
        <f aca="false">FFAA_AERONAUTICA!A616</f>
        <v>0</v>
      </c>
      <c r="B615" s="163" t="n">
        <f aca="false">FFAA_AERONAUTICA!B616</f>
        <v>0</v>
      </c>
      <c r="C615" s="164" t="n">
        <f aca="false">FFAA_AERONAUTICA!C616</f>
        <v>0</v>
      </c>
    </row>
    <row r="616" customFormat="false" ht="12.75" hidden="false" customHeight="false" outlineLevel="0" collapsed="false">
      <c r="A616" s="163" t="n">
        <f aca="false">FFAA_AERONAUTICA!A617</f>
        <v>0</v>
      </c>
      <c r="B616" s="163" t="n">
        <f aca="false">FFAA_AERONAUTICA!B617</f>
        <v>0</v>
      </c>
      <c r="C616" s="164" t="n">
        <f aca="false">FFAA_AERONAUTICA!C617</f>
        <v>0</v>
      </c>
    </row>
    <row r="617" customFormat="false" ht="12.75" hidden="false" customHeight="false" outlineLevel="0" collapsed="false">
      <c r="A617" s="163" t="n">
        <f aca="false">FFAA_AERONAUTICA!A618</f>
        <v>0</v>
      </c>
      <c r="B617" s="163" t="n">
        <f aca="false">FFAA_AERONAUTICA!B618</f>
        <v>0</v>
      </c>
      <c r="C617" s="164" t="n">
        <f aca="false">FFAA_AERONAUTICA!C618</f>
        <v>0</v>
      </c>
    </row>
    <row r="618" customFormat="false" ht="12.75" hidden="false" customHeight="false" outlineLevel="0" collapsed="false">
      <c r="A618" s="163" t="n">
        <f aca="false">FFAA_AERONAUTICA!A619</f>
        <v>0</v>
      </c>
      <c r="B618" s="163" t="n">
        <f aca="false">FFAA_AERONAUTICA!B619</f>
        <v>0</v>
      </c>
      <c r="C618" s="164" t="n">
        <f aca="false">FFAA_AERONAUTICA!C619</f>
        <v>0</v>
      </c>
    </row>
    <row r="619" customFormat="false" ht="12.75" hidden="false" customHeight="false" outlineLevel="0" collapsed="false">
      <c r="A619" s="163" t="n">
        <f aca="false">FFAA_AERONAUTICA!A620</f>
        <v>0</v>
      </c>
      <c r="B619" s="163" t="n">
        <f aca="false">FFAA_AERONAUTICA!B620</f>
        <v>0</v>
      </c>
      <c r="C619" s="164" t="n">
        <f aca="false">FFAA_AERONAUTICA!C620</f>
        <v>0</v>
      </c>
    </row>
    <row r="620" customFormat="false" ht="12.75" hidden="false" customHeight="false" outlineLevel="0" collapsed="false">
      <c r="A620" s="163" t="n">
        <f aca="false">FFAA_AERONAUTICA!A621</f>
        <v>0</v>
      </c>
      <c r="B620" s="163" t="n">
        <f aca="false">FFAA_AERONAUTICA!B621</f>
        <v>0</v>
      </c>
      <c r="C620" s="164" t="n">
        <f aca="false">FFAA_AERONAUTICA!C621</f>
        <v>0</v>
      </c>
    </row>
    <row r="621" customFormat="false" ht="12.75" hidden="false" customHeight="false" outlineLevel="0" collapsed="false">
      <c r="A621" s="163" t="n">
        <f aca="false">FFAA_AERONAUTICA!A622</f>
        <v>0</v>
      </c>
      <c r="B621" s="163" t="n">
        <f aca="false">FFAA_AERONAUTICA!B622</f>
        <v>0</v>
      </c>
      <c r="C621" s="164" t="n">
        <f aca="false">FFAA_AERONAUTICA!C622</f>
        <v>0</v>
      </c>
    </row>
    <row r="622" customFormat="false" ht="12.75" hidden="false" customHeight="false" outlineLevel="0" collapsed="false">
      <c r="A622" s="163" t="n">
        <f aca="false">FFAA_AERONAUTICA!A623</f>
        <v>0</v>
      </c>
      <c r="B622" s="163" t="n">
        <f aca="false">FFAA_AERONAUTICA!B623</f>
        <v>0</v>
      </c>
      <c r="C622" s="164" t="n">
        <f aca="false">FFAA_AERONAUTICA!C623</f>
        <v>0</v>
      </c>
    </row>
    <row r="623" customFormat="false" ht="12.75" hidden="false" customHeight="false" outlineLevel="0" collapsed="false">
      <c r="A623" s="163" t="n">
        <f aca="false">FFAA_AERONAUTICA!A624</f>
        <v>0</v>
      </c>
      <c r="B623" s="163" t="n">
        <f aca="false">FFAA_AERONAUTICA!B624</f>
        <v>0</v>
      </c>
      <c r="C623" s="164" t="n">
        <f aca="false">FFAA_AERONAUTICA!C624</f>
        <v>0</v>
      </c>
    </row>
    <row r="624" customFormat="false" ht="12.75" hidden="false" customHeight="false" outlineLevel="0" collapsed="false">
      <c r="A624" s="163" t="n">
        <f aca="false">FFAA_AERONAUTICA!A625</f>
        <v>0</v>
      </c>
      <c r="B624" s="163" t="n">
        <f aca="false">FFAA_AERONAUTICA!B625</f>
        <v>0</v>
      </c>
      <c r="C624" s="164" t="n">
        <f aca="false">FFAA_AERONAUTICA!C625</f>
        <v>0</v>
      </c>
    </row>
    <row r="625" customFormat="false" ht="12.75" hidden="false" customHeight="false" outlineLevel="0" collapsed="false">
      <c r="A625" s="163" t="n">
        <f aca="false">FFAA_AERONAUTICA!A626</f>
        <v>0</v>
      </c>
      <c r="B625" s="163" t="n">
        <f aca="false">FFAA_AERONAUTICA!B626</f>
        <v>0</v>
      </c>
      <c r="C625" s="164" t="n">
        <f aca="false">FFAA_AERONAUTICA!C626</f>
        <v>0</v>
      </c>
    </row>
    <row r="626" customFormat="false" ht="12.75" hidden="false" customHeight="false" outlineLevel="0" collapsed="false">
      <c r="A626" s="163" t="n">
        <f aca="false">FFAA_AERONAUTICA!A627</f>
        <v>0</v>
      </c>
      <c r="B626" s="163" t="n">
        <f aca="false">FFAA_AERONAUTICA!B627</f>
        <v>0</v>
      </c>
      <c r="C626" s="164" t="n">
        <f aca="false">FFAA_AERONAUTICA!C627</f>
        <v>0</v>
      </c>
    </row>
    <row r="627" customFormat="false" ht="12.75" hidden="false" customHeight="false" outlineLevel="0" collapsed="false">
      <c r="A627" s="163" t="n">
        <f aca="false">FFAA_AERONAUTICA!A628</f>
        <v>0</v>
      </c>
      <c r="B627" s="163" t="n">
        <f aca="false">FFAA_AERONAUTICA!B628</f>
        <v>0</v>
      </c>
      <c r="C627" s="164" t="n">
        <f aca="false">FFAA_AERONAUTICA!C628</f>
        <v>0</v>
      </c>
    </row>
    <row r="628" customFormat="false" ht="12.75" hidden="false" customHeight="false" outlineLevel="0" collapsed="false">
      <c r="A628" s="163" t="n">
        <f aca="false">FFAA_AERONAUTICA!A629</f>
        <v>0</v>
      </c>
      <c r="B628" s="163" t="n">
        <f aca="false">FFAA_AERONAUTICA!B629</f>
        <v>0</v>
      </c>
      <c r="C628" s="164" t="n">
        <f aca="false">FFAA_AERONAUTICA!C629</f>
        <v>0</v>
      </c>
    </row>
    <row r="629" customFormat="false" ht="12.75" hidden="false" customHeight="false" outlineLevel="0" collapsed="false">
      <c r="A629" s="163" t="n">
        <f aca="false">FFAA_AERONAUTICA!A630</f>
        <v>0</v>
      </c>
      <c r="B629" s="163" t="n">
        <f aca="false">FFAA_AERONAUTICA!B630</f>
        <v>0</v>
      </c>
      <c r="C629" s="164" t="n">
        <f aca="false">FFAA_AERONAUTICA!C630</f>
        <v>0</v>
      </c>
    </row>
    <row r="630" customFormat="false" ht="12.75" hidden="false" customHeight="false" outlineLevel="0" collapsed="false">
      <c r="A630" s="163" t="n">
        <f aca="false">FFAA_AERONAUTICA!A631</f>
        <v>0</v>
      </c>
      <c r="B630" s="163" t="n">
        <f aca="false">FFAA_AERONAUTICA!B631</f>
        <v>0</v>
      </c>
      <c r="C630" s="164" t="n">
        <f aca="false">FFAA_AERONAUTICA!C631</f>
        <v>0</v>
      </c>
    </row>
    <row r="631" customFormat="false" ht="12.75" hidden="false" customHeight="false" outlineLevel="0" collapsed="false">
      <c r="A631" s="163" t="n">
        <f aca="false">FFAA_AERONAUTICA!A632</f>
        <v>0</v>
      </c>
      <c r="B631" s="163" t="n">
        <f aca="false">FFAA_AERONAUTICA!B632</f>
        <v>0</v>
      </c>
      <c r="C631" s="164" t="n">
        <f aca="false">FFAA_AERONAUTICA!C632</f>
        <v>0</v>
      </c>
    </row>
    <row r="632" customFormat="false" ht="12.75" hidden="false" customHeight="false" outlineLevel="0" collapsed="false">
      <c r="A632" s="163" t="n">
        <f aca="false">FFAA_AERONAUTICA!A633</f>
        <v>0</v>
      </c>
      <c r="B632" s="163" t="n">
        <f aca="false">FFAA_AERONAUTICA!B633</f>
        <v>0</v>
      </c>
      <c r="C632" s="164" t="n">
        <f aca="false">FFAA_AERONAUTICA!C633</f>
        <v>0</v>
      </c>
    </row>
    <row r="633" customFormat="false" ht="12.75" hidden="false" customHeight="false" outlineLevel="0" collapsed="false">
      <c r="A633" s="163" t="n">
        <f aca="false">FFAA_AERONAUTICA!A634</f>
        <v>0</v>
      </c>
      <c r="B633" s="163" t="n">
        <f aca="false">FFAA_AERONAUTICA!B634</f>
        <v>0</v>
      </c>
      <c r="C633" s="164" t="n">
        <f aca="false">FFAA_AERONAUTICA!C634</f>
        <v>0</v>
      </c>
    </row>
    <row r="634" customFormat="false" ht="12.75" hidden="false" customHeight="false" outlineLevel="0" collapsed="false">
      <c r="A634" s="163" t="n">
        <f aca="false">FFAA_AERONAUTICA!A635</f>
        <v>0</v>
      </c>
      <c r="B634" s="163" t="n">
        <f aca="false">FFAA_AERONAUTICA!B635</f>
        <v>0</v>
      </c>
      <c r="C634" s="164" t="n">
        <f aca="false">FFAA_AERONAUTICA!C635</f>
        <v>0</v>
      </c>
    </row>
    <row r="635" customFormat="false" ht="12.75" hidden="false" customHeight="false" outlineLevel="0" collapsed="false">
      <c r="A635" s="163" t="n">
        <f aca="false">FFAA_AERONAUTICA!A636</f>
        <v>0</v>
      </c>
      <c r="B635" s="163" t="n">
        <f aca="false">FFAA_AERONAUTICA!B636</f>
        <v>0</v>
      </c>
      <c r="C635" s="164" t="n">
        <f aca="false">FFAA_AERONAUTICA!C636</f>
        <v>0</v>
      </c>
    </row>
    <row r="636" customFormat="false" ht="12.75" hidden="false" customHeight="false" outlineLevel="0" collapsed="false">
      <c r="A636" s="163" t="n">
        <f aca="false">FFAA_AERONAUTICA!A637</f>
        <v>0</v>
      </c>
      <c r="B636" s="163" t="n">
        <f aca="false">FFAA_AERONAUTICA!B637</f>
        <v>0</v>
      </c>
      <c r="C636" s="164" t="n">
        <f aca="false">FFAA_AERONAUTICA!C637</f>
        <v>0</v>
      </c>
    </row>
    <row r="637" customFormat="false" ht="12.75" hidden="false" customHeight="false" outlineLevel="0" collapsed="false">
      <c r="A637" s="163" t="n">
        <f aca="false">FFAA_AERONAUTICA!A638</f>
        <v>0</v>
      </c>
      <c r="B637" s="163" t="n">
        <f aca="false">FFAA_AERONAUTICA!B638</f>
        <v>0</v>
      </c>
      <c r="C637" s="164" t="n">
        <f aca="false">FFAA_AERONAUTICA!C638</f>
        <v>0</v>
      </c>
    </row>
    <row r="638" customFormat="false" ht="12.75" hidden="false" customHeight="false" outlineLevel="0" collapsed="false">
      <c r="A638" s="163" t="n">
        <f aca="false">FFAA_AERONAUTICA!A639</f>
        <v>0</v>
      </c>
      <c r="B638" s="163" t="n">
        <f aca="false">FFAA_AERONAUTICA!B639</f>
        <v>0</v>
      </c>
      <c r="C638" s="164" t="n">
        <f aca="false">FFAA_AERONAUTICA!C639</f>
        <v>0</v>
      </c>
    </row>
    <row r="639" customFormat="false" ht="12.75" hidden="false" customHeight="false" outlineLevel="0" collapsed="false">
      <c r="A639" s="163" t="n">
        <f aca="false">FFAA_AERONAUTICA!A640</f>
        <v>0</v>
      </c>
      <c r="B639" s="163" t="n">
        <f aca="false">FFAA_AERONAUTICA!B640</f>
        <v>0</v>
      </c>
      <c r="C639" s="164" t="n">
        <f aca="false">FFAA_AERONAUTICA!C640</f>
        <v>0</v>
      </c>
    </row>
    <row r="640" customFormat="false" ht="12.75" hidden="false" customHeight="false" outlineLevel="0" collapsed="false">
      <c r="A640" s="163" t="n">
        <f aca="false">FFAA_AERONAUTICA!A641</f>
        <v>0</v>
      </c>
      <c r="B640" s="163" t="n">
        <f aca="false">FFAA_AERONAUTICA!B641</f>
        <v>0</v>
      </c>
      <c r="C640" s="164" t="n">
        <f aca="false">FFAA_AERONAUTICA!C641</f>
        <v>0</v>
      </c>
    </row>
    <row r="641" customFormat="false" ht="12.75" hidden="false" customHeight="false" outlineLevel="0" collapsed="false">
      <c r="A641" s="163" t="n">
        <f aca="false">FFAA_AERONAUTICA!A642</f>
        <v>0</v>
      </c>
      <c r="B641" s="163" t="n">
        <f aca="false">FFAA_AERONAUTICA!B642</f>
        <v>0</v>
      </c>
      <c r="C641" s="164" t="n">
        <f aca="false">FFAA_AERONAUTICA!C642</f>
        <v>0</v>
      </c>
    </row>
    <row r="642" customFormat="false" ht="12.75" hidden="false" customHeight="false" outlineLevel="0" collapsed="false">
      <c r="A642" s="163" t="n">
        <f aca="false">FFAA_AERONAUTICA!A643</f>
        <v>0</v>
      </c>
      <c r="B642" s="163" t="n">
        <f aca="false">FFAA_AERONAUTICA!B643</f>
        <v>0</v>
      </c>
      <c r="C642" s="164" t="n">
        <f aca="false">FFAA_AERONAUTICA!C643</f>
        <v>0</v>
      </c>
    </row>
    <row r="643" customFormat="false" ht="12.75" hidden="false" customHeight="false" outlineLevel="0" collapsed="false">
      <c r="A643" s="163" t="n">
        <f aca="false">FFAA_AERONAUTICA!A644</f>
        <v>0</v>
      </c>
      <c r="B643" s="163" t="n">
        <f aca="false">FFAA_AERONAUTICA!B644</f>
        <v>0</v>
      </c>
      <c r="C643" s="164" t="n">
        <f aca="false">FFAA_AERONAUTICA!C644</f>
        <v>0</v>
      </c>
    </row>
    <row r="644" customFormat="false" ht="12.75" hidden="false" customHeight="false" outlineLevel="0" collapsed="false">
      <c r="A644" s="163" t="n">
        <f aca="false">FFAA_AERONAUTICA!A645</f>
        <v>0</v>
      </c>
      <c r="B644" s="163" t="n">
        <f aca="false">FFAA_AERONAUTICA!B645</f>
        <v>0</v>
      </c>
      <c r="C644" s="164" t="n">
        <f aca="false">FFAA_AERONAUTICA!C645</f>
        <v>0</v>
      </c>
    </row>
    <row r="645" customFormat="false" ht="12.75" hidden="false" customHeight="false" outlineLevel="0" collapsed="false">
      <c r="A645" s="163" t="n">
        <f aca="false">FFAA_AERONAUTICA!A646</f>
        <v>0</v>
      </c>
      <c r="B645" s="163" t="n">
        <f aca="false">FFAA_AERONAUTICA!B646</f>
        <v>0</v>
      </c>
      <c r="C645" s="164" t="n">
        <f aca="false">FFAA_AERONAUTICA!C646</f>
        <v>0</v>
      </c>
    </row>
    <row r="646" customFormat="false" ht="12.75" hidden="false" customHeight="false" outlineLevel="0" collapsed="false">
      <c r="A646" s="163" t="n">
        <f aca="false">FFAA_AERONAUTICA!A647</f>
        <v>0</v>
      </c>
      <c r="B646" s="163" t="n">
        <f aca="false">FFAA_AERONAUTICA!B647</f>
        <v>0</v>
      </c>
      <c r="C646" s="164" t="n">
        <f aca="false">FFAA_AERONAUTICA!C647</f>
        <v>0</v>
      </c>
    </row>
    <row r="647" customFormat="false" ht="12.75" hidden="false" customHeight="false" outlineLevel="0" collapsed="false">
      <c r="A647" s="163" t="n">
        <f aca="false">FFAA_AERONAUTICA!A648</f>
        <v>0</v>
      </c>
      <c r="B647" s="163" t="n">
        <f aca="false">FFAA_AERONAUTICA!B648</f>
        <v>0</v>
      </c>
      <c r="C647" s="164" t="n">
        <f aca="false">FFAA_AERONAUTICA!C648</f>
        <v>0</v>
      </c>
    </row>
    <row r="648" customFormat="false" ht="12.75" hidden="false" customHeight="false" outlineLevel="0" collapsed="false">
      <c r="A648" s="163" t="n">
        <f aca="false">FFAA_AERONAUTICA!A649</f>
        <v>0</v>
      </c>
      <c r="B648" s="163" t="n">
        <f aca="false">FFAA_AERONAUTICA!B649</f>
        <v>0</v>
      </c>
      <c r="C648" s="164" t="n">
        <f aca="false">FFAA_AERONAUTICA!C649</f>
        <v>0</v>
      </c>
    </row>
    <row r="649" customFormat="false" ht="12.75" hidden="false" customHeight="false" outlineLevel="0" collapsed="false">
      <c r="A649" s="163" t="n">
        <f aca="false">FFAA_AERONAUTICA!A650</f>
        <v>0</v>
      </c>
      <c r="B649" s="163" t="n">
        <f aca="false">FFAA_AERONAUTICA!B650</f>
        <v>0</v>
      </c>
      <c r="C649" s="164" t="n">
        <f aca="false">FFAA_AERONAUTICA!C650</f>
        <v>0</v>
      </c>
    </row>
    <row r="650" customFormat="false" ht="12.75" hidden="false" customHeight="false" outlineLevel="0" collapsed="false">
      <c r="A650" s="163" t="n">
        <f aca="false">FFAA_AERONAUTICA!A651</f>
        <v>0</v>
      </c>
      <c r="B650" s="163" t="n">
        <f aca="false">FFAA_AERONAUTICA!B651</f>
        <v>0</v>
      </c>
      <c r="C650" s="164" t="n">
        <f aca="false">FFAA_AERONAUTICA!C651</f>
        <v>0</v>
      </c>
    </row>
    <row r="651" customFormat="false" ht="12.75" hidden="false" customHeight="false" outlineLevel="0" collapsed="false">
      <c r="A651" s="163" t="n">
        <f aca="false">FFAA_AERONAUTICA!A652</f>
        <v>0</v>
      </c>
      <c r="B651" s="163" t="n">
        <f aca="false">FFAA_AERONAUTICA!B652</f>
        <v>0</v>
      </c>
      <c r="C651" s="164" t="n">
        <f aca="false">FFAA_AERONAUTICA!C652</f>
        <v>0</v>
      </c>
    </row>
    <row r="652" customFormat="false" ht="12.75" hidden="false" customHeight="false" outlineLevel="0" collapsed="false">
      <c r="A652" s="163" t="n">
        <f aca="false">FFAA_AERONAUTICA!A653</f>
        <v>0</v>
      </c>
      <c r="B652" s="163" t="n">
        <f aca="false">FFAA_AERONAUTICA!B653</f>
        <v>0</v>
      </c>
      <c r="C652" s="164" t="n">
        <f aca="false">FFAA_AERONAUTICA!C653</f>
        <v>0</v>
      </c>
    </row>
    <row r="653" customFormat="false" ht="12.75" hidden="false" customHeight="false" outlineLevel="0" collapsed="false">
      <c r="A653" s="163" t="n">
        <f aca="false">FFAA_AERONAUTICA!A654</f>
        <v>0</v>
      </c>
      <c r="B653" s="163" t="n">
        <f aca="false">FFAA_AERONAUTICA!B654</f>
        <v>0</v>
      </c>
      <c r="C653" s="164" t="n">
        <f aca="false">FFAA_AERONAUTICA!C654</f>
        <v>0</v>
      </c>
    </row>
    <row r="654" customFormat="false" ht="12.75" hidden="false" customHeight="false" outlineLevel="0" collapsed="false">
      <c r="A654" s="163" t="n">
        <f aca="false">FFAA_AERONAUTICA!A655</f>
        <v>0</v>
      </c>
      <c r="B654" s="163" t="n">
        <f aca="false">FFAA_AERONAUTICA!B655</f>
        <v>0</v>
      </c>
      <c r="C654" s="164" t="n">
        <f aca="false">FFAA_AERONAUTICA!C655</f>
        <v>0</v>
      </c>
    </row>
    <row r="655" customFormat="false" ht="12.75" hidden="false" customHeight="false" outlineLevel="0" collapsed="false">
      <c r="A655" s="163" t="n">
        <f aca="false">FFAA_AERONAUTICA!A656</f>
        <v>0</v>
      </c>
      <c r="B655" s="163" t="n">
        <f aca="false">FFAA_AERONAUTICA!B656</f>
        <v>0</v>
      </c>
      <c r="C655" s="164" t="n">
        <f aca="false">FFAA_AERONAUTICA!C656</f>
        <v>0</v>
      </c>
    </row>
    <row r="656" customFormat="false" ht="12.75" hidden="false" customHeight="false" outlineLevel="0" collapsed="false">
      <c r="A656" s="163" t="n">
        <f aca="false">FFAA_AERONAUTICA!A657</f>
        <v>0</v>
      </c>
      <c r="B656" s="163" t="n">
        <f aca="false">FFAA_AERONAUTICA!B657</f>
        <v>0</v>
      </c>
      <c r="C656" s="164" t="n">
        <f aca="false">FFAA_AERONAUTICA!C657</f>
        <v>0</v>
      </c>
    </row>
    <row r="657" customFormat="false" ht="12.75" hidden="false" customHeight="false" outlineLevel="0" collapsed="false">
      <c r="A657" s="163" t="n">
        <f aca="false">FFAA_AERONAUTICA!A658</f>
        <v>0</v>
      </c>
      <c r="B657" s="163" t="n">
        <f aca="false">FFAA_AERONAUTICA!B658</f>
        <v>0</v>
      </c>
      <c r="C657" s="164" t="n">
        <f aca="false">FFAA_AERONAUTICA!C658</f>
        <v>0</v>
      </c>
    </row>
    <row r="658" customFormat="false" ht="12.75" hidden="false" customHeight="false" outlineLevel="0" collapsed="false">
      <c r="A658" s="163" t="n">
        <f aca="false">FFAA_AERONAUTICA!A659</f>
        <v>0</v>
      </c>
      <c r="B658" s="163" t="n">
        <f aca="false">FFAA_AERONAUTICA!B659</f>
        <v>0</v>
      </c>
      <c r="C658" s="164" t="n">
        <f aca="false">FFAA_AERONAUTICA!C659</f>
        <v>0</v>
      </c>
    </row>
    <row r="659" customFormat="false" ht="12.75" hidden="false" customHeight="false" outlineLevel="0" collapsed="false">
      <c r="A659" s="163" t="n">
        <f aca="false">FFAA_AERONAUTICA!A660</f>
        <v>0</v>
      </c>
      <c r="B659" s="163" t="n">
        <f aca="false">FFAA_AERONAUTICA!B660</f>
        <v>0</v>
      </c>
      <c r="C659" s="164" t="n">
        <f aca="false">FFAA_AERONAUTICA!C660</f>
        <v>0</v>
      </c>
    </row>
    <row r="660" customFormat="false" ht="12.75" hidden="false" customHeight="false" outlineLevel="0" collapsed="false">
      <c r="A660" s="163" t="n">
        <f aca="false">FFAA_AERONAUTICA!A661</f>
        <v>0</v>
      </c>
      <c r="B660" s="163" t="n">
        <f aca="false">FFAA_AERONAUTICA!B661</f>
        <v>0</v>
      </c>
      <c r="C660" s="164" t="n">
        <f aca="false">FFAA_AERONAUTICA!C661</f>
        <v>0</v>
      </c>
    </row>
    <row r="661" customFormat="false" ht="12.75" hidden="false" customHeight="false" outlineLevel="0" collapsed="false">
      <c r="A661" s="163" t="n">
        <f aca="false">FFAA_AERONAUTICA!A662</f>
        <v>0</v>
      </c>
      <c r="B661" s="163" t="n">
        <f aca="false">FFAA_AERONAUTICA!B662</f>
        <v>0</v>
      </c>
      <c r="C661" s="164" t="n">
        <f aca="false">FFAA_AERONAUTICA!C662</f>
        <v>0</v>
      </c>
    </row>
    <row r="662" customFormat="false" ht="12.75" hidden="false" customHeight="false" outlineLevel="0" collapsed="false">
      <c r="A662" s="163" t="n">
        <f aca="false">FFAA_AERONAUTICA!A663</f>
        <v>0</v>
      </c>
      <c r="B662" s="163" t="n">
        <f aca="false">FFAA_AERONAUTICA!B663</f>
        <v>0</v>
      </c>
      <c r="C662" s="164" t="n">
        <f aca="false">FFAA_AERONAUTICA!C663</f>
        <v>0</v>
      </c>
    </row>
    <row r="663" customFormat="false" ht="12.75" hidden="false" customHeight="false" outlineLevel="0" collapsed="false">
      <c r="A663" s="163" t="n">
        <f aca="false">FFAA_AERONAUTICA!A664</f>
        <v>0</v>
      </c>
      <c r="B663" s="163" t="n">
        <f aca="false">FFAA_AERONAUTICA!B664</f>
        <v>0</v>
      </c>
      <c r="C663" s="164" t="n">
        <f aca="false">FFAA_AERONAUTICA!C664</f>
        <v>0</v>
      </c>
    </row>
    <row r="664" customFormat="false" ht="12.75" hidden="false" customHeight="false" outlineLevel="0" collapsed="false">
      <c r="A664" s="163" t="n">
        <f aca="false">FFAA_AERONAUTICA!A665</f>
        <v>0</v>
      </c>
      <c r="B664" s="163" t="n">
        <f aca="false">FFAA_AERONAUTICA!B665</f>
        <v>0</v>
      </c>
      <c r="C664" s="164" t="n">
        <f aca="false">FFAA_AERONAUTICA!C665</f>
        <v>0</v>
      </c>
    </row>
    <row r="665" customFormat="false" ht="12.75" hidden="false" customHeight="false" outlineLevel="0" collapsed="false">
      <c r="A665" s="163" t="n">
        <f aca="false">FFAA_AERONAUTICA!A666</f>
        <v>0</v>
      </c>
      <c r="B665" s="163" t="n">
        <f aca="false">FFAA_AERONAUTICA!B666</f>
        <v>0</v>
      </c>
      <c r="C665" s="164" t="n">
        <f aca="false">FFAA_AERONAUTICA!C666</f>
        <v>0</v>
      </c>
    </row>
    <row r="666" customFormat="false" ht="12.75" hidden="false" customHeight="false" outlineLevel="0" collapsed="false">
      <c r="A666" s="163" t="n">
        <f aca="false">FFAA_AERONAUTICA!A667</f>
        <v>0</v>
      </c>
      <c r="B666" s="163" t="n">
        <f aca="false">FFAA_AERONAUTICA!B667</f>
        <v>0</v>
      </c>
      <c r="C666" s="164" t="n">
        <f aca="false">FFAA_AERONAUTICA!C667</f>
        <v>0</v>
      </c>
    </row>
    <row r="667" customFormat="false" ht="12.75" hidden="false" customHeight="false" outlineLevel="0" collapsed="false">
      <c r="A667" s="163" t="n">
        <f aca="false">FFAA_AERONAUTICA!A668</f>
        <v>0</v>
      </c>
      <c r="B667" s="163" t="n">
        <f aca="false">FFAA_AERONAUTICA!B668</f>
        <v>0</v>
      </c>
      <c r="C667" s="164" t="n">
        <f aca="false">FFAA_AERONAUTICA!C668</f>
        <v>0</v>
      </c>
    </row>
    <row r="668" customFormat="false" ht="12.75" hidden="false" customHeight="false" outlineLevel="0" collapsed="false">
      <c r="A668" s="163" t="n">
        <f aca="false">FFAA_AERONAUTICA!A669</f>
        <v>0</v>
      </c>
      <c r="B668" s="163" t="n">
        <f aca="false">FFAA_AERONAUTICA!B669</f>
        <v>0</v>
      </c>
      <c r="C668" s="164" t="n">
        <f aca="false">FFAA_AERONAUTICA!C669</f>
        <v>0</v>
      </c>
    </row>
    <row r="669" customFormat="false" ht="12.75" hidden="false" customHeight="false" outlineLevel="0" collapsed="false">
      <c r="A669" s="163" t="n">
        <f aca="false">FFAA_AERONAUTICA!A670</f>
        <v>0</v>
      </c>
      <c r="B669" s="163" t="n">
        <f aca="false">FFAA_AERONAUTICA!B670</f>
        <v>0</v>
      </c>
      <c r="C669" s="164" t="n">
        <f aca="false">FFAA_AERONAUTICA!C670</f>
        <v>0</v>
      </c>
    </row>
    <row r="670" customFormat="false" ht="12.75" hidden="false" customHeight="false" outlineLevel="0" collapsed="false">
      <c r="A670" s="163" t="n">
        <f aca="false">FFAA_AERONAUTICA!A671</f>
        <v>0</v>
      </c>
      <c r="B670" s="163" t="n">
        <f aca="false">FFAA_AERONAUTICA!B671</f>
        <v>0</v>
      </c>
      <c r="C670" s="164" t="n">
        <f aca="false">FFAA_AERONAUTICA!C671</f>
        <v>0</v>
      </c>
    </row>
    <row r="671" customFormat="false" ht="12.75" hidden="false" customHeight="false" outlineLevel="0" collapsed="false">
      <c r="A671" s="163" t="n">
        <f aca="false">FFAA_AERONAUTICA!A672</f>
        <v>0</v>
      </c>
      <c r="B671" s="163" t="n">
        <f aca="false">FFAA_AERONAUTICA!B672</f>
        <v>0</v>
      </c>
      <c r="C671" s="164" t="n">
        <f aca="false">FFAA_AERONAUTICA!C672</f>
        <v>0</v>
      </c>
    </row>
    <row r="672" customFormat="false" ht="12.75" hidden="false" customHeight="false" outlineLevel="0" collapsed="false">
      <c r="A672" s="163" t="n">
        <f aca="false">FFAA_AERONAUTICA!A673</f>
        <v>0</v>
      </c>
      <c r="B672" s="163" t="n">
        <f aca="false">FFAA_AERONAUTICA!B673</f>
        <v>0</v>
      </c>
      <c r="C672" s="164" t="n">
        <f aca="false">FFAA_AERONAUTICA!C673</f>
        <v>0</v>
      </c>
    </row>
    <row r="673" customFormat="false" ht="12.75" hidden="false" customHeight="false" outlineLevel="0" collapsed="false">
      <c r="A673" s="163" t="n">
        <f aca="false">FFAA_AERONAUTICA!A674</f>
        <v>0</v>
      </c>
      <c r="B673" s="163" t="n">
        <f aca="false">FFAA_AERONAUTICA!B674</f>
        <v>0</v>
      </c>
      <c r="C673" s="164" t="n">
        <f aca="false">FFAA_AERONAUTICA!C674</f>
        <v>0</v>
      </c>
    </row>
    <row r="674" customFormat="false" ht="12.75" hidden="false" customHeight="false" outlineLevel="0" collapsed="false">
      <c r="A674" s="163" t="n">
        <f aca="false">FFAA_AERONAUTICA!A675</f>
        <v>0</v>
      </c>
      <c r="B674" s="163" t="n">
        <f aca="false">FFAA_AERONAUTICA!B675</f>
        <v>0</v>
      </c>
      <c r="C674" s="164" t="n">
        <f aca="false">FFAA_AERONAUTICA!C675</f>
        <v>0</v>
      </c>
    </row>
    <row r="675" customFormat="false" ht="12.75" hidden="false" customHeight="false" outlineLevel="0" collapsed="false">
      <c r="A675" s="163" t="n">
        <f aca="false">FFAA_AERONAUTICA!A676</f>
        <v>0</v>
      </c>
      <c r="B675" s="163" t="n">
        <f aca="false">FFAA_AERONAUTICA!B676</f>
        <v>0</v>
      </c>
      <c r="C675" s="164" t="n">
        <f aca="false">FFAA_AERONAUTICA!C676</f>
        <v>0</v>
      </c>
    </row>
    <row r="676" customFormat="false" ht="12.75" hidden="false" customHeight="false" outlineLevel="0" collapsed="false">
      <c r="A676" s="163" t="n">
        <f aca="false">FFAA_AERONAUTICA!A677</f>
        <v>0</v>
      </c>
      <c r="B676" s="163" t="n">
        <f aca="false">FFAA_AERONAUTICA!B677</f>
        <v>0</v>
      </c>
      <c r="C676" s="164" t="n">
        <f aca="false">FFAA_AERONAUTICA!C677</f>
        <v>0</v>
      </c>
    </row>
    <row r="677" customFormat="false" ht="12.75" hidden="false" customHeight="false" outlineLevel="0" collapsed="false">
      <c r="A677" s="163" t="n">
        <f aca="false">FFAA_AERONAUTICA!A678</f>
        <v>0</v>
      </c>
      <c r="B677" s="163" t="n">
        <f aca="false">FFAA_AERONAUTICA!B678</f>
        <v>0</v>
      </c>
      <c r="C677" s="164" t="n">
        <f aca="false">FFAA_AERONAUTICA!C678</f>
        <v>0</v>
      </c>
    </row>
    <row r="678" customFormat="false" ht="12.75" hidden="false" customHeight="false" outlineLevel="0" collapsed="false">
      <c r="A678" s="163" t="n">
        <f aca="false">FFAA_AERONAUTICA!A679</f>
        <v>0</v>
      </c>
      <c r="B678" s="163" t="n">
        <f aca="false">FFAA_AERONAUTICA!B679</f>
        <v>0</v>
      </c>
      <c r="C678" s="164" t="n">
        <f aca="false">FFAA_AERONAUTICA!C679</f>
        <v>0</v>
      </c>
    </row>
    <row r="679" customFormat="false" ht="12.75" hidden="false" customHeight="false" outlineLevel="0" collapsed="false">
      <c r="A679" s="163" t="n">
        <f aca="false">FFAA_AERONAUTICA!A680</f>
        <v>0</v>
      </c>
      <c r="B679" s="163" t="n">
        <f aca="false">FFAA_AERONAUTICA!B680</f>
        <v>0</v>
      </c>
      <c r="C679" s="164" t="n">
        <f aca="false">FFAA_AERONAUTICA!C680</f>
        <v>0</v>
      </c>
    </row>
    <row r="680" customFormat="false" ht="12.75" hidden="false" customHeight="false" outlineLevel="0" collapsed="false">
      <c r="A680" s="163" t="n">
        <f aca="false">FFAA_AERONAUTICA!A681</f>
        <v>0</v>
      </c>
      <c r="B680" s="163" t="n">
        <f aca="false">FFAA_AERONAUTICA!B681</f>
        <v>0</v>
      </c>
      <c r="C680" s="164" t="n">
        <f aca="false">FFAA_AERONAUTICA!C681</f>
        <v>0</v>
      </c>
    </row>
    <row r="681" customFormat="false" ht="12.75" hidden="false" customHeight="false" outlineLevel="0" collapsed="false">
      <c r="A681" s="163" t="n">
        <f aca="false">FFAA_AERONAUTICA!A682</f>
        <v>0</v>
      </c>
      <c r="B681" s="163" t="n">
        <f aca="false">FFAA_AERONAUTICA!B682</f>
        <v>0</v>
      </c>
      <c r="C681" s="164" t="n">
        <f aca="false">FFAA_AERONAUTICA!C682</f>
        <v>0</v>
      </c>
    </row>
    <row r="682" customFormat="false" ht="12.75" hidden="false" customHeight="false" outlineLevel="0" collapsed="false">
      <c r="A682" s="163" t="n">
        <f aca="false">FFAA_AERONAUTICA!A683</f>
        <v>0</v>
      </c>
      <c r="B682" s="163" t="n">
        <f aca="false">FFAA_AERONAUTICA!B683</f>
        <v>0</v>
      </c>
      <c r="C682" s="164" t="n">
        <f aca="false">FFAA_AERONAUTICA!C683</f>
        <v>0</v>
      </c>
    </row>
    <row r="683" customFormat="false" ht="12.75" hidden="false" customHeight="false" outlineLevel="0" collapsed="false">
      <c r="A683" s="163" t="n">
        <f aca="false">FFAA_AERONAUTICA!A684</f>
        <v>0</v>
      </c>
      <c r="B683" s="163" t="n">
        <f aca="false">FFAA_AERONAUTICA!B684</f>
        <v>0</v>
      </c>
      <c r="C683" s="164" t="n">
        <f aca="false">FFAA_AERONAUTICA!C684</f>
        <v>0</v>
      </c>
    </row>
    <row r="684" customFormat="false" ht="12.75" hidden="false" customHeight="false" outlineLevel="0" collapsed="false">
      <c r="A684" s="163" t="n">
        <f aca="false">FFAA_AERONAUTICA!A685</f>
        <v>0</v>
      </c>
      <c r="B684" s="163" t="n">
        <f aca="false">FFAA_AERONAUTICA!B685</f>
        <v>0</v>
      </c>
      <c r="C684" s="164" t="n">
        <f aca="false">FFAA_AERONAUTICA!C685</f>
        <v>0</v>
      </c>
    </row>
    <row r="685" customFormat="false" ht="12.75" hidden="false" customHeight="false" outlineLevel="0" collapsed="false">
      <c r="A685" s="163" t="n">
        <f aca="false">FFAA_AERONAUTICA!A686</f>
        <v>0</v>
      </c>
      <c r="B685" s="163" t="n">
        <f aca="false">FFAA_AERONAUTICA!B686</f>
        <v>0</v>
      </c>
      <c r="C685" s="164" t="n">
        <f aca="false">FFAA_AERONAUTICA!C686</f>
        <v>0</v>
      </c>
    </row>
    <row r="686" customFormat="false" ht="12.75" hidden="false" customHeight="false" outlineLevel="0" collapsed="false">
      <c r="A686" s="163" t="n">
        <f aca="false">FFAA_AERONAUTICA!A687</f>
        <v>0</v>
      </c>
      <c r="B686" s="163" t="n">
        <f aca="false">FFAA_AERONAUTICA!B687</f>
        <v>0</v>
      </c>
      <c r="C686" s="164" t="n">
        <f aca="false">FFAA_AERONAUTICA!C687</f>
        <v>0</v>
      </c>
    </row>
    <row r="687" customFormat="false" ht="12.75" hidden="false" customHeight="false" outlineLevel="0" collapsed="false">
      <c r="A687" s="163" t="n">
        <f aca="false">FFAA_AERONAUTICA!A688</f>
        <v>0</v>
      </c>
      <c r="B687" s="163" t="n">
        <f aca="false">FFAA_AERONAUTICA!B688</f>
        <v>0</v>
      </c>
      <c r="C687" s="164" t="n">
        <f aca="false">FFAA_AERONAUTICA!C688</f>
        <v>0</v>
      </c>
    </row>
    <row r="688" customFormat="false" ht="12.75" hidden="false" customHeight="false" outlineLevel="0" collapsed="false">
      <c r="A688" s="163" t="n">
        <f aca="false">FFAA_AERONAUTICA!A689</f>
        <v>0</v>
      </c>
      <c r="B688" s="163" t="n">
        <f aca="false">FFAA_AERONAUTICA!B689</f>
        <v>0</v>
      </c>
      <c r="C688" s="164" t="n">
        <f aca="false">FFAA_AERONAUTICA!C689</f>
        <v>0</v>
      </c>
    </row>
    <row r="689" customFormat="false" ht="12.75" hidden="false" customHeight="false" outlineLevel="0" collapsed="false">
      <c r="A689" s="163" t="n">
        <f aca="false">FFAA_AERONAUTICA!A690</f>
        <v>0</v>
      </c>
      <c r="B689" s="163" t="n">
        <f aca="false">FFAA_AERONAUTICA!B690</f>
        <v>0</v>
      </c>
      <c r="C689" s="164" t="n">
        <f aca="false">FFAA_AERONAUTICA!C690</f>
        <v>0</v>
      </c>
    </row>
    <row r="690" customFormat="false" ht="12.75" hidden="false" customHeight="false" outlineLevel="0" collapsed="false">
      <c r="A690" s="163" t="n">
        <f aca="false">FFAA_AERONAUTICA!A691</f>
        <v>0</v>
      </c>
      <c r="B690" s="163" t="n">
        <f aca="false">FFAA_AERONAUTICA!B691</f>
        <v>0</v>
      </c>
      <c r="C690" s="164" t="n">
        <f aca="false">FFAA_AERONAUTICA!C691</f>
        <v>0</v>
      </c>
    </row>
    <row r="691" customFormat="false" ht="12.75" hidden="false" customHeight="false" outlineLevel="0" collapsed="false">
      <c r="A691" s="163" t="n">
        <f aca="false">FFAA_AERONAUTICA!A692</f>
        <v>0</v>
      </c>
      <c r="B691" s="163" t="n">
        <f aca="false">FFAA_AERONAUTICA!B692</f>
        <v>0</v>
      </c>
      <c r="C691" s="164" t="n">
        <f aca="false">FFAA_AERONAUTICA!C692</f>
        <v>0</v>
      </c>
    </row>
    <row r="692" customFormat="false" ht="12.75" hidden="false" customHeight="false" outlineLevel="0" collapsed="false">
      <c r="A692" s="163" t="n">
        <f aca="false">FFAA_AERONAUTICA!A693</f>
        <v>0</v>
      </c>
      <c r="B692" s="163" t="n">
        <f aca="false">FFAA_AERONAUTICA!B693</f>
        <v>0</v>
      </c>
      <c r="C692" s="164" t="n">
        <f aca="false">FFAA_AERONAUTICA!C693</f>
        <v>0</v>
      </c>
    </row>
    <row r="693" customFormat="false" ht="12.75" hidden="false" customHeight="false" outlineLevel="0" collapsed="false">
      <c r="A693" s="163" t="n">
        <f aca="false">FFAA_AERONAUTICA!A694</f>
        <v>0</v>
      </c>
      <c r="B693" s="163" t="n">
        <f aca="false">FFAA_AERONAUTICA!B694</f>
        <v>0</v>
      </c>
      <c r="C693" s="164" t="n">
        <f aca="false">FFAA_AERONAUTICA!C694</f>
        <v>0</v>
      </c>
    </row>
  </sheetData>
  <sheetProtection sheet="true" password="a463"/>
  <mergeCells count="7">
    <mergeCell ref="A1:B1"/>
    <mergeCell ref="C2:C3"/>
    <mergeCell ref="D2:D3"/>
    <mergeCell ref="E2:E3"/>
    <mergeCell ref="F2:F3"/>
    <mergeCell ref="A3:B3"/>
    <mergeCell ref="A409:B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5:59:00Z</dcterms:created>
  <dc:creator>Ilaria</dc:creator>
  <dc:description/>
  <dc:language>en-US</dc:language>
  <cp:lastModifiedBy>Latino, Mar.Ca. Massimiliano - COMMISERVIZI</cp:lastModifiedBy>
  <cp:lastPrinted>2021-12-28T09:54:40Z</cp:lastPrinted>
  <dcterms:modified xsi:type="dcterms:W3CDTF">2023-12-20T14:19:42Z</dcterms:modified>
  <cp:revision>0</cp:revision>
  <dc:subject/>
  <dc:title>Tariffario 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