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false" localSheetId="0" name="_xlnm.Print_Area" vbProcedure="false">GENERALE!$A$1:$A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DENOMINAZIONE F.A./E./D./R __________________________________________________</t>
  </si>
  <si>
    <t xml:space="preserve">SEGNALAZIONE NUMERICA ESIGENZE DI FORMAZIONE IN MATERIA DI TUTELA DELLA SALUTE E DELLA SICUREZZA NEI LUOGHI DI LAVORO - ANNO 2024</t>
  </si>
  <si>
    <t xml:space="preserve">Punto di contatto Difeform: Funz. Tec. Giordana PICCIONI - Tel 06/469138016</t>
  </si>
  <si>
    <t xml:space="preserve">CODICE CORSO</t>
  </si>
  <si>
    <t xml:space="preserve"> CORSI PERIFERICI</t>
  </si>
  <si>
    <t xml:space="preserve">Sede centrale</t>
  </si>
  <si>
    <t xml:space="preserve">Sedi periferiche</t>
  </si>
  <si>
    <t xml:space="preserve">Costo medio unitario    </t>
  </si>
  <si>
    <t xml:space="preserve">Spesa presunta Sede centrale                                  </t>
  </si>
  <si>
    <t xml:space="preserve">Spesa presunta Sede periferiche                             </t>
  </si>
  <si>
    <t xml:space="preserve">Roma</t>
  </si>
  <si>
    <t xml:space="preserve">La Spezia</t>
  </si>
  <si>
    <t xml:space="preserve">Padova</t>
  </si>
  <si>
    <t xml:space="preserve">Milano</t>
  </si>
  <si>
    <t xml:space="preserve">Livorno</t>
  </si>
  <si>
    <t xml:space="preserve">Ancona</t>
  </si>
  <si>
    <t xml:space="preserve">Napoli</t>
  </si>
  <si>
    <t xml:space="preserve">Bari</t>
  </si>
  <si>
    <t xml:space="preserve">Taranto</t>
  </si>
  <si>
    <t xml:space="preserve">Palermo</t>
  </si>
  <si>
    <t xml:space="preserve">Messina</t>
  </si>
  <si>
    <t xml:space="preserve">Augusta</t>
  </si>
  <si>
    <t xml:space="preserve">Cagliari</t>
  </si>
  <si>
    <t xml:space="preserve">Tot. esigenze pers. militare</t>
  </si>
  <si>
    <t xml:space="preserve">Tot. esigenze pers. civile</t>
  </si>
  <si>
    <t xml:space="preserve">Militari</t>
  </si>
  <si>
    <t xml:space="preserve">Civili</t>
  </si>
  <si>
    <t xml:space="preserve">Personale militare</t>
  </si>
  <si>
    <t xml:space="preserve">Personale civile</t>
  </si>
  <si>
    <t xml:space="preserve">SIC/DIR</t>
  </si>
  <si>
    <r>
      <rPr>
        <sz val="7"/>
        <rFont val="Arial"/>
        <family val="2"/>
      </rPr>
      <t xml:space="preserve">SIC/CAGGDIR</t>
    </r>
    <r>
      <rPr>
        <sz val="7"/>
        <color rgb="FFFF0000"/>
        <rFont val="Arial"/>
        <family val="2"/>
      </rPr>
      <t xml:space="preserve">*</t>
    </r>
  </si>
  <si>
    <t xml:space="preserve">SIC/CPREP/20h</t>
  </si>
  <si>
    <t xml:space="preserve">SIC/CPREP/8h</t>
  </si>
  <si>
    <r>
      <rPr>
        <sz val="7"/>
        <rFont val="Arial"/>
        <family val="2"/>
      </rPr>
      <t xml:space="preserve">SIC/CAGGPREP</t>
    </r>
    <r>
      <rPr>
        <sz val="7"/>
        <color rgb="FFFF0000"/>
        <rFont val="Arial"/>
        <family val="2"/>
      </rPr>
      <t xml:space="preserve">**</t>
    </r>
  </si>
  <si>
    <t xml:space="preserve">SIC/CINF</t>
  </si>
  <si>
    <r>
      <rPr>
        <sz val="7"/>
        <rFont val="Arial"/>
        <family val="2"/>
      </rPr>
      <t xml:space="preserve">SIC/CAGGLAV</t>
    </r>
    <r>
      <rPr>
        <sz val="7"/>
        <color rgb="FFFF0000"/>
        <rFont val="Arial"/>
        <family val="2"/>
      </rPr>
      <t xml:space="preserve">***</t>
    </r>
  </si>
  <si>
    <t xml:space="preserve">SIC/CPI/A</t>
  </si>
  <si>
    <t xml:space="preserve">SIC/CPI/B</t>
  </si>
  <si>
    <t xml:space="preserve">SIC/CPI/C</t>
  </si>
  <si>
    <t xml:space="preserve">SIC/CAGGANT/5h</t>
  </si>
  <si>
    <t xml:space="preserve">SIC/CAGGANT/8h</t>
  </si>
  <si>
    <t xml:space="preserve">SIC/CPS 12h</t>
  </si>
  <si>
    <t xml:space="preserve">SIC/CPS 16h</t>
  </si>
  <si>
    <t xml:space="preserve">SIC/CAGGPS</t>
  </si>
  <si>
    <t xml:space="preserve">SIC/CGESTEM</t>
  </si>
  <si>
    <t xml:space="preserve">TOTALE</t>
  </si>
  <si>
    <t xml:space="preserve">N.B. - NELLA SEGNALAZIONE DEI CORSI PERIFERICI SI PREGA CIASCUNA FORZA ARMATA DI INDIVIDUARE GLI ENTI PRESSO I QUALI ORGANIZZARE LE ATTIVITA' FORMATIVE</t>
  </si>
  <si>
    <t xml:space="preserve">Si prega di restituire questo file in formato Excel </t>
  </si>
  <si>
    <t xml:space="preserve">1. Modello da tramettere a Difeform ai seguenti indirizzi: difeform.corsifo3@sgd.difesa.it</t>
  </si>
  <si>
    <t xml:space="preserve">2. Modello da tramettere al competente CRA di Forza Armata, che ne assicurerà la relativa copertura finanzia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General"/>
    <numFmt numFmtId="167" formatCode="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sz val="7"/>
      <name val="Univers Condensed (W1)"/>
      <family val="0"/>
    </font>
    <font>
      <sz val="7"/>
      <color rgb="FFFF0000"/>
      <name val="Arial"/>
      <family val="2"/>
    </font>
    <font>
      <b val="true"/>
      <sz val="7"/>
      <name val="Univers Condensed (W1)"/>
      <family val="0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34" activeCellId="0" sqref="T3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2" min="32" style="0" width="6.99"/>
    <col collapsed="false" customWidth="true" hidden="false" outlineLevel="0" max="33" min="33" style="0" width="11.28"/>
    <col collapsed="false" customWidth="true" hidden="false" outlineLevel="0" max="34" min="34" style="0" width="9.56"/>
    <col collapsed="false" customWidth="true" hidden="false" outlineLevel="0" max="35" min="35" style="0" width="11.28"/>
    <col collapsed="false" customWidth="true" hidden="false" outlineLevel="0" max="36" min="36" style="0" width="9.56"/>
    <col collapsed="false" customWidth="true" hidden="false" outlineLevel="0" max="38" min="38" style="0" width="9.14"/>
    <col collapsed="false" customWidth="true" hidden="false" outlineLevel="0" max="39" min="39" style="0" width="9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8.25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2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7" t="s">
        <v>5</v>
      </c>
      <c r="AC5" s="7"/>
      <c r="AD5" s="7" t="s">
        <v>6</v>
      </c>
      <c r="AE5" s="7"/>
      <c r="AF5" s="8" t="s">
        <v>7</v>
      </c>
      <c r="AG5" s="9" t="s">
        <v>8</v>
      </c>
      <c r="AH5" s="9"/>
      <c r="AI5" s="9" t="s">
        <v>9</v>
      </c>
      <c r="AJ5" s="9"/>
    </row>
    <row r="6" customFormat="false" ht="12.75" hidden="false" customHeight="true" outlineLevel="0" collapsed="false">
      <c r="A6" s="5"/>
      <c r="B6" s="10" t="s">
        <v>10</v>
      </c>
      <c r="C6" s="10"/>
      <c r="D6" s="10" t="s">
        <v>11</v>
      </c>
      <c r="E6" s="10"/>
      <c r="F6" s="10" t="s">
        <v>12</v>
      </c>
      <c r="G6" s="10"/>
      <c r="H6" s="10" t="s">
        <v>13</v>
      </c>
      <c r="I6" s="10"/>
      <c r="J6" s="11" t="s">
        <v>14</v>
      </c>
      <c r="K6" s="11"/>
      <c r="L6" s="11" t="s">
        <v>15</v>
      </c>
      <c r="M6" s="11"/>
      <c r="N6" s="10" t="s">
        <v>16</v>
      </c>
      <c r="O6" s="10"/>
      <c r="P6" s="10" t="s">
        <v>17</v>
      </c>
      <c r="Q6" s="10"/>
      <c r="R6" s="10" t="s">
        <v>18</v>
      </c>
      <c r="S6" s="10"/>
      <c r="T6" s="10" t="s">
        <v>19</v>
      </c>
      <c r="U6" s="10"/>
      <c r="V6" s="12" t="s">
        <v>20</v>
      </c>
      <c r="W6" s="12"/>
      <c r="X6" s="12" t="s">
        <v>21</v>
      </c>
      <c r="Y6" s="12"/>
      <c r="Z6" s="13" t="s">
        <v>22</v>
      </c>
      <c r="AA6" s="13"/>
      <c r="AB6" s="14" t="s">
        <v>23</v>
      </c>
      <c r="AC6" s="14" t="s">
        <v>24</v>
      </c>
      <c r="AD6" s="14" t="s">
        <v>23</v>
      </c>
      <c r="AE6" s="14" t="s">
        <v>24</v>
      </c>
      <c r="AF6" s="8"/>
      <c r="AG6" s="9"/>
      <c r="AH6" s="9"/>
      <c r="AI6" s="9"/>
      <c r="AJ6" s="9"/>
    </row>
    <row r="7" customFormat="false" ht="27" hidden="false" customHeight="false" outlineLevel="0" collapsed="false">
      <c r="A7" s="5"/>
      <c r="B7" s="15" t="s">
        <v>25</v>
      </c>
      <c r="C7" s="15" t="s">
        <v>26</v>
      </c>
      <c r="D7" s="15" t="s">
        <v>25</v>
      </c>
      <c r="E7" s="15" t="s">
        <v>26</v>
      </c>
      <c r="F7" s="15" t="s">
        <v>25</v>
      </c>
      <c r="G7" s="15" t="s">
        <v>26</v>
      </c>
      <c r="H7" s="15" t="s">
        <v>25</v>
      </c>
      <c r="I7" s="15" t="s">
        <v>26</v>
      </c>
      <c r="J7" s="15" t="s">
        <v>25</v>
      </c>
      <c r="K7" s="15" t="s">
        <v>26</v>
      </c>
      <c r="L7" s="15" t="s">
        <v>25</v>
      </c>
      <c r="M7" s="15" t="s">
        <v>26</v>
      </c>
      <c r="N7" s="15" t="s">
        <v>25</v>
      </c>
      <c r="O7" s="15" t="s">
        <v>26</v>
      </c>
      <c r="P7" s="15" t="s">
        <v>25</v>
      </c>
      <c r="Q7" s="15" t="s">
        <v>26</v>
      </c>
      <c r="R7" s="15" t="s">
        <v>25</v>
      </c>
      <c r="S7" s="15" t="s">
        <v>26</v>
      </c>
      <c r="T7" s="15" t="s">
        <v>25</v>
      </c>
      <c r="U7" s="15" t="s">
        <v>26</v>
      </c>
      <c r="V7" s="15" t="s">
        <v>25</v>
      </c>
      <c r="W7" s="15" t="s">
        <v>26</v>
      </c>
      <c r="X7" s="15" t="s">
        <v>25</v>
      </c>
      <c r="Y7" s="15" t="s">
        <v>26</v>
      </c>
      <c r="Z7" s="15" t="s">
        <v>25</v>
      </c>
      <c r="AA7" s="15" t="s">
        <v>26</v>
      </c>
      <c r="AB7" s="14"/>
      <c r="AC7" s="14"/>
      <c r="AD7" s="14"/>
      <c r="AE7" s="14"/>
      <c r="AF7" s="8"/>
      <c r="AG7" s="16" t="s">
        <v>27</v>
      </c>
      <c r="AH7" s="16" t="s">
        <v>28</v>
      </c>
      <c r="AI7" s="16" t="s">
        <v>27</v>
      </c>
      <c r="AJ7" s="16" t="s">
        <v>28</v>
      </c>
    </row>
    <row r="8" customFormat="false" ht="12.75" hidden="false" customHeight="true" outlineLevel="0" collapsed="false">
      <c r="A8" s="17" t="s">
        <v>29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0"/>
      <c r="AB8" s="21" t="n">
        <f aca="false">B8</f>
        <v>0</v>
      </c>
      <c r="AC8" s="22" t="n">
        <f aca="false">C8</f>
        <v>0</v>
      </c>
      <c r="AD8" s="22" t="n">
        <f aca="false">D8+F8+H8+J8+L8+N8+P8+R8+T8+V8+X8+Z8</f>
        <v>0</v>
      </c>
      <c r="AE8" s="23" t="n">
        <f aca="false">E8+G8+I8+K8+M8+O8+Q8+S8+U8+W8+Y8+AA8</f>
        <v>0</v>
      </c>
      <c r="AF8" s="24" t="n">
        <v>40</v>
      </c>
      <c r="AG8" s="25" t="n">
        <f aca="false">AB8*AF8</f>
        <v>0</v>
      </c>
      <c r="AH8" s="26" t="n">
        <f aca="false">AC8*AF8</f>
        <v>0</v>
      </c>
      <c r="AI8" s="26" t="n">
        <f aca="false">AD8*AF8</f>
        <v>0</v>
      </c>
      <c r="AJ8" s="27" t="n">
        <f aca="false">AE8*AF8</f>
        <v>0</v>
      </c>
    </row>
    <row r="9" customFormat="false" ht="12.75" hidden="false" customHeight="true" outlineLevel="0" collapsed="false">
      <c r="A9" s="17" t="s">
        <v>30</v>
      </c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30"/>
      <c r="AB9" s="31" t="n">
        <f aca="false">B9</f>
        <v>0</v>
      </c>
      <c r="AC9" s="32" t="n">
        <f aca="false">C9</f>
        <v>0</v>
      </c>
      <c r="AD9" s="32" t="n">
        <f aca="false">D9+F9+H9+J9+L9+N9+P9+R9+T9+V9+X9+Z9</f>
        <v>0</v>
      </c>
      <c r="AE9" s="32" t="n">
        <f aca="false">E9+G9+I9+K9+M9+O9+Q9+S9+U9+W9+Y9+AA9</f>
        <v>0</v>
      </c>
      <c r="AF9" s="33" t="n">
        <v>23</v>
      </c>
      <c r="AG9" s="25" t="n">
        <f aca="false">AB9*AF9</f>
        <v>0</v>
      </c>
      <c r="AH9" s="26" t="n">
        <f aca="false">AC9*AF9</f>
        <v>0</v>
      </c>
      <c r="AI9" s="26" t="n">
        <f aca="false">AD9*AF9</f>
        <v>0</v>
      </c>
      <c r="AJ9" s="27" t="n">
        <f aca="false">AE9*AF9</f>
        <v>0</v>
      </c>
    </row>
    <row r="10" customFormat="false" ht="12.75" hidden="false" customHeight="true" outlineLevel="0" collapsed="false">
      <c r="A10" s="17" t="s">
        <v>31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6"/>
      <c r="AB10" s="31" t="n">
        <f aca="false">B10</f>
        <v>0</v>
      </c>
      <c r="AC10" s="32" t="n">
        <f aca="false">C10</f>
        <v>0</v>
      </c>
      <c r="AD10" s="32" t="n">
        <f aca="false">D10+F10+H10+J10+L10+N10+P10+R10+T10+V10+X10+Z10</f>
        <v>0</v>
      </c>
      <c r="AE10" s="32" t="n">
        <f aca="false">E10+G10+I10+K10+M10+O10+Q10+S10+U10+W10+Y10+AA10</f>
        <v>0</v>
      </c>
      <c r="AF10" s="37" t="n">
        <v>65</v>
      </c>
      <c r="AG10" s="38" t="n">
        <f aca="false">AB10*AF10</f>
        <v>0</v>
      </c>
      <c r="AH10" s="39" t="n">
        <f aca="false">AC10*AF10</f>
        <v>0</v>
      </c>
      <c r="AI10" s="39" t="n">
        <f aca="false">AD10*AF10</f>
        <v>0</v>
      </c>
      <c r="AJ10" s="37" t="n">
        <f aca="false">AE10*AF10</f>
        <v>0</v>
      </c>
    </row>
    <row r="11" customFormat="false" ht="12.75" hidden="false" customHeight="true" outlineLevel="0" collapsed="false">
      <c r="A11" s="40" t="s">
        <v>32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6"/>
      <c r="AB11" s="31" t="n">
        <f aca="false">B11</f>
        <v>0</v>
      </c>
      <c r="AC11" s="32" t="n">
        <f aca="false">C11</f>
        <v>0</v>
      </c>
      <c r="AD11" s="32" t="n">
        <f aca="false">D11+F11+H11+J11+L11+N11+P11+R11+T11+V11+X11+Z11</f>
        <v>0</v>
      </c>
      <c r="AE11" s="32" t="n">
        <f aca="false">E11+G11+I11+K11+M11+O11+Q11+S11+U11+W11+Y11+AA11</f>
        <v>0</v>
      </c>
      <c r="AF11" s="37" t="n">
        <v>35</v>
      </c>
      <c r="AG11" s="38" t="n">
        <f aca="false">AB11*AF11</f>
        <v>0</v>
      </c>
      <c r="AH11" s="39" t="n">
        <f aca="false">AC11*AF11</f>
        <v>0</v>
      </c>
      <c r="AI11" s="39" t="n">
        <f aca="false">AD11*AF11</f>
        <v>0</v>
      </c>
      <c r="AJ11" s="37" t="n">
        <f aca="false">AE11*AF11</f>
        <v>0</v>
      </c>
    </row>
    <row r="12" customFormat="false" ht="12.75" hidden="false" customHeight="true" outlineLevel="0" collapsed="false">
      <c r="A12" s="40" t="s">
        <v>33</v>
      </c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1" t="n">
        <f aca="false">B12</f>
        <v>0</v>
      </c>
      <c r="AC12" s="32" t="n">
        <f aca="false">C12</f>
        <v>0</v>
      </c>
      <c r="AD12" s="32" t="n">
        <f aca="false">D12+F12+H12+J12+L12+N12+P12+R12+T12+V12+X12+Z12</f>
        <v>0</v>
      </c>
      <c r="AE12" s="32" t="n">
        <f aca="false">E12+G12+I12+K12+M12+O12+Q12+S12+U12+W12+Y12+AA12</f>
        <v>0</v>
      </c>
      <c r="AF12" s="37" t="n">
        <v>23</v>
      </c>
      <c r="AG12" s="25" t="n">
        <f aca="false">AB12*AF12</f>
        <v>0</v>
      </c>
      <c r="AH12" s="26" t="n">
        <f aca="false">AC12*AF12</f>
        <v>0</v>
      </c>
      <c r="AI12" s="26" t="n">
        <f aca="false">AD12*AF12</f>
        <v>0</v>
      </c>
      <c r="AJ12" s="27" t="n">
        <f aca="false">AE12*AF12</f>
        <v>0</v>
      </c>
    </row>
    <row r="13" customFormat="false" ht="12.75" hidden="false" customHeight="true" outlineLevel="0" collapsed="false">
      <c r="A13" s="40" t="s">
        <v>34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6"/>
      <c r="AB13" s="31" t="n">
        <f aca="false">B13</f>
        <v>0</v>
      </c>
      <c r="AC13" s="32" t="n">
        <f aca="false">C13</f>
        <v>0</v>
      </c>
      <c r="AD13" s="32" t="n">
        <f aca="false">D13+F13+H13+J13+L13+N13+P13+R13+T13+V13+X13+Z13</f>
        <v>0</v>
      </c>
      <c r="AE13" s="32" t="n">
        <f aca="false">E13+G13+I13+K13+M13+O13+Q13+S13+U13+W13+Y13+AA13</f>
        <v>0</v>
      </c>
      <c r="AF13" s="37" t="n">
        <v>35</v>
      </c>
      <c r="AG13" s="38" t="n">
        <f aca="false">AB13*AF13</f>
        <v>0</v>
      </c>
      <c r="AH13" s="39" t="n">
        <f aca="false">AC13*AF13</f>
        <v>0</v>
      </c>
      <c r="AI13" s="39" t="n">
        <f aca="false">AD13*AF13</f>
        <v>0</v>
      </c>
      <c r="AJ13" s="37" t="n">
        <f aca="false">AE13*AF13</f>
        <v>0</v>
      </c>
    </row>
    <row r="14" customFormat="false" ht="12.75" hidden="false" customHeight="true" outlineLevel="0" collapsed="false">
      <c r="A14" s="40" t="s">
        <v>35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6"/>
      <c r="AB14" s="31" t="n">
        <f aca="false">B14</f>
        <v>0</v>
      </c>
      <c r="AC14" s="32" t="n">
        <f aca="false">C14</f>
        <v>0</v>
      </c>
      <c r="AD14" s="32" t="n">
        <f aca="false">D14+F14+H14+J14+L14+N14+P14+R14+T14+V14+X14+Z14</f>
        <v>0</v>
      </c>
      <c r="AE14" s="32" t="n">
        <f aca="false">E14+G14+I14+K14+M14+O14+Q14+S14+U14+W14+Y14+AA14</f>
        <v>0</v>
      </c>
      <c r="AF14" s="37" t="n">
        <v>23</v>
      </c>
      <c r="AG14" s="25" t="n">
        <f aca="false">AB14*AF14</f>
        <v>0</v>
      </c>
      <c r="AH14" s="26" t="n">
        <f aca="false">AC14*AF14</f>
        <v>0</v>
      </c>
      <c r="AI14" s="26" t="n">
        <f aca="false">AD14*AF14</f>
        <v>0</v>
      </c>
      <c r="AJ14" s="27" t="n">
        <f aca="false">AE14*AF14</f>
        <v>0</v>
      </c>
    </row>
    <row r="15" customFormat="false" ht="12.75" hidden="false" customHeight="true" outlineLevel="0" collapsed="false">
      <c r="A15" s="40" t="s">
        <v>36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6"/>
      <c r="AB15" s="31" t="n">
        <f aca="false">B15</f>
        <v>0</v>
      </c>
      <c r="AC15" s="32" t="n">
        <f aca="false">C15</f>
        <v>0</v>
      </c>
      <c r="AD15" s="32" t="n">
        <f aca="false">D15+F15+H15+J15+L15+N15+P15+R15+T15+V15+X15+Z15</f>
        <v>0</v>
      </c>
      <c r="AE15" s="32" t="n">
        <f aca="false">E15+G15+I15+K15+M15+O15+Q15+S15+U15+W15+Y15+AA15</f>
        <v>0</v>
      </c>
      <c r="AF15" s="37" t="n">
        <v>21</v>
      </c>
      <c r="AG15" s="38" t="n">
        <f aca="false">AB15*AF15</f>
        <v>0</v>
      </c>
      <c r="AH15" s="39" t="n">
        <f aca="false">AC15*AF15</f>
        <v>0</v>
      </c>
      <c r="AI15" s="39" t="n">
        <f aca="false">AD15*AF15</f>
        <v>0</v>
      </c>
      <c r="AJ15" s="37" t="n">
        <f aca="false">AE15*AF15</f>
        <v>0</v>
      </c>
    </row>
    <row r="16" customFormat="false" ht="12.75" hidden="false" customHeight="true" outlineLevel="0" collapsed="false">
      <c r="A16" s="40" t="s">
        <v>37</v>
      </c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6"/>
      <c r="AB16" s="31" t="n">
        <f aca="false">B16</f>
        <v>0</v>
      </c>
      <c r="AC16" s="32" t="n">
        <f aca="false">C16</f>
        <v>0</v>
      </c>
      <c r="AD16" s="32" t="n">
        <f aca="false">D16+F16+H16+J16+L16+N16+P16+R16+T16+V16+X16+Z16</f>
        <v>0</v>
      </c>
      <c r="AE16" s="32" t="n">
        <f aca="false">E16+G16+I16+K16+M16+O16+Q16+S16+U16+W16+Y16+AA16</f>
        <v>0</v>
      </c>
      <c r="AF16" s="37" t="n">
        <v>26</v>
      </c>
      <c r="AG16" s="38" t="n">
        <f aca="false">AB16*AF16</f>
        <v>0</v>
      </c>
      <c r="AH16" s="39" t="n">
        <f aca="false">AC16*AF16</f>
        <v>0</v>
      </c>
      <c r="AI16" s="39" t="n">
        <f aca="false">AD16*AF16</f>
        <v>0</v>
      </c>
      <c r="AJ16" s="37" t="n">
        <f aca="false">AE16*AF16</f>
        <v>0</v>
      </c>
    </row>
    <row r="17" customFormat="false" ht="12.75" hidden="false" customHeight="true" outlineLevel="0" collapsed="false">
      <c r="A17" s="40" t="s">
        <v>38</v>
      </c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6"/>
      <c r="AB17" s="31" t="n">
        <f aca="false">B17</f>
        <v>0</v>
      </c>
      <c r="AC17" s="32" t="n">
        <f aca="false">C17</f>
        <v>0</v>
      </c>
      <c r="AD17" s="32" t="n">
        <f aca="false">D17+F17+H17+J17+L17+N17+P17+R17+T17+V17+X17+Z17</f>
        <v>0</v>
      </c>
      <c r="AE17" s="32" t="n">
        <f aca="false">E17+G17+I17+K17+M17+O17+Q17+S17+U17+W17+Y17+AA17</f>
        <v>0</v>
      </c>
      <c r="AF17" s="37" t="n">
        <v>34</v>
      </c>
      <c r="AG17" s="38" t="n">
        <f aca="false">AB17*AF17</f>
        <v>0</v>
      </c>
      <c r="AH17" s="39" t="n">
        <f aca="false">AC17*AF17</f>
        <v>0</v>
      </c>
      <c r="AI17" s="39" t="n">
        <f aca="false">AD17*AF17</f>
        <v>0</v>
      </c>
      <c r="AJ17" s="37" t="n">
        <f aca="false">AE17*AF17</f>
        <v>0</v>
      </c>
    </row>
    <row r="18" customFormat="false" ht="13.5" hidden="false" customHeight="true" outlineLevel="0" collapsed="false">
      <c r="A18" s="41" t="s">
        <v>39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6"/>
      <c r="AB18" s="31" t="n">
        <f aca="false">B18</f>
        <v>0</v>
      </c>
      <c r="AC18" s="32" t="n">
        <f aca="false">C18</f>
        <v>0</v>
      </c>
      <c r="AD18" s="32" t="n">
        <f aca="false">D18+F18+H18+J18+L18+N18+P18+R18+T18+V18+X18+Z18</f>
        <v>0</v>
      </c>
      <c r="AE18" s="32" t="n">
        <f aca="false">E18+G18+I18+K18+M18+O18+Q18+S18+U18+W18+Y18+AA18</f>
        <v>0</v>
      </c>
      <c r="AF18" s="37" t="n">
        <v>21</v>
      </c>
      <c r="AG18" s="38" t="n">
        <f aca="false">AB18*AF18</f>
        <v>0</v>
      </c>
      <c r="AH18" s="39" t="n">
        <f aca="false">AC18*AF18</f>
        <v>0</v>
      </c>
      <c r="AI18" s="39" t="n">
        <f aca="false">AD18*AF18</f>
        <v>0</v>
      </c>
      <c r="AJ18" s="37" t="n">
        <f aca="false">AE18*AF18</f>
        <v>0</v>
      </c>
    </row>
    <row r="19" customFormat="false" ht="12.75" hidden="false" customHeight="true" outlineLevel="0" collapsed="false">
      <c r="A19" s="41" t="s">
        <v>4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  <c r="AB19" s="31" t="n">
        <f aca="false">B19</f>
        <v>0</v>
      </c>
      <c r="AC19" s="32" t="n">
        <f aca="false">C19</f>
        <v>0</v>
      </c>
      <c r="AD19" s="32" t="n">
        <f aca="false">D19+F19+H19+J19+L19+N19+P19+R19+T19+V19+X19+Z19</f>
        <v>0</v>
      </c>
      <c r="AE19" s="32" t="n">
        <f aca="false">E19+G19+I19+K19+M19+O19+Q19+S19+U19+W19+Y19+AA19</f>
        <v>0</v>
      </c>
      <c r="AF19" s="37" t="n">
        <v>24</v>
      </c>
      <c r="AG19" s="38" t="n">
        <f aca="false">AB19*AF19</f>
        <v>0</v>
      </c>
      <c r="AH19" s="39" t="n">
        <f aca="false">AC19*AF19</f>
        <v>0</v>
      </c>
      <c r="AI19" s="39" t="n">
        <f aca="false">AD19*AF19</f>
        <v>0</v>
      </c>
      <c r="AJ19" s="37" t="n">
        <f aca="false">AE19*AF19</f>
        <v>0</v>
      </c>
    </row>
    <row r="20" customFormat="false" ht="12.75" hidden="false" customHeight="true" outlineLevel="0" collapsed="false">
      <c r="A20" s="41" t="s">
        <v>41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6"/>
      <c r="AB20" s="31" t="n">
        <f aca="false">B20</f>
        <v>0</v>
      </c>
      <c r="AC20" s="32" t="n">
        <f aca="false">C20</f>
        <v>0</v>
      </c>
      <c r="AD20" s="32" t="n">
        <f aca="false">D20+F20+H20+J20+L20+N20+P20+R20+T20+V20+X20+Z20</f>
        <v>0</v>
      </c>
      <c r="AE20" s="32" t="n">
        <f aca="false">E20+G20+I20+K20+M20+O20+Q20+S20+U20+W20+Y20+AA20</f>
        <v>0</v>
      </c>
      <c r="AF20" s="37" t="n">
        <v>23</v>
      </c>
      <c r="AG20" s="38" t="n">
        <f aca="false">AB20*AF20</f>
        <v>0</v>
      </c>
      <c r="AH20" s="39" t="n">
        <f aca="false">AC20*AF20</f>
        <v>0</v>
      </c>
      <c r="AI20" s="39" t="n">
        <f aca="false">AD20*AF20</f>
        <v>0</v>
      </c>
      <c r="AJ20" s="37" t="n">
        <f aca="false">AE20*AF20</f>
        <v>0</v>
      </c>
    </row>
    <row r="21" customFormat="false" ht="12.75" hidden="false" customHeight="true" outlineLevel="0" collapsed="false">
      <c r="A21" s="40" t="s">
        <v>42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6"/>
      <c r="AB21" s="31" t="n">
        <f aca="false">B21</f>
        <v>0</v>
      </c>
      <c r="AC21" s="32" t="n">
        <f aca="false">C21</f>
        <v>0</v>
      </c>
      <c r="AD21" s="32" t="n">
        <f aca="false">D21+F21+H21+J21+L21+N21+P21+R21+T21+V21+X21+Z21</f>
        <v>0</v>
      </c>
      <c r="AE21" s="32" t="n">
        <f aca="false">E21+G21+I21+K21+M21+O21+Q21+S21+U21+W21+Y21+AA21</f>
        <v>0</v>
      </c>
      <c r="AF21" s="37" t="n">
        <v>26</v>
      </c>
      <c r="AG21" s="38" t="n">
        <f aca="false">AB21*AF21</f>
        <v>0</v>
      </c>
      <c r="AH21" s="39" t="n">
        <f aca="false">AC21*AF21</f>
        <v>0</v>
      </c>
      <c r="AI21" s="39" t="n">
        <f aca="false">AD21*AF21</f>
        <v>0</v>
      </c>
      <c r="AJ21" s="37" t="n">
        <f aca="false">AE21*AF21</f>
        <v>0</v>
      </c>
    </row>
    <row r="22" customFormat="false" ht="12.75" hidden="false" customHeight="true" outlineLevel="0" collapsed="false">
      <c r="A22" s="40" t="s">
        <v>43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6"/>
      <c r="AB22" s="31" t="n">
        <f aca="false">B22</f>
        <v>0</v>
      </c>
      <c r="AC22" s="32" t="n">
        <f aca="false">C22</f>
        <v>0</v>
      </c>
      <c r="AD22" s="32" t="n">
        <f aca="false">D22+F22+H22+J22+L22+N22+P22+R22+T22+V22+X22+Z22</f>
        <v>0</v>
      </c>
      <c r="AE22" s="32" t="n">
        <f aca="false">E22+G22+I22+K22+M22+O22+Q22+S22+U22+W22+Y22+AA22</f>
        <v>0</v>
      </c>
      <c r="AF22" s="37" t="n">
        <v>12</v>
      </c>
      <c r="AG22" s="38" t="n">
        <f aca="false">AB22*AF22</f>
        <v>0</v>
      </c>
      <c r="AH22" s="39" t="n">
        <f aca="false">AC22*AF22</f>
        <v>0</v>
      </c>
      <c r="AI22" s="39" t="n">
        <f aca="false">AD22*AF22</f>
        <v>0</v>
      </c>
      <c r="AJ22" s="37" t="n">
        <f aca="false">AE22*AF22</f>
        <v>0</v>
      </c>
    </row>
    <row r="23" customFormat="false" ht="12.75" hidden="false" customHeight="true" outlineLevel="0" collapsed="false">
      <c r="A23" s="42" t="s">
        <v>44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6"/>
      <c r="AB23" s="31" t="n">
        <f aca="false">B23</f>
        <v>0</v>
      </c>
      <c r="AC23" s="43" t="n">
        <f aca="false">C23</f>
        <v>0</v>
      </c>
      <c r="AD23" s="32" t="n">
        <f aca="false">D23+F23+H23+J23+L23+N23+P23+R23+T23+V23+X23+Z23</f>
        <v>0</v>
      </c>
      <c r="AE23" s="32" t="n">
        <f aca="false">E23+G23+I23+K23+M23+O23+Q23+S23+U23+W23+Y23+AA23</f>
        <v>0</v>
      </c>
      <c r="AF23" s="37" t="n">
        <v>19</v>
      </c>
      <c r="AG23" s="38" t="n">
        <f aca="false">AB23*AF23</f>
        <v>0</v>
      </c>
      <c r="AH23" s="39" t="n">
        <f aca="false">AC23*AF23</f>
        <v>0</v>
      </c>
      <c r="AI23" s="39" t="n">
        <f aca="false">AD23*AF23</f>
        <v>0</v>
      </c>
      <c r="AJ23" s="37" t="n">
        <f aca="false">AE23*AF23</f>
        <v>0</v>
      </c>
    </row>
    <row r="24" customFormat="false" ht="12.75" hidden="false" customHeight="true" outlineLevel="0" collapsed="false">
      <c r="A24" s="44" t="s">
        <v>45</v>
      </c>
      <c r="B24" s="45" t="n">
        <f aca="false">SUM(B8:B23)</f>
        <v>0</v>
      </c>
      <c r="C24" s="45" t="n">
        <f aca="false">SUM(C8:C23)</f>
        <v>0</v>
      </c>
      <c r="D24" s="45" t="n">
        <f aca="false">SUM(D8:D23)</f>
        <v>0</v>
      </c>
      <c r="E24" s="45" t="n">
        <f aca="false">SUM(E8:E23)</f>
        <v>0</v>
      </c>
      <c r="F24" s="45" t="n">
        <f aca="false">SUM(F8:F23)</f>
        <v>0</v>
      </c>
      <c r="G24" s="45" t="n">
        <f aca="false">SUM(G8:G23)</f>
        <v>0</v>
      </c>
      <c r="H24" s="45" t="n">
        <f aca="false">SUM(H8:H23)</f>
        <v>0</v>
      </c>
      <c r="I24" s="45" t="n">
        <f aca="false">SUM(I8:I23)</f>
        <v>0</v>
      </c>
      <c r="J24" s="45" t="n">
        <f aca="false">SUM(J8:J23)</f>
        <v>0</v>
      </c>
      <c r="K24" s="45" t="n">
        <f aca="false">SUM(K8:K23)</f>
        <v>0</v>
      </c>
      <c r="L24" s="45" t="n">
        <f aca="false">SUM(L8:L23)</f>
        <v>0</v>
      </c>
      <c r="M24" s="45" t="n">
        <f aca="false">SUM(M8:M23)</f>
        <v>0</v>
      </c>
      <c r="N24" s="45" t="n">
        <f aca="false">SUM(N8:N23)</f>
        <v>0</v>
      </c>
      <c r="O24" s="45" t="n">
        <f aca="false">SUM(O8:O23)</f>
        <v>0</v>
      </c>
      <c r="P24" s="45" t="n">
        <f aca="false">SUM(P8:P23)</f>
        <v>0</v>
      </c>
      <c r="Q24" s="45" t="n">
        <f aca="false">SUM(Q8:Q23)</f>
        <v>0</v>
      </c>
      <c r="R24" s="45" t="n">
        <f aca="false">SUM(R8:R23)</f>
        <v>0</v>
      </c>
      <c r="S24" s="45" t="n">
        <f aca="false">SUM(S8:S23)</f>
        <v>0</v>
      </c>
      <c r="T24" s="45" t="n">
        <f aca="false">SUM(T8:T23)</f>
        <v>0</v>
      </c>
      <c r="U24" s="45" t="n">
        <f aca="false">SUM(U8:U23)</f>
        <v>0</v>
      </c>
      <c r="V24" s="45" t="n">
        <f aca="false">SUM(V8:V23)</f>
        <v>0</v>
      </c>
      <c r="W24" s="45" t="n">
        <f aca="false">SUM(W8:W23)</f>
        <v>0</v>
      </c>
      <c r="X24" s="45" t="n">
        <f aca="false">SUM(X8:X23)</f>
        <v>0</v>
      </c>
      <c r="Y24" s="45" t="n">
        <f aca="false">SUM(Y8:Y23)</f>
        <v>0</v>
      </c>
      <c r="Z24" s="45" t="n">
        <f aca="false">SUM(Z8:Z23)</f>
        <v>0</v>
      </c>
      <c r="AA24" s="46" t="n">
        <f aca="false">SUM(AA8:AA23)</f>
        <v>0</v>
      </c>
      <c r="AB24" s="47" t="n">
        <f aca="false">SUM(AB8:AB23)</f>
        <v>0</v>
      </c>
      <c r="AC24" s="48" t="n">
        <f aca="false">SUM(AC8:AC23)</f>
        <v>0</v>
      </c>
      <c r="AD24" s="49" t="n">
        <f aca="false">SUM(AD8:AD23)</f>
        <v>0</v>
      </c>
      <c r="AE24" s="49" t="n">
        <f aca="false">SUM(AE8:AE23)</f>
        <v>0</v>
      </c>
      <c r="AF24" s="50"/>
      <c r="AG24" s="51" t="n">
        <f aca="false">SUM(AG8:AG23)</f>
        <v>0</v>
      </c>
      <c r="AH24" s="52" t="n">
        <f aca="false">SUM(AH8:AH23)</f>
        <v>0</v>
      </c>
      <c r="AI24" s="52" t="n">
        <f aca="false">SUM(AI8:AI23)</f>
        <v>0</v>
      </c>
      <c r="AJ24" s="53" t="n">
        <f aca="false">SUM(AJ8:AJ23)</f>
        <v>0</v>
      </c>
      <c r="AM24" s="54" t="e">
        <f aca="false">SUM(#REF!,AJ24)</f>
        <v>#REF!</v>
      </c>
    </row>
    <row r="25" customFormat="false" ht="12.75" hidden="false" customHeight="tru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7"/>
      <c r="AC25" s="57"/>
      <c r="AD25" s="57"/>
      <c r="AE25" s="57"/>
      <c r="AF25" s="58"/>
      <c r="AG25" s="59"/>
      <c r="AH25" s="59"/>
      <c r="AI25" s="59"/>
      <c r="AJ25" s="59"/>
      <c r="AM25" s="54"/>
    </row>
    <row r="26" customFormat="false" ht="12.75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57"/>
      <c r="AD26" s="57"/>
      <c r="AE26" s="57"/>
      <c r="AF26" s="58"/>
      <c r="AG26" s="59"/>
      <c r="AH26" s="59"/>
      <c r="AI26" s="59"/>
      <c r="AJ26" s="59"/>
      <c r="AM26" s="54"/>
    </row>
    <row r="27" customFormat="false" ht="13.5" hidden="false" customHeight="false" outlineLevel="0" collapsed="false"/>
    <row r="28" customFormat="false" ht="12.75" hidden="false" customHeight="false" outlineLevel="0" collapsed="false">
      <c r="A28" s="60" t="s">
        <v>46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</row>
    <row r="30" customFormat="false" ht="15.75" hidden="false" customHeight="true" outlineLevel="0" collapsed="false">
      <c r="A30" s="61" t="s">
        <v>47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</row>
    <row r="31" customFormat="false" ht="12.7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</row>
    <row r="32" customFormat="false" ht="12.75" hidden="false" customHeight="false" outlineLevel="0" collapsed="false">
      <c r="E32" s="62" t="s">
        <v>48</v>
      </c>
    </row>
    <row r="33" customFormat="false" ht="12.75" hidden="false" customHeight="false" outlineLevel="0" collapsed="false">
      <c r="E33" s="62" t="s">
        <v>49</v>
      </c>
    </row>
    <row r="34" customFormat="false" ht="12.75" hidden="false" customHeight="false" outlineLevel="0" collapsed="false">
      <c r="E34" s="62"/>
    </row>
  </sheetData>
  <mergeCells count="29">
    <mergeCell ref="A1:AJ1"/>
    <mergeCell ref="A3:AJ3"/>
    <mergeCell ref="A4:AJ4"/>
    <mergeCell ref="A5:A7"/>
    <mergeCell ref="B5:AA5"/>
    <mergeCell ref="AB5:AC5"/>
    <mergeCell ref="AD5:AE5"/>
    <mergeCell ref="AF5:AF7"/>
    <mergeCell ref="AG5:AH6"/>
    <mergeCell ref="AI5:AJ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B7"/>
    <mergeCell ref="AC6:AC7"/>
    <mergeCell ref="AD6:AD7"/>
    <mergeCell ref="AE6:AE7"/>
    <mergeCell ref="A28:AJ29"/>
    <mergeCell ref="A30:AJ31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1:18:28Z</dcterms:created>
  <dc:creator>amodesti</dc:creator>
  <dc:description/>
  <dc:language>en-US</dc:language>
  <cp:lastModifiedBy>Stuto, Funz. Amm. Saveur - DIFEFORM</cp:lastModifiedBy>
  <cp:lastPrinted>2017-12-04T13:59:52Z</cp:lastPrinted>
  <dcterms:modified xsi:type="dcterms:W3CDTF">2024-01-22T12:59:41Z</dcterms:modified>
  <cp:revision>0</cp:revision>
  <dc:subject/>
  <dc:title>Prospetto_segnalazioni_numeriche_corsi_periferici_e_seminar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Account di sistema</vt:lpwstr>
  </property>
  <property fmtid="{D5CDD505-2E9C-101B-9397-08002B2CF9AE}" pid="8" name="display_urn:schemas-microsoft-com:office:office#Editor">
    <vt:lpwstr>Account di sistema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