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VU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0">
  <si>
    <t xml:space="preserve">MADRE</t>
  </si>
  <si>
    <t xml:space="preserve">FIGLIA</t>
  </si>
  <si>
    <t xml:space="preserve">NOMINATIVO</t>
  </si>
  <si>
    <t xml:space="preserve">N. RIC.</t>
  </si>
  <si>
    <t xml:space="preserve">RECAPITO (Telefono/Sotrin)</t>
  </si>
  <si>
    <t xml:space="preserve">DATA CONSEGNA </t>
  </si>
  <si>
    <t xml:space="preserve">TOTALE </t>
  </si>
  <si>
    <t xml:space="preserve">DATA RITIRO</t>
  </si>
  <si>
    <t xml:space="preserve">MANUFATTO</t>
  </si>
  <si>
    <t xml:space="preserve">Totale</t>
  </si>
  <si>
    <t xml:space="preserve">Q.tà</t>
  </si>
  <si>
    <t xml:space="preserve">LAVATURA E STIRATURA</t>
  </si>
  <si>
    <t xml:space="preserve">LAVATURA  </t>
  </si>
  <si>
    <t xml:space="preserve">CAMICIA MANICA LUNGHE</t>
  </si>
  <si>
    <t xml:space="preserve">CAMICIA MANICA CORTA ESTIVA</t>
  </si>
  <si>
    <t xml:space="preserve">CRAVATTA</t>
  </si>
  <si>
    <t xml:space="preserve">GUANTI</t>
  </si>
  <si>
    <t xml:space="preserve">DIVISA ORDINARIA (GIACCA E PANTALONE)</t>
  </si>
  <si>
    <t xml:space="preserve">DIVISA ORDINARIA (SOLO GIACCA)</t>
  </si>
  <si>
    <t xml:space="preserve">DIVISA ORDINARIA (SOLO PANTALONE)</t>
  </si>
  <si>
    <t xml:space="preserve">GIUBBETTO STAGIONI INTERMEDIE</t>
  </si>
  <si>
    <t xml:space="preserve">GONNA ESTIVA</t>
  </si>
  <si>
    <t xml:space="preserve">PANTALONI LUNGHI ESTIVI</t>
  </si>
  <si>
    <t xml:space="preserve">PULLOVER/MAGLIONE</t>
  </si>
  <si>
    <t xml:space="preserve">SOPRABITO IMPERMEABILE</t>
  </si>
  <si>
    <t xml:space="preserve">BASCO</t>
  </si>
  <si>
    <t xml:space="preserve">CALZE DA GINNASTICA</t>
  </si>
  <si>
    <t xml:space="preserve">CALZE LUNGHE COTONE</t>
  </si>
  <si>
    <t xml:space="preserve">CALZE LUNGHE DI LANA</t>
  </si>
  <si>
    <t xml:space="preserve">POLO VERDE OILVA</t>
  </si>
  <si>
    <t xml:space="preserve">MAGLIETTA DA GINNASTICA</t>
  </si>
  <si>
    <t xml:space="preserve">MAGLIETTA VERDE OLIVA MEZZE MANICHE</t>
  </si>
  <si>
    <t xml:space="preserve">MAGLIONE A COLLO ALTO ROVESCIATO</t>
  </si>
  <si>
    <t xml:space="preserve">PANTALONI DA GINNASTICA</t>
  </si>
  <si>
    <t xml:space="preserve">SCIARPA A RETE </t>
  </si>
  <si>
    <t xml:space="preserve">SOPPRAVESTITO VEGETATO </t>
  </si>
  <si>
    <t xml:space="preserve">TUTA SPORTIVA</t>
  </si>
  <si>
    <t xml:space="preserve">CAMICE BIANCO</t>
  </si>
  <si>
    <t xml:space="preserve">FAZZOLLETTI DA COLLO</t>
  </si>
  <si>
    <t xml:space="preserve">PETTORINE PROVE EFFICIENZA FISICA</t>
  </si>
  <si>
    <t xml:space="preserve">UNIFORME DA COMBATTIMENTO VEGETATA</t>
  </si>
  <si>
    <t xml:space="preserve">TUTA DA LAVORO/COMBINAZIONE GIACCA/PANTALONE</t>
  </si>
  <si>
    <t xml:space="preserve">TOVAGLIA PICCOLA (mt. 1,5 X 1,5)</t>
  </si>
  <si>
    <t xml:space="preserve">TOVAGLIA MEDIA (mt. 2,5 X 3)</t>
  </si>
  <si>
    <t xml:space="preserve">TOVAGLIA GRANDE SUP. mt. 3</t>
  </si>
  <si>
    <t xml:space="preserve">LENZUOLA MATRIMONIALE</t>
  </si>
  <si>
    <t xml:space="preserve">LENZUOLA SINGOLE</t>
  </si>
  <si>
    <t xml:space="preserve">COPERTA/PIUMONE</t>
  </si>
  <si>
    <t xml:space="preserve">COPRIMATERASSO MATRIMONIALE</t>
  </si>
  <si>
    <t xml:space="preserve">COPRIMATERASSO SINGOL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#,##0.00&quot; €&quot;;[RED]#,##0.00&quot; €&quot;"/>
    <numFmt numFmtId="168" formatCode="_-* #,##0.00&quot; €&quot;_-;\-* #,##0.00&quot; €&quot;_-;_-* \-??&quot; €&quot;_-;_-@_-"/>
    <numFmt numFmtId="169" formatCode="#,##0.00&quot; €&quot;"/>
    <numFmt numFmtId="170" formatCode="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C7" activeCellId="0" sqref="C7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1.85"/>
    <col collapsed="false" customWidth="true" hidden="true" outlineLevel="0" max="2" min="2" style="1" width="13.14"/>
    <col collapsed="false" customWidth="true" hidden="false" outlineLevel="0" max="3" min="3" style="1" width="9.7"/>
    <col collapsed="false" customWidth="true" hidden="false" outlineLevel="0" max="4" min="4" style="1" width="13.56"/>
    <col collapsed="false" customWidth="true" hidden="true" outlineLevel="0" max="5" min="5" style="1" width="10.28"/>
    <col collapsed="false" customWidth="true" hidden="false" outlineLevel="0" max="6" min="6" style="1" width="8.85"/>
    <col collapsed="false" customWidth="true" hidden="false" outlineLevel="0" max="7" min="7" style="1" width="11.85"/>
    <col collapsed="false" customWidth="true" hidden="false" outlineLevel="0" max="8" min="8" style="1" width="4.7"/>
    <col collapsed="false" customWidth="true" hidden="false" outlineLevel="0" max="9" min="9" style="1" width="51.85"/>
    <col collapsed="false" customWidth="true" hidden="true" outlineLevel="0" max="10" min="10" style="1" width="13.14"/>
    <col collapsed="false" customWidth="true" hidden="false" outlineLevel="0" max="11" min="11" style="1" width="9.7"/>
    <col collapsed="false" customWidth="true" hidden="false" outlineLevel="0" max="12" min="12" style="1" width="13.56"/>
    <col collapsed="false" customWidth="true" hidden="true" outlineLevel="0" max="13" min="13" style="1" width="10.28"/>
    <col collapsed="false" customWidth="true" hidden="false" outlineLevel="0" max="14" min="14" style="1" width="8.85"/>
    <col collapsed="false" customWidth="true" hidden="false" outlineLevel="0" max="15" min="15" style="1" width="11.85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2" t="s">
        <v>1</v>
      </c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4" t="s">
        <v>2</v>
      </c>
      <c r="C2" s="5" t="s">
        <v>3</v>
      </c>
      <c r="D2" s="6" t="s">
        <v>4</v>
      </c>
      <c r="E2" s="6"/>
      <c r="F2" s="6"/>
      <c r="G2" s="7"/>
      <c r="I2" s="4" t="s">
        <v>2</v>
      </c>
      <c r="K2" s="5" t="s">
        <v>3</v>
      </c>
      <c r="L2" s="6" t="s">
        <v>4</v>
      </c>
      <c r="M2" s="6"/>
      <c r="N2" s="6"/>
      <c r="O2" s="7"/>
    </row>
    <row r="3" customFormat="false" ht="15" hidden="false" customHeight="false" outlineLevel="0" collapsed="false">
      <c r="A3" s="8"/>
      <c r="B3" s="9"/>
      <c r="C3" s="8"/>
      <c r="D3" s="10"/>
      <c r="E3" s="10"/>
      <c r="F3" s="10"/>
      <c r="G3" s="11"/>
      <c r="I3" s="12" t="str">
        <f aca="false">IF(A3&lt;&gt;0,A3," ")</f>
        <v> </v>
      </c>
      <c r="J3" s="13"/>
      <c r="K3" s="14" t="str">
        <f aca="false">IF(C3&lt;&gt;0,C3," ")</f>
        <v> </v>
      </c>
      <c r="L3" s="15" t="str">
        <f aca="false">IF(D3&lt;&gt;0,D3," ")</f>
        <v> </v>
      </c>
      <c r="M3" s="15"/>
      <c r="N3" s="15"/>
      <c r="O3" s="16"/>
    </row>
    <row r="4" customFormat="false" ht="15" hidden="false" customHeight="true" outlineLevel="0" collapsed="false">
      <c r="A4" s="17" t="s">
        <v>5</v>
      </c>
      <c r="B4" s="18"/>
      <c r="C4" s="19" t="s">
        <v>6</v>
      </c>
      <c r="D4" s="20" t="n">
        <f aca="false">SUM(B7:B43,E7:E43)</f>
        <v>0</v>
      </c>
      <c r="E4" s="20"/>
      <c r="F4" s="20"/>
      <c r="G4" s="20"/>
      <c r="I4" s="17" t="s">
        <v>5</v>
      </c>
      <c r="J4" s="18"/>
      <c r="K4" s="19" t="s">
        <v>6</v>
      </c>
      <c r="L4" s="21" t="n">
        <f aca="false">IF(D4&lt;&gt;0,D4,0)</f>
        <v>0</v>
      </c>
      <c r="M4" s="21"/>
      <c r="N4" s="21"/>
      <c r="O4" s="21"/>
    </row>
    <row r="5" customFormat="false" ht="15" hidden="false" customHeight="false" outlineLevel="0" collapsed="false">
      <c r="A5" s="17" t="s">
        <v>7</v>
      </c>
      <c r="B5" s="22"/>
      <c r="C5" s="19"/>
      <c r="D5" s="20"/>
      <c r="E5" s="20"/>
      <c r="F5" s="20"/>
      <c r="G5" s="20"/>
      <c r="I5" s="17" t="s">
        <v>7</v>
      </c>
      <c r="J5" s="22"/>
      <c r="K5" s="19"/>
      <c r="L5" s="21"/>
      <c r="M5" s="21"/>
      <c r="N5" s="21"/>
      <c r="O5" s="21"/>
    </row>
    <row r="6" customFormat="false" ht="24.75" hidden="false" customHeight="true" outlineLevel="0" collapsed="false">
      <c r="A6" s="23" t="s">
        <v>8</v>
      </c>
      <c r="B6" s="24" t="s">
        <v>9</v>
      </c>
      <c r="C6" s="25" t="s">
        <v>10</v>
      </c>
      <c r="D6" s="26" t="s">
        <v>11</v>
      </c>
      <c r="E6" s="24" t="s">
        <v>9</v>
      </c>
      <c r="F6" s="27" t="s">
        <v>10</v>
      </c>
      <c r="G6" s="28" t="s">
        <v>12</v>
      </c>
      <c r="I6" s="23" t="s">
        <v>8</v>
      </c>
      <c r="J6" s="24" t="s">
        <v>9</v>
      </c>
      <c r="K6" s="25" t="s">
        <v>10</v>
      </c>
      <c r="L6" s="26" t="s">
        <v>11</v>
      </c>
      <c r="M6" s="24" t="s">
        <v>9</v>
      </c>
      <c r="N6" s="27" t="s">
        <v>10</v>
      </c>
      <c r="O6" s="28" t="s">
        <v>12</v>
      </c>
    </row>
    <row r="7" customFormat="false" ht="15" hidden="false" customHeight="false" outlineLevel="0" collapsed="false">
      <c r="A7" s="29" t="s">
        <v>13</v>
      </c>
      <c r="B7" s="30" t="n">
        <f aca="false">C7*D7</f>
        <v>0</v>
      </c>
      <c r="C7" s="31"/>
      <c r="D7" s="32" t="n">
        <v>2.1</v>
      </c>
      <c r="E7" s="32" t="n">
        <f aca="false">F7*G7</f>
        <v>0</v>
      </c>
      <c r="F7" s="31"/>
      <c r="G7" s="32" t="n">
        <v>1.4</v>
      </c>
      <c r="I7" s="29" t="s">
        <v>13</v>
      </c>
      <c r="J7" s="30" t="e">
        <f aca="false">K7*L7</f>
        <v>#VALUE!</v>
      </c>
      <c r="K7" s="33" t="str">
        <f aca="false">IF(C7&lt;&gt;0,C7," ")</f>
        <v> </v>
      </c>
      <c r="L7" s="32" t="n">
        <v>2.1</v>
      </c>
      <c r="M7" s="32" t="e">
        <f aca="false">N7*O7</f>
        <v>#VALUE!</v>
      </c>
      <c r="N7" s="33" t="str">
        <f aca="false">IF(F7&lt;&gt;0,F7," ")</f>
        <v> </v>
      </c>
      <c r="O7" s="32" t="n">
        <v>1.4</v>
      </c>
    </row>
    <row r="8" customFormat="false" ht="15" hidden="false" customHeight="false" outlineLevel="0" collapsed="false">
      <c r="A8" s="29" t="s">
        <v>14</v>
      </c>
      <c r="B8" s="30" t="n">
        <f aca="false">C8*D8</f>
        <v>0</v>
      </c>
      <c r="C8" s="31"/>
      <c r="D8" s="32" t="n">
        <v>2.1</v>
      </c>
      <c r="E8" s="32" t="n">
        <f aca="false">F8*G8</f>
        <v>0</v>
      </c>
      <c r="F8" s="31"/>
      <c r="G8" s="32" t="n">
        <v>1.4</v>
      </c>
      <c r="I8" s="29" t="s">
        <v>14</v>
      </c>
      <c r="J8" s="30" t="e">
        <f aca="false">K8*L8</f>
        <v>#VALUE!</v>
      </c>
      <c r="K8" s="33" t="str">
        <f aca="false">IF(C8&lt;&gt;0,C8," ")</f>
        <v> </v>
      </c>
      <c r="L8" s="32" t="n">
        <v>2.1</v>
      </c>
      <c r="M8" s="32" t="e">
        <f aca="false">N8*O8</f>
        <v>#VALUE!</v>
      </c>
      <c r="N8" s="33" t="str">
        <f aca="false">IF(F8&lt;&gt;0,F8," ")</f>
        <v> </v>
      </c>
      <c r="O8" s="32" t="n">
        <v>1.4</v>
      </c>
    </row>
    <row r="9" customFormat="false" ht="15" hidden="false" customHeight="false" outlineLevel="0" collapsed="false">
      <c r="A9" s="29" t="s">
        <v>15</v>
      </c>
      <c r="B9" s="30" t="n">
        <f aca="false">C9*D9</f>
        <v>0</v>
      </c>
      <c r="C9" s="31"/>
      <c r="D9" s="32" t="n">
        <v>0</v>
      </c>
      <c r="E9" s="32" t="n">
        <f aca="false">F9*G9</f>
        <v>0</v>
      </c>
      <c r="F9" s="31"/>
      <c r="G9" s="32" t="n">
        <v>0</v>
      </c>
      <c r="I9" s="29" t="s">
        <v>15</v>
      </c>
      <c r="J9" s="30" t="e">
        <f aca="false">K9*L9</f>
        <v>#VALUE!</v>
      </c>
      <c r="K9" s="33" t="str">
        <f aca="false">IF(C9&lt;&gt;0,C9," ")</f>
        <v> </v>
      </c>
      <c r="L9" s="32" t="n">
        <v>0</v>
      </c>
      <c r="M9" s="32" t="e">
        <f aca="false">N9*O9</f>
        <v>#VALUE!</v>
      </c>
      <c r="N9" s="33" t="str">
        <f aca="false">IF(F9&lt;&gt;0,F9," ")</f>
        <v> </v>
      </c>
      <c r="O9" s="32" t="n">
        <v>0</v>
      </c>
    </row>
    <row r="10" customFormat="false" ht="15" hidden="false" customHeight="false" outlineLevel="0" collapsed="false">
      <c r="A10" s="29" t="s">
        <v>16</v>
      </c>
      <c r="B10" s="30" t="n">
        <f aca="false">C10*D10</f>
        <v>0</v>
      </c>
      <c r="C10" s="31"/>
      <c r="D10" s="32" t="n">
        <v>0</v>
      </c>
      <c r="E10" s="32" t="n">
        <f aca="false">F10*G10</f>
        <v>0</v>
      </c>
      <c r="F10" s="31"/>
      <c r="G10" s="32" t="n">
        <v>0</v>
      </c>
      <c r="I10" s="29" t="s">
        <v>16</v>
      </c>
      <c r="J10" s="30" t="e">
        <f aca="false">K10*L10</f>
        <v>#VALUE!</v>
      </c>
      <c r="K10" s="33" t="str">
        <f aca="false">IF(C10&lt;&gt;0,C10," ")</f>
        <v> </v>
      </c>
      <c r="L10" s="32" t="n">
        <v>0</v>
      </c>
      <c r="M10" s="32" t="e">
        <f aca="false">N10*O10</f>
        <v>#VALUE!</v>
      </c>
      <c r="N10" s="33" t="str">
        <f aca="false">IF(F10&lt;&gt;0,F10," ")</f>
        <v> </v>
      </c>
      <c r="O10" s="32" t="n">
        <v>0</v>
      </c>
    </row>
    <row r="11" customFormat="false" ht="15" hidden="false" customHeight="false" outlineLevel="0" collapsed="false">
      <c r="A11" s="29" t="s">
        <v>17</v>
      </c>
      <c r="B11" s="30" t="n">
        <f aca="false">C11*D11</f>
        <v>0</v>
      </c>
      <c r="C11" s="31"/>
      <c r="D11" s="32" t="n">
        <v>2.1</v>
      </c>
      <c r="E11" s="32" t="n">
        <f aca="false">F11*G11</f>
        <v>0</v>
      </c>
      <c r="F11" s="31"/>
      <c r="G11" s="32" t="n">
        <v>1.4</v>
      </c>
      <c r="I11" s="29" t="s">
        <v>17</v>
      </c>
      <c r="J11" s="30" t="e">
        <f aca="false">K11*L11</f>
        <v>#VALUE!</v>
      </c>
      <c r="K11" s="33" t="str">
        <f aca="false">IF(C11&lt;&gt;0,C11," ")</f>
        <v> </v>
      </c>
      <c r="L11" s="32" t="n">
        <v>2.1</v>
      </c>
      <c r="M11" s="32" t="e">
        <f aca="false">N11*O11</f>
        <v>#VALUE!</v>
      </c>
      <c r="N11" s="33" t="str">
        <f aca="false">IF(F11&lt;&gt;0,F11," ")</f>
        <v> </v>
      </c>
      <c r="O11" s="32" t="n">
        <v>1.4</v>
      </c>
    </row>
    <row r="12" customFormat="false" ht="15" hidden="false" customHeight="false" outlineLevel="0" collapsed="false">
      <c r="A12" s="29" t="s">
        <v>18</v>
      </c>
      <c r="B12" s="30" t="n">
        <f aca="false">C12*D12</f>
        <v>0</v>
      </c>
      <c r="C12" s="31"/>
      <c r="D12" s="32" t="n">
        <v>2.1</v>
      </c>
      <c r="E12" s="32" t="n">
        <f aca="false">F12*G12</f>
        <v>0</v>
      </c>
      <c r="F12" s="31"/>
      <c r="G12" s="32" t="n">
        <v>1.4</v>
      </c>
      <c r="I12" s="29" t="s">
        <v>18</v>
      </c>
      <c r="J12" s="30" t="e">
        <f aca="false">K12*L12</f>
        <v>#VALUE!</v>
      </c>
      <c r="K12" s="33" t="str">
        <f aca="false">IF(C12&lt;&gt;0,C12," ")</f>
        <v> </v>
      </c>
      <c r="L12" s="32" t="n">
        <v>2.1</v>
      </c>
      <c r="M12" s="32" t="e">
        <f aca="false">N12*O12</f>
        <v>#VALUE!</v>
      </c>
      <c r="N12" s="33" t="str">
        <f aca="false">IF(F12&lt;&gt;0,F12," ")</f>
        <v> </v>
      </c>
      <c r="O12" s="32" t="n">
        <v>1.4</v>
      </c>
    </row>
    <row r="13" customFormat="false" ht="15" hidden="false" customHeight="false" outlineLevel="0" collapsed="false">
      <c r="A13" s="29" t="s">
        <v>19</v>
      </c>
      <c r="B13" s="30" t="n">
        <f aca="false">C13*D13</f>
        <v>0</v>
      </c>
      <c r="C13" s="31"/>
      <c r="D13" s="32" t="n">
        <v>2.1</v>
      </c>
      <c r="E13" s="32" t="n">
        <f aca="false">F13*G13</f>
        <v>0</v>
      </c>
      <c r="F13" s="31"/>
      <c r="G13" s="32" t="n">
        <v>1.4</v>
      </c>
      <c r="I13" s="29" t="s">
        <v>19</v>
      </c>
      <c r="J13" s="30" t="e">
        <f aca="false">K13*L13</f>
        <v>#VALUE!</v>
      </c>
      <c r="K13" s="33" t="str">
        <f aca="false">IF(C13&lt;&gt;0,C13," ")</f>
        <v> </v>
      </c>
      <c r="L13" s="32" t="n">
        <v>2.1</v>
      </c>
      <c r="M13" s="32" t="e">
        <f aca="false">N13*O13</f>
        <v>#VALUE!</v>
      </c>
      <c r="N13" s="33" t="str">
        <f aca="false">IF(F13&lt;&gt;0,F13," ")</f>
        <v> </v>
      </c>
      <c r="O13" s="32" t="n">
        <v>1.4</v>
      </c>
    </row>
    <row r="14" customFormat="false" ht="15" hidden="false" customHeight="false" outlineLevel="0" collapsed="false">
      <c r="A14" s="29" t="s">
        <v>20</v>
      </c>
      <c r="B14" s="30" t="n">
        <f aca="false">C14*D14</f>
        <v>0</v>
      </c>
      <c r="C14" s="31"/>
      <c r="D14" s="32" t="n">
        <v>3.15</v>
      </c>
      <c r="E14" s="32" t="n">
        <f aca="false">F14*G14</f>
        <v>0</v>
      </c>
      <c r="F14" s="31"/>
      <c r="G14" s="32" t="n">
        <v>1.75</v>
      </c>
      <c r="I14" s="29" t="s">
        <v>20</v>
      </c>
      <c r="J14" s="30" t="e">
        <f aca="false">K14*L14</f>
        <v>#VALUE!</v>
      </c>
      <c r="K14" s="33" t="str">
        <f aca="false">IF(C14&lt;&gt;0,C14," ")</f>
        <v> </v>
      </c>
      <c r="L14" s="32" t="n">
        <v>3.15</v>
      </c>
      <c r="M14" s="32" t="e">
        <f aca="false">N14*O14</f>
        <v>#VALUE!</v>
      </c>
      <c r="N14" s="33" t="str">
        <f aca="false">IF(F14&lt;&gt;0,F14," ")</f>
        <v> </v>
      </c>
      <c r="O14" s="32" t="n">
        <v>1.75</v>
      </c>
    </row>
    <row r="15" customFormat="false" ht="15" hidden="false" customHeight="false" outlineLevel="0" collapsed="false">
      <c r="A15" s="29" t="s">
        <v>21</v>
      </c>
      <c r="B15" s="30" t="n">
        <f aca="false">C15*D15</f>
        <v>0</v>
      </c>
      <c r="C15" s="31"/>
      <c r="D15" s="32" t="n">
        <v>3.15</v>
      </c>
      <c r="E15" s="32" t="n">
        <f aca="false">F15*G15</f>
        <v>0</v>
      </c>
      <c r="F15" s="31"/>
      <c r="G15" s="32" t="n">
        <v>1.75</v>
      </c>
      <c r="I15" s="29" t="s">
        <v>21</v>
      </c>
      <c r="J15" s="30" t="e">
        <f aca="false">K15*L15</f>
        <v>#VALUE!</v>
      </c>
      <c r="K15" s="33" t="str">
        <f aca="false">IF(C15&lt;&gt;0,C15," ")</f>
        <v> </v>
      </c>
      <c r="L15" s="32" t="n">
        <v>3.15</v>
      </c>
      <c r="M15" s="32" t="e">
        <f aca="false">N15*O15</f>
        <v>#VALUE!</v>
      </c>
      <c r="N15" s="33" t="str">
        <f aca="false">IF(F15&lt;&gt;0,F15," ")</f>
        <v> </v>
      </c>
      <c r="O15" s="32" t="n">
        <v>1.75</v>
      </c>
    </row>
    <row r="16" customFormat="false" ht="15" hidden="false" customHeight="false" outlineLevel="0" collapsed="false">
      <c r="A16" s="29" t="s">
        <v>22</v>
      </c>
      <c r="B16" s="30" t="n">
        <f aca="false">C16*D16</f>
        <v>0</v>
      </c>
      <c r="C16" s="31"/>
      <c r="D16" s="32" t="n">
        <v>3.15</v>
      </c>
      <c r="E16" s="32" t="n">
        <f aca="false">F16*G16</f>
        <v>0</v>
      </c>
      <c r="F16" s="31"/>
      <c r="G16" s="32" t="n">
        <v>1.75</v>
      </c>
      <c r="I16" s="29" t="s">
        <v>22</v>
      </c>
      <c r="J16" s="30" t="e">
        <f aca="false">K16*L16</f>
        <v>#VALUE!</v>
      </c>
      <c r="K16" s="33" t="str">
        <f aca="false">IF(C16&lt;&gt;0,C16," ")</f>
        <v> </v>
      </c>
      <c r="L16" s="32" t="n">
        <v>3.15</v>
      </c>
      <c r="M16" s="32" t="e">
        <f aca="false">N16*O16</f>
        <v>#VALUE!</v>
      </c>
      <c r="N16" s="33" t="str">
        <f aca="false">IF(F16&lt;&gt;0,F16," ")</f>
        <v> </v>
      </c>
      <c r="O16" s="32" t="n">
        <v>1.75</v>
      </c>
    </row>
    <row r="17" customFormat="false" ht="15" hidden="false" customHeight="false" outlineLevel="0" collapsed="false">
      <c r="A17" s="29" t="s">
        <v>23</v>
      </c>
      <c r="B17" s="30" t="n">
        <f aca="false">C17*D17</f>
        <v>0</v>
      </c>
      <c r="C17" s="31"/>
      <c r="D17" s="32" t="n">
        <v>3.15</v>
      </c>
      <c r="E17" s="32" t="n">
        <f aca="false">F17*G17</f>
        <v>0</v>
      </c>
      <c r="F17" s="31"/>
      <c r="G17" s="32" t="n">
        <v>1.75</v>
      </c>
      <c r="I17" s="29" t="s">
        <v>23</v>
      </c>
      <c r="J17" s="30" t="e">
        <f aca="false">K17*L17</f>
        <v>#VALUE!</v>
      </c>
      <c r="K17" s="33" t="str">
        <f aca="false">IF(C17&lt;&gt;0,C17," ")</f>
        <v> </v>
      </c>
      <c r="L17" s="32" t="n">
        <v>3.15</v>
      </c>
      <c r="M17" s="32" t="e">
        <f aca="false">N17*O17</f>
        <v>#VALUE!</v>
      </c>
      <c r="N17" s="33" t="str">
        <f aca="false">IF(F17&lt;&gt;0,F17," ")</f>
        <v> </v>
      </c>
      <c r="O17" s="32" t="n">
        <v>1.75</v>
      </c>
    </row>
    <row r="18" customFormat="false" ht="15" hidden="false" customHeight="false" outlineLevel="0" collapsed="false">
      <c r="A18" s="29" t="s">
        <v>24</v>
      </c>
      <c r="B18" s="30" t="n">
        <f aca="false">C18*D18</f>
        <v>0</v>
      </c>
      <c r="C18" s="31"/>
      <c r="D18" s="32" t="n">
        <v>7</v>
      </c>
      <c r="E18" s="32" t="n">
        <f aca="false">F18*G18</f>
        <v>0</v>
      </c>
      <c r="F18" s="31"/>
      <c r="G18" s="32" t="n">
        <v>3.15</v>
      </c>
      <c r="I18" s="29" t="s">
        <v>24</v>
      </c>
      <c r="J18" s="30" t="e">
        <f aca="false">K18*L18</f>
        <v>#VALUE!</v>
      </c>
      <c r="K18" s="33" t="str">
        <f aca="false">IF(C18&lt;&gt;0,C18," ")</f>
        <v> </v>
      </c>
      <c r="L18" s="32" t="n">
        <v>7</v>
      </c>
      <c r="M18" s="32" t="e">
        <f aca="false">N18*O18</f>
        <v>#VALUE!</v>
      </c>
      <c r="N18" s="33" t="str">
        <f aca="false">IF(F18&lt;&gt;0,F18," ")</f>
        <v> </v>
      </c>
      <c r="O18" s="32" t="n">
        <v>3.15</v>
      </c>
    </row>
    <row r="19" customFormat="false" ht="15" hidden="false" customHeight="false" outlineLevel="0" collapsed="false">
      <c r="A19" s="29" t="s">
        <v>25</v>
      </c>
      <c r="B19" s="30" t="n">
        <f aca="false">C19*D19</f>
        <v>0</v>
      </c>
      <c r="C19" s="31"/>
      <c r="D19" s="32" t="n">
        <v>1.05</v>
      </c>
      <c r="E19" s="32" t="n">
        <f aca="false">F19*G19</f>
        <v>0</v>
      </c>
      <c r="F19" s="31"/>
      <c r="G19" s="32" t="n">
        <v>0</v>
      </c>
      <c r="I19" s="29" t="s">
        <v>25</v>
      </c>
      <c r="J19" s="30" t="e">
        <f aca="false">K19*L19</f>
        <v>#VALUE!</v>
      </c>
      <c r="K19" s="33" t="str">
        <f aca="false">IF(C19&lt;&gt;0,C19," ")</f>
        <v> </v>
      </c>
      <c r="L19" s="32" t="n">
        <v>1.05</v>
      </c>
      <c r="M19" s="32" t="e">
        <f aca="false">N19*O19</f>
        <v>#VALUE!</v>
      </c>
      <c r="N19" s="33" t="str">
        <f aca="false">IF(F19&lt;&gt;0,F19," ")</f>
        <v> </v>
      </c>
      <c r="O19" s="32" t="n">
        <v>0</v>
      </c>
    </row>
    <row r="20" customFormat="false" ht="15" hidden="false" customHeight="false" outlineLevel="0" collapsed="false">
      <c r="A20" s="29" t="s">
        <v>26</v>
      </c>
      <c r="B20" s="30" t="n">
        <f aca="false">C20*D20</f>
        <v>0</v>
      </c>
      <c r="C20" s="31"/>
      <c r="D20" s="32" t="n">
        <v>1.05</v>
      </c>
      <c r="E20" s="32" t="n">
        <f aca="false">F20*G20</f>
        <v>0</v>
      </c>
      <c r="F20" s="31"/>
      <c r="G20" s="32" t="n">
        <v>0</v>
      </c>
      <c r="I20" s="29" t="s">
        <v>26</v>
      </c>
      <c r="J20" s="30" t="e">
        <f aca="false">K20*L20</f>
        <v>#VALUE!</v>
      </c>
      <c r="K20" s="33" t="str">
        <f aca="false">IF(C20&lt;&gt;0,C20," ")</f>
        <v> </v>
      </c>
      <c r="L20" s="32" t="n">
        <v>1.05</v>
      </c>
      <c r="M20" s="32" t="e">
        <f aca="false">N20*O20</f>
        <v>#VALUE!</v>
      </c>
      <c r="N20" s="33" t="str">
        <f aca="false">IF(F20&lt;&gt;0,F20," ")</f>
        <v> </v>
      </c>
      <c r="O20" s="32" t="n">
        <v>0</v>
      </c>
    </row>
    <row r="21" customFormat="false" ht="15" hidden="false" customHeight="false" outlineLevel="0" collapsed="false">
      <c r="A21" s="29" t="s">
        <v>27</v>
      </c>
      <c r="B21" s="30" t="n">
        <f aca="false">C21*D21</f>
        <v>0</v>
      </c>
      <c r="C21" s="31"/>
      <c r="D21" s="32" t="n">
        <v>1.05</v>
      </c>
      <c r="E21" s="32" t="n">
        <f aca="false">F21*G21</f>
        <v>0</v>
      </c>
      <c r="F21" s="31"/>
      <c r="G21" s="32" t="n">
        <v>0</v>
      </c>
      <c r="I21" s="29" t="s">
        <v>27</v>
      </c>
      <c r="J21" s="30" t="e">
        <f aca="false">K21*L21</f>
        <v>#VALUE!</v>
      </c>
      <c r="K21" s="33" t="str">
        <f aca="false">IF(C21&lt;&gt;0,C21," ")</f>
        <v> </v>
      </c>
      <c r="L21" s="32" t="n">
        <v>1.05</v>
      </c>
      <c r="M21" s="32" t="e">
        <f aca="false">N21*O21</f>
        <v>#VALUE!</v>
      </c>
      <c r="N21" s="33" t="str">
        <f aca="false">IF(F21&lt;&gt;0,F21," ")</f>
        <v> </v>
      </c>
      <c r="O21" s="32" t="n">
        <v>0</v>
      </c>
    </row>
    <row r="22" customFormat="false" ht="15" hidden="false" customHeight="false" outlineLevel="0" collapsed="false">
      <c r="A22" s="29" t="s">
        <v>28</v>
      </c>
      <c r="B22" s="30" t="n">
        <f aca="false">C22*D22</f>
        <v>0</v>
      </c>
      <c r="C22" s="31"/>
      <c r="D22" s="32" t="n">
        <v>1.05</v>
      </c>
      <c r="E22" s="32" t="n">
        <f aca="false">F22*G22</f>
        <v>0</v>
      </c>
      <c r="F22" s="31"/>
      <c r="G22" s="32" t="n">
        <v>0</v>
      </c>
      <c r="I22" s="29" t="s">
        <v>28</v>
      </c>
      <c r="J22" s="30" t="e">
        <f aca="false">K22*L22</f>
        <v>#VALUE!</v>
      </c>
      <c r="K22" s="33" t="str">
        <f aca="false">IF(C22&lt;&gt;0,C22," ")</f>
        <v> </v>
      </c>
      <c r="L22" s="32" t="n">
        <v>1.05</v>
      </c>
      <c r="M22" s="32" t="e">
        <f aca="false">N22*O22</f>
        <v>#VALUE!</v>
      </c>
      <c r="N22" s="33" t="str">
        <f aca="false">IF(F22&lt;&gt;0,F22," ")</f>
        <v> </v>
      </c>
      <c r="O22" s="32" t="n">
        <v>0</v>
      </c>
    </row>
    <row r="23" customFormat="false" ht="15" hidden="false" customHeight="false" outlineLevel="0" collapsed="false">
      <c r="A23" s="29" t="s">
        <v>29</v>
      </c>
      <c r="B23" s="30" t="n">
        <f aca="false">C23*D23</f>
        <v>0</v>
      </c>
      <c r="C23" s="31"/>
      <c r="D23" s="32" t="n">
        <v>2.1</v>
      </c>
      <c r="E23" s="32" t="n">
        <f aca="false">F23*G23</f>
        <v>0</v>
      </c>
      <c r="F23" s="31"/>
      <c r="G23" s="32" t="n">
        <v>1.4</v>
      </c>
      <c r="I23" s="29" t="s">
        <v>29</v>
      </c>
      <c r="J23" s="30" t="e">
        <f aca="false">K23*L23</f>
        <v>#VALUE!</v>
      </c>
      <c r="K23" s="33" t="str">
        <f aca="false">IF(C23&lt;&gt;0,C23," ")</f>
        <v> </v>
      </c>
      <c r="L23" s="32" t="n">
        <v>2.1</v>
      </c>
      <c r="M23" s="32" t="e">
        <f aca="false">N23*O23</f>
        <v>#VALUE!</v>
      </c>
      <c r="N23" s="33" t="str">
        <f aca="false">IF(F23&lt;&gt;0,F23," ")</f>
        <v> </v>
      </c>
      <c r="O23" s="32" t="n">
        <v>1.4</v>
      </c>
    </row>
    <row r="24" customFormat="false" ht="15" hidden="false" customHeight="false" outlineLevel="0" collapsed="false">
      <c r="A24" s="29" t="s">
        <v>30</v>
      </c>
      <c r="B24" s="30" t="n">
        <f aca="false">C24*D24</f>
        <v>0</v>
      </c>
      <c r="C24" s="31"/>
      <c r="D24" s="32" t="n">
        <v>1.75</v>
      </c>
      <c r="E24" s="32" t="n">
        <f aca="false">F24*G24</f>
        <v>0</v>
      </c>
      <c r="F24" s="31"/>
      <c r="G24" s="32" t="n">
        <v>1.05</v>
      </c>
      <c r="I24" s="29" t="s">
        <v>30</v>
      </c>
      <c r="J24" s="30" t="e">
        <f aca="false">K24*L24</f>
        <v>#VALUE!</v>
      </c>
      <c r="K24" s="33" t="str">
        <f aca="false">IF(C24&lt;&gt;0,C24," ")</f>
        <v> </v>
      </c>
      <c r="L24" s="32" t="n">
        <v>1.75</v>
      </c>
      <c r="M24" s="32" t="e">
        <f aca="false">N24*O24</f>
        <v>#VALUE!</v>
      </c>
      <c r="N24" s="33" t="str">
        <f aca="false">IF(F24&lt;&gt;0,F24," ")</f>
        <v> </v>
      </c>
      <c r="O24" s="32" t="n">
        <v>1.05</v>
      </c>
    </row>
    <row r="25" customFormat="false" ht="15" hidden="false" customHeight="false" outlineLevel="0" collapsed="false">
      <c r="A25" s="29" t="s">
        <v>31</v>
      </c>
      <c r="B25" s="30" t="n">
        <f aca="false">C25*D25</f>
        <v>0</v>
      </c>
      <c r="C25" s="31"/>
      <c r="D25" s="32" t="n">
        <v>1.75</v>
      </c>
      <c r="E25" s="32" t="n">
        <f aca="false">F25*G25</f>
        <v>0</v>
      </c>
      <c r="F25" s="31"/>
      <c r="G25" s="32" t="n">
        <v>1.05</v>
      </c>
      <c r="I25" s="29" t="s">
        <v>31</v>
      </c>
      <c r="J25" s="30" t="e">
        <f aca="false">K25*L25</f>
        <v>#VALUE!</v>
      </c>
      <c r="K25" s="33" t="str">
        <f aca="false">IF(C25&lt;&gt;0,C25," ")</f>
        <v> </v>
      </c>
      <c r="L25" s="32" t="n">
        <v>1.75</v>
      </c>
      <c r="M25" s="32" t="e">
        <f aca="false">N25*O25</f>
        <v>#VALUE!</v>
      </c>
      <c r="N25" s="33" t="str">
        <f aca="false">IF(F25&lt;&gt;0,F25," ")</f>
        <v> </v>
      </c>
      <c r="O25" s="32" t="n">
        <v>1.05</v>
      </c>
    </row>
    <row r="26" customFormat="false" ht="15" hidden="false" customHeight="false" outlineLevel="0" collapsed="false">
      <c r="A26" s="29" t="s">
        <v>32</v>
      </c>
      <c r="B26" s="30" t="n">
        <f aca="false">C26*D26</f>
        <v>0</v>
      </c>
      <c r="C26" s="31"/>
      <c r="D26" s="32" t="n">
        <v>3.15</v>
      </c>
      <c r="E26" s="32" t="n">
        <f aca="false">F26*G26</f>
        <v>0</v>
      </c>
      <c r="F26" s="31"/>
      <c r="G26" s="32" t="n">
        <v>1.75</v>
      </c>
      <c r="I26" s="29" t="s">
        <v>32</v>
      </c>
      <c r="J26" s="30" t="e">
        <f aca="false">K26*L26</f>
        <v>#VALUE!</v>
      </c>
      <c r="K26" s="33" t="str">
        <f aca="false">IF(C26&lt;&gt;0,C26," ")</f>
        <v> </v>
      </c>
      <c r="L26" s="32" t="n">
        <v>3.15</v>
      </c>
      <c r="M26" s="32" t="e">
        <f aca="false">N26*O26</f>
        <v>#VALUE!</v>
      </c>
      <c r="N26" s="33" t="str">
        <f aca="false">IF(F26&lt;&gt;0,F26," ")</f>
        <v> </v>
      </c>
      <c r="O26" s="32" t="n">
        <v>1.75</v>
      </c>
    </row>
    <row r="27" customFormat="false" ht="15" hidden="false" customHeight="false" outlineLevel="0" collapsed="false">
      <c r="A27" s="29" t="s">
        <v>33</v>
      </c>
      <c r="B27" s="30" t="n">
        <f aca="false">C27*D27</f>
        <v>0</v>
      </c>
      <c r="C27" s="31"/>
      <c r="D27" s="32" t="n">
        <v>1.75</v>
      </c>
      <c r="E27" s="32" t="n">
        <f aca="false">F27*G27</f>
        <v>0</v>
      </c>
      <c r="F27" s="31"/>
      <c r="G27" s="32" t="n">
        <v>1.05</v>
      </c>
      <c r="I27" s="29" t="s">
        <v>33</v>
      </c>
      <c r="J27" s="30" t="e">
        <f aca="false">K27*L27</f>
        <v>#VALUE!</v>
      </c>
      <c r="K27" s="33" t="str">
        <f aca="false">IF(C27&lt;&gt;0,C27," ")</f>
        <v> </v>
      </c>
      <c r="L27" s="32" t="n">
        <v>1.75</v>
      </c>
      <c r="M27" s="32" t="e">
        <f aca="false">N27*O27</f>
        <v>#VALUE!</v>
      </c>
      <c r="N27" s="33" t="str">
        <f aca="false">IF(F27&lt;&gt;0,F27," ")</f>
        <v> </v>
      </c>
      <c r="O27" s="32" t="n">
        <v>1.05</v>
      </c>
    </row>
    <row r="28" customFormat="false" ht="15" hidden="false" customHeight="false" outlineLevel="0" collapsed="false">
      <c r="A28" s="29" t="s">
        <v>34</v>
      </c>
      <c r="B28" s="30" t="n">
        <f aca="false">C28*D28</f>
        <v>0</v>
      </c>
      <c r="C28" s="31"/>
      <c r="D28" s="32" t="n">
        <v>1.75</v>
      </c>
      <c r="E28" s="32" t="n">
        <f aca="false">F28*G28</f>
        <v>0</v>
      </c>
      <c r="F28" s="31"/>
      <c r="G28" s="32" t="n">
        <v>1.05</v>
      </c>
      <c r="I28" s="29" t="s">
        <v>34</v>
      </c>
      <c r="J28" s="30" t="e">
        <f aca="false">K28*L28</f>
        <v>#VALUE!</v>
      </c>
      <c r="K28" s="33" t="str">
        <f aca="false">IF(C28&lt;&gt;0,C28," ")</f>
        <v> </v>
      </c>
      <c r="L28" s="32" t="n">
        <v>1.75</v>
      </c>
      <c r="M28" s="32" t="e">
        <f aca="false">N28*O28</f>
        <v>#VALUE!</v>
      </c>
      <c r="N28" s="33" t="str">
        <f aca="false">IF(F28&lt;&gt;0,F28," ")</f>
        <v> </v>
      </c>
      <c r="O28" s="32" t="n">
        <v>1.05</v>
      </c>
    </row>
    <row r="29" customFormat="false" ht="15" hidden="false" customHeight="false" outlineLevel="0" collapsed="false">
      <c r="A29" s="29" t="s">
        <v>35</v>
      </c>
      <c r="B29" s="30" t="n">
        <f aca="false">C29*D29</f>
        <v>0</v>
      </c>
      <c r="C29" s="31"/>
      <c r="D29" s="32" t="n">
        <v>6.3</v>
      </c>
      <c r="E29" s="32" t="n">
        <f aca="false">F29*G29</f>
        <v>0</v>
      </c>
      <c r="F29" s="31"/>
      <c r="G29" s="32" t="n">
        <v>3.15</v>
      </c>
      <c r="I29" s="29" t="s">
        <v>35</v>
      </c>
      <c r="J29" s="30" t="e">
        <f aca="false">K29*L29</f>
        <v>#VALUE!</v>
      </c>
      <c r="K29" s="33" t="str">
        <f aca="false">IF(C29&lt;&gt;0,C29," ")</f>
        <v> </v>
      </c>
      <c r="L29" s="32" t="n">
        <v>6.3</v>
      </c>
      <c r="M29" s="32" t="e">
        <f aca="false">N29*O29</f>
        <v>#VALUE!</v>
      </c>
      <c r="N29" s="33" t="str">
        <f aca="false">IF(F29&lt;&gt;0,F29," ")</f>
        <v> </v>
      </c>
      <c r="O29" s="32" t="n">
        <v>3.15</v>
      </c>
    </row>
    <row r="30" customFormat="false" ht="15" hidden="false" customHeight="false" outlineLevel="0" collapsed="false">
      <c r="A30" s="29" t="s">
        <v>36</v>
      </c>
      <c r="B30" s="30" t="n">
        <f aca="false">C30*D30</f>
        <v>0</v>
      </c>
      <c r="C30" s="31"/>
      <c r="D30" s="32" t="n">
        <v>4.55</v>
      </c>
      <c r="E30" s="32" t="n">
        <f aca="false">F30*G30</f>
        <v>0</v>
      </c>
      <c r="F30" s="31"/>
      <c r="G30" s="32" t="n">
        <v>2.45</v>
      </c>
      <c r="I30" s="29" t="s">
        <v>36</v>
      </c>
      <c r="J30" s="30" t="e">
        <f aca="false">K30*L30</f>
        <v>#VALUE!</v>
      </c>
      <c r="K30" s="33" t="str">
        <f aca="false">IF(C30&lt;&gt;0,C30," ")</f>
        <v> </v>
      </c>
      <c r="L30" s="32" t="n">
        <v>4.55</v>
      </c>
      <c r="M30" s="32" t="e">
        <f aca="false">N30*O30</f>
        <v>#VALUE!</v>
      </c>
      <c r="N30" s="33" t="str">
        <f aca="false">IF(F30&lt;&gt;0,F30," ")</f>
        <v> </v>
      </c>
      <c r="O30" s="32" t="n">
        <v>2.45</v>
      </c>
    </row>
    <row r="31" customFormat="false" ht="15" hidden="false" customHeight="false" outlineLevel="0" collapsed="false">
      <c r="A31" s="29" t="s">
        <v>37</v>
      </c>
      <c r="B31" s="30" t="n">
        <f aca="false">C31*D31</f>
        <v>0</v>
      </c>
      <c r="C31" s="31"/>
      <c r="D31" s="32" t="n">
        <v>2.45</v>
      </c>
      <c r="E31" s="32" t="n">
        <f aca="false">F31*G31</f>
        <v>0</v>
      </c>
      <c r="F31" s="31"/>
      <c r="G31" s="32" t="n">
        <v>1.75</v>
      </c>
      <c r="I31" s="29" t="s">
        <v>37</v>
      </c>
      <c r="J31" s="30" t="e">
        <f aca="false">K31*L31</f>
        <v>#VALUE!</v>
      </c>
      <c r="K31" s="33" t="str">
        <f aca="false">IF(C31&lt;&gt;0,C31," ")</f>
        <v> </v>
      </c>
      <c r="L31" s="32" t="n">
        <v>2.45</v>
      </c>
      <c r="M31" s="32" t="e">
        <f aca="false">N31*O31</f>
        <v>#VALUE!</v>
      </c>
      <c r="N31" s="33" t="str">
        <f aca="false">IF(F31&lt;&gt;0,F31," ")</f>
        <v> </v>
      </c>
      <c r="O31" s="32" t="n">
        <v>1.75</v>
      </c>
    </row>
    <row r="32" customFormat="false" ht="15" hidden="false" customHeight="false" outlineLevel="0" collapsed="false">
      <c r="A32" s="29" t="s">
        <v>38</v>
      </c>
      <c r="B32" s="30" t="n">
        <f aca="false">C32*D32</f>
        <v>0</v>
      </c>
      <c r="C32" s="31"/>
      <c r="D32" s="32" t="n">
        <v>1.75</v>
      </c>
      <c r="E32" s="32" t="n">
        <f aca="false">F32*G32</f>
        <v>0</v>
      </c>
      <c r="F32" s="31"/>
      <c r="G32" s="32" t="n">
        <v>1.05</v>
      </c>
      <c r="I32" s="29" t="s">
        <v>38</v>
      </c>
      <c r="J32" s="30" t="e">
        <f aca="false">K32*L32</f>
        <v>#VALUE!</v>
      </c>
      <c r="K32" s="33" t="str">
        <f aca="false">IF(C32&lt;&gt;0,C32," ")</f>
        <v> </v>
      </c>
      <c r="L32" s="32" t="n">
        <v>1.75</v>
      </c>
      <c r="M32" s="32" t="e">
        <f aca="false">N32*O32</f>
        <v>#VALUE!</v>
      </c>
      <c r="N32" s="33" t="str">
        <f aca="false">IF(F32&lt;&gt;0,F32," ")</f>
        <v> </v>
      </c>
      <c r="O32" s="32" t="n">
        <v>1.05</v>
      </c>
    </row>
    <row r="33" customFormat="false" ht="15" hidden="false" customHeight="false" outlineLevel="0" collapsed="false">
      <c r="A33" s="29" t="s">
        <v>39</v>
      </c>
      <c r="B33" s="30" t="n">
        <f aca="false">C33*D33</f>
        <v>0</v>
      </c>
      <c r="C33" s="31"/>
      <c r="D33" s="32" t="n">
        <v>1.05</v>
      </c>
      <c r="E33" s="32" t="n">
        <f aca="false">F33*G33</f>
        <v>0</v>
      </c>
      <c r="F33" s="31"/>
      <c r="G33" s="32" t="n">
        <v>0</v>
      </c>
      <c r="I33" s="29" t="s">
        <v>39</v>
      </c>
      <c r="J33" s="30" t="e">
        <f aca="false">K33*L33</f>
        <v>#VALUE!</v>
      </c>
      <c r="K33" s="33" t="str">
        <f aca="false">IF(C33&lt;&gt;0,C33," ")</f>
        <v> </v>
      </c>
      <c r="L33" s="32" t="n">
        <v>1.05</v>
      </c>
      <c r="M33" s="32" t="e">
        <f aca="false">N33*O33</f>
        <v>#VALUE!</v>
      </c>
      <c r="N33" s="33" t="str">
        <f aca="false">IF(F33&lt;&gt;0,F33," ")</f>
        <v> </v>
      </c>
      <c r="O33" s="32" t="n">
        <v>0</v>
      </c>
    </row>
    <row r="34" customFormat="false" ht="15" hidden="false" customHeight="false" outlineLevel="0" collapsed="false">
      <c r="A34" s="29" t="s">
        <v>40</v>
      </c>
      <c r="B34" s="30" t="n">
        <f aca="false">C34*D34</f>
        <v>0</v>
      </c>
      <c r="C34" s="31"/>
      <c r="D34" s="32" t="n">
        <v>6.3</v>
      </c>
      <c r="E34" s="32" t="n">
        <f aca="false">F34*G34</f>
        <v>0</v>
      </c>
      <c r="F34" s="31"/>
      <c r="G34" s="32" t="n">
        <v>3.15</v>
      </c>
      <c r="I34" s="29" t="s">
        <v>40</v>
      </c>
      <c r="J34" s="30" t="e">
        <f aca="false">K34*L34</f>
        <v>#VALUE!</v>
      </c>
      <c r="K34" s="33" t="str">
        <f aca="false">IF(C34&lt;&gt;0,C34," ")</f>
        <v> </v>
      </c>
      <c r="L34" s="32" t="n">
        <v>6.3</v>
      </c>
      <c r="M34" s="32" t="e">
        <f aca="false">N34*O34</f>
        <v>#VALUE!</v>
      </c>
      <c r="N34" s="33" t="str">
        <f aca="false">IF(F34&lt;&gt;0,F34," ")</f>
        <v> </v>
      </c>
      <c r="O34" s="32" t="n">
        <v>3.15</v>
      </c>
    </row>
    <row r="35" customFormat="false" ht="15" hidden="false" customHeight="false" outlineLevel="0" collapsed="false">
      <c r="A35" s="29" t="s">
        <v>41</v>
      </c>
      <c r="B35" s="30" t="n">
        <f aca="false">C35*D35</f>
        <v>0</v>
      </c>
      <c r="C35" s="31"/>
      <c r="D35" s="32" t="n">
        <v>4.55</v>
      </c>
      <c r="E35" s="32" t="n">
        <f aca="false">F35*G35</f>
        <v>0</v>
      </c>
      <c r="F35" s="31"/>
      <c r="G35" s="32" t="n">
        <v>3.15</v>
      </c>
      <c r="I35" s="29" t="s">
        <v>41</v>
      </c>
      <c r="J35" s="30" t="e">
        <f aca="false">K35*L35</f>
        <v>#VALUE!</v>
      </c>
      <c r="K35" s="33" t="str">
        <f aca="false">IF(C35&lt;&gt;0,C35," ")</f>
        <v> </v>
      </c>
      <c r="L35" s="32" t="n">
        <v>4.55</v>
      </c>
      <c r="M35" s="32" t="e">
        <f aca="false">N35*O35</f>
        <v>#VALUE!</v>
      </c>
      <c r="N35" s="33" t="str">
        <f aca="false">IF(F35&lt;&gt;0,F35," ")</f>
        <v> </v>
      </c>
      <c r="O35" s="32" t="n">
        <v>3.15</v>
      </c>
    </row>
    <row r="36" customFormat="false" ht="15" hidden="false" customHeight="false" outlineLevel="0" collapsed="false">
      <c r="A36" s="29" t="s">
        <v>42</v>
      </c>
      <c r="B36" s="30" t="n">
        <f aca="false">C36*D36</f>
        <v>0</v>
      </c>
      <c r="C36" s="31"/>
      <c r="D36" s="32" t="n">
        <v>2.45</v>
      </c>
      <c r="E36" s="32" t="n">
        <f aca="false">F36*G36</f>
        <v>0</v>
      </c>
      <c r="F36" s="31"/>
      <c r="G36" s="32" t="n">
        <v>1.4</v>
      </c>
      <c r="I36" s="29" t="s">
        <v>42</v>
      </c>
      <c r="J36" s="30" t="e">
        <f aca="false">K36*L36</f>
        <v>#VALUE!</v>
      </c>
      <c r="K36" s="33" t="str">
        <f aca="false">IF(C36&lt;&gt;0,C36," ")</f>
        <v> </v>
      </c>
      <c r="L36" s="32" t="n">
        <v>2.45</v>
      </c>
      <c r="M36" s="32" t="e">
        <f aca="false">N36*O36</f>
        <v>#VALUE!</v>
      </c>
      <c r="N36" s="33" t="str">
        <f aca="false">IF(F36&lt;&gt;0,F36," ")</f>
        <v> </v>
      </c>
      <c r="O36" s="32" t="n">
        <v>1.4</v>
      </c>
    </row>
    <row r="37" customFormat="false" ht="15" hidden="false" customHeight="false" outlineLevel="0" collapsed="false">
      <c r="A37" s="29" t="s">
        <v>43</v>
      </c>
      <c r="B37" s="30" t="n">
        <f aca="false">C37*D37</f>
        <v>0</v>
      </c>
      <c r="C37" s="31"/>
      <c r="D37" s="32" t="n">
        <v>4.2</v>
      </c>
      <c r="E37" s="32" t="n">
        <f aca="false">F37*G37</f>
        <v>0</v>
      </c>
      <c r="F37" s="31"/>
      <c r="G37" s="32" t="n">
        <v>2.1</v>
      </c>
      <c r="I37" s="29" t="s">
        <v>43</v>
      </c>
      <c r="J37" s="30" t="e">
        <f aca="false">K37*L37</f>
        <v>#VALUE!</v>
      </c>
      <c r="K37" s="33" t="str">
        <f aca="false">IF(C37&lt;&gt;0,C37," ")</f>
        <v> </v>
      </c>
      <c r="L37" s="32" t="n">
        <v>4.2</v>
      </c>
      <c r="M37" s="32" t="e">
        <f aca="false">N37*O37</f>
        <v>#VALUE!</v>
      </c>
      <c r="N37" s="33" t="str">
        <f aca="false">IF(F37&lt;&gt;0,F37," ")</f>
        <v> </v>
      </c>
      <c r="O37" s="32" t="n">
        <v>2.1</v>
      </c>
    </row>
    <row r="38" customFormat="false" ht="15" hidden="false" customHeight="false" outlineLevel="0" collapsed="false">
      <c r="A38" s="29" t="s">
        <v>44</v>
      </c>
      <c r="B38" s="30" t="n">
        <f aca="false">C38*D38</f>
        <v>0</v>
      </c>
      <c r="C38" s="31"/>
      <c r="D38" s="32" t="n">
        <v>5.6</v>
      </c>
      <c r="E38" s="32" t="n">
        <f aca="false">F38*G38</f>
        <v>0</v>
      </c>
      <c r="F38" s="31"/>
      <c r="G38" s="32" t="n">
        <v>2.8</v>
      </c>
      <c r="I38" s="29" t="s">
        <v>44</v>
      </c>
      <c r="J38" s="30" t="e">
        <f aca="false">K38*L38</f>
        <v>#VALUE!</v>
      </c>
      <c r="K38" s="33" t="str">
        <f aca="false">IF(C38&lt;&gt;0,C38," ")</f>
        <v> </v>
      </c>
      <c r="L38" s="32" t="n">
        <v>5.6</v>
      </c>
      <c r="M38" s="32" t="e">
        <f aca="false">N38*O38</f>
        <v>#VALUE!</v>
      </c>
      <c r="N38" s="33" t="str">
        <f aca="false">IF(F38&lt;&gt;0,F38," ")</f>
        <v> </v>
      </c>
      <c r="O38" s="32" t="n">
        <v>2.8</v>
      </c>
    </row>
    <row r="39" customFormat="false" ht="15" hidden="false" customHeight="false" outlineLevel="0" collapsed="false">
      <c r="A39" s="29" t="s">
        <v>45</v>
      </c>
      <c r="B39" s="30" t="n">
        <f aca="false">C39*D39</f>
        <v>0</v>
      </c>
      <c r="C39" s="31"/>
      <c r="D39" s="32" t="n">
        <v>4.9</v>
      </c>
      <c r="E39" s="32" t="n">
        <f aca="false">F39*G39</f>
        <v>0</v>
      </c>
      <c r="F39" s="31"/>
      <c r="G39" s="32" t="n">
        <v>2.45</v>
      </c>
      <c r="I39" s="29" t="s">
        <v>45</v>
      </c>
      <c r="J39" s="30" t="e">
        <f aca="false">K39*L39</f>
        <v>#VALUE!</v>
      </c>
      <c r="K39" s="33" t="str">
        <f aca="false">IF(C39&lt;&gt;0,C39," ")</f>
        <v> </v>
      </c>
      <c r="L39" s="32" t="n">
        <v>4.9</v>
      </c>
      <c r="M39" s="32" t="e">
        <f aca="false">N39*O39</f>
        <v>#VALUE!</v>
      </c>
      <c r="N39" s="33" t="str">
        <f aca="false">IF(F39&lt;&gt;0,F39," ")</f>
        <v> </v>
      </c>
      <c r="O39" s="32" t="n">
        <v>2.45</v>
      </c>
    </row>
    <row r="40" customFormat="false" ht="15" hidden="false" customHeight="false" outlineLevel="0" collapsed="false">
      <c r="A40" s="29" t="s">
        <v>46</v>
      </c>
      <c r="B40" s="30" t="n">
        <f aca="false">C40*D40</f>
        <v>0</v>
      </c>
      <c r="C40" s="31"/>
      <c r="D40" s="32" t="n">
        <v>3.5</v>
      </c>
      <c r="E40" s="32" t="n">
        <f aca="false">F40*G40</f>
        <v>0</v>
      </c>
      <c r="F40" s="31"/>
      <c r="G40" s="32" t="n">
        <v>1.75</v>
      </c>
      <c r="I40" s="29" t="s">
        <v>46</v>
      </c>
      <c r="J40" s="30" t="e">
        <f aca="false">K40*L40</f>
        <v>#VALUE!</v>
      </c>
      <c r="K40" s="33" t="str">
        <f aca="false">IF(C40&lt;&gt;0,C40," ")</f>
        <v> </v>
      </c>
      <c r="L40" s="32" t="n">
        <v>3.5</v>
      </c>
      <c r="M40" s="32" t="e">
        <f aca="false">N40*O40</f>
        <v>#VALUE!</v>
      </c>
      <c r="N40" s="33" t="str">
        <f aca="false">IF(F40&lt;&gt;0,F40," ")</f>
        <v> </v>
      </c>
      <c r="O40" s="32" t="n">
        <v>1.75</v>
      </c>
    </row>
    <row r="41" customFormat="false" ht="15" hidden="false" customHeight="false" outlineLevel="0" collapsed="false">
      <c r="A41" s="29" t="s">
        <v>47</v>
      </c>
      <c r="B41" s="30" t="n">
        <f aca="false">C41*D41</f>
        <v>0</v>
      </c>
      <c r="C41" s="31"/>
      <c r="D41" s="32" t="n">
        <v>7</v>
      </c>
      <c r="E41" s="32" t="n">
        <f aca="false">F41*G41</f>
        <v>0</v>
      </c>
      <c r="F41" s="31"/>
      <c r="G41" s="32" t="n">
        <v>0</v>
      </c>
      <c r="I41" s="29" t="s">
        <v>47</v>
      </c>
      <c r="J41" s="30" t="e">
        <f aca="false">K41*L41</f>
        <v>#VALUE!</v>
      </c>
      <c r="K41" s="33" t="str">
        <f aca="false">IF(C41&lt;&gt;0,C41," ")</f>
        <v> </v>
      </c>
      <c r="L41" s="32" t="n">
        <v>7</v>
      </c>
      <c r="M41" s="32" t="e">
        <f aca="false">N41*O41</f>
        <v>#VALUE!</v>
      </c>
      <c r="N41" s="33" t="str">
        <f aca="false">IF(F41&lt;&gt;0,F41," ")</f>
        <v> </v>
      </c>
      <c r="O41" s="32" t="n">
        <v>0</v>
      </c>
    </row>
    <row r="42" customFormat="false" ht="15" hidden="false" customHeight="false" outlineLevel="0" collapsed="false">
      <c r="A42" s="34" t="s">
        <v>48</v>
      </c>
      <c r="B42" s="30" t="n">
        <f aca="false">C42*D42</f>
        <v>0</v>
      </c>
      <c r="C42" s="31"/>
      <c r="D42" s="32" t="n">
        <v>4.9</v>
      </c>
      <c r="E42" s="32" t="n">
        <f aca="false">F42*G42</f>
        <v>0</v>
      </c>
      <c r="F42" s="31"/>
      <c r="G42" s="32" t="n">
        <v>2.45</v>
      </c>
      <c r="I42" s="34" t="s">
        <v>48</v>
      </c>
      <c r="J42" s="30" t="e">
        <f aca="false">K42*L42</f>
        <v>#VALUE!</v>
      </c>
      <c r="K42" s="33" t="str">
        <f aca="false">IF(C42&lt;&gt;0,C42," ")</f>
        <v> </v>
      </c>
      <c r="L42" s="32" t="n">
        <v>4.9</v>
      </c>
      <c r="M42" s="32" t="e">
        <f aca="false">N42*O42</f>
        <v>#VALUE!</v>
      </c>
      <c r="N42" s="33" t="str">
        <f aca="false">IF(F42&lt;&gt;0,F42," ")</f>
        <v> </v>
      </c>
      <c r="O42" s="32" t="n">
        <v>2.45</v>
      </c>
    </row>
    <row r="43" customFormat="false" ht="15" hidden="false" customHeight="false" outlineLevel="0" collapsed="false">
      <c r="A43" s="34" t="s">
        <v>49</v>
      </c>
      <c r="B43" s="30" t="n">
        <f aca="false">C43*D43</f>
        <v>0</v>
      </c>
      <c r="C43" s="31"/>
      <c r="D43" s="32" t="n">
        <v>3.5</v>
      </c>
      <c r="E43" s="32" t="n">
        <f aca="false">F43*G43</f>
        <v>0</v>
      </c>
      <c r="F43" s="31"/>
      <c r="G43" s="32" t="n">
        <v>1.75</v>
      </c>
      <c r="I43" s="34" t="s">
        <v>49</v>
      </c>
      <c r="J43" s="30" t="e">
        <f aca="false">K43*L43</f>
        <v>#VALUE!</v>
      </c>
      <c r="K43" s="33" t="str">
        <f aca="false">IF(C43&lt;&gt;0,C43," ")</f>
        <v> </v>
      </c>
      <c r="L43" s="32" t="n">
        <v>3.5</v>
      </c>
      <c r="M43" s="32" t="e">
        <f aca="false">N43*O43</f>
        <v>#VALUE!</v>
      </c>
      <c r="N43" s="33" t="str">
        <f aca="false">IF(F43&lt;&gt;0,F43," ")</f>
        <v> </v>
      </c>
      <c r="O43" s="32" t="n">
        <v>1.75</v>
      </c>
    </row>
  </sheetData>
  <sheetProtection sheet="true" objects="true" scenarios="true"/>
  <mergeCells count="6">
    <mergeCell ref="A1:G1"/>
    <mergeCell ref="I1:O1"/>
    <mergeCell ref="C4:C5"/>
    <mergeCell ref="D4:G5"/>
    <mergeCell ref="K4:K5"/>
    <mergeCell ref="L4:O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1T12:29:56Z</dcterms:created>
  <dc:creator>MIRRA, Serg. Armando - RAMDIFE</dc:creator>
  <dc:description/>
  <dc:language>en-US</dc:language>
  <cp:lastModifiedBy>Cardini, C.le Magg.Ca.Sc. Diego - RAMDIFE</cp:lastModifiedBy>
  <cp:lastPrinted>2021-11-23T11:18:41Z</cp:lastPrinted>
  <dcterms:modified xsi:type="dcterms:W3CDTF">2021-11-26T07:40:07Z</dcterms:modified>
  <cp:revision>0</cp:revision>
  <dc:subject/>
  <dc:title/>
</cp:coreProperties>
</file>