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Segnalazioni" sheetId="1" state="visible" r:id="rId2"/>
    <sheet name="Segredifesa" sheetId="2" state="visible" r:id="rId3"/>
    <sheet name="Gabinetto Ministr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32">
  <si>
    <t xml:space="preserve">Denominazione Telegrafica</t>
  </si>
  <si>
    <t xml:space="preserve">Denominazione Completa</t>
  </si>
  <si>
    <t xml:space="preserve">Via e Num. Civico</t>
  </si>
  <si>
    <t xml:space="preserve">C.A.P.</t>
  </si>
  <si>
    <t xml:space="preserve">Telefono Uff Personale</t>
  </si>
  <si>
    <r>
      <rPr>
        <b val="true"/>
        <sz val="12"/>
        <rFont val="Arial"/>
        <family val="2"/>
      </rPr>
      <t xml:space="preserve">Telefono Uff  </t>
    </r>
    <r>
      <rPr>
        <b val="true"/>
        <sz val="11"/>
        <rFont val="Arial"/>
        <family val="2"/>
      </rPr>
      <t xml:space="preserve">Formazione</t>
    </r>
  </si>
  <si>
    <t xml:space="preserve">E-Mail</t>
  </si>
  <si>
    <t xml:space="preserve">Città</t>
  </si>
  <si>
    <t xml:space="preserve">Provincia</t>
  </si>
  <si>
    <t xml:space="preserve">Regione</t>
  </si>
  <si>
    <t xml:space="preserve">FF.AA.</t>
  </si>
  <si>
    <t xml:space="preserve">C.R.A.</t>
  </si>
  <si>
    <t xml:space="preserve">N.B.: il file dovrà essere spedito via e-mail, entro il 16 febbraio 2018</t>
  </si>
  <si>
    <t xml:space="preserve">N</t>
  </si>
  <si>
    <t xml:space="preserve">Denominazione del Corso</t>
  </si>
  <si>
    <t xml:space="preserve">Personale</t>
  </si>
  <si>
    <t xml:space="preserve">Cod. Corso</t>
  </si>
  <si>
    <t xml:space="preserve">Civili</t>
  </si>
  <si>
    <t xml:space="preserve">Militari</t>
  </si>
  <si>
    <t xml:space="preserve">A3</t>
  </si>
  <si>
    <t xml:space="preserve">A2</t>
  </si>
  <si>
    <t xml:space="preserve">A1</t>
  </si>
  <si>
    <t xml:space="preserve">Uff.li</t>
  </si>
  <si>
    <t xml:space="preserve">Sott.li</t>
  </si>
  <si>
    <t xml:space="preserve">AGG/01/8G</t>
  </si>
  <si>
    <t xml:space="preserve">Corso di formazione generale sulle principali attività del Ministero della Difesa (Area III) </t>
  </si>
  <si>
    <t xml:space="preserve">AGG/01/SIC/CINF/2G</t>
  </si>
  <si>
    <t xml:space="preserve">AGG/02</t>
  </si>
  <si>
    <t xml:space="preserve">Corso di formazione generale sulle principali attività del Ministero della Difesa (Area II) </t>
  </si>
  <si>
    <t xml:space="preserve">AGG/03</t>
  </si>
  <si>
    <t xml:space="preserve">Corso interforze di formazione per il personale delle Forze Armate e dell’Arma dei Carabinieri transitato nei ruoli civili </t>
  </si>
  <si>
    <t xml:space="preserve">AGG/04</t>
  </si>
  <si>
    <t xml:space="preserve">Corso d’introduzione al codice ed al Testo Unico dell’ordinamento militare </t>
  </si>
  <si>
    <t xml:space="preserve">GAMM/01</t>
  </si>
  <si>
    <t xml:space="preserve">Corso sul rapporto di servizio del personale militare: stato giuridico ed avanzamento degli Ufficiali </t>
  </si>
  <si>
    <t xml:space="preserve">GAMM/02</t>
  </si>
  <si>
    <t xml:space="preserve">Corso sul rapporto di servizio del personale militare: stato giuridico e avanzamento dei sottufficiali </t>
  </si>
  <si>
    <t xml:space="preserve">GAMM/03</t>
  </si>
  <si>
    <t xml:space="preserve">Corso sul trattamento economico del personale militare e relativo contenzioso </t>
  </si>
  <si>
    <t xml:space="preserve">GAMM/04</t>
  </si>
  <si>
    <t xml:space="preserve">Corso sulla trasparenza e l’integrità nelle Amministrazioni Pubbliche con particolare riferimento al codice di comportamento dei dipendenti del Ministero della Difesa </t>
  </si>
  <si>
    <t xml:space="preserve">SEM/PO</t>
  </si>
  <si>
    <t xml:space="preserve">Seminario sulle pari opportunità, mobbing e valorizzazione del benessere lavorativo con particolare riferimento all’impiego del personale femminile nelle Forze Armate</t>
  </si>
  <si>
    <t xml:space="preserve">ORIENT</t>
  </si>
  <si>
    <t xml:space="preserve">Corso di formazione per orientatori professionali dell’Amministrazione Difesa </t>
  </si>
  <si>
    <t xml:space="preserve">SEM/PERF</t>
  </si>
  <si>
    <t xml:space="preserve">Seminario sulla riforma del sistema di misurazione e valutazione della performance individuale del personale civile del Ministero della Difesa (d. Lgs. 25 maggio 2017, n. 74) </t>
  </si>
  <si>
    <t xml:space="preserve">GAMM/21</t>
  </si>
  <si>
    <t xml:space="preserve">Corso sulla contrattazione collettiva e sulle relazioni sindacali nell’A.D.  </t>
  </si>
  <si>
    <t xml:space="preserve">GAMM/22</t>
  </si>
  <si>
    <t xml:space="preserve">Corso sul rapporto di impiego del personale civile dell’A.D.: parte generale </t>
  </si>
  <si>
    <t xml:space="preserve">GAMM/23</t>
  </si>
  <si>
    <t xml:space="preserve">Corso sul rapporto di impiego del personale civile dell’A.D.: il trattamento economico </t>
  </si>
  <si>
    <t xml:space="preserve">GAMM/24</t>
  </si>
  <si>
    <t xml:space="preserve">Corso sul rapporto di impiego del personale civile dell’A.D.: il procedimento disciplinare </t>
  </si>
  <si>
    <t xml:space="preserve">GAMM/25</t>
  </si>
  <si>
    <t xml:space="preserve">Corso sul trattamento pensionistico del personale civile dell’A.D. </t>
  </si>
  <si>
    <t xml:space="preserve">GAMM/26</t>
  </si>
  <si>
    <t xml:space="preserve">Corso sul trattamento dei dati personali</t>
  </si>
  <si>
    <t xml:space="preserve">GAMM/28</t>
  </si>
  <si>
    <t xml:space="preserve">Corso sulle modifiche alla legge 241/90 sul procedimento amministrativo </t>
  </si>
  <si>
    <t xml:space="preserve">SEM/INT</t>
  </si>
  <si>
    <t xml:space="preserve">Seminario sulla trasparenza e l’integrità nelle Amministrazioni Pubbliche </t>
  </si>
  <si>
    <t xml:space="preserve">SEM/IT</t>
  </si>
  <si>
    <t xml:space="preserve">Seminario sul trattamento dei dati personali </t>
  </si>
  <si>
    <t xml:space="preserve">CONTAB/01</t>
  </si>
  <si>
    <t xml:space="preserve">Corso “La Legge di Bilancio 2018: riflessi sul Bilancio del Ministero della Difesa” </t>
  </si>
  <si>
    <t xml:space="preserve">CONTAB/02</t>
  </si>
  <si>
    <t xml:space="preserve">Corso su amministrazione e contabilità degli organismi della Difesa </t>
  </si>
  <si>
    <t xml:space="preserve">COM01/A</t>
  </si>
  <si>
    <t xml:space="preserve">Corso di abilitazione e specializzazione per gli addetti militari alla divulgazione pubblica nel rispetto di riservatezza delle attività della Difesa</t>
  </si>
  <si>
    <t xml:space="preserve">COM01/B</t>
  </si>
  <si>
    <t xml:space="preserve">Corso di abilitazione e specializzazione per gli addetti militari alla divulgazione pubblica nel rispetto di riservatezza delle attività della Difesa </t>
  </si>
  <si>
    <t xml:space="preserve">COM/21</t>
  </si>
  <si>
    <t xml:space="preserve">Corso sulla comunicazione interna ed istituzionale </t>
  </si>
  <si>
    <t xml:space="preserve">GL-CLIMS</t>
  </si>
  <si>
    <t xml:space="preserve">Corso di formazione per accompagnatore clims – “group leaders” rivolto al personale del Ministero della Difesa - </t>
  </si>
  <si>
    <t xml:space="preserve">CONTR/01</t>
  </si>
  <si>
    <t xml:space="preserve">Corso sui lavori pubblici nell’Amministrazione Difesa </t>
  </si>
  <si>
    <t xml:space="preserve">SEM/CONTR/01</t>
  </si>
  <si>
    <t xml:space="preserve">Seminario su progettazione/esecuzione/direzione e collaudo dei lavori pubblici nell’Amministrazione Difesa </t>
  </si>
  <si>
    <t xml:space="preserve">CONTR/02</t>
  </si>
  <si>
    <t xml:space="preserve">Corso sul regolamento dei lavori del Genio Militare</t>
  </si>
  <si>
    <t xml:space="preserve">CONTR/03</t>
  </si>
  <si>
    <t xml:space="preserve">Corso sull’analisi dei costi industriali e congruità delle offerte nel settore del procurement militare </t>
  </si>
  <si>
    <t xml:space="preserve">CONTR/04</t>
  </si>
  <si>
    <t xml:space="preserve">Corso sul D. Lgs. 50/2016 con particolare riferimento alla contrattualistica in ambito Difesa</t>
  </si>
  <si>
    <t xml:space="preserve">QLT/01</t>
  </si>
  <si>
    <t xml:space="preserve">Assicurazione Qualità Governativa in un contesto nazionale e di cooperazione internazionale in ambito Difesa </t>
  </si>
  <si>
    <t xml:space="preserve">QLT/02</t>
  </si>
  <si>
    <t xml:space="preserve">Corso sulla “Normativa di Assicurazione Qualità e Gestione della Configurazione in ambito Difesa” </t>
  </si>
  <si>
    <t xml:space="preserve">LOG/01</t>
  </si>
  <si>
    <t xml:space="preserve">Corso sulla codificazione NATO e sul SIAC</t>
  </si>
  <si>
    <t xml:space="preserve">TESP/01</t>
  </si>
  <si>
    <t xml:space="preserve">Corso teorico di aggiornamento per artificieri esplosivisti </t>
  </si>
  <si>
    <t xml:space="preserve">TESP/02</t>
  </si>
  <si>
    <t xml:space="preserve">Corso teorico di meccanica / diagnostica automobilistica </t>
  </si>
  <si>
    <t xml:space="preserve">TESP/03</t>
  </si>
  <si>
    <t xml:space="preserve">Corso teorico per falegnami / restauratori / falegnami specializzati </t>
  </si>
  <si>
    <t xml:space="preserve">TESP/04</t>
  </si>
  <si>
    <t xml:space="preserve">Corso teorico fondamentale per elettricisti / elettricisti specializzati</t>
  </si>
  <si>
    <t xml:space="preserve">TESP/05</t>
  </si>
  <si>
    <t xml:space="preserve">Corso teorico di aggiornamento per elettricisti/ elettricisti specializzati</t>
  </si>
  <si>
    <t xml:space="preserve">TESP/06</t>
  </si>
  <si>
    <t xml:space="preserve">Corso teorico fondamentale per aggiustatori meccanici</t>
  </si>
  <si>
    <t xml:space="preserve">TESP/07</t>
  </si>
  <si>
    <t xml:space="preserve">Corso teorico di aggiornamento per aggiustatori meccanici</t>
  </si>
  <si>
    <t xml:space="preserve">TESP/08</t>
  </si>
  <si>
    <t xml:space="preserve">Corso teorico fondamentale per lavorazioni metalliche e plastiche</t>
  </si>
  <si>
    <t xml:space="preserve">TESP/09</t>
  </si>
  <si>
    <t xml:space="preserve">Corso teorico di aggiornamento per lavorazioni metalliche e plastiche</t>
  </si>
  <si>
    <t xml:space="preserve">TESP/10</t>
  </si>
  <si>
    <t xml:space="preserve">Corso teorico fondamentale per saldatori / saldatori specializzati</t>
  </si>
  <si>
    <t xml:space="preserve">TESP/11</t>
  </si>
  <si>
    <t xml:space="preserve">Corso teorico di aggiornamento per saldatori/saldatori specializzati</t>
  </si>
  <si>
    <t xml:space="preserve">TESP/12</t>
  </si>
  <si>
    <t xml:space="preserve">Corso teorico per operatori dell’alimentazione</t>
  </si>
  <si>
    <t xml:space="preserve">TESP/13</t>
  </si>
  <si>
    <t xml:space="preserve">Corso teorico specialistico per tecnici di apparecchiature e macchine elettriche I MODULO</t>
  </si>
  <si>
    <t xml:space="preserve">TESP/14</t>
  </si>
  <si>
    <t xml:space="preserve">Corso teorico specialistico per tecnici di apparecchiature e macchine elettriche II MODULO</t>
  </si>
  <si>
    <t xml:space="preserve">TESP/15</t>
  </si>
  <si>
    <t xml:space="preserve">Corso teorico per elettromeccanici I MODULO</t>
  </si>
  <si>
    <t xml:space="preserve">TESP/16</t>
  </si>
  <si>
    <t xml:space="preserve">Corso teorico per elettromeccanici II MODULO</t>
  </si>
  <si>
    <t xml:space="preserve">TESP/17</t>
  </si>
  <si>
    <t xml:space="preserve">Corso teorico per elettromeccanici III MODULO</t>
  </si>
  <si>
    <t xml:space="preserve">TESP/18</t>
  </si>
  <si>
    <t xml:space="preserve">Corso teorico per elettronici / elettronici specializzati I MODULO</t>
  </si>
  <si>
    <t xml:space="preserve">TESP/19</t>
  </si>
  <si>
    <t xml:space="preserve">Corso teorico per elettronici / elettronici specializzati II MODULO</t>
  </si>
  <si>
    <t xml:space="preserve">TESP/20</t>
  </si>
  <si>
    <t xml:space="preserve">Corso teorico sui dispositivi e circuiti di controllo I MODULO</t>
  </si>
  <si>
    <t xml:space="preserve">TESP/21</t>
  </si>
  <si>
    <t xml:space="preserve">Corso teorico sui dispositivi e circuiti di controllo II MODULO</t>
  </si>
  <si>
    <t xml:space="preserve">TESP/22</t>
  </si>
  <si>
    <t xml:space="preserve">Corso per addetti ai servizi di vigilanza e sicurezza</t>
  </si>
  <si>
    <t xml:space="preserve">TESP/23</t>
  </si>
  <si>
    <t xml:space="preserve">Corso per addetti ai servizi di anticamera e portierato</t>
  </si>
  <si>
    <t xml:space="preserve">TESP/24</t>
  </si>
  <si>
    <t xml:space="preserve">Corso teorico fondamentale per ottici</t>
  </si>
  <si>
    <t xml:space="preserve">TESP/25</t>
  </si>
  <si>
    <t xml:space="preserve">Corso teorico di aggiornamento per ottici</t>
  </si>
  <si>
    <t xml:space="preserve">TESP/26</t>
  </si>
  <si>
    <t xml:space="preserve">Corso di formazione per idrogeotopocartografi (AREA III)</t>
  </si>
  <si>
    <t xml:space="preserve">TESP/27</t>
  </si>
  <si>
    <t xml:space="preserve">Corso di formazione per idrogeotopocartografi (AREA II)</t>
  </si>
  <si>
    <t xml:space="preserve">TESP/28</t>
  </si>
  <si>
    <t xml:space="preserve">Corso teorico per verniciatori / verniciatori specializzati</t>
  </si>
  <si>
    <t xml:space="preserve">TESP/29</t>
  </si>
  <si>
    <t xml:space="preserve">Corso teorico per idraulici / idraulici specializzati</t>
  </si>
  <si>
    <t xml:space="preserve">TESP/30</t>
  </si>
  <si>
    <t xml:space="preserve">Corso teorico fondamentale per muratori / muratori specializzati</t>
  </si>
  <si>
    <t xml:space="preserve">TESP/31</t>
  </si>
  <si>
    <t xml:space="preserve">Corso teorico per imbianchini</t>
  </si>
  <si>
    <t xml:space="preserve">TESP/32</t>
  </si>
  <si>
    <t xml:space="preserve">Corso teorico per osservatori meteo</t>
  </si>
  <si>
    <t xml:space="preserve">TESP/33</t>
  </si>
  <si>
    <t xml:space="preserve">Corso teorico per tecnici di impianti di condizionamento e refrigerazione</t>
  </si>
  <si>
    <t xml:space="preserve">TESP/34</t>
  </si>
  <si>
    <t xml:space="preserve">Corso teorico per tecnici di impianti idrotermici</t>
  </si>
  <si>
    <t xml:space="preserve">TESP/35</t>
  </si>
  <si>
    <t xml:space="preserve">Corso teorico sull’utilizzo di manuali generici mirati al supporto della struttura anche a bordo di mezzi navali ed aerei (I^ AREA)</t>
  </si>
  <si>
    <t xml:space="preserve">TESP/36</t>
  </si>
  <si>
    <t xml:space="preserve">Corso teorico per l’utilizzo di apparecchiature tecnologiche di tipo semplice</t>
  </si>
  <si>
    <t xml:space="preserve">TESP/37</t>
  </si>
  <si>
    <t xml:space="preserve">Corso teorico di guida degli autoveicoli con trasporto di personale nonché di documentazione e merci</t>
  </si>
  <si>
    <t xml:space="preserve">TESP/38</t>
  </si>
  <si>
    <t xml:space="preserve">Corso teorico per la manutenzione dei mezzi in uso</t>
  </si>
  <si>
    <t xml:space="preserve">TESP/39</t>
  </si>
  <si>
    <t xml:space="preserve">Corso teorico-pratico per addetti alla conduzione di carrelli elevatori</t>
  </si>
  <si>
    <t xml:space="preserve">TESP/40</t>
  </si>
  <si>
    <t xml:space="preserve">Corso teorico per la certificazione energetica degli edifici (III^ AREA)</t>
  </si>
  <si>
    <t xml:space="preserve">TESP/41</t>
  </si>
  <si>
    <t xml:space="preserve">Corso teorico sulla protezione catodica di strutture metalliche (III^ AREA)</t>
  </si>
  <si>
    <t xml:space="preserve">SINF/01</t>
  </si>
  <si>
    <t xml:space="preserve">Corso di formazione di base: WINDOWS ED INTERNET</t>
  </si>
  <si>
    <t xml:space="preserve">SINF/02</t>
  </si>
  <si>
    <t xml:space="preserve">Corso base di Office Automation </t>
  </si>
  <si>
    <t xml:space="preserve">SINF/03</t>
  </si>
  <si>
    <t xml:space="preserve">Corso base di Office Automation: WORD </t>
  </si>
  <si>
    <t xml:space="preserve">SINF/04</t>
  </si>
  <si>
    <t xml:space="preserve">Corso base di Office Automation: EXCEL</t>
  </si>
  <si>
    <t xml:space="preserve">SINF/05</t>
  </si>
  <si>
    <t xml:space="preserve">Corso base di Office Automation: POWERPOINT</t>
  </si>
  <si>
    <t xml:space="preserve">SINF/06</t>
  </si>
  <si>
    <t xml:space="preserve">Corso base di Office Automation: ACCESS</t>
  </si>
  <si>
    <t xml:space="preserve">SINF/07</t>
  </si>
  <si>
    <t xml:space="preserve">Corso di WINDOWS</t>
  </si>
  <si>
    <t xml:space="preserve">SINF/08</t>
  </si>
  <si>
    <t xml:space="preserve">Corso base sull’uso di INTERNET</t>
  </si>
  <si>
    <t xml:space="preserve">SINF/09</t>
  </si>
  <si>
    <t xml:space="preserve">Corso avanzato di Office Automation: WORD</t>
  </si>
  <si>
    <t xml:space="preserve">SINF/10</t>
  </si>
  <si>
    <t xml:space="preserve">Corso avanzato di Office Automation: EXCEL</t>
  </si>
  <si>
    <t xml:space="preserve">SINF/11</t>
  </si>
  <si>
    <t xml:space="preserve">Corso avanzato sull’uso di INTERNET</t>
  </si>
  <si>
    <t xml:space="preserve">SINF/12</t>
  </si>
  <si>
    <t xml:space="preserve">Corso per l’installazione reti LAN</t>
  </si>
  <si>
    <t xml:space="preserve">SINF/13</t>
  </si>
  <si>
    <t xml:space="preserve">Corso per amministratore di rete base</t>
  </si>
  <si>
    <t xml:space="preserve">SINF/14</t>
  </si>
  <si>
    <t xml:space="preserve">Corso per amministratore di rete avanzato</t>
  </si>
  <si>
    <t xml:space="preserve">SINF/15</t>
  </si>
  <si>
    <t xml:space="preserve">Corso sulla sicurezza delle informazioni</t>
  </si>
  <si>
    <t xml:space="preserve">SINF/16</t>
  </si>
  <si>
    <t xml:space="preserve">Corso Autocad Base</t>
  </si>
  <si>
    <t xml:space="preserve">SINF/17</t>
  </si>
  <si>
    <t xml:space="preserve">Corso sulla sicurezza informatica in Internet</t>
  </si>
  <si>
    <t xml:space="preserve">SINF/18</t>
  </si>
  <si>
    <t xml:space="preserve">Corso base sull’utilizzo del software per uso cartografico – ArcGIS (III^AREA)</t>
  </si>
  <si>
    <t xml:space="preserve">SINF/19</t>
  </si>
  <si>
    <t xml:space="preserve">Corso avanzato sull’utilizzo del software per uso cartografico – ArcGIS (III^ AREA)</t>
  </si>
  <si>
    <t xml:space="preserve">SINF/20</t>
  </si>
  <si>
    <t xml:space="preserve">Corso base di fotogrammetria digitale (III^ AREA)</t>
  </si>
  <si>
    <t xml:space="preserve">SINF/21</t>
  </si>
  <si>
    <t xml:space="preserve">Corso avanzato di fotogrammetria digitale (III^ AREA)</t>
  </si>
  <si>
    <t xml:space="preserve">SINF/22</t>
  </si>
  <si>
    <t xml:space="preserve">Corso base sui rilievi topografici (III^ AREA)</t>
  </si>
  <si>
    <t xml:space="preserve">SINF/23</t>
  </si>
  <si>
    <t xml:space="preserve">Corso avanzato sui rilievi topografici (III^ AREA)</t>
  </si>
  <si>
    <t xml:space="preserve">SINF/24</t>
  </si>
  <si>
    <t xml:space="preserve">Corso base sull’utilizzo del software per image processing - Erdas (III^ AREA)</t>
  </si>
  <si>
    <t xml:space="preserve">SINF/25</t>
  </si>
  <si>
    <t xml:space="preserve">Corso avanzato sull’utilizzo del software per image processing - Erdas (III^ AREA)</t>
  </si>
  <si>
    <t xml:space="preserve">SINF/26</t>
  </si>
  <si>
    <t xml:space="preserve">Corso base sugli automatismi nei flussi di produzione GIS (III^ AREA)</t>
  </si>
  <si>
    <t xml:space="preserve">SINF/27</t>
  </si>
  <si>
    <t xml:space="preserve">Corso avanzato sugli automatismi nei flussi di produzione GIS (III^ AREA)</t>
  </si>
  <si>
    <t xml:space="preserve">SINF/28</t>
  </si>
  <si>
    <t xml:space="preserve">(New) Corso base di LibreOffice: WRITER</t>
  </si>
  <si>
    <t xml:space="preserve">SINF/29</t>
  </si>
  <si>
    <t xml:space="preserve">(New) Corso base di LibreOffice: CALC</t>
  </si>
  <si>
    <t xml:space="preserve">SINF/30</t>
  </si>
  <si>
    <t xml:space="preserve">(New) Corso base di LibreOffice: IMPRESS</t>
  </si>
  <si>
    <t xml:space="preserve">SINF/31</t>
  </si>
  <si>
    <t xml:space="preserve">(New) Corso avanzato di LibreOffice: WRITER</t>
  </si>
  <si>
    <t xml:space="preserve">SINF/32</t>
  </si>
  <si>
    <t xml:space="preserve">(New) Corso avanzato di LibreOffice: CALC</t>
  </si>
  <si>
    <t xml:space="preserve">SEM/RICH/03</t>
  </si>
  <si>
    <t xml:space="preserve">Seminario sulle nuove tecnologie gestionali della documentazione amministrativa </t>
  </si>
  <si>
    <t xml:space="preserve">SEM/SINF/28</t>
  </si>
  <si>
    <t xml:space="preserve">Seminario sulla firma digitale </t>
  </si>
  <si>
    <t xml:space="preserve">CLUK0A</t>
  </si>
  <si>
    <t xml:space="preserve">Corso beginner di lingua inglese: 1^ FASE </t>
  </si>
  <si>
    <t xml:space="preserve">CLUK0B</t>
  </si>
  <si>
    <t xml:space="preserve">Corso beginner di lingua inglese: 2^ FASE</t>
  </si>
  <si>
    <t xml:space="preserve">CLUK1A</t>
  </si>
  <si>
    <t xml:space="preserve">Corso base di lingua inglese: 1^ FASE </t>
  </si>
  <si>
    <t xml:space="preserve">CLUK1B</t>
  </si>
  <si>
    <t xml:space="preserve">Corso base di lingua inglese: 2^ FASE </t>
  </si>
  <si>
    <t xml:space="preserve">CLUK2A</t>
  </si>
  <si>
    <t xml:space="preserve">Corso pre - intermedio di lingua inglese: 1^ FASE </t>
  </si>
  <si>
    <t xml:space="preserve">CLUK2B</t>
  </si>
  <si>
    <t xml:space="preserve">Corso pre - intermedio di lingua inglese: 2^ FASE</t>
  </si>
  <si>
    <t xml:space="preserve">CLUK3A</t>
  </si>
  <si>
    <t xml:space="preserve">Corso intermedio di lingua inglese: 1^ FASE </t>
  </si>
  <si>
    <t xml:space="preserve">CLUK3B</t>
  </si>
  <si>
    <t xml:space="preserve">Corso intermedio di lingua inglese: 2^ FASE</t>
  </si>
  <si>
    <t xml:space="preserve">CLUK4A</t>
  </si>
  <si>
    <t xml:space="preserve">Corso upper-intermedio di lingua inglese: 1^ FASE </t>
  </si>
  <si>
    <t xml:space="preserve">CLUK4B</t>
  </si>
  <si>
    <t xml:space="preserve">Corso upper-intermedio di lingua inglese: 2^ FASE </t>
  </si>
  <si>
    <t xml:space="preserve">CLUK5A</t>
  </si>
  <si>
    <t xml:space="preserve">Corso avanzato di lingua inglese: 1^ FASE </t>
  </si>
  <si>
    <t xml:space="preserve">CLUK5B</t>
  </si>
  <si>
    <t xml:space="preserve">Corso avanzato di lingua inglese: 2^ FASE </t>
  </si>
  <si>
    <t xml:space="preserve">CLUK/STANAG</t>
  </si>
  <si>
    <t xml:space="preserve">Corso di lingua inglese finalizzato all’esame JFLT secondo lo STANAG NATO 6001 </t>
  </si>
  <si>
    <t xml:space="preserve">CLES1A</t>
  </si>
  <si>
    <t xml:space="preserve">Corso base di lingua spagnola: 1^ FASE </t>
  </si>
  <si>
    <t xml:space="preserve">CLES1B</t>
  </si>
  <si>
    <t xml:space="preserve">Corso base di lingua spagnola: 2^ FASE </t>
  </si>
  <si>
    <t xml:space="preserve">CLES2A</t>
  </si>
  <si>
    <t xml:space="preserve">Corso pre-intermedio di lingua spagnola: 1^ FASE </t>
  </si>
  <si>
    <t xml:space="preserve">CLES2B</t>
  </si>
  <si>
    <t xml:space="preserve">Corso pre-intermedio di lingua spagnola: 2^ FASE </t>
  </si>
  <si>
    <t xml:space="preserve">CLES3A</t>
  </si>
  <si>
    <t xml:space="preserve">Corso intermedio di lingua spagnola: 1^ FASE </t>
  </si>
  <si>
    <t xml:space="preserve">CLES3B</t>
  </si>
  <si>
    <t xml:space="preserve">Corso intermedio di lingua spagnola: 2^ FASE </t>
  </si>
  <si>
    <t xml:space="preserve">CLES4A</t>
  </si>
  <si>
    <t xml:space="preserve">Corso avanzato di lingua spagnola: 1^ FASE</t>
  </si>
  <si>
    <t xml:space="preserve">CLES4B</t>
  </si>
  <si>
    <t xml:space="preserve">Corso avanzato di lingua spagnola: 2^ FASE </t>
  </si>
  <si>
    <t xml:space="preserve">CLFR1A</t>
  </si>
  <si>
    <t xml:space="preserve">Corso base di lingua francese: 1^ FASE </t>
  </si>
  <si>
    <t xml:space="preserve">CLFR1B</t>
  </si>
  <si>
    <t xml:space="preserve">Corso base di lingua francese: 2^ FASE </t>
  </si>
  <si>
    <t xml:space="preserve">CLFR2A</t>
  </si>
  <si>
    <t xml:space="preserve">Corso pre-intermedio di lingua francese: 1^ FASE </t>
  </si>
  <si>
    <t xml:space="preserve">CLFR2B</t>
  </si>
  <si>
    <t xml:space="preserve">Corso pre-intermedio di lingua francese: 2^ FASE</t>
  </si>
  <si>
    <t xml:space="preserve">CLFR3A</t>
  </si>
  <si>
    <t xml:space="preserve">Corso intermedio di lingua francese: 1^ FASE </t>
  </si>
  <si>
    <t xml:space="preserve">CLFR3B</t>
  </si>
  <si>
    <t xml:space="preserve">Corso intermedio di lingua francese: 2^ FASE</t>
  </si>
  <si>
    <t xml:space="preserve">CLFR4A</t>
  </si>
  <si>
    <t xml:space="preserve">Corso avanzato di lingua francese: 1^ FASE </t>
  </si>
  <si>
    <t xml:space="preserve">CLFR4B</t>
  </si>
  <si>
    <t xml:space="preserve">Corso avanzato di lingua francese: 2^ FASE </t>
  </si>
  <si>
    <t xml:space="preserve">Totali</t>
  </si>
  <si>
    <t xml:space="preserve">LEGENDA</t>
  </si>
  <si>
    <t xml:space="preserve">Codice Corso:</t>
  </si>
  <si>
    <t xml:space="preserve">Usare menù a tendina</t>
  </si>
  <si>
    <r>
      <rPr>
        <b val="true"/>
        <sz val="10"/>
        <rFont val="Arial"/>
        <family val="2"/>
      </rPr>
      <t xml:space="preserve">Area di appartenenza</t>
    </r>
    <r>
      <rPr>
        <sz val="10"/>
        <rFont val="Arial"/>
        <family val="2"/>
      </rPr>
      <t xml:space="preserve">: es.</t>
    </r>
  </si>
  <si>
    <t xml:space="preserve">A2/F2</t>
  </si>
  <si>
    <r>
      <rPr>
        <b val="true"/>
        <sz val="10"/>
        <rFont val="Arial"/>
        <family val="2"/>
      </rPr>
      <t xml:space="preserve">Qualifica/Grado</t>
    </r>
    <r>
      <rPr>
        <sz val="10"/>
        <rFont val="Arial"/>
        <family val="2"/>
      </rPr>
      <t xml:space="preserve">: es. </t>
    </r>
  </si>
  <si>
    <t xml:space="preserve">ASS. TEC. INF</t>
  </si>
  <si>
    <r>
      <rPr>
        <b val="true"/>
        <sz val="10"/>
        <rFont val="Arial"/>
        <family val="2"/>
      </rPr>
      <t xml:space="preserve">Cognome e nome</t>
    </r>
    <r>
      <rPr>
        <sz val="10"/>
        <rFont val="Arial"/>
        <family val="2"/>
      </rPr>
      <t xml:space="preserve">: in maiuscolo </t>
    </r>
  </si>
  <si>
    <t xml:space="preserve">Nonnis William</t>
  </si>
  <si>
    <r>
      <rPr>
        <b val="true"/>
        <sz val="10"/>
        <rFont val="Arial"/>
        <family val="2"/>
      </rPr>
      <t xml:space="preserve">Data di nascita: </t>
    </r>
    <r>
      <rPr>
        <sz val="10"/>
        <rFont val="Arial"/>
        <family val="2"/>
      </rPr>
      <t xml:space="preserve">formato </t>
    </r>
  </si>
  <si>
    <r>
      <rPr>
        <b val="true"/>
        <sz val="10"/>
        <rFont val="Arial"/>
        <family val="2"/>
      </rPr>
      <t xml:space="preserve">Luogo di nascita: </t>
    </r>
    <r>
      <rPr>
        <sz val="10"/>
        <rFont val="Arial"/>
        <family val="2"/>
      </rPr>
      <t xml:space="preserve">es.</t>
    </r>
  </si>
  <si>
    <t xml:space="preserve">Cagliari</t>
  </si>
  <si>
    <t xml:space="preserve">Ente di servizio:</t>
  </si>
  <si>
    <t xml:space="preserve">Struttura Progetto Energia (SPE)</t>
  </si>
  <si>
    <r>
      <rPr>
        <b val="true"/>
        <sz val="10"/>
        <rFont val="Arial"/>
        <family val="2"/>
      </rPr>
      <t xml:space="preserve">E-Mail Istituzionale Ente: </t>
    </r>
    <r>
      <rPr>
        <sz val="10"/>
        <rFont val="Arial"/>
        <family val="2"/>
      </rPr>
      <t xml:space="preserve">es.</t>
    </r>
  </si>
  <si>
    <t xml:space="preserve">spe.segr@difesa.it;</t>
  </si>
  <si>
    <t xml:space="preserve">Tel. Ente: </t>
  </si>
  <si>
    <t xml:space="preserve">0636805166</t>
  </si>
  <si>
    <t xml:space="preserve">Codice Corso</t>
  </si>
  <si>
    <t xml:space="preserve">AREA DI APPARTENENZA</t>
  </si>
  <si>
    <t xml:space="preserve">QUALIFICA/GRADO</t>
  </si>
  <si>
    <t xml:space="preserve">COGNOME</t>
  </si>
  <si>
    <t xml:space="preserve">NOME</t>
  </si>
  <si>
    <t xml:space="preserve">DATA NASCITA</t>
  </si>
  <si>
    <t xml:space="preserve">LUOGO DI NASCITA</t>
  </si>
  <si>
    <t xml:space="preserve">C. FISCALE</t>
  </si>
  <si>
    <t xml:space="preserve">ENTE DI SERVIZIO</t>
  </si>
  <si>
    <t xml:space="preserve">E-Mail Istituzionale Ente </t>
  </si>
  <si>
    <t xml:space="preserve">TELEF. ENTE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"/>
    <numFmt numFmtId="167" formatCode="_-&quot;€ &quot;* #,##0.00_-;&quot;-€ &quot;* #,##0.00_-;_-&quot;€ &quot;* \-??_-;_-@_-"/>
    <numFmt numFmtId="168" formatCode="0"/>
    <numFmt numFmtId="169" formatCode="[$-409]m/d/yyyy"/>
    <numFmt numFmtId="170" formatCode="############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8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taloghi/Elenco%20Corsi_S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>
        <row r="1">
          <cell r="A1" t="str">
            <v>Codice Corso</v>
          </cell>
          <cell r="B1" t="str">
            <v>Descrizione Corso</v>
          </cell>
        </row>
        <row r="2">
          <cell r="A2" t="str">
            <v>AGG/01/8G</v>
          </cell>
          <cell r="B2" t="str">
            <v>Corso di formazione generale sulle principali attività del Ministero della Difesa (Area III) </v>
          </cell>
        </row>
        <row r="3">
          <cell r="A3" t="str">
            <v>AGG/01/SIC/CINF/2G</v>
          </cell>
          <cell r="B3" t="str">
            <v>Corso di formazione generale sulle principali attività del Ministero della Difesa (Area III) </v>
          </cell>
        </row>
        <row r="4">
          <cell r="A4" t="str">
            <v>AGG/02</v>
          </cell>
          <cell r="B4" t="str">
            <v>Corso di formazione generale sulle principali attività del Ministero della Difesa (Area II) </v>
          </cell>
        </row>
        <row r="5">
          <cell r="A5" t="str">
            <v>AGG/03</v>
          </cell>
          <cell r="B5" t="str">
            <v>Corso interforze di formazione per il personale delle Forze Armate e dell’Arma dei Carabinieri transitato nei ruoli civili </v>
          </cell>
        </row>
        <row r="6">
          <cell r="A6" t="str">
            <v>AGG/04</v>
          </cell>
          <cell r="B6" t="str">
            <v>Corso d’introduzione al codice ed al Testo Unico dell’ordinamento militare </v>
          </cell>
        </row>
        <row r="7">
          <cell r="A7" t="str">
            <v>GAMM/01</v>
          </cell>
          <cell r="B7" t="str">
            <v>Corso sul rapporto di servizio del personale militare: stato giuridico ed avanzamento degli Ufficiali </v>
          </cell>
        </row>
        <row r="8">
          <cell r="A8" t="str">
            <v>GAMM/02</v>
          </cell>
          <cell r="B8" t="str">
            <v>Corso sul rapporto di servizio del personale militare: stato giuridico e avanzamento dei sottufficiali </v>
          </cell>
        </row>
        <row r="9">
          <cell r="A9" t="str">
            <v>GAMM/03</v>
          </cell>
          <cell r="B9" t="str">
            <v>Corso sul trattamento economico del personale militare e relativo contenzioso </v>
          </cell>
        </row>
        <row r="10">
          <cell r="A10" t="str">
            <v>GAMM/04</v>
          </cell>
          <cell r="B10" t="str">
            <v>Corso sulla trasparenza e l’integrità nelle Amministrazioni Pubbliche con particolare riferimento al codice di comportamento dei dipendenti del Ministero della Difesa </v>
          </cell>
        </row>
        <row r="11">
          <cell r="A11" t="str">
            <v>SEM/PO</v>
          </cell>
          <cell r="B11" t="str">
            <v>Seminario sulle pari opportunità, mobbing e valorizzazione del benessere lavorativo con particolare riferimento all’impiego del personale femminile nelle Forze Armate</v>
          </cell>
        </row>
        <row r="12">
          <cell r="A12" t="str">
            <v>ORIENT</v>
          </cell>
          <cell r="B12" t="str">
            <v>Corso di formazione per orientatori professionali dell’Amministrazione Difesa </v>
          </cell>
        </row>
        <row r="13">
          <cell r="A13" t="str">
            <v>SEM/PERF</v>
          </cell>
          <cell r="B13" t="str">
            <v>Seminario sulla riforma del sistema di misurazione e valutazione della performance individuale del personale civile del Ministero della Difesa (d. Lgs. 25 maggio 2017, n. 74) </v>
          </cell>
        </row>
        <row r="14">
          <cell r="A14" t="str">
            <v>GAMM/21</v>
          </cell>
          <cell r="B14" t="str">
            <v>Corso sulla contrattazione collettiva e sulle relazioni sindacali nell’A.D.  </v>
          </cell>
        </row>
        <row r="15">
          <cell r="A15" t="str">
            <v>GAMM/22</v>
          </cell>
          <cell r="B15" t="str">
            <v>Corso sul rapporto di impiego del personale civile dell’A.D.: parte generale </v>
          </cell>
        </row>
        <row r="16">
          <cell r="A16" t="str">
            <v>GAMM/23</v>
          </cell>
          <cell r="B16" t="str">
            <v>Corso sul rapporto di impiego del personale civile dell’A.D.: il trattamento economico </v>
          </cell>
        </row>
        <row r="17">
          <cell r="A17" t="str">
            <v>GAMM/24</v>
          </cell>
          <cell r="B17" t="str">
            <v>Corso sul rapporto di impiego del personale civile dell’A.D.: il procedimento disciplinare </v>
          </cell>
        </row>
        <row r="18">
          <cell r="A18" t="str">
            <v>GAMM/25</v>
          </cell>
          <cell r="B18" t="str">
            <v>Corso sul trattamento pensionistico del personale civile dell’A.D. </v>
          </cell>
        </row>
        <row r="19">
          <cell r="A19" t="str">
            <v>GAMM/26</v>
          </cell>
          <cell r="B19" t="str">
            <v>Corso sul trattamento dei dati personali</v>
          </cell>
        </row>
        <row r="20">
          <cell r="A20" t="str">
            <v>GAMM/28</v>
          </cell>
          <cell r="B20" t="str">
            <v>Corso sulle modifiche alla legge 241/90 sul procedimento amministrativo </v>
          </cell>
        </row>
        <row r="21">
          <cell r="A21" t="str">
            <v>SEM/INT</v>
          </cell>
          <cell r="B21" t="str">
            <v>Seminario sulla trasparenza e l’integrità nelle Amministrazioni Pubbliche </v>
          </cell>
        </row>
        <row r="22">
          <cell r="A22" t="str">
            <v>SEM/IT</v>
          </cell>
          <cell r="B22" t="str">
            <v>Seminario sul trattamento dei dati personali </v>
          </cell>
        </row>
        <row r="23">
          <cell r="A23" t="str">
            <v>CONTAB/01</v>
          </cell>
          <cell r="B23" t="str">
            <v>Corso “La Legge di Bilancio 2018: riflessi sul Bilancio del Ministero della Difesa” </v>
          </cell>
        </row>
        <row r="24">
          <cell r="A24" t="str">
            <v>CONTAB/02</v>
          </cell>
          <cell r="B24" t="str">
            <v>Corso su amministrazione e contabilità degli organismi della Difesa </v>
          </cell>
        </row>
        <row r="25">
          <cell r="A25" t="str">
            <v>COM01/A</v>
          </cell>
          <cell r="B25" t="str">
            <v>Corso di abilitazione e specializzazione per gli addetti militari alla divulgazione pubblica nel rispetto di riservatezza delle attività della Difesa</v>
          </cell>
        </row>
        <row r="26">
          <cell r="A26" t="str">
            <v>COM01/B</v>
          </cell>
          <cell r="B26" t="str">
            <v>Corso di abilitazione e specializzazione per gli addetti militari alla divulgazione pubblica nel rispetto di riservatezza delle attività della Difesa </v>
          </cell>
        </row>
        <row r="27">
          <cell r="A27" t="str">
            <v>COM/21</v>
          </cell>
          <cell r="B27" t="str">
            <v>Corso sulla comunicazione interna ed istituzionale </v>
          </cell>
        </row>
        <row r="28">
          <cell r="A28" t="str">
            <v>GL-CLIMS</v>
          </cell>
          <cell r="B28" t="str">
            <v>Corso di formazione per accompagnatore clims – “group leaders” rivolto al personale del Ministero della Difesa - </v>
          </cell>
        </row>
        <row r="29">
          <cell r="A29" t="str">
            <v>CONTR/01</v>
          </cell>
          <cell r="B29" t="str">
            <v>Corso sui lavori pubblici nell’Amministrazione Difesa </v>
          </cell>
        </row>
        <row r="30">
          <cell r="A30" t="str">
            <v>SEM/CONTR/01</v>
          </cell>
          <cell r="B30" t="str">
            <v>Seminario su progettazione/esecuzione/direzione e collaudo dei lavori pubblici nell’Amministrazione Difesa </v>
          </cell>
        </row>
        <row r="31">
          <cell r="A31" t="str">
            <v>CONTR/02</v>
          </cell>
          <cell r="B31" t="str">
            <v>Corso sul regolamento dei lavori del Genio Militare</v>
          </cell>
        </row>
        <row r="32">
          <cell r="A32" t="str">
            <v>CONTR/03</v>
          </cell>
          <cell r="B32" t="str">
            <v>Corso sull’analisi dei costi industriali e congruità delle offerte nel settore del procurement militare </v>
          </cell>
        </row>
        <row r="33">
          <cell r="A33" t="str">
            <v>CONTR/04</v>
          </cell>
          <cell r="B33" t="str">
            <v>Corso sul D. Lgs. 50/2016 con particolare riferimento alla contrattualistica in ambito Difesa</v>
          </cell>
        </row>
        <row r="34">
          <cell r="A34" t="str">
            <v>QLT/01</v>
          </cell>
          <cell r="B34" t="str">
            <v>Assicurazione Qualità Governativa in un contesto nazionale e di cooperazione internazionale in ambito Difesa </v>
          </cell>
        </row>
        <row r="35">
          <cell r="A35" t="str">
            <v>QLT/02</v>
          </cell>
          <cell r="B35" t="str">
            <v>Corso sulla “Normativa di Assicurazione Qualità e Gestione della Configurazione in ambito Difesa” </v>
          </cell>
        </row>
        <row r="36">
          <cell r="A36" t="str">
            <v>LOG/01</v>
          </cell>
          <cell r="B36" t="str">
            <v>Corso sulla codificazione NATO e sul SIAC</v>
          </cell>
        </row>
        <row r="37">
          <cell r="A37" t="str">
            <v>TESP/01</v>
          </cell>
          <cell r="B37" t="str">
            <v>Corso teorico di aggiornamento per artificieri esplosivisti </v>
          </cell>
        </row>
        <row r="38">
          <cell r="A38" t="str">
            <v>TESP/02</v>
          </cell>
          <cell r="B38" t="str">
            <v>Corso teorico di meccanica / diagnostica automobilistica </v>
          </cell>
        </row>
        <row r="39">
          <cell r="A39" t="str">
            <v>TESP/03</v>
          </cell>
          <cell r="B39" t="str">
            <v>Corso teorico per falegnami / restauratori / falegnami specializzati </v>
          </cell>
        </row>
        <row r="40">
          <cell r="A40" t="str">
            <v>TESP/04</v>
          </cell>
          <cell r="B40" t="str">
            <v>Corso teorico fondamentale per elettricisti / elettricisti specializzati</v>
          </cell>
        </row>
        <row r="41">
          <cell r="A41" t="str">
            <v>TESP/05</v>
          </cell>
          <cell r="B41" t="str">
            <v>Corso teorico di aggiornamento per elettricisti/ elettricisti specializzati</v>
          </cell>
        </row>
        <row r="42">
          <cell r="A42" t="str">
            <v>TESP/06</v>
          </cell>
          <cell r="B42" t="str">
            <v>Corso teorico fondamentale per aggiustatori meccanici</v>
          </cell>
        </row>
        <row r="43">
          <cell r="A43" t="str">
            <v>TESP/07</v>
          </cell>
          <cell r="B43" t="str">
            <v>Corso teorico di aggiornamento per aggiustatori meccanici</v>
          </cell>
        </row>
        <row r="44">
          <cell r="A44" t="str">
            <v>TESP/08</v>
          </cell>
          <cell r="B44" t="str">
            <v>Corso teorico fondamentale per lavorazioni metalliche e plastiche</v>
          </cell>
        </row>
        <row r="45">
          <cell r="A45" t="str">
            <v>TESP/09</v>
          </cell>
          <cell r="B45" t="str">
            <v>Corso teorico di aggiornamento per lavorazioni metalliche e plastiche</v>
          </cell>
        </row>
        <row r="46">
          <cell r="A46" t="str">
            <v>TESP/10</v>
          </cell>
          <cell r="B46" t="str">
            <v>Corso teorico fondamentale per saldatori / saldatori specializzati</v>
          </cell>
        </row>
        <row r="47">
          <cell r="A47" t="str">
            <v>TESP/11</v>
          </cell>
          <cell r="B47" t="str">
            <v>Corso teorico di aggiornamento per saldatori/saldatori specializzati</v>
          </cell>
        </row>
        <row r="48">
          <cell r="A48" t="str">
            <v>TESP/12</v>
          </cell>
          <cell r="B48" t="str">
            <v>Corso teorico per operatori dell’alimentazione</v>
          </cell>
        </row>
        <row r="49">
          <cell r="A49" t="str">
            <v>TESP/13</v>
          </cell>
          <cell r="B49" t="str">
            <v>Corso teorico specialistico per tecnici di apparecchiature e macchine elettriche I MODULO</v>
          </cell>
        </row>
        <row r="50">
          <cell r="A50" t="str">
            <v>TESP/14</v>
          </cell>
          <cell r="B50" t="str">
            <v>Corso teorico specialistico per tecnici di apparecchiature e macchine elettriche II MODULO</v>
          </cell>
        </row>
        <row r="51">
          <cell r="A51" t="str">
            <v>TESP/15</v>
          </cell>
          <cell r="B51" t="str">
            <v>Corso teorico per elettromeccanici I MODULO</v>
          </cell>
        </row>
        <row r="52">
          <cell r="A52" t="str">
            <v>TESP/16</v>
          </cell>
          <cell r="B52" t="str">
            <v>Corso teorico per elettromeccanici II MODULO</v>
          </cell>
        </row>
        <row r="53">
          <cell r="A53" t="str">
            <v>TESP/17</v>
          </cell>
          <cell r="B53" t="str">
            <v>Corso teorico per elettromeccanici III MODULO</v>
          </cell>
        </row>
        <row r="54">
          <cell r="A54" t="str">
            <v>TESP/18</v>
          </cell>
          <cell r="B54" t="str">
            <v>Corso teorico per elettronici / elettronici specializzati I MODULO</v>
          </cell>
        </row>
        <row r="55">
          <cell r="A55" t="str">
            <v>TESP/19</v>
          </cell>
          <cell r="B55" t="str">
            <v>Corso teorico per elettronici / elettronici specializzati II MODULO</v>
          </cell>
        </row>
        <row r="56">
          <cell r="A56" t="str">
            <v>TESP/20</v>
          </cell>
          <cell r="B56" t="str">
            <v>Corso teorico sui dispositivi e circuiti di controllo I MODULO</v>
          </cell>
        </row>
        <row r="57">
          <cell r="A57" t="str">
            <v>TESP/21</v>
          </cell>
          <cell r="B57" t="str">
            <v>Corso teorico sui dispositivi e circuiti di controllo II MODULO</v>
          </cell>
        </row>
        <row r="58">
          <cell r="A58" t="str">
            <v>TESP/22</v>
          </cell>
          <cell r="B58" t="str">
            <v>Corso per addetti ai servizi di vigilanza e sicurezza</v>
          </cell>
        </row>
        <row r="59">
          <cell r="A59" t="str">
            <v>TESP/23</v>
          </cell>
          <cell r="B59" t="str">
            <v>Corso per addetti ai servizi di anticamera e portierato</v>
          </cell>
        </row>
        <row r="60">
          <cell r="A60" t="str">
            <v>TESP/24</v>
          </cell>
          <cell r="B60" t="str">
            <v>Corso teorico fondamentale per ottici</v>
          </cell>
        </row>
        <row r="61">
          <cell r="A61" t="str">
            <v>TESP/25</v>
          </cell>
          <cell r="B61" t="str">
            <v>Corso teorico di aggiornamento per ottici</v>
          </cell>
        </row>
        <row r="62">
          <cell r="A62" t="str">
            <v>TESP/26</v>
          </cell>
          <cell r="B62" t="str">
            <v>Corso di formazione per idrogeotopocartografi (AREA III)</v>
          </cell>
        </row>
        <row r="63">
          <cell r="A63" t="str">
            <v>TESP/27</v>
          </cell>
          <cell r="B63" t="str">
            <v>Corso di formazione per idrogeotopocartografi (AREA II)</v>
          </cell>
        </row>
        <row r="64">
          <cell r="A64" t="str">
            <v>TESP/28</v>
          </cell>
          <cell r="B64" t="str">
            <v>Corso teorico per verniciatori / verniciatori specializzati</v>
          </cell>
        </row>
        <row r="65">
          <cell r="A65" t="str">
            <v>TESP/29</v>
          </cell>
          <cell r="B65" t="str">
            <v>Corso teorico per idraulici / idraulici specializzati</v>
          </cell>
        </row>
        <row r="66">
          <cell r="A66" t="str">
            <v>TESP/30</v>
          </cell>
          <cell r="B66" t="str">
            <v>Corso teorico fondamentale per muratori / muratori specializzati</v>
          </cell>
        </row>
        <row r="67">
          <cell r="A67" t="str">
            <v>TESP/31</v>
          </cell>
          <cell r="B67" t="str">
            <v>Corso teorico per imbianchini</v>
          </cell>
        </row>
        <row r="68">
          <cell r="A68" t="str">
            <v>TESP/32</v>
          </cell>
          <cell r="B68" t="str">
            <v>Corso teorico per osservatori meteo</v>
          </cell>
        </row>
        <row r="69">
          <cell r="A69" t="str">
            <v>TESP/33</v>
          </cell>
          <cell r="B69" t="str">
            <v>Corso teorico per tecnici di impianti di condizionamento e refrigerazione</v>
          </cell>
        </row>
        <row r="70">
          <cell r="A70" t="str">
            <v>TESP/34</v>
          </cell>
          <cell r="B70" t="str">
            <v>Corso teorico per tecnici di impianti idrotermici</v>
          </cell>
        </row>
        <row r="71">
          <cell r="A71" t="str">
            <v>TESP/35</v>
          </cell>
          <cell r="B71" t="str">
            <v>Corso teorico sull’utilizzo di manuali generici mirati al supporto della struttura anche a bordo di mezzi navali ed aerei (I^ AREA)</v>
          </cell>
        </row>
        <row r="72">
          <cell r="A72" t="str">
            <v>TESP/36</v>
          </cell>
          <cell r="B72" t="str">
            <v>Corso teorico per l’utilizzo di apparecchiature tecnologiche di tipo semplice</v>
          </cell>
        </row>
        <row r="73">
          <cell r="A73" t="str">
            <v>TESP/37</v>
          </cell>
          <cell r="B73" t="str">
            <v>Corso teorico di guida degli autoveicoli con trasporto di personale nonché di documentazione e merci</v>
          </cell>
        </row>
        <row r="74">
          <cell r="A74" t="str">
            <v>TESP/38</v>
          </cell>
          <cell r="B74" t="str">
            <v>Corso teorico per la manutenzione dei mezzi in uso</v>
          </cell>
        </row>
        <row r="75">
          <cell r="A75" t="str">
            <v>TESP/39</v>
          </cell>
          <cell r="B75" t="str">
            <v>Corso teorico-pratico per addetti alla conduzione di carrelli elevatori</v>
          </cell>
        </row>
        <row r="76">
          <cell r="A76" t="str">
            <v>TESP/40</v>
          </cell>
          <cell r="B76" t="str">
            <v>Corso teorico per la certificazione energetica degli edifici (III^ AREA)</v>
          </cell>
        </row>
        <row r="77">
          <cell r="A77" t="str">
            <v>TESP/41</v>
          </cell>
          <cell r="B77" t="str">
            <v>Corso teorico sulla protezione catodica di strutture metalliche (III^ AREA)</v>
          </cell>
        </row>
        <row r="78">
          <cell r="A78" t="str">
            <v>SINF/01</v>
          </cell>
          <cell r="B78" t="str">
            <v>Corso di formazione di base: WINDOWS ED INTERNET</v>
          </cell>
        </row>
        <row r="79">
          <cell r="A79" t="str">
            <v>SINF/02</v>
          </cell>
          <cell r="B79" t="str">
            <v>Corso base di Office Automation </v>
          </cell>
        </row>
        <row r="80">
          <cell r="A80" t="str">
            <v>SINF/03</v>
          </cell>
          <cell r="B80" t="str">
            <v>Corso base di Office Automation: WORD </v>
          </cell>
        </row>
        <row r="81">
          <cell r="A81" t="str">
            <v>SINF/04</v>
          </cell>
          <cell r="B81" t="str">
            <v>Corso base di Office Automation: EXCEL</v>
          </cell>
        </row>
        <row r="82">
          <cell r="A82" t="str">
            <v>SINF/05</v>
          </cell>
          <cell r="B82" t="str">
            <v>Corso base di Office Automation: POWERPOINT</v>
          </cell>
        </row>
        <row r="83">
          <cell r="A83" t="str">
            <v>SINF/06</v>
          </cell>
          <cell r="B83" t="str">
            <v>Corso base di Office Automation: ACCESS</v>
          </cell>
        </row>
        <row r="84">
          <cell r="A84" t="str">
            <v>SINF/07</v>
          </cell>
          <cell r="B84" t="str">
            <v>Corso di WINDOWS</v>
          </cell>
        </row>
        <row r="85">
          <cell r="A85" t="str">
            <v>SINF/08</v>
          </cell>
          <cell r="B85" t="str">
            <v>Corso base sull’uso di INTERNET</v>
          </cell>
        </row>
        <row r="86">
          <cell r="A86" t="str">
            <v>SINF/09</v>
          </cell>
          <cell r="B86" t="str">
            <v>Corso avanzato di Office Automation: WORD</v>
          </cell>
        </row>
        <row r="87">
          <cell r="A87" t="str">
            <v>SINF/10</v>
          </cell>
          <cell r="B87" t="str">
            <v>Corso avanzato di Office Automation: EXCEL</v>
          </cell>
        </row>
        <row r="88">
          <cell r="A88" t="str">
            <v>SINF/11</v>
          </cell>
          <cell r="B88" t="str">
            <v>Corso avanzato sull’uso di INTERNET</v>
          </cell>
        </row>
        <row r="89">
          <cell r="A89" t="str">
            <v>SINF/12</v>
          </cell>
          <cell r="B89" t="str">
            <v>Corso per l’installazione reti LAN</v>
          </cell>
        </row>
        <row r="90">
          <cell r="A90" t="str">
            <v>SINF/13</v>
          </cell>
          <cell r="B90" t="str">
            <v>Corso per amministratore di rete base</v>
          </cell>
        </row>
        <row r="91">
          <cell r="A91" t="str">
            <v>SINF/14</v>
          </cell>
          <cell r="B91" t="str">
            <v>Corso per amministratore di rete avanzato</v>
          </cell>
        </row>
        <row r="92">
          <cell r="A92" t="str">
            <v>SINF/15</v>
          </cell>
          <cell r="B92" t="str">
            <v>Corso sulla sicurezza delle informazioni</v>
          </cell>
        </row>
        <row r="93">
          <cell r="A93" t="str">
            <v>SINF/16</v>
          </cell>
          <cell r="B93" t="str">
            <v>Corso Autocad Base</v>
          </cell>
        </row>
        <row r="94">
          <cell r="A94" t="str">
            <v>SINF/17</v>
          </cell>
          <cell r="B94" t="str">
            <v>Corso sulla sicurezza informatica in Internet</v>
          </cell>
        </row>
        <row r="95">
          <cell r="A95" t="str">
            <v>SINF/18</v>
          </cell>
          <cell r="B95" t="str">
            <v>Corso base sull’utilizzo del software per uso cartografico – ArcGIS (III^AREA)</v>
          </cell>
        </row>
        <row r="96">
          <cell r="A96" t="str">
            <v>SINF/19</v>
          </cell>
          <cell r="B96" t="str">
            <v>Corso avanzato sull’utilizzo del software per uso cartografico – ArcGIS (III^ AREA)</v>
          </cell>
        </row>
        <row r="97">
          <cell r="A97" t="str">
            <v>SINF/20</v>
          </cell>
          <cell r="B97" t="str">
            <v>Corso base di fotogrammetria digitale (III^ AREA)</v>
          </cell>
        </row>
        <row r="98">
          <cell r="A98" t="str">
            <v>SINF/21</v>
          </cell>
          <cell r="B98" t="str">
            <v>Corso avanzato di fotogrammetria digitale (III^ AREA)</v>
          </cell>
        </row>
        <row r="99">
          <cell r="A99" t="str">
            <v>SINF/22</v>
          </cell>
          <cell r="B99" t="str">
            <v>Corso base sui rilievi topografici (III^ AREA)</v>
          </cell>
        </row>
        <row r="100">
          <cell r="A100" t="str">
            <v>SINF/23</v>
          </cell>
          <cell r="B100" t="str">
            <v>Corso avanzato sui rilievi topografici (III^ AREA)</v>
          </cell>
        </row>
        <row r="101">
          <cell r="A101" t="str">
            <v>SINF/24</v>
          </cell>
          <cell r="B101" t="str">
            <v>Corso base sull’utilizzo del software per image processing - Erdas (III^ AREA)</v>
          </cell>
        </row>
        <row r="102">
          <cell r="A102" t="str">
            <v>SINF/25</v>
          </cell>
          <cell r="B102" t="str">
            <v>Corso avanzato sull’utilizzo del software per image processing - Erdas (III^ AREA)</v>
          </cell>
        </row>
        <row r="103">
          <cell r="A103" t="str">
            <v>SINF/26</v>
          </cell>
          <cell r="B103" t="str">
            <v>Corso base sugli automatismi nei flussi di produzione GIS (III^ AREA)</v>
          </cell>
        </row>
        <row r="104">
          <cell r="A104" t="str">
            <v>SINF/27</v>
          </cell>
          <cell r="B104" t="str">
            <v>Corso avanzato sugli automatismi nei flussi di produzione GIS (III^ AREA)</v>
          </cell>
        </row>
        <row r="105">
          <cell r="A105" t="str">
            <v>SINF/28</v>
          </cell>
          <cell r="B105" t="str">
            <v>(New) Corso base di LibreOffice: WRITER</v>
          </cell>
        </row>
        <row r="106">
          <cell r="A106" t="str">
            <v>SINF/29</v>
          </cell>
          <cell r="B106" t="str">
            <v>(New) Corso base di LibreOffice: CALC</v>
          </cell>
        </row>
        <row r="107">
          <cell r="A107" t="str">
            <v>SINF/30</v>
          </cell>
          <cell r="B107" t="str">
            <v>(New) Corso base di LibreOffice: IMPRESS</v>
          </cell>
        </row>
        <row r="108">
          <cell r="A108" t="str">
            <v>SINF/31</v>
          </cell>
          <cell r="B108" t="str">
            <v>(New) Corso avanzato di LibreOffice: WRITER</v>
          </cell>
        </row>
        <row r="109">
          <cell r="A109" t="str">
            <v>SINF/32</v>
          </cell>
          <cell r="B109" t="str">
            <v>(New) Corso avanzato di LibreOffice: CALC</v>
          </cell>
        </row>
        <row r="110">
          <cell r="A110" t="str">
            <v>SEM/RICH/03</v>
          </cell>
          <cell r="B110" t="str">
            <v>Seminario sulle nuove tecnologie gestionali della documentazione amministrativa </v>
          </cell>
        </row>
        <row r="111">
          <cell r="A111" t="str">
            <v>SEM/SINF/28</v>
          </cell>
          <cell r="B111" t="str">
            <v>Seminario sulla firma digitale </v>
          </cell>
        </row>
        <row r="112">
          <cell r="A112" t="str">
            <v>CLUK0A</v>
          </cell>
          <cell r="B112" t="str">
            <v>Corso beginner di lingua inglese: 1^ FASE </v>
          </cell>
        </row>
        <row r="113">
          <cell r="A113" t="str">
            <v>CLUK0B</v>
          </cell>
          <cell r="B113" t="str">
            <v>Corso beginner di lingua inglese: 2^ FASE</v>
          </cell>
        </row>
        <row r="114">
          <cell r="A114" t="str">
            <v>CLUK1A</v>
          </cell>
          <cell r="B114" t="str">
            <v>Corso base di lingua inglese: 1^ FASE </v>
          </cell>
        </row>
        <row r="115">
          <cell r="A115" t="str">
            <v>CLUK1B</v>
          </cell>
          <cell r="B115" t="str">
            <v>Corso base di lingua inglese: 2^ FASE </v>
          </cell>
        </row>
        <row r="116">
          <cell r="A116" t="str">
            <v>CLUK2A</v>
          </cell>
          <cell r="B116" t="str">
            <v>Corso pre - intermedio di lingua inglese: 1^ FASE </v>
          </cell>
        </row>
        <row r="117">
          <cell r="A117" t="str">
            <v>CLUK2B</v>
          </cell>
          <cell r="B117" t="str">
            <v>Corso pre - intermedio di lingua inglese: 2^ FASE</v>
          </cell>
        </row>
        <row r="118">
          <cell r="A118" t="str">
            <v>CLUK3A</v>
          </cell>
          <cell r="B118" t="str">
            <v>Corso intermedio di lingua inglese: 1^ FASE </v>
          </cell>
        </row>
        <row r="119">
          <cell r="A119" t="str">
            <v>CLUK3B</v>
          </cell>
          <cell r="B119" t="str">
            <v>Corso intermedio di lingua inglese: 2^ FASE</v>
          </cell>
        </row>
        <row r="120">
          <cell r="A120" t="str">
            <v>CLUK4A</v>
          </cell>
          <cell r="B120" t="str">
            <v>Corso upper-intermedio di lingua inglese: 1^ FASE </v>
          </cell>
        </row>
        <row r="121">
          <cell r="A121" t="str">
            <v>CLUK4B</v>
          </cell>
          <cell r="B121" t="str">
            <v>Corso upper-intermedio di lingua inglese: 2^ FASE </v>
          </cell>
        </row>
        <row r="122">
          <cell r="A122" t="str">
            <v>CLUK5A</v>
          </cell>
          <cell r="B122" t="str">
            <v>Corso avanzato di lingua inglese: 1^ FASE </v>
          </cell>
        </row>
        <row r="123">
          <cell r="A123" t="str">
            <v>CLUK5B</v>
          </cell>
          <cell r="B123" t="str">
            <v>Corso avanzato di lingua inglese: 2^ FASE </v>
          </cell>
        </row>
        <row r="124">
          <cell r="A124" t="str">
            <v>CLUK/STANAG</v>
          </cell>
          <cell r="B124" t="str">
            <v>Corso di lingua inglese finalizzato all’esame JFLT secondo lo STANAG NATO 6001 </v>
          </cell>
        </row>
        <row r="125">
          <cell r="A125" t="str">
            <v>CLES1A</v>
          </cell>
          <cell r="B125" t="str">
            <v>Corso base di lingua spagnola: 1^ FASE </v>
          </cell>
        </row>
        <row r="126">
          <cell r="A126" t="str">
            <v>CLES1B</v>
          </cell>
          <cell r="B126" t="str">
            <v>Corso base di lingua spagnola: 2^ FASE </v>
          </cell>
        </row>
        <row r="127">
          <cell r="A127" t="str">
            <v>CLES2A</v>
          </cell>
          <cell r="B127" t="str">
            <v>Corso pre-intermedio di lingua spagnola: 1^ FASE </v>
          </cell>
        </row>
        <row r="128">
          <cell r="A128" t="str">
            <v>CLES2B</v>
          </cell>
          <cell r="B128" t="str">
            <v>Corso pre-intermedio di lingua spagnola: 2^ FASE </v>
          </cell>
        </row>
        <row r="129">
          <cell r="A129" t="str">
            <v>CLES3A</v>
          </cell>
          <cell r="B129" t="str">
            <v>Corso intermedio di lingua spagnola: 1^ FASE </v>
          </cell>
        </row>
        <row r="130">
          <cell r="A130" t="str">
            <v>CLES3B</v>
          </cell>
          <cell r="B130" t="str">
            <v>Corso intermedio di lingua spagnola: 2^ FASE </v>
          </cell>
        </row>
        <row r="131">
          <cell r="A131" t="str">
            <v>CLES4A</v>
          </cell>
          <cell r="B131" t="str">
            <v>Corso avanzato di lingua spagnola: 1^ FASE</v>
          </cell>
        </row>
        <row r="132">
          <cell r="A132" t="str">
            <v>CLES4B</v>
          </cell>
          <cell r="B132" t="str">
            <v>Corso avanzato di lingua spagnola: 2^ FASE </v>
          </cell>
        </row>
        <row r="133">
          <cell r="A133" t="str">
            <v>CLFR1A</v>
          </cell>
          <cell r="B133" t="str">
            <v>Corso base di lingua francese: 1^ FASE </v>
          </cell>
        </row>
        <row r="134">
          <cell r="A134" t="str">
            <v>CLFR1B</v>
          </cell>
          <cell r="B134" t="str">
            <v>Corso base di lingua francese: 2^ FASE </v>
          </cell>
        </row>
        <row r="135">
          <cell r="A135" t="str">
            <v>CLFR2A</v>
          </cell>
          <cell r="B135" t="str">
            <v>Corso pre-intermedio di lingua francese: 1^ FASE </v>
          </cell>
        </row>
        <row r="136">
          <cell r="A136" t="str">
            <v>CLFR2B</v>
          </cell>
          <cell r="B136" t="str">
            <v>Corso pre-intermedio di lingua francese: 2^ FASE</v>
          </cell>
        </row>
        <row r="137">
          <cell r="A137" t="str">
            <v>CLFR3A</v>
          </cell>
          <cell r="B137" t="str">
            <v>Corso intermedio di lingua francese: 1^ FASE </v>
          </cell>
        </row>
        <row r="138">
          <cell r="A138" t="str">
            <v>CLFR3B</v>
          </cell>
          <cell r="B138" t="str">
            <v>Corso intermedio di lingua francese: 2^ FASE</v>
          </cell>
        </row>
        <row r="139">
          <cell r="A139" t="str">
            <v>CLFR4A</v>
          </cell>
          <cell r="B139" t="str">
            <v>Corso avanzato di lingua francese: 1^ FASE 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pe.segr@difesa.it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pe.segr@difesa.it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7"/>
    <col collapsed="false" customWidth="true" hidden="false" outlineLevel="0" max="3" min="3" style="3" width="124.56"/>
    <col collapsed="false" customWidth="true" hidden="false" outlineLevel="0" max="4" min="4" style="1" width="13.85"/>
    <col collapsed="false" customWidth="true" hidden="false" outlineLevel="0" max="6" min="5" style="1" width="13.56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4" width="18.41"/>
    <col collapsed="false" customWidth="true" hidden="false" outlineLevel="0" max="10" min="10" style="0" width="12.28"/>
    <col collapsed="false" customWidth="true" hidden="false" outlineLevel="0" max="11" min="11" style="0" width="10.99"/>
  </cols>
  <sheetData>
    <row r="1" s="9" customFormat="true" ht="47.25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8" t="s">
        <v>11</v>
      </c>
    </row>
    <row r="2" s="17" customFormat="true" ht="40.5" hidden="false" customHeight="true" outlineLevel="0" collapsed="false">
      <c r="A2" s="10"/>
      <c r="B2" s="10"/>
      <c r="C2" s="11"/>
      <c r="D2" s="12"/>
      <c r="E2" s="13"/>
      <c r="F2" s="12"/>
      <c r="G2" s="12"/>
      <c r="H2" s="14"/>
      <c r="I2" s="15"/>
      <c r="J2" s="12"/>
      <c r="K2" s="12"/>
      <c r="L2" s="12"/>
      <c r="M2" s="16"/>
    </row>
    <row r="3" s="17" customFormat="true" ht="40.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9"/>
      <c r="K3" s="19"/>
      <c r="L3" s="19"/>
      <c r="M3" s="19"/>
    </row>
    <row r="4" customFormat="false" ht="21" hidden="false" customHeight="true" outlineLevel="0" collapsed="false">
      <c r="A4" s="20" t="s">
        <v>13</v>
      </c>
      <c r="B4" s="21"/>
      <c r="C4" s="22" t="s">
        <v>14</v>
      </c>
      <c r="D4" s="23" t="s">
        <v>15</v>
      </c>
      <c r="E4" s="23"/>
      <c r="F4" s="23"/>
      <c r="G4" s="23"/>
      <c r="H4" s="23"/>
      <c r="I4" s="24"/>
      <c r="J4" s="25"/>
      <c r="K4" s="25"/>
      <c r="L4" s="25"/>
      <c r="M4" s="25"/>
    </row>
    <row r="5" customFormat="false" ht="18" hidden="false" customHeight="false" outlineLevel="0" collapsed="false">
      <c r="A5" s="20"/>
      <c r="B5" s="26" t="s">
        <v>16</v>
      </c>
      <c r="C5" s="22"/>
      <c r="D5" s="27" t="s">
        <v>17</v>
      </c>
      <c r="E5" s="27"/>
      <c r="F5" s="27"/>
      <c r="G5" s="27" t="s">
        <v>18</v>
      </c>
      <c r="H5" s="27"/>
      <c r="I5" s="24"/>
      <c r="J5" s="25"/>
      <c r="K5" s="25"/>
      <c r="L5" s="25"/>
      <c r="M5" s="25"/>
    </row>
    <row r="6" s="34" customFormat="true" ht="16.5" hidden="false" customHeight="false" outlineLevel="0" collapsed="false">
      <c r="A6" s="20"/>
      <c r="B6" s="26"/>
      <c r="C6" s="22"/>
      <c r="D6" s="28" t="s">
        <v>19</v>
      </c>
      <c r="E6" s="29" t="s">
        <v>20</v>
      </c>
      <c r="F6" s="30" t="s">
        <v>21</v>
      </c>
      <c r="G6" s="31" t="s">
        <v>22</v>
      </c>
      <c r="H6" s="32" t="s">
        <v>23</v>
      </c>
      <c r="I6" s="24"/>
      <c r="J6" s="33"/>
      <c r="K6" s="33"/>
      <c r="L6" s="33"/>
      <c r="M6" s="33"/>
    </row>
    <row r="7" s="42" customFormat="true" ht="15" hidden="false" customHeight="false" outlineLevel="0" collapsed="false">
      <c r="A7" s="35" t="n">
        <v>1</v>
      </c>
      <c r="B7" s="36" t="s">
        <v>24</v>
      </c>
      <c r="C7" s="37" t="s">
        <v>25</v>
      </c>
      <c r="D7" s="38"/>
      <c r="E7" s="39"/>
      <c r="F7" s="40"/>
      <c r="G7" s="38"/>
      <c r="H7" s="40"/>
      <c r="I7" s="41" t="n">
        <f aca="false">SUM(D7:H7)</f>
        <v>0</v>
      </c>
      <c r="J7" s="33"/>
      <c r="K7" s="33"/>
      <c r="L7" s="33"/>
      <c r="M7" s="33"/>
    </row>
    <row r="8" s="42" customFormat="true" ht="15" hidden="false" customHeight="false" outlineLevel="0" collapsed="false">
      <c r="A8" s="43" t="n">
        <v>2</v>
      </c>
      <c r="B8" s="44" t="s">
        <v>26</v>
      </c>
      <c r="C8" s="45" t="s">
        <v>25</v>
      </c>
      <c r="D8" s="46"/>
      <c r="E8" s="47"/>
      <c r="F8" s="48"/>
      <c r="G8" s="46"/>
      <c r="H8" s="48"/>
      <c r="I8" s="49" t="n">
        <f aca="false">SUM(D8:H8)</f>
        <v>0</v>
      </c>
      <c r="J8" s="33"/>
      <c r="K8" s="33"/>
      <c r="L8" s="33"/>
      <c r="M8" s="33"/>
    </row>
    <row r="9" s="42" customFormat="true" ht="15" hidden="false" customHeight="false" outlineLevel="0" collapsed="false">
      <c r="A9" s="43" t="n">
        <v>3</v>
      </c>
      <c r="B9" s="44" t="s">
        <v>27</v>
      </c>
      <c r="C9" s="45" t="s">
        <v>28</v>
      </c>
      <c r="D9" s="46"/>
      <c r="E9" s="47"/>
      <c r="F9" s="48"/>
      <c r="G9" s="46"/>
      <c r="H9" s="48"/>
      <c r="I9" s="49" t="n">
        <f aca="false">SUM(D9:H9)</f>
        <v>0</v>
      </c>
      <c r="J9" s="33"/>
      <c r="K9" s="33"/>
      <c r="L9" s="33"/>
      <c r="M9" s="33"/>
    </row>
    <row r="10" s="42" customFormat="true" ht="15" hidden="false" customHeight="true" outlineLevel="0" collapsed="false">
      <c r="A10" s="43" t="n">
        <v>4</v>
      </c>
      <c r="B10" s="44" t="s">
        <v>29</v>
      </c>
      <c r="C10" s="45" t="s">
        <v>30</v>
      </c>
      <c r="D10" s="46"/>
      <c r="E10" s="47"/>
      <c r="F10" s="48"/>
      <c r="G10" s="46"/>
      <c r="H10" s="48"/>
      <c r="I10" s="49" t="n">
        <f aca="false">SUM(D10:H10)</f>
        <v>0</v>
      </c>
      <c r="J10" s="33"/>
      <c r="K10" s="33"/>
      <c r="L10" s="33"/>
      <c r="M10" s="33"/>
    </row>
    <row r="11" s="42" customFormat="true" ht="15" hidden="false" customHeight="false" outlineLevel="0" collapsed="false">
      <c r="A11" s="43" t="n">
        <v>5</v>
      </c>
      <c r="B11" s="44" t="s">
        <v>31</v>
      </c>
      <c r="C11" s="45" t="s">
        <v>32</v>
      </c>
      <c r="D11" s="46"/>
      <c r="E11" s="47"/>
      <c r="F11" s="48"/>
      <c r="G11" s="46"/>
      <c r="H11" s="48"/>
      <c r="I11" s="49" t="n">
        <f aca="false">SUM(D11:H11)</f>
        <v>0</v>
      </c>
      <c r="J11" s="33"/>
      <c r="K11" s="33"/>
      <c r="L11" s="33"/>
      <c r="M11" s="33"/>
    </row>
    <row r="12" s="42" customFormat="true" ht="15" hidden="false" customHeight="false" outlineLevel="0" collapsed="false">
      <c r="A12" s="43" t="n">
        <v>6</v>
      </c>
      <c r="B12" s="44" t="s">
        <v>33</v>
      </c>
      <c r="C12" s="45" t="s">
        <v>34</v>
      </c>
      <c r="D12" s="46"/>
      <c r="E12" s="47"/>
      <c r="F12" s="48"/>
      <c r="G12" s="46"/>
      <c r="H12" s="48"/>
      <c r="I12" s="49" t="n">
        <f aca="false">SUM(D12:H12)</f>
        <v>0</v>
      </c>
      <c r="J12" s="33"/>
      <c r="K12" s="33"/>
      <c r="L12" s="33"/>
      <c r="M12" s="33"/>
    </row>
    <row r="13" s="42" customFormat="true" ht="15" hidden="false" customHeight="false" outlineLevel="0" collapsed="false">
      <c r="A13" s="43" t="n">
        <v>7</v>
      </c>
      <c r="B13" s="44" t="s">
        <v>35</v>
      </c>
      <c r="C13" s="45" t="s">
        <v>36</v>
      </c>
      <c r="D13" s="46"/>
      <c r="E13" s="47"/>
      <c r="F13" s="48"/>
      <c r="G13" s="46"/>
      <c r="H13" s="48"/>
      <c r="I13" s="49" t="n">
        <f aca="false">SUM(D13:H13)</f>
        <v>0</v>
      </c>
      <c r="J13" s="33"/>
      <c r="K13" s="33"/>
      <c r="L13" s="33"/>
      <c r="M13" s="33"/>
    </row>
    <row r="14" s="42" customFormat="true" ht="15" hidden="false" customHeight="false" outlineLevel="0" collapsed="false">
      <c r="A14" s="43" t="n">
        <v>8</v>
      </c>
      <c r="B14" s="44" t="s">
        <v>37</v>
      </c>
      <c r="C14" s="45" t="s">
        <v>38</v>
      </c>
      <c r="D14" s="46"/>
      <c r="E14" s="47"/>
      <c r="F14" s="48"/>
      <c r="G14" s="46"/>
      <c r="H14" s="48"/>
      <c r="I14" s="49" t="n">
        <f aca="false">SUM(D14:H14)</f>
        <v>0</v>
      </c>
      <c r="J14" s="33"/>
      <c r="K14" s="33"/>
      <c r="L14" s="33"/>
      <c r="M14" s="33"/>
    </row>
    <row r="15" s="58" customFormat="true" ht="30" hidden="false" customHeight="false" outlineLevel="0" collapsed="false">
      <c r="A15" s="50" t="n">
        <v>9</v>
      </c>
      <c r="B15" s="51" t="s">
        <v>39</v>
      </c>
      <c r="C15" s="52" t="s">
        <v>40</v>
      </c>
      <c r="D15" s="53"/>
      <c r="E15" s="54"/>
      <c r="F15" s="55"/>
      <c r="G15" s="53"/>
      <c r="H15" s="55"/>
      <c r="I15" s="56" t="n">
        <f aca="false">SUM(D15:H15)</f>
        <v>0</v>
      </c>
      <c r="J15" s="57"/>
      <c r="K15" s="57"/>
      <c r="L15" s="57"/>
      <c r="M15" s="57"/>
    </row>
    <row r="16" s="58" customFormat="true" ht="30" hidden="false" customHeight="false" outlineLevel="0" collapsed="false">
      <c r="A16" s="50" t="n">
        <v>10</v>
      </c>
      <c r="B16" s="51" t="s">
        <v>41</v>
      </c>
      <c r="C16" s="52" t="s">
        <v>42</v>
      </c>
      <c r="D16" s="53"/>
      <c r="E16" s="54"/>
      <c r="F16" s="55"/>
      <c r="G16" s="53"/>
      <c r="H16" s="55"/>
      <c r="I16" s="56" t="n">
        <f aca="false">SUM(D16:H16)</f>
        <v>0</v>
      </c>
      <c r="J16" s="57"/>
      <c r="K16" s="57"/>
      <c r="L16" s="57"/>
      <c r="M16" s="57"/>
    </row>
    <row r="17" s="58" customFormat="true" ht="15" hidden="false" customHeight="false" outlineLevel="0" collapsed="false">
      <c r="A17" s="50" t="n">
        <v>11</v>
      </c>
      <c r="B17" s="51" t="s">
        <v>43</v>
      </c>
      <c r="C17" s="52" t="s">
        <v>44</v>
      </c>
      <c r="D17" s="53"/>
      <c r="E17" s="54"/>
      <c r="F17" s="55"/>
      <c r="G17" s="53"/>
      <c r="H17" s="55"/>
      <c r="I17" s="56" t="n">
        <f aca="false">SUM(D17:H17)</f>
        <v>0</v>
      </c>
      <c r="J17" s="57"/>
      <c r="K17" s="57"/>
      <c r="L17" s="57"/>
      <c r="M17" s="57"/>
    </row>
    <row r="18" s="3" customFormat="true" ht="30" hidden="false" customHeight="false" outlineLevel="0" collapsed="false">
      <c r="A18" s="50" t="n">
        <v>12</v>
      </c>
      <c r="B18" s="51" t="s">
        <v>45</v>
      </c>
      <c r="C18" s="52" t="s">
        <v>46</v>
      </c>
      <c r="D18" s="59"/>
      <c r="E18" s="54"/>
      <c r="F18" s="55"/>
      <c r="G18" s="53"/>
      <c r="H18" s="55"/>
      <c r="I18" s="56" t="n">
        <f aca="false">SUM(D18:H18)</f>
        <v>0</v>
      </c>
      <c r="J18" s="57"/>
      <c r="K18" s="57"/>
      <c r="L18" s="57"/>
      <c r="M18" s="57"/>
    </row>
    <row r="19" s="34" customFormat="true" ht="15" hidden="false" customHeight="false" outlineLevel="0" collapsed="false">
      <c r="A19" s="43" t="n">
        <v>13</v>
      </c>
      <c r="B19" s="44" t="s">
        <v>47</v>
      </c>
      <c r="C19" s="45" t="s">
        <v>48</v>
      </c>
      <c r="D19" s="60"/>
      <c r="E19" s="47"/>
      <c r="F19" s="48"/>
      <c r="G19" s="46"/>
      <c r="H19" s="48"/>
      <c r="I19" s="49" t="n">
        <f aca="false">SUM(D19:H19)</f>
        <v>0</v>
      </c>
      <c r="J19" s="33"/>
      <c r="K19" s="33"/>
      <c r="L19" s="33"/>
      <c r="M19" s="33"/>
    </row>
    <row r="20" s="34" customFormat="true" ht="15" hidden="false" customHeight="true" outlineLevel="0" collapsed="false">
      <c r="A20" s="43" t="n">
        <v>14</v>
      </c>
      <c r="B20" s="44" t="s">
        <v>49</v>
      </c>
      <c r="C20" s="45" t="s">
        <v>50</v>
      </c>
      <c r="D20" s="60"/>
      <c r="E20" s="47"/>
      <c r="F20" s="48"/>
      <c r="G20" s="46"/>
      <c r="H20" s="48"/>
      <c r="I20" s="49" t="n">
        <f aca="false">SUM(D20:H20)</f>
        <v>0</v>
      </c>
      <c r="J20" s="33"/>
      <c r="K20" s="33"/>
      <c r="L20" s="33"/>
      <c r="M20" s="33"/>
    </row>
    <row r="21" s="34" customFormat="true" ht="15" hidden="false" customHeight="false" outlineLevel="0" collapsed="false">
      <c r="A21" s="43" t="n">
        <v>15</v>
      </c>
      <c r="B21" s="44" t="s">
        <v>51</v>
      </c>
      <c r="C21" s="45" t="s">
        <v>52</v>
      </c>
      <c r="D21" s="60"/>
      <c r="E21" s="47"/>
      <c r="F21" s="48"/>
      <c r="G21" s="46"/>
      <c r="H21" s="48"/>
      <c r="I21" s="49" t="n">
        <f aca="false">SUM(D21:H21)</f>
        <v>0</v>
      </c>
      <c r="J21" s="33"/>
      <c r="K21" s="33"/>
      <c r="L21" s="33"/>
      <c r="M21" s="33"/>
    </row>
    <row r="22" s="34" customFormat="true" ht="15" hidden="false" customHeight="false" outlineLevel="0" collapsed="false">
      <c r="A22" s="43" t="n">
        <v>16</v>
      </c>
      <c r="B22" s="44" t="s">
        <v>53</v>
      </c>
      <c r="C22" s="45" t="s">
        <v>54</v>
      </c>
      <c r="D22" s="60"/>
      <c r="E22" s="47"/>
      <c r="F22" s="48"/>
      <c r="G22" s="46"/>
      <c r="H22" s="48"/>
      <c r="I22" s="49" t="n">
        <f aca="false">SUM(D22:H22)</f>
        <v>0</v>
      </c>
      <c r="J22" s="33"/>
      <c r="K22" s="33"/>
      <c r="L22" s="33"/>
      <c r="M22" s="33"/>
    </row>
    <row r="23" s="34" customFormat="true" ht="15" hidden="false" customHeight="false" outlineLevel="0" collapsed="false">
      <c r="A23" s="43" t="n">
        <v>17</v>
      </c>
      <c r="B23" s="44" t="s">
        <v>55</v>
      </c>
      <c r="C23" s="45" t="s">
        <v>56</v>
      </c>
      <c r="D23" s="60"/>
      <c r="E23" s="47"/>
      <c r="F23" s="48"/>
      <c r="G23" s="46"/>
      <c r="H23" s="48"/>
      <c r="I23" s="49" t="n">
        <f aca="false">SUM(D23:H23)</f>
        <v>0</v>
      </c>
      <c r="J23" s="33"/>
      <c r="K23" s="33"/>
      <c r="L23" s="33"/>
      <c r="M23" s="33"/>
    </row>
    <row r="24" s="34" customFormat="true" ht="15" hidden="false" customHeight="false" outlineLevel="0" collapsed="false">
      <c r="A24" s="43" t="n">
        <v>18</v>
      </c>
      <c r="B24" s="44" t="s">
        <v>57</v>
      </c>
      <c r="C24" s="45" t="s">
        <v>58</v>
      </c>
      <c r="D24" s="60"/>
      <c r="E24" s="47"/>
      <c r="F24" s="48"/>
      <c r="G24" s="46"/>
      <c r="H24" s="48"/>
      <c r="I24" s="49" t="n">
        <f aca="false">SUM(D24:H24)</f>
        <v>0</v>
      </c>
      <c r="J24" s="33"/>
      <c r="K24" s="33"/>
      <c r="L24" s="33"/>
      <c r="M24" s="33"/>
    </row>
    <row r="25" s="34" customFormat="true" ht="15" hidden="false" customHeight="false" outlineLevel="0" collapsed="false">
      <c r="A25" s="43" t="n">
        <v>19</v>
      </c>
      <c r="B25" s="44" t="s">
        <v>59</v>
      </c>
      <c r="C25" s="45" t="s">
        <v>60</v>
      </c>
      <c r="D25" s="60"/>
      <c r="E25" s="47"/>
      <c r="F25" s="48"/>
      <c r="G25" s="46"/>
      <c r="H25" s="48"/>
      <c r="I25" s="49" t="n">
        <f aca="false">SUM(D25:H25)</f>
        <v>0</v>
      </c>
      <c r="J25" s="33"/>
      <c r="K25" s="33"/>
      <c r="L25" s="33"/>
      <c r="M25" s="33"/>
    </row>
    <row r="26" s="34" customFormat="true" ht="15" hidden="false" customHeight="false" outlineLevel="0" collapsed="false">
      <c r="A26" s="43" t="n">
        <v>20</v>
      </c>
      <c r="B26" s="44" t="s">
        <v>61</v>
      </c>
      <c r="C26" s="45" t="s">
        <v>62</v>
      </c>
      <c r="D26" s="60"/>
      <c r="E26" s="47"/>
      <c r="F26" s="48"/>
      <c r="G26" s="46"/>
      <c r="H26" s="48"/>
      <c r="I26" s="49" t="n">
        <f aca="false">SUM(D26:H26)</f>
        <v>0</v>
      </c>
      <c r="J26" s="33"/>
      <c r="K26" s="33"/>
      <c r="L26" s="33"/>
      <c r="M26" s="33"/>
    </row>
    <row r="27" s="34" customFormat="true" ht="15" hidden="false" customHeight="false" outlineLevel="0" collapsed="false">
      <c r="A27" s="43" t="n">
        <v>21</v>
      </c>
      <c r="B27" s="44" t="s">
        <v>63</v>
      </c>
      <c r="C27" s="45" t="s">
        <v>64</v>
      </c>
      <c r="D27" s="60"/>
      <c r="E27" s="47"/>
      <c r="F27" s="48"/>
      <c r="G27" s="46"/>
      <c r="H27" s="48"/>
      <c r="I27" s="49" t="n">
        <f aca="false">SUM(D27:H27)</f>
        <v>0</v>
      </c>
      <c r="J27" s="33"/>
      <c r="K27" s="33"/>
      <c r="L27" s="33"/>
      <c r="M27" s="33"/>
    </row>
    <row r="28" s="34" customFormat="true" ht="15.75" hidden="false" customHeight="false" outlineLevel="0" collapsed="false">
      <c r="A28" s="43" t="n">
        <v>22</v>
      </c>
      <c r="B28" s="44" t="s">
        <v>65</v>
      </c>
      <c r="C28" s="45" t="s">
        <v>66</v>
      </c>
      <c r="D28" s="60"/>
      <c r="E28" s="47"/>
      <c r="F28" s="48"/>
      <c r="G28" s="46"/>
      <c r="H28" s="48"/>
      <c r="I28" s="49" t="n">
        <f aca="false">SUM(D28:H28)</f>
        <v>0</v>
      </c>
      <c r="J28" s="61"/>
      <c r="K28" s="61"/>
      <c r="L28" s="33"/>
      <c r="M28" s="33"/>
    </row>
    <row r="29" s="34" customFormat="true" ht="15" hidden="false" customHeight="false" outlineLevel="0" collapsed="false">
      <c r="A29" s="43" t="n">
        <v>23</v>
      </c>
      <c r="B29" s="44" t="s">
        <v>67</v>
      </c>
      <c r="C29" s="45" t="s">
        <v>68</v>
      </c>
      <c r="D29" s="60"/>
      <c r="E29" s="47"/>
      <c r="F29" s="48"/>
      <c r="G29" s="46"/>
      <c r="H29" s="48"/>
      <c r="I29" s="49" t="n">
        <f aca="false">SUM(D29:H29)</f>
        <v>0</v>
      </c>
      <c r="J29" s="33"/>
      <c r="K29" s="33"/>
      <c r="L29" s="33"/>
      <c r="M29" s="33"/>
    </row>
    <row r="30" s="34" customFormat="true" ht="15" hidden="false" customHeight="false" outlineLevel="0" collapsed="false">
      <c r="A30" s="43" t="n">
        <v>24</v>
      </c>
      <c r="B30" s="44" t="s">
        <v>69</v>
      </c>
      <c r="C30" s="45" t="s">
        <v>70</v>
      </c>
      <c r="D30" s="60"/>
      <c r="E30" s="47"/>
      <c r="F30" s="48"/>
      <c r="G30" s="46"/>
      <c r="H30" s="48"/>
      <c r="I30" s="49" t="n">
        <f aca="false">SUM(D30:H30)</f>
        <v>0</v>
      </c>
      <c r="J30" s="33"/>
      <c r="K30" s="33"/>
      <c r="L30" s="33"/>
      <c r="M30" s="33"/>
    </row>
    <row r="31" s="34" customFormat="true" ht="15" hidden="false" customHeight="false" outlineLevel="0" collapsed="false">
      <c r="A31" s="43" t="n">
        <v>25</v>
      </c>
      <c r="B31" s="44" t="s">
        <v>71</v>
      </c>
      <c r="C31" s="45" t="s">
        <v>72</v>
      </c>
      <c r="D31" s="60"/>
      <c r="E31" s="47"/>
      <c r="F31" s="48"/>
      <c r="G31" s="46"/>
      <c r="H31" s="48"/>
      <c r="I31" s="49" t="n">
        <f aca="false">SUM(D31:H31)</f>
        <v>0</v>
      </c>
      <c r="J31" s="33"/>
      <c r="K31" s="33"/>
      <c r="L31" s="33"/>
      <c r="M31" s="33"/>
    </row>
    <row r="32" s="34" customFormat="true" ht="15" hidden="false" customHeight="false" outlineLevel="0" collapsed="false">
      <c r="A32" s="43" t="n">
        <v>26</v>
      </c>
      <c r="B32" s="44" t="s">
        <v>73</v>
      </c>
      <c r="C32" s="45" t="s">
        <v>74</v>
      </c>
      <c r="D32" s="60"/>
      <c r="E32" s="47"/>
      <c r="F32" s="48"/>
      <c r="G32" s="46"/>
      <c r="H32" s="48"/>
      <c r="I32" s="49" t="n">
        <f aca="false">SUM(D32:H32)</f>
        <v>0</v>
      </c>
      <c r="J32" s="33"/>
      <c r="K32" s="33"/>
      <c r="L32" s="33"/>
      <c r="M32" s="33"/>
    </row>
    <row r="33" s="34" customFormat="true" ht="15" hidden="false" customHeight="false" outlineLevel="0" collapsed="false">
      <c r="A33" s="43" t="n">
        <v>27</v>
      </c>
      <c r="B33" s="44" t="s">
        <v>75</v>
      </c>
      <c r="C33" s="45" t="s">
        <v>76</v>
      </c>
      <c r="D33" s="60"/>
      <c r="E33" s="47"/>
      <c r="F33" s="48"/>
      <c r="G33" s="46"/>
      <c r="H33" s="48"/>
      <c r="I33" s="49" t="n">
        <f aca="false">SUM(D33:H33)</f>
        <v>0</v>
      </c>
      <c r="J33" s="33"/>
      <c r="K33" s="33"/>
      <c r="L33" s="33"/>
      <c r="M33" s="33"/>
    </row>
    <row r="34" s="34" customFormat="true" ht="15" hidden="false" customHeight="false" outlineLevel="0" collapsed="false">
      <c r="A34" s="43" t="n">
        <v>28</v>
      </c>
      <c r="B34" s="44" t="s">
        <v>77</v>
      </c>
      <c r="C34" s="45" t="s">
        <v>78</v>
      </c>
      <c r="D34" s="60"/>
      <c r="E34" s="47"/>
      <c r="F34" s="48"/>
      <c r="G34" s="46"/>
      <c r="H34" s="48"/>
      <c r="I34" s="49" t="n">
        <f aca="false">SUM(D34:H34)</f>
        <v>0</v>
      </c>
      <c r="J34" s="33"/>
      <c r="K34" s="33"/>
      <c r="L34" s="33"/>
      <c r="M34" s="33"/>
    </row>
    <row r="35" s="34" customFormat="true" ht="15" hidden="false" customHeight="false" outlineLevel="0" collapsed="false">
      <c r="A35" s="43" t="n">
        <v>29</v>
      </c>
      <c r="B35" s="44" t="s">
        <v>79</v>
      </c>
      <c r="C35" s="45" t="s">
        <v>80</v>
      </c>
      <c r="D35" s="60"/>
      <c r="E35" s="47"/>
      <c r="F35" s="48"/>
      <c r="G35" s="46"/>
      <c r="H35" s="48"/>
      <c r="I35" s="49" t="n">
        <f aca="false">SUM(D35:H35)</f>
        <v>0</v>
      </c>
      <c r="J35" s="33"/>
      <c r="K35" s="33"/>
      <c r="L35" s="33"/>
      <c r="M35" s="33"/>
    </row>
    <row r="36" s="34" customFormat="true" ht="15" hidden="false" customHeight="false" outlineLevel="0" collapsed="false">
      <c r="A36" s="43" t="n">
        <v>30</v>
      </c>
      <c r="B36" s="44" t="s">
        <v>81</v>
      </c>
      <c r="C36" s="45" t="s">
        <v>82</v>
      </c>
      <c r="D36" s="60"/>
      <c r="E36" s="47"/>
      <c r="F36" s="48"/>
      <c r="G36" s="46"/>
      <c r="H36" s="48"/>
      <c r="I36" s="49" t="n">
        <f aca="false">SUM(D36:H36)</f>
        <v>0</v>
      </c>
      <c r="J36" s="33"/>
      <c r="K36" s="33"/>
      <c r="L36" s="33"/>
      <c r="M36" s="33"/>
    </row>
    <row r="37" s="34" customFormat="true" ht="15" hidden="false" customHeight="false" outlineLevel="0" collapsed="false">
      <c r="A37" s="43" t="n">
        <v>31</v>
      </c>
      <c r="B37" s="44" t="s">
        <v>83</v>
      </c>
      <c r="C37" s="45" t="s">
        <v>84</v>
      </c>
      <c r="D37" s="60"/>
      <c r="E37" s="47"/>
      <c r="F37" s="48"/>
      <c r="G37" s="46"/>
      <c r="H37" s="48"/>
      <c r="I37" s="49" t="n">
        <f aca="false">SUM(D37:H37)</f>
        <v>0</v>
      </c>
      <c r="J37" s="33"/>
      <c r="K37" s="33"/>
      <c r="L37" s="33"/>
      <c r="M37" s="33"/>
    </row>
    <row r="38" s="34" customFormat="true" ht="15" hidden="false" customHeight="false" outlineLevel="0" collapsed="false">
      <c r="A38" s="43" t="n">
        <v>32</v>
      </c>
      <c r="B38" s="44" t="s">
        <v>85</v>
      </c>
      <c r="C38" s="45" t="s">
        <v>86</v>
      </c>
      <c r="D38" s="60"/>
      <c r="E38" s="47"/>
      <c r="F38" s="48"/>
      <c r="G38" s="46"/>
      <c r="H38" s="48"/>
      <c r="I38" s="49" t="n">
        <f aca="false">SUM(D38:H38)</f>
        <v>0</v>
      </c>
      <c r="J38" s="33"/>
      <c r="K38" s="33"/>
      <c r="L38" s="33"/>
      <c r="M38" s="33"/>
    </row>
    <row r="39" s="34" customFormat="true" ht="15" hidden="false" customHeight="false" outlineLevel="0" collapsed="false">
      <c r="A39" s="43" t="n">
        <v>33</v>
      </c>
      <c r="B39" s="44" t="s">
        <v>87</v>
      </c>
      <c r="C39" s="45" t="s">
        <v>88</v>
      </c>
      <c r="D39" s="60"/>
      <c r="E39" s="47"/>
      <c r="F39" s="48"/>
      <c r="G39" s="46"/>
      <c r="H39" s="48"/>
      <c r="I39" s="49" t="n">
        <f aca="false">SUM(D39:H39)</f>
        <v>0</v>
      </c>
      <c r="J39" s="33"/>
      <c r="K39" s="33"/>
      <c r="L39" s="33"/>
      <c r="M39" s="33"/>
    </row>
    <row r="40" s="34" customFormat="true" ht="15" hidden="false" customHeight="false" outlineLevel="0" collapsed="false">
      <c r="A40" s="43" t="n">
        <v>34</v>
      </c>
      <c r="B40" s="44" t="s">
        <v>89</v>
      </c>
      <c r="C40" s="45" t="s">
        <v>90</v>
      </c>
      <c r="D40" s="60"/>
      <c r="E40" s="47"/>
      <c r="F40" s="48"/>
      <c r="G40" s="46"/>
      <c r="H40" s="48"/>
      <c r="I40" s="49" t="n">
        <f aca="false">SUM(D40:H40)</f>
        <v>0</v>
      </c>
      <c r="J40" s="33"/>
      <c r="K40" s="33"/>
      <c r="L40" s="33"/>
      <c r="M40" s="33"/>
    </row>
    <row r="41" s="34" customFormat="true" ht="15" hidden="false" customHeight="false" outlineLevel="0" collapsed="false">
      <c r="A41" s="43" t="n">
        <v>35</v>
      </c>
      <c r="B41" s="44" t="s">
        <v>91</v>
      </c>
      <c r="C41" s="45" t="s">
        <v>92</v>
      </c>
      <c r="D41" s="60"/>
      <c r="E41" s="47"/>
      <c r="F41" s="48"/>
      <c r="G41" s="46"/>
      <c r="H41" s="48"/>
      <c r="I41" s="49" t="n">
        <f aca="false">SUM(D41:H41)</f>
        <v>0</v>
      </c>
      <c r="J41" s="33"/>
      <c r="K41" s="33"/>
      <c r="L41" s="33"/>
      <c r="M41" s="33"/>
    </row>
    <row r="42" s="34" customFormat="true" ht="15" hidden="false" customHeight="false" outlineLevel="0" collapsed="false">
      <c r="A42" s="43" t="n">
        <v>36</v>
      </c>
      <c r="B42" s="44" t="s">
        <v>93</v>
      </c>
      <c r="C42" s="45" t="s">
        <v>94</v>
      </c>
      <c r="D42" s="60"/>
      <c r="E42" s="47"/>
      <c r="F42" s="48"/>
      <c r="G42" s="46"/>
      <c r="H42" s="48"/>
      <c r="I42" s="49" t="n">
        <f aca="false">SUM(D42:H42)</f>
        <v>0</v>
      </c>
      <c r="J42" s="33"/>
      <c r="K42" s="33"/>
      <c r="L42" s="33"/>
      <c r="M42" s="33"/>
    </row>
    <row r="43" s="34" customFormat="true" ht="15.75" hidden="false" customHeight="false" outlineLevel="0" collapsed="false">
      <c r="A43" s="43" t="n">
        <v>37</v>
      </c>
      <c r="B43" s="44" t="s">
        <v>95</v>
      </c>
      <c r="C43" s="45" t="s">
        <v>96</v>
      </c>
      <c r="D43" s="60"/>
      <c r="E43" s="47"/>
      <c r="F43" s="48"/>
      <c r="G43" s="46"/>
      <c r="H43" s="48"/>
      <c r="I43" s="49" t="n">
        <f aca="false">SUM(D43:H43)</f>
        <v>0</v>
      </c>
      <c r="J43" s="62"/>
      <c r="K43" s="62"/>
      <c r="L43" s="33"/>
      <c r="M43" s="33"/>
    </row>
    <row r="44" s="34" customFormat="true" ht="15" hidden="false" customHeight="false" outlineLevel="0" collapsed="false">
      <c r="A44" s="43" t="n">
        <v>38</v>
      </c>
      <c r="B44" s="44" t="s">
        <v>97</v>
      </c>
      <c r="C44" s="45" t="s">
        <v>98</v>
      </c>
      <c r="D44" s="60"/>
      <c r="E44" s="47"/>
      <c r="F44" s="48"/>
      <c r="G44" s="46"/>
      <c r="H44" s="48"/>
      <c r="I44" s="49" t="n">
        <f aca="false">SUM(D44:H44)</f>
        <v>0</v>
      </c>
      <c r="J44" s="33"/>
      <c r="K44" s="33"/>
      <c r="L44" s="33"/>
      <c r="M44" s="33"/>
    </row>
    <row r="45" s="34" customFormat="true" ht="15" hidden="false" customHeight="false" outlineLevel="0" collapsed="false">
      <c r="A45" s="43" t="n">
        <v>39</v>
      </c>
      <c r="B45" s="44" t="s">
        <v>99</v>
      </c>
      <c r="C45" s="45" t="s">
        <v>100</v>
      </c>
      <c r="D45" s="60"/>
      <c r="E45" s="63"/>
      <c r="F45" s="64"/>
      <c r="G45" s="65"/>
      <c r="H45" s="64"/>
      <c r="I45" s="49" t="n">
        <f aca="false">SUM(D45:H45)</f>
        <v>0</v>
      </c>
      <c r="J45" s="33"/>
      <c r="K45" s="33"/>
      <c r="L45" s="33"/>
      <c r="M45" s="33"/>
    </row>
    <row r="46" s="34" customFormat="true" ht="15" hidden="false" customHeight="false" outlineLevel="0" collapsed="false">
      <c r="A46" s="43" t="n">
        <v>40</v>
      </c>
      <c r="B46" s="44" t="s">
        <v>101</v>
      </c>
      <c r="C46" s="45" t="s">
        <v>102</v>
      </c>
      <c r="D46" s="60"/>
      <c r="E46" s="63"/>
      <c r="F46" s="64"/>
      <c r="G46" s="65"/>
      <c r="H46" s="64"/>
      <c r="I46" s="49" t="n">
        <f aca="false">SUM(D46:H46)</f>
        <v>0</v>
      </c>
      <c r="J46" s="33"/>
      <c r="K46" s="33"/>
      <c r="L46" s="33"/>
      <c r="M46" s="33"/>
    </row>
    <row r="47" s="34" customFormat="true" ht="15" hidden="false" customHeight="false" outlineLevel="0" collapsed="false">
      <c r="A47" s="43" t="n">
        <v>41</v>
      </c>
      <c r="B47" s="44" t="s">
        <v>103</v>
      </c>
      <c r="C47" s="45" t="s">
        <v>104</v>
      </c>
      <c r="D47" s="60"/>
      <c r="E47" s="63"/>
      <c r="F47" s="64"/>
      <c r="G47" s="65"/>
      <c r="H47" s="64"/>
      <c r="I47" s="49" t="n">
        <f aca="false">SUM(D47:H47)</f>
        <v>0</v>
      </c>
      <c r="J47" s="33"/>
      <c r="K47" s="33"/>
      <c r="L47" s="33"/>
      <c r="M47" s="33"/>
    </row>
    <row r="48" s="34" customFormat="true" ht="15" hidden="false" customHeight="false" outlineLevel="0" collapsed="false">
      <c r="A48" s="43" t="n">
        <v>42</v>
      </c>
      <c r="B48" s="44" t="s">
        <v>105</v>
      </c>
      <c r="C48" s="45" t="s">
        <v>106</v>
      </c>
      <c r="D48" s="60"/>
      <c r="E48" s="63"/>
      <c r="F48" s="64"/>
      <c r="G48" s="65"/>
      <c r="H48" s="64"/>
      <c r="I48" s="49" t="n">
        <f aca="false">SUM(D48:H48)</f>
        <v>0</v>
      </c>
      <c r="J48" s="33"/>
      <c r="K48" s="33"/>
      <c r="L48" s="33"/>
      <c r="M48" s="33"/>
    </row>
    <row r="49" s="34" customFormat="true" ht="15" hidden="false" customHeight="false" outlineLevel="0" collapsed="false">
      <c r="A49" s="43" t="n">
        <v>43</v>
      </c>
      <c r="B49" s="44" t="s">
        <v>107</v>
      </c>
      <c r="C49" s="45" t="s">
        <v>108</v>
      </c>
      <c r="D49" s="60"/>
      <c r="E49" s="63"/>
      <c r="F49" s="64"/>
      <c r="G49" s="65"/>
      <c r="H49" s="64"/>
      <c r="I49" s="49" t="n">
        <f aca="false">SUM(D49:H49)</f>
        <v>0</v>
      </c>
      <c r="J49" s="33"/>
      <c r="K49" s="33"/>
      <c r="L49" s="33"/>
      <c r="M49" s="33"/>
    </row>
    <row r="50" s="34" customFormat="true" ht="15" hidden="false" customHeight="false" outlineLevel="0" collapsed="false">
      <c r="A50" s="43" t="n">
        <v>44</v>
      </c>
      <c r="B50" s="44" t="s">
        <v>109</v>
      </c>
      <c r="C50" s="45" t="s">
        <v>110</v>
      </c>
      <c r="D50" s="60"/>
      <c r="E50" s="47"/>
      <c r="F50" s="48"/>
      <c r="G50" s="46"/>
      <c r="H50" s="48"/>
      <c r="I50" s="49" t="n">
        <f aca="false">SUM(D50:H50)</f>
        <v>0</v>
      </c>
      <c r="J50" s="33"/>
      <c r="K50" s="33"/>
      <c r="L50" s="33"/>
      <c r="M50" s="33"/>
    </row>
    <row r="51" s="34" customFormat="true" ht="15" hidden="false" customHeight="false" outlineLevel="0" collapsed="false">
      <c r="A51" s="43" t="n">
        <v>45</v>
      </c>
      <c r="B51" s="44" t="s">
        <v>111</v>
      </c>
      <c r="C51" s="45" t="s">
        <v>112</v>
      </c>
      <c r="D51" s="60"/>
      <c r="E51" s="47"/>
      <c r="F51" s="48"/>
      <c r="G51" s="46"/>
      <c r="H51" s="48"/>
      <c r="I51" s="49" t="n">
        <f aca="false">SUM(D51:H51)</f>
        <v>0</v>
      </c>
      <c r="J51" s="33"/>
      <c r="K51" s="33"/>
      <c r="L51" s="33"/>
      <c r="M51" s="33"/>
    </row>
    <row r="52" s="34" customFormat="true" ht="15" hidden="false" customHeight="false" outlineLevel="0" collapsed="false">
      <c r="A52" s="43" t="n">
        <v>46</v>
      </c>
      <c r="B52" s="44" t="s">
        <v>113</v>
      </c>
      <c r="C52" s="45" t="s">
        <v>114</v>
      </c>
      <c r="D52" s="60"/>
      <c r="E52" s="47"/>
      <c r="F52" s="48"/>
      <c r="G52" s="46"/>
      <c r="H52" s="48"/>
      <c r="I52" s="49" t="n">
        <f aca="false">SUM(D52:H52)</f>
        <v>0</v>
      </c>
      <c r="J52" s="33"/>
      <c r="K52" s="33"/>
      <c r="L52" s="33"/>
      <c r="M52" s="33"/>
    </row>
    <row r="53" s="34" customFormat="true" ht="15" hidden="false" customHeight="false" outlineLevel="0" collapsed="false">
      <c r="A53" s="43" t="n">
        <v>47</v>
      </c>
      <c r="B53" s="44" t="s">
        <v>115</v>
      </c>
      <c r="C53" s="45" t="s">
        <v>116</v>
      </c>
      <c r="D53" s="60"/>
      <c r="E53" s="47"/>
      <c r="F53" s="48"/>
      <c r="G53" s="46"/>
      <c r="H53" s="48"/>
      <c r="I53" s="49" t="n">
        <f aca="false">SUM(D53:H53)</f>
        <v>0</v>
      </c>
      <c r="J53" s="33"/>
      <c r="K53" s="33"/>
      <c r="L53" s="33"/>
      <c r="M53" s="33"/>
    </row>
    <row r="54" s="34" customFormat="true" ht="15" hidden="false" customHeight="false" outlineLevel="0" collapsed="false">
      <c r="A54" s="43" t="n">
        <v>48</v>
      </c>
      <c r="B54" s="44" t="s">
        <v>117</v>
      </c>
      <c r="C54" s="45" t="s">
        <v>118</v>
      </c>
      <c r="D54" s="60"/>
      <c r="E54" s="47"/>
      <c r="F54" s="48"/>
      <c r="G54" s="46"/>
      <c r="H54" s="48"/>
      <c r="I54" s="49" t="n">
        <f aca="false">SUM(D54:H54)</f>
        <v>0</v>
      </c>
      <c r="J54" s="33"/>
      <c r="K54" s="33"/>
      <c r="L54" s="33"/>
      <c r="M54" s="33"/>
    </row>
    <row r="55" s="34" customFormat="true" ht="15" hidden="false" customHeight="false" outlineLevel="0" collapsed="false">
      <c r="A55" s="43" t="n">
        <v>49</v>
      </c>
      <c r="B55" s="44" t="s">
        <v>119</v>
      </c>
      <c r="C55" s="45" t="s">
        <v>120</v>
      </c>
      <c r="D55" s="60"/>
      <c r="E55" s="63"/>
      <c r="F55" s="64"/>
      <c r="G55" s="65"/>
      <c r="H55" s="64"/>
      <c r="I55" s="49" t="n">
        <f aca="false">SUM(D55:H55)</f>
        <v>0</v>
      </c>
      <c r="J55" s="33"/>
      <c r="K55" s="33"/>
      <c r="L55" s="33"/>
      <c r="M55" s="33"/>
    </row>
    <row r="56" s="34" customFormat="true" ht="15" hidden="false" customHeight="false" outlineLevel="0" collapsed="false">
      <c r="A56" s="43" t="n">
        <v>50</v>
      </c>
      <c r="B56" s="44" t="s">
        <v>121</v>
      </c>
      <c r="C56" s="45" t="s">
        <v>122</v>
      </c>
      <c r="D56" s="60"/>
      <c r="E56" s="63"/>
      <c r="F56" s="64"/>
      <c r="G56" s="65"/>
      <c r="H56" s="64"/>
      <c r="I56" s="49" t="n">
        <f aca="false">SUM(D56:H56)</f>
        <v>0</v>
      </c>
      <c r="J56" s="33"/>
      <c r="K56" s="33"/>
      <c r="L56" s="33"/>
      <c r="M56" s="33"/>
    </row>
    <row r="57" s="34" customFormat="true" ht="15" hidden="false" customHeight="false" outlineLevel="0" collapsed="false">
      <c r="A57" s="43" t="n">
        <v>51</v>
      </c>
      <c r="B57" s="44" t="s">
        <v>123</v>
      </c>
      <c r="C57" s="45" t="s">
        <v>124</v>
      </c>
      <c r="D57" s="60"/>
      <c r="E57" s="63"/>
      <c r="F57" s="64"/>
      <c r="G57" s="65"/>
      <c r="H57" s="64"/>
      <c r="I57" s="49" t="n">
        <f aca="false">SUM(D57:H57)</f>
        <v>0</v>
      </c>
      <c r="J57" s="33"/>
      <c r="K57" s="33"/>
      <c r="L57" s="33"/>
      <c r="M57" s="33"/>
    </row>
    <row r="58" s="34" customFormat="true" ht="15" hidden="false" customHeight="false" outlineLevel="0" collapsed="false">
      <c r="A58" s="43" t="n">
        <v>52</v>
      </c>
      <c r="B58" s="44" t="s">
        <v>125</v>
      </c>
      <c r="C58" s="45" t="s">
        <v>126</v>
      </c>
      <c r="D58" s="60"/>
      <c r="E58" s="63"/>
      <c r="F58" s="64"/>
      <c r="G58" s="65"/>
      <c r="H58" s="64"/>
      <c r="I58" s="49" t="n">
        <f aca="false">SUM(D58:H58)</f>
        <v>0</v>
      </c>
      <c r="J58" s="33"/>
      <c r="K58" s="33"/>
      <c r="L58" s="33"/>
      <c r="M58" s="33"/>
    </row>
    <row r="59" s="34" customFormat="true" ht="15" hidden="false" customHeight="false" outlineLevel="0" collapsed="false">
      <c r="A59" s="43" t="n">
        <v>53</v>
      </c>
      <c r="B59" s="44" t="s">
        <v>127</v>
      </c>
      <c r="C59" s="45" t="s">
        <v>128</v>
      </c>
      <c r="D59" s="60"/>
      <c r="E59" s="63"/>
      <c r="F59" s="64"/>
      <c r="G59" s="65"/>
      <c r="H59" s="64"/>
      <c r="I59" s="49" t="n">
        <f aca="false">SUM(D59:H59)</f>
        <v>0</v>
      </c>
      <c r="J59" s="33"/>
      <c r="K59" s="33"/>
      <c r="L59" s="33"/>
      <c r="M59" s="33"/>
    </row>
    <row r="60" s="34" customFormat="true" ht="15" hidden="false" customHeight="false" outlineLevel="0" collapsed="false">
      <c r="A60" s="43" t="n">
        <v>54</v>
      </c>
      <c r="B60" s="44" t="s">
        <v>129</v>
      </c>
      <c r="C60" s="45" t="s">
        <v>130</v>
      </c>
      <c r="D60" s="60"/>
      <c r="E60" s="63"/>
      <c r="F60" s="64"/>
      <c r="G60" s="65"/>
      <c r="H60" s="64"/>
      <c r="I60" s="49" t="n">
        <f aca="false">SUM(D60:H60)</f>
        <v>0</v>
      </c>
      <c r="J60" s="33"/>
      <c r="K60" s="33"/>
      <c r="L60" s="33"/>
      <c r="M60" s="33"/>
    </row>
    <row r="61" s="34" customFormat="true" ht="15" hidden="false" customHeight="false" outlineLevel="0" collapsed="false">
      <c r="A61" s="43" t="n">
        <v>55</v>
      </c>
      <c r="B61" s="44" t="s">
        <v>131</v>
      </c>
      <c r="C61" s="45" t="s">
        <v>132</v>
      </c>
      <c r="D61" s="60"/>
      <c r="E61" s="63"/>
      <c r="F61" s="64"/>
      <c r="G61" s="65"/>
      <c r="H61" s="64"/>
      <c r="I61" s="49" t="n">
        <f aca="false">SUM(D61:H61)</f>
        <v>0</v>
      </c>
      <c r="J61" s="33"/>
      <c r="K61" s="33"/>
      <c r="L61" s="33"/>
      <c r="M61" s="33"/>
    </row>
    <row r="62" s="34" customFormat="true" ht="15" hidden="false" customHeight="false" outlineLevel="0" collapsed="false">
      <c r="A62" s="43" t="n">
        <v>56</v>
      </c>
      <c r="B62" s="44" t="s">
        <v>133</v>
      </c>
      <c r="C62" s="45" t="s">
        <v>134</v>
      </c>
      <c r="D62" s="60"/>
      <c r="E62" s="63"/>
      <c r="F62" s="64"/>
      <c r="G62" s="65"/>
      <c r="H62" s="64"/>
      <c r="I62" s="49" t="n">
        <f aca="false">SUM(D62:H62)</f>
        <v>0</v>
      </c>
      <c r="J62" s="33"/>
      <c r="K62" s="33"/>
      <c r="L62" s="33"/>
      <c r="M62" s="33"/>
    </row>
    <row r="63" s="34" customFormat="true" ht="15" hidden="false" customHeight="false" outlineLevel="0" collapsed="false">
      <c r="A63" s="43" t="n">
        <v>57</v>
      </c>
      <c r="B63" s="44" t="s">
        <v>135</v>
      </c>
      <c r="C63" s="45" t="s">
        <v>136</v>
      </c>
      <c r="D63" s="60"/>
      <c r="E63" s="63"/>
      <c r="F63" s="64"/>
      <c r="G63" s="65"/>
      <c r="H63" s="64"/>
      <c r="I63" s="49" t="n">
        <f aca="false">SUM(D63:H63)</f>
        <v>0</v>
      </c>
      <c r="J63" s="33"/>
      <c r="K63" s="33"/>
      <c r="L63" s="33"/>
      <c r="M63" s="33"/>
    </row>
    <row r="64" s="34" customFormat="true" ht="15" hidden="false" customHeight="false" outlineLevel="0" collapsed="false">
      <c r="A64" s="43" t="n">
        <v>58</v>
      </c>
      <c r="B64" s="44" t="s">
        <v>137</v>
      </c>
      <c r="C64" s="45" t="s">
        <v>138</v>
      </c>
      <c r="D64" s="60"/>
      <c r="E64" s="47"/>
      <c r="F64" s="48"/>
      <c r="G64" s="46"/>
      <c r="H64" s="48"/>
      <c r="I64" s="49" t="n">
        <f aca="false">SUM(D64:H64)</f>
        <v>0</v>
      </c>
      <c r="J64" s="33"/>
      <c r="K64" s="33"/>
      <c r="L64" s="33"/>
      <c r="M64" s="33"/>
    </row>
    <row r="65" s="34" customFormat="true" ht="15" hidden="false" customHeight="false" outlineLevel="0" collapsed="false">
      <c r="A65" s="43" t="n">
        <v>59</v>
      </c>
      <c r="B65" s="44" t="s">
        <v>139</v>
      </c>
      <c r="C65" s="45" t="s">
        <v>140</v>
      </c>
      <c r="D65" s="60"/>
      <c r="E65" s="47"/>
      <c r="F65" s="48"/>
      <c r="G65" s="46"/>
      <c r="H65" s="48"/>
      <c r="I65" s="49" t="n">
        <f aca="false">SUM(D65:H65)</f>
        <v>0</v>
      </c>
      <c r="J65" s="33"/>
      <c r="K65" s="33"/>
      <c r="L65" s="33"/>
      <c r="M65" s="33"/>
    </row>
    <row r="66" s="34" customFormat="true" ht="15" hidden="false" customHeight="false" outlineLevel="0" collapsed="false">
      <c r="A66" s="43" t="n">
        <v>60</v>
      </c>
      <c r="B66" s="44" t="s">
        <v>141</v>
      </c>
      <c r="C66" s="45" t="s">
        <v>142</v>
      </c>
      <c r="D66" s="60"/>
      <c r="E66" s="47"/>
      <c r="F66" s="48"/>
      <c r="G66" s="46"/>
      <c r="H66" s="48"/>
      <c r="I66" s="49" t="n">
        <f aca="false">SUM(D66:H66)</f>
        <v>0</v>
      </c>
      <c r="J66" s="33"/>
      <c r="K66" s="33"/>
      <c r="L66" s="33"/>
      <c r="M66" s="33"/>
    </row>
    <row r="67" s="34" customFormat="true" ht="15" hidden="false" customHeight="false" outlineLevel="0" collapsed="false">
      <c r="A67" s="43" t="n">
        <v>61</v>
      </c>
      <c r="B67" s="44" t="s">
        <v>143</v>
      </c>
      <c r="C67" s="45" t="s">
        <v>144</v>
      </c>
      <c r="D67" s="60"/>
      <c r="E67" s="47"/>
      <c r="F67" s="48"/>
      <c r="G67" s="46"/>
      <c r="H67" s="48"/>
      <c r="I67" s="49" t="n">
        <f aca="false">SUM(D67:H67)</f>
        <v>0</v>
      </c>
      <c r="J67" s="33"/>
      <c r="K67" s="33"/>
      <c r="L67" s="33"/>
      <c r="M67" s="33"/>
    </row>
    <row r="68" s="34" customFormat="true" ht="15" hidden="false" customHeight="false" outlineLevel="0" collapsed="false">
      <c r="A68" s="43" t="n">
        <v>62</v>
      </c>
      <c r="B68" s="44" t="s">
        <v>145</v>
      </c>
      <c r="C68" s="45" t="s">
        <v>146</v>
      </c>
      <c r="D68" s="60"/>
      <c r="E68" s="47"/>
      <c r="F68" s="48"/>
      <c r="G68" s="46"/>
      <c r="H68" s="48"/>
      <c r="I68" s="49" t="n">
        <f aca="false">SUM(D68:H68)</f>
        <v>0</v>
      </c>
      <c r="J68" s="33"/>
      <c r="K68" s="33"/>
      <c r="L68" s="33"/>
      <c r="M68" s="33"/>
    </row>
    <row r="69" s="34" customFormat="true" ht="15" hidden="false" customHeight="false" outlineLevel="0" collapsed="false">
      <c r="A69" s="43" t="n">
        <v>63</v>
      </c>
      <c r="B69" s="44" t="s">
        <v>147</v>
      </c>
      <c r="C69" s="45" t="s">
        <v>148</v>
      </c>
      <c r="D69" s="60"/>
      <c r="E69" s="47"/>
      <c r="F69" s="48"/>
      <c r="G69" s="46"/>
      <c r="H69" s="48"/>
      <c r="I69" s="49" t="n">
        <f aca="false">SUM(D69:H69)</f>
        <v>0</v>
      </c>
      <c r="J69" s="33"/>
      <c r="K69" s="33"/>
      <c r="L69" s="33"/>
      <c r="M69" s="33"/>
    </row>
    <row r="70" s="34" customFormat="true" ht="15" hidden="false" customHeight="false" outlineLevel="0" collapsed="false">
      <c r="A70" s="43" t="n">
        <v>64</v>
      </c>
      <c r="B70" s="44" t="s">
        <v>149</v>
      </c>
      <c r="C70" s="45" t="s">
        <v>150</v>
      </c>
      <c r="D70" s="60"/>
      <c r="E70" s="47"/>
      <c r="F70" s="48"/>
      <c r="G70" s="46"/>
      <c r="H70" s="48"/>
      <c r="I70" s="49" t="n">
        <f aca="false">SUM(D70:H70)</f>
        <v>0</v>
      </c>
      <c r="J70" s="33"/>
      <c r="K70" s="33"/>
      <c r="L70" s="33"/>
      <c r="M70" s="33"/>
    </row>
    <row r="71" s="34" customFormat="true" ht="15" hidden="false" customHeight="false" outlineLevel="0" collapsed="false">
      <c r="A71" s="43" t="n">
        <v>65</v>
      </c>
      <c r="B71" s="44" t="s">
        <v>151</v>
      </c>
      <c r="C71" s="45" t="s">
        <v>152</v>
      </c>
      <c r="D71" s="60"/>
      <c r="E71" s="47"/>
      <c r="F71" s="48"/>
      <c r="G71" s="46"/>
      <c r="H71" s="48"/>
      <c r="I71" s="49" t="n">
        <f aca="false">SUM(D71:H71)</f>
        <v>0</v>
      </c>
      <c r="J71" s="33"/>
      <c r="K71" s="33"/>
      <c r="L71" s="33"/>
      <c r="M71" s="33"/>
    </row>
    <row r="72" s="34" customFormat="true" ht="15" hidden="false" customHeight="false" outlineLevel="0" collapsed="false">
      <c r="A72" s="43" t="n">
        <v>66</v>
      </c>
      <c r="B72" s="44" t="s">
        <v>153</v>
      </c>
      <c r="C72" s="45" t="s">
        <v>154</v>
      </c>
      <c r="D72" s="60"/>
      <c r="E72" s="47"/>
      <c r="F72" s="48"/>
      <c r="G72" s="46"/>
      <c r="H72" s="48"/>
      <c r="I72" s="49" t="n">
        <f aca="false">SUM(D72:H72)</f>
        <v>0</v>
      </c>
      <c r="J72" s="33"/>
      <c r="K72" s="33"/>
      <c r="L72" s="33"/>
      <c r="M72" s="33"/>
    </row>
    <row r="73" s="34" customFormat="true" ht="15" hidden="false" customHeight="false" outlineLevel="0" collapsed="false">
      <c r="A73" s="43" t="n">
        <v>67</v>
      </c>
      <c r="B73" s="44" t="s">
        <v>155</v>
      </c>
      <c r="C73" s="45" t="s">
        <v>156</v>
      </c>
      <c r="D73" s="60"/>
      <c r="E73" s="47"/>
      <c r="F73" s="48"/>
      <c r="G73" s="46"/>
      <c r="H73" s="48"/>
      <c r="I73" s="49" t="n">
        <f aca="false">SUM(D73:H73)</f>
        <v>0</v>
      </c>
      <c r="J73" s="33"/>
      <c r="K73" s="33"/>
      <c r="L73" s="33"/>
      <c r="M73" s="33"/>
    </row>
    <row r="74" s="34" customFormat="true" ht="15" hidden="false" customHeight="false" outlineLevel="0" collapsed="false">
      <c r="A74" s="43" t="n">
        <v>68</v>
      </c>
      <c r="B74" s="44" t="s">
        <v>157</v>
      </c>
      <c r="C74" s="45" t="s">
        <v>158</v>
      </c>
      <c r="D74" s="60"/>
      <c r="E74" s="47"/>
      <c r="F74" s="48"/>
      <c r="G74" s="46"/>
      <c r="H74" s="48"/>
      <c r="I74" s="49" t="n">
        <f aca="false">SUM(D74:H74)</f>
        <v>0</v>
      </c>
      <c r="J74" s="33"/>
      <c r="K74" s="33"/>
      <c r="L74" s="33"/>
      <c r="M74" s="33"/>
    </row>
    <row r="75" s="34" customFormat="true" ht="15" hidden="false" customHeight="false" outlineLevel="0" collapsed="false">
      <c r="A75" s="43" t="n">
        <v>69</v>
      </c>
      <c r="B75" s="44" t="s">
        <v>159</v>
      </c>
      <c r="C75" s="45" t="s">
        <v>160</v>
      </c>
      <c r="D75" s="60"/>
      <c r="E75" s="47"/>
      <c r="F75" s="48"/>
      <c r="G75" s="46"/>
      <c r="H75" s="48"/>
      <c r="I75" s="49" t="n">
        <f aca="false">SUM(D75:H75)</f>
        <v>0</v>
      </c>
      <c r="J75" s="33"/>
      <c r="K75" s="33"/>
      <c r="L75" s="33"/>
      <c r="M75" s="33"/>
    </row>
    <row r="76" s="34" customFormat="true" ht="15" hidden="false" customHeight="false" outlineLevel="0" collapsed="false">
      <c r="A76" s="43" t="n">
        <v>70</v>
      </c>
      <c r="B76" s="44" t="s">
        <v>161</v>
      </c>
      <c r="C76" s="45" t="s">
        <v>162</v>
      </c>
      <c r="D76" s="60"/>
      <c r="E76" s="47"/>
      <c r="F76" s="48"/>
      <c r="G76" s="46"/>
      <c r="H76" s="48"/>
      <c r="I76" s="49" t="n">
        <f aca="false">SUM(D76:H76)</f>
        <v>0</v>
      </c>
      <c r="J76" s="33"/>
      <c r="K76" s="33"/>
      <c r="L76" s="33"/>
      <c r="M76" s="33"/>
    </row>
    <row r="77" s="34" customFormat="true" ht="15" hidden="false" customHeight="false" outlineLevel="0" collapsed="false">
      <c r="A77" s="43" t="n">
        <v>71</v>
      </c>
      <c r="B77" s="44" t="s">
        <v>163</v>
      </c>
      <c r="C77" s="45" t="s">
        <v>164</v>
      </c>
      <c r="D77" s="60"/>
      <c r="E77" s="47"/>
      <c r="F77" s="48"/>
      <c r="G77" s="46"/>
      <c r="H77" s="48"/>
      <c r="I77" s="49" t="n">
        <f aca="false">SUM(D77:H77)</f>
        <v>0</v>
      </c>
      <c r="J77" s="33"/>
      <c r="K77" s="33"/>
      <c r="L77" s="33"/>
      <c r="M77" s="33"/>
    </row>
    <row r="78" s="34" customFormat="true" ht="15" hidden="false" customHeight="false" outlineLevel="0" collapsed="false">
      <c r="A78" s="43" t="n">
        <v>72</v>
      </c>
      <c r="B78" s="44" t="s">
        <v>165</v>
      </c>
      <c r="C78" s="45" t="s">
        <v>166</v>
      </c>
      <c r="D78" s="60"/>
      <c r="E78" s="47"/>
      <c r="F78" s="48"/>
      <c r="G78" s="46"/>
      <c r="H78" s="48"/>
      <c r="I78" s="49" t="n">
        <f aca="false">SUM(D78:H78)</f>
        <v>0</v>
      </c>
      <c r="J78" s="33"/>
      <c r="K78" s="33"/>
      <c r="L78" s="33"/>
      <c r="M78" s="33"/>
    </row>
    <row r="79" s="34" customFormat="true" ht="15" hidden="false" customHeight="false" outlineLevel="0" collapsed="false">
      <c r="A79" s="43" t="n">
        <v>73</v>
      </c>
      <c r="B79" s="44" t="s">
        <v>167</v>
      </c>
      <c r="C79" s="45" t="s">
        <v>168</v>
      </c>
      <c r="D79" s="60"/>
      <c r="E79" s="47"/>
      <c r="F79" s="48"/>
      <c r="G79" s="46"/>
      <c r="H79" s="48"/>
      <c r="I79" s="49" t="n">
        <f aca="false">SUM(D79:H79)</f>
        <v>0</v>
      </c>
      <c r="J79" s="33"/>
      <c r="K79" s="33"/>
      <c r="L79" s="33"/>
      <c r="M79" s="33"/>
    </row>
    <row r="80" s="34" customFormat="true" ht="15" hidden="false" customHeight="false" outlineLevel="0" collapsed="false">
      <c r="A80" s="43" t="n">
        <v>74</v>
      </c>
      <c r="B80" s="44" t="s">
        <v>169</v>
      </c>
      <c r="C80" s="45" t="s">
        <v>170</v>
      </c>
      <c r="D80" s="60"/>
      <c r="E80" s="47"/>
      <c r="F80" s="48"/>
      <c r="G80" s="46"/>
      <c r="H80" s="48"/>
      <c r="I80" s="49" t="n">
        <f aca="false">SUM(D80:H80)</f>
        <v>0</v>
      </c>
      <c r="J80" s="33"/>
      <c r="K80" s="33"/>
      <c r="L80" s="33"/>
      <c r="M80" s="33"/>
    </row>
    <row r="81" s="34" customFormat="true" ht="15" hidden="false" customHeight="false" outlineLevel="0" collapsed="false">
      <c r="A81" s="43" t="n">
        <v>75</v>
      </c>
      <c r="B81" s="44" t="s">
        <v>171</v>
      </c>
      <c r="C81" s="45" t="s">
        <v>172</v>
      </c>
      <c r="D81" s="60"/>
      <c r="E81" s="47"/>
      <c r="F81" s="48"/>
      <c r="G81" s="46"/>
      <c r="H81" s="48"/>
      <c r="I81" s="49" t="n">
        <f aca="false">SUM(D81:H81)</f>
        <v>0</v>
      </c>
      <c r="J81" s="33"/>
      <c r="K81" s="33"/>
      <c r="L81" s="33"/>
      <c r="M81" s="33"/>
    </row>
    <row r="82" s="34" customFormat="true" ht="15" hidden="false" customHeight="false" outlineLevel="0" collapsed="false">
      <c r="A82" s="43" t="n">
        <v>76</v>
      </c>
      <c r="B82" s="44" t="s">
        <v>173</v>
      </c>
      <c r="C82" s="45" t="s">
        <v>174</v>
      </c>
      <c r="D82" s="60"/>
      <c r="E82" s="47"/>
      <c r="F82" s="48"/>
      <c r="G82" s="46"/>
      <c r="H82" s="48"/>
      <c r="I82" s="49" t="n">
        <f aca="false">SUM(D82:H82)</f>
        <v>0</v>
      </c>
      <c r="J82" s="33"/>
      <c r="K82" s="33"/>
      <c r="L82" s="33"/>
      <c r="M82" s="33"/>
    </row>
    <row r="83" s="34" customFormat="true" ht="15" hidden="false" customHeight="false" outlineLevel="0" collapsed="false">
      <c r="A83" s="43" t="n">
        <v>77</v>
      </c>
      <c r="B83" s="44" t="s">
        <v>175</v>
      </c>
      <c r="C83" s="45" t="s">
        <v>176</v>
      </c>
      <c r="D83" s="60"/>
      <c r="E83" s="47"/>
      <c r="F83" s="48"/>
      <c r="G83" s="46"/>
      <c r="H83" s="48"/>
      <c r="I83" s="49" t="n">
        <f aca="false">SUM(D83:H83)</f>
        <v>0</v>
      </c>
      <c r="J83" s="33"/>
      <c r="K83" s="33"/>
      <c r="L83" s="33"/>
      <c r="M83" s="33"/>
    </row>
    <row r="84" s="34" customFormat="true" ht="15" hidden="false" customHeight="false" outlineLevel="0" collapsed="false">
      <c r="A84" s="43" t="n">
        <v>78</v>
      </c>
      <c r="B84" s="44" t="s">
        <v>177</v>
      </c>
      <c r="C84" s="45" t="s">
        <v>178</v>
      </c>
      <c r="D84" s="60"/>
      <c r="E84" s="47"/>
      <c r="F84" s="48"/>
      <c r="G84" s="46"/>
      <c r="H84" s="48"/>
      <c r="I84" s="49" t="n">
        <f aca="false">SUM(D84:H84)</f>
        <v>0</v>
      </c>
      <c r="J84" s="33"/>
      <c r="K84" s="33"/>
      <c r="L84" s="33"/>
      <c r="M84" s="33"/>
    </row>
    <row r="85" s="34" customFormat="true" ht="15" hidden="false" customHeight="false" outlineLevel="0" collapsed="false">
      <c r="A85" s="43" t="n">
        <v>79</v>
      </c>
      <c r="B85" s="44" t="s">
        <v>179</v>
      </c>
      <c r="C85" s="45" t="s">
        <v>180</v>
      </c>
      <c r="D85" s="60"/>
      <c r="E85" s="47"/>
      <c r="F85" s="48"/>
      <c r="G85" s="46"/>
      <c r="H85" s="48"/>
      <c r="I85" s="49" t="n">
        <f aca="false">SUM(D85:H85)</f>
        <v>0</v>
      </c>
      <c r="J85" s="33"/>
      <c r="K85" s="33"/>
      <c r="L85" s="33"/>
      <c r="M85" s="33"/>
    </row>
    <row r="86" s="34" customFormat="true" ht="15" hidden="false" customHeight="false" outlineLevel="0" collapsed="false">
      <c r="A86" s="43" t="n">
        <v>80</v>
      </c>
      <c r="B86" s="44" t="s">
        <v>181</v>
      </c>
      <c r="C86" s="45" t="s">
        <v>182</v>
      </c>
      <c r="D86" s="60"/>
      <c r="E86" s="47"/>
      <c r="F86" s="48"/>
      <c r="G86" s="46"/>
      <c r="H86" s="48"/>
      <c r="I86" s="49" t="n">
        <f aca="false">SUM(D86:H86)</f>
        <v>0</v>
      </c>
      <c r="J86" s="33"/>
      <c r="K86" s="33"/>
      <c r="L86" s="33"/>
      <c r="M86" s="33"/>
    </row>
    <row r="87" s="34" customFormat="true" ht="15" hidden="false" customHeight="false" outlineLevel="0" collapsed="false">
      <c r="A87" s="43" t="n">
        <v>81</v>
      </c>
      <c r="B87" s="44" t="s">
        <v>183</v>
      </c>
      <c r="C87" s="45" t="s">
        <v>184</v>
      </c>
      <c r="D87" s="60"/>
      <c r="E87" s="47"/>
      <c r="F87" s="48"/>
      <c r="G87" s="46"/>
      <c r="H87" s="48"/>
      <c r="I87" s="49" t="n">
        <f aca="false">SUM(D87:H87)</f>
        <v>0</v>
      </c>
      <c r="J87" s="33"/>
      <c r="K87" s="33"/>
      <c r="L87" s="33"/>
      <c r="M87" s="33"/>
    </row>
    <row r="88" s="34" customFormat="true" ht="15" hidden="false" customHeight="false" outlineLevel="0" collapsed="false">
      <c r="A88" s="43" t="n">
        <v>82</v>
      </c>
      <c r="B88" s="44" t="s">
        <v>185</v>
      </c>
      <c r="C88" s="45" t="s">
        <v>186</v>
      </c>
      <c r="D88" s="60"/>
      <c r="E88" s="47"/>
      <c r="F88" s="48"/>
      <c r="G88" s="46"/>
      <c r="H88" s="48"/>
      <c r="I88" s="49" t="n">
        <f aca="false">SUM(D88:H88)</f>
        <v>0</v>
      </c>
      <c r="J88" s="33"/>
      <c r="K88" s="33"/>
      <c r="L88" s="33"/>
      <c r="M88" s="33"/>
    </row>
    <row r="89" s="34" customFormat="true" ht="15" hidden="false" customHeight="false" outlineLevel="0" collapsed="false">
      <c r="A89" s="43" t="n">
        <v>83</v>
      </c>
      <c r="B89" s="44" t="s">
        <v>187</v>
      </c>
      <c r="C89" s="45" t="s">
        <v>188</v>
      </c>
      <c r="D89" s="60"/>
      <c r="E89" s="47"/>
      <c r="F89" s="48"/>
      <c r="G89" s="46"/>
      <c r="H89" s="48"/>
      <c r="I89" s="49" t="n">
        <f aca="false">SUM(D89:H89)</f>
        <v>0</v>
      </c>
      <c r="J89" s="33"/>
      <c r="K89" s="33"/>
      <c r="L89" s="33"/>
      <c r="M89" s="33"/>
    </row>
    <row r="90" s="34" customFormat="true" ht="15" hidden="false" customHeight="false" outlineLevel="0" collapsed="false">
      <c r="A90" s="43" t="n">
        <v>84</v>
      </c>
      <c r="B90" s="44" t="s">
        <v>189</v>
      </c>
      <c r="C90" s="45" t="s">
        <v>190</v>
      </c>
      <c r="D90" s="60"/>
      <c r="E90" s="47"/>
      <c r="F90" s="48"/>
      <c r="G90" s="46"/>
      <c r="H90" s="48"/>
      <c r="I90" s="49" t="n">
        <f aca="false">SUM(D90:H90)</f>
        <v>0</v>
      </c>
      <c r="J90" s="33"/>
      <c r="K90" s="33"/>
      <c r="L90" s="33"/>
      <c r="M90" s="33"/>
    </row>
    <row r="91" s="34" customFormat="true" ht="15" hidden="false" customHeight="false" outlineLevel="0" collapsed="false">
      <c r="A91" s="43" t="n">
        <v>85</v>
      </c>
      <c r="B91" s="44" t="s">
        <v>191</v>
      </c>
      <c r="C91" s="45" t="s">
        <v>192</v>
      </c>
      <c r="D91" s="60"/>
      <c r="E91" s="47"/>
      <c r="F91" s="48"/>
      <c r="G91" s="46"/>
      <c r="H91" s="48"/>
      <c r="I91" s="49" t="n">
        <f aca="false">SUM(D91:H91)</f>
        <v>0</v>
      </c>
      <c r="J91" s="33"/>
      <c r="K91" s="33"/>
      <c r="L91" s="33"/>
      <c r="M91" s="33"/>
    </row>
    <row r="92" s="34" customFormat="true" ht="15" hidden="false" customHeight="false" outlineLevel="0" collapsed="false">
      <c r="A92" s="43" t="n">
        <v>86</v>
      </c>
      <c r="B92" s="44" t="s">
        <v>193</v>
      </c>
      <c r="C92" s="45" t="s">
        <v>194</v>
      </c>
      <c r="D92" s="60"/>
      <c r="E92" s="47"/>
      <c r="F92" s="48"/>
      <c r="G92" s="46"/>
      <c r="H92" s="48"/>
      <c r="I92" s="49" t="n">
        <f aca="false">SUM(D92:H92)</f>
        <v>0</v>
      </c>
      <c r="J92" s="33"/>
      <c r="K92" s="33"/>
      <c r="L92" s="33"/>
      <c r="M92" s="33"/>
    </row>
    <row r="93" s="34" customFormat="true" ht="15" hidden="false" customHeight="false" outlineLevel="0" collapsed="false">
      <c r="A93" s="43" t="n">
        <v>87</v>
      </c>
      <c r="B93" s="44" t="s">
        <v>195</v>
      </c>
      <c r="C93" s="45" t="s">
        <v>196</v>
      </c>
      <c r="D93" s="60"/>
      <c r="E93" s="47"/>
      <c r="F93" s="48"/>
      <c r="G93" s="46"/>
      <c r="H93" s="48"/>
      <c r="I93" s="49" t="n">
        <f aca="false">SUM(D93:H93)</f>
        <v>0</v>
      </c>
      <c r="J93" s="33"/>
      <c r="K93" s="33"/>
      <c r="L93" s="33"/>
      <c r="M93" s="33"/>
    </row>
    <row r="94" s="42" customFormat="true" ht="15" hidden="false" customHeight="false" outlineLevel="0" collapsed="false">
      <c r="A94" s="43" t="n">
        <v>88</v>
      </c>
      <c r="B94" s="44" t="s">
        <v>197</v>
      </c>
      <c r="C94" s="45" t="s">
        <v>198</v>
      </c>
      <c r="D94" s="60"/>
      <c r="E94" s="47"/>
      <c r="F94" s="48"/>
      <c r="G94" s="46"/>
      <c r="H94" s="48"/>
      <c r="I94" s="49" t="n">
        <f aca="false">SUM(D94:H94)</f>
        <v>0</v>
      </c>
      <c r="J94" s="33"/>
      <c r="K94" s="33"/>
      <c r="L94" s="33"/>
      <c r="M94" s="33"/>
    </row>
    <row r="95" s="34" customFormat="true" ht="15" hidden="false" customHeight="false" outlineLevel="0" collapsed="false">
      <c r="A95" s="43" t="n">
        <v>89</v>
      </c>
      <c r="B95" s="44" t="s">
        <v>199</v>
      </c>
      <c r="C95" s="45" t="s">
        <v>200</v>
      </c>
      <c r="D95" s="60"/>
      <c r="E95" s="47"/>
      <c r="F95" s="48"/>
      <c r="G95" s="46"/>
      <c r="H95" s="48"/>
      <c r="I95" s="49" t="n">
        <f aca="false">SUM(D95:H95)</f>
        <v>0</v>
      </c>
      <c r="J95" s="33"/>
      <c r="K95" s="33"/>
      <c r="L95" s="33"/>
      <c r="M95" s="33"/>
    </row>
    <row r="96" s="34" customFormat="true" ht="15" hidden="false" customHeight="false" outlineLevel="0" collapsed="false">
      <c r="A96" s="43" t="n">
        <v>90</v>
      </c>
      <c r="B96" s="44" t="s">
        <v>201</v>
      </c>
      <c r="C96" s="45" t="s">
        <v>202</v>
      </c>
      <c r="D96" s="60"/>
      <c r="E96" s="47"/>
      <c r="F96" s="48"/>
      <c r="G96" s="46"/>
      <c r="H96" s="48"/>
      <c r="I96" s="49" t="n">
        <f aca="false">SUM(D96:H96)</f>
        <v>0</v>
      </c>
      <c r="J96" s="33"/>
      <c r="K96" s="33"/>
      <c r="L96" s="33"/>
      <c r="M96" s="33"/>
    </row>
    <row r="97" s="34" customFormat="true" ht="15" hidden="false" customHeight="false" outlineLevel="0" collapsed="false">
      <c r="A97" s="43" t="n">
        <v>91</v>
      </c>
      <c r="B97" s="44" t="s">
        <v>203</v>
      </c>
      <c r="C97" s="45" t="s">
        <v>204</v>
      </c>
      <c r="D97" s="60"/>
      <c r="E97" s="47"/>
      <c r="F97" s="48"/>
      <c r="G97" s="46"/>
      <c r="H97" s="48"/>
      <c r="I97" s="49" t="n">
        <f aca="false">SUM(D97:H97)</f>
        <v>0</v>
      </c>
      <c r="J97" s="33"/>
      <c r="K97" s="33"/>
      <c r="L97" s="33"/>
      <c r="M97" s="33"/>
    </row>
    <row r="98" s="34" customFormat="true" ht="15" hidden="false" customHeight="false" outlineLevel="0" collapsed="false">
      <c r="A98" s="43" t="n">
        <v>92</v>
      </c>
      <c r="B98" s="44" t="s">
        <v>205</v>
      </c>
      <c r="C98" s="45" t="s">
        <v>206</v>
      </c>
      <c r="D98" s="60"/>
      <c r="E98" s="47"/>
      <c r="F98" s="48"/>
      <c r="G98" s="46"/>
      <c r="H98" s="48"/>
      <c r="I98" s="49" t="n">
        <f aca="false">SUM(D98:H98)</f>
        <v>0</v>
      </c>
      <c r="J98" s="33"/>
      <c r="K98" s="33"/>
      <c r="L98" s="33"/>
      <c r="M98" s="33"/>
    </row>
    <row r="99" s="34" customFormat="true" ht="15" hidden="false" customHeight="false" outlineLevel="0" collapsed="false">
      <c r="A99" s="43" t="n">
        <v>93</v>
      </c>
      <c r="B99" s="44" t="s">
        <v>207</v>
      </c>
      <c r="C99" s="45" t="s">
        <v>208</v>
      </c>
      <c r="D99" s="60"/>
      <c r="E99" s="47"/>
      <c r="F99" s="48"/>
      <c r="G99" s="46"/>
      <c r="H99" s="48"/>
      <c r="I99" s="49" t="n">
        <f aca="false">SUM(D99:H99)</f>
        <v>0</v>
      </c>
      <c r="J99" s="33"/>
      <c r="K99" s="33"/>
      <c r="L99" s="33"/>
      <c r="M99" s="33"/>
    </row>
    <row r="100" s="34" customFormat="true" ht="15" hidden="false" customHeight="false" outlineLevel="0" collapsed="false">
      <c r="A100" s="43" t="n">
        <v>94</v>
      </c>
      <c r="B100" s="44" t="s">
        <v>209</v>
      </c>
      <c r="C100" s="45" t="s">
        <v>210</v>
      </c>
      <c r="D100" s="60"/>
      <c r="E100" s="47"/>
      <c r="F100" s="48"/>
      <c r="G100" s="46"/>
      <c r="H100" s="48"/>
      <c r="I100" s="49" t="n">
        <f aca="false">SUM(D100:H100)</f>
        <v>0</v>
      </c>
      <c r="J100" s="33"/>
      <c r="K100" s="33"/>
      <c r="L100" s="33"/>
      <c r="M100" s="33"/>
    </row>
    <row r="101" s="34" customFormat="true" ht="15" hidden="false" customHeight="false" outlineLevel="0" collapsed="false">
      <c r="A101" s="43" t="n">
        <v>95</v>
      </c>
      <c r="B101" s="44" t="s">
        <v>211</v>
      </c>
      <c r="C101" s="45" t="s">
        <v>212</v>
      </c>
      <c r="D101" s="60"/>
      <c r="E101" s="47"/>
      <c r="F101" s="48"/>
      <c r="G101" s="46"/>
      <c r="H101" s="48"/>
      <c r="I101" s="49" t="n">
        <f aca="false">SUM(D101:H101)</f>
        <v>0</v>
      </c>
      <c r="J101" s="33"/>
      <c r="K101" s="33"/>
      <c r="L101" s="33"/>
      <c r="M101" s="33"/>
    </row>
    <row r="102" s="34" customFormat="true" ht="15" hidden="false" customHeight="false" outlineLevel="0" collapsed="false">
      <c r="A102" s="43" t="n">
        <v>96</v>
      </c>
      <c r="B102" s="44" t="s">
        <v>213</v>
      </c>
      <c r="C102" s="45" t="s">
        <v>214</v>
      </c>
      <c r="D102" s="60"/>
      <c r="E102" s="47"/>
      <c r="F102" s="48"/>
      <c r="G102" s="46"/>
      <c r="H102" s="48"/>
      <c r="I102" s="49" t="n">
        <f aca="false">SUM(D102:H102)</f>
        <v>0</v>
      </c>
      <c r="J102" s="33"/>
      <c r="K102" s="33"/>
      <c r="L102" s="33"/>
      <c r="M102" s="33"/>
    </row>
    <row r="103" s="34" customFormat="true" ht="15" hidden="false" customHeight="false" outlineLevel="0" collapsed="false">
      <c r="A103" s="43" t="n">
        <v>97</v>
      </c>
      <c r="B103" s="44" t="s">
        <v>215</v>
      </c>
      <c r="C103" s="45" t="s">
        <v>216</v>
      </c>
      <c r="D103" s="60"/>
      <c r="E103" s="47"/>
      <c r="F103" s="48"/>
      <c r="G103" s="46"/>
      <c r="H103" s="48"/>
      <c r="I103" s="49" t="n">
        <f aca="false">SUM(D103:H103)</f>
        <v>0</v>
      </c>
      <c r="J103" s="33"/>
      <c r="K103" s="33"/>
      <c r="L103" s="33"/>
      <c r="M103" s="33"/>
    </row>
    <row r="104" s="34" customFormat="true" ht="15" hidden="false" customHeight="false" outlineLevel="0" collapsed="false">
      <c r="A104" s="43" t="n">
        <v>98</v>
      </c>
      <c r="B104" s="44" t="s">
        <v>217</v>
      </c>
      <c r="C104" s="45" t="s">
        <v>218</v>
      </c>
      <c r="D104" s="60"/>
      <c r="E104" s="47"/>
      <c r="F104" s="48"/>
      <c r="G104" s="46"/>
      <c r="H104" s="48"/>
      <c r="I104" s="49" t="n">
        <f aca="false">SUM(D104:H104)</f>
        <v>0</v>
      </c>
      <c r="J104" s="33"/>
      <c r="K104" s="33"/>
      <c r="L104" s="33"/>
      <c r="M104" s="33"/>
    </row>
    <row r="105" s="34" customFormat="true" ht="15" hidden="false" customHeight="false" outlineLevel="0" collapsed="false">
      <c r="A105" s="43" t="n">
        <v>99</v>
      </c>
      <c r="B105" s="44" t="s">
        <v>219</v>
      </c>
      <c r="C105" s="45" t="s">
        <v>220</v>
      </c>
      <c r="D105" s="60"/>
      <c r="E105" s="47"/>
      <c r="F105" s="48"/>
      <c r="G105" s="46"/>
      <c r="H105" s="48"/>
      <c r="I105" s="49" t="n">
        <f aca="false">SUM(D105:H105)</f>
        <v>0</v>
      </c>
      <c r="J105" s="33"/>
      <c r="K105" s="33"/>
      <c r="L105" s="33"/>
      <c r="M105" s="33"/>
    </row>
    <row r="106" s="34" customFormat="true" ht="15" hidden="false" customHeight="false" outlineLevel="0" collapsed="false">
      <c r="A106" s="43" t="n">
        <v>100</v>
      </c>
      <c r="B106" s="44" t="s">
        <v>221</v>
      </c>
      <c r="C106" s="45" t="s">
        <v>222</v>
      </c>
      <c r="D106" s="60"/>
      <c r="E106" s="47"/>
      <c r="F106" s="48"/>
      <c r="G106" s="46"/>
      <c r="H106" s="48"/>
      <c r="I106" s="49" t="n">
        <f aca="false">SUM(D106:H106)</f>
        <v>0</v>
      </c>
      <c r="J106" s="33"/>
      <c r="K106" s="33"/>
      <c r="L106" s="33"/>
      <c r="M106" s="33"/>
    </row>
    <row r="107" s="34" customFormat="true" ht="15" hidden="false" customHeight="false" outlineLevel="0" collapsed="false">
      <c r="A107" s="43" t="n">
        <v>101</v>
      </c>
      <c r="B107" s="44" t="s">
        <v>223</v>
      </c>
      <c r="C107" s="45" t="s">
        <v>224</v>
      </c>
      <c r="D107" s="60"/>
      <c r="E107" s="47"/>
      <c r="F107" s="48"/>
      <c r="G107" s="46"/>
      <c r="H107" s="48"/>
      <c r="I107" s="49" t="n">
        <f aca="false">SUM(D107:H107)</f>
        <v>0</v>
      </c>
      <c r="J107" s="33"/>
      <c r="K107" s="33"/>
      <c r="L107" s="33"/>
      <c r="M107" s="33"/>
    </row>
    <row r="108" s="34" customFormat="true" ht="15" hidden="false" customHeight="false" outlineLevel="0" collapsed="false">
      <c r="A108" s="43" t="n">
        <v>102</v>
      </c>
      <c r="B108" s="44" t="s">
        <v>225</v>
      </c>
      <c r="C108" s="45" t="s">
        <v>226</v>
      </c>
      <c r="D108" s="60"/>
      <c r="E108" s="47"/>
      <c r="F108" s="48"/>
      <c r="G108" s="46"/>
      <c r="H108" s="48"/>
      <c r="I108" s="49" t="n">
        <f aca="false">SUM(D108:H108)</f>
        <v>0</v>
      </c>
      <c r="J108" s="33"/>
      <c r="K108" s="33"/>
      <c r="L108" s="33"/>
      <c r="M108" s="33"/>
    </row>
    <row r="109" s="34" customFormat="true" ht="15" hidden="false" customHeight="false" outlineLevel="0" collapsed="false">
      <c r="A109" s="43" t="n">
        <v>103</v>
      </c>
      <c r="B109" s="44" t="s">
        <v>227</v>
      </c>
      <c r="C109" s="45" t="s">
        <v>228</v>
      </c>
      <c r="D109" s="60"/>
      <c r="E109" s="47"/>
      <c r="F109" s="48"/>
      <c r="G109" s="46"/>
      <c r="H109" s="48"/>
      <c r="I109" s="49" t="n">
        <f aca="false">SUM(D109:H109)</f>
        <v>0</v>
      </c>
      <c r="J109" s="33"/>
      <c r="K109" s="33"/>
      <c r="L109" s="33"/>
      <c r="M109" s="33"/>
    </row>
    <row r="110" s="34" customFormat="true" ht="15" hidden="false" customHeight="false" outlineLevel="0" collapsed="false">
      <c r="A110" s="43" t="n">
        <v>104</v>
      </c>
      <c r="B110" s="44" t="s">
        <v>229</v>
      </c>
      <c r="C110" s="45" t="s">
        <v>230</v>
      </c>
      <c r="D110" s="60"/>
      <c r="E110" s="47"/>
      <c r="F110" s="48"/>
      <c r="G110" s="46"/>
      <c r="H110" s="48"/>
      <c r="I110" s="49" t="n">
        <f aca="false">SUM(D110:H110)</f>
        <v>0</v>
      </c>
      <c r="J110" s="33"/>
      <c r="K110" s="33"/>
      <c r="L110" s="33"/>
      <c r="M110" s="33"/>
    </row>
    <row r="111" s="34" customFormat="true" ht="15" hidden="false" customHeight="false" outlineLevel="0" collapsed="false">
      <c r="A111" s="43" t="n">
        <v>105</v>
      </c>
      <c r="B111" s="44" t="s">
        <v>231</v>
      </c>
      <c r="C111" s="45" t="s">
        <v>232</v>
      </c>
      <c r="D111" s="60"/>
      <c r="E111" s="47"/>
      <c r="F111" s="48"/>
      <c r="G111" s="46"/>
      <c r="H111" s="48"/>
      <c r="I111" s="49" t="n">
        <f aca="false">SUM(D111:H111)</f>
        <v>0</v>
      </c>
      <c r="J111" s="33"/>
      <c r="K111" s="33"/>
      <c r="L111" s="33"/>
      <c r="M111" s="33"/>
    </row>
    <row r="112" s="34" customFormat="true" ht="15" hidden="false" customHeight="false" outlineLevel="0" collapsed="false">
      <c r="A112" s="43" t="n">
        <v>106</v>
      </c>
      <c r="B112" s="44" t="s">
        <v>233</v>
      </c>
      <c r="C112" s="45" t="s">
        <v>234</v>
      </c>
      <c r="D112" s="60"/>
      <c r="E112" s="47"/>
      <c r="F112" s="48"/>
      <c r="G112" s="46"/>
      <c r="H112" s="48"/>
      <c r="I112" s="49" t="n">
        <f aca="false">SUM(D112:H112)</f>
        <v>0</v>
      </c>
      <c r="J112" s="33"/>
      <c r="K112" s="33"/>
      <c r="L112" s="33"/>
      <c r="M112" s="33"/>
    </row>
    <row r="113" s="34" customFormat="true" ht="15" hidden="false" customHeight="false" outlineLevel="0" collapsed="false">
      <c r="A113" s="43" t="n">
        <v>107</v>
      </c>
      <c r="B113" s="44" t="s">
        <v>235</v>
      </c>
      <c r="C113" s="45" t="s">
        <v>236</v>
      </c>
      <c r="D113" s="60"/>
      <c r="E113" s="47"/>
      <c r="F113" s="48"/>
      <c r="G113" s="46"/>
      <c r="H113" s="48"/>
      <c r="I113" s="49" t="n">
        <f aca="false">SUM(D113:H113)</f>
        <v>0</v>
      </c>
      <c r="J113" s="33"/>
      <c r="K113" s="33"/>
      <c r="L113" s="33"/>
      <c r="M113" s="33"/>
    </row>
    <row r="114" s="34" customFormat="true" ht="15" hidden="false" customHeight="false" outlineLevel="0" collapsed="false">
      <c r="A114" s="43" t="n">
        <v>108</v>
      </c>
      <c r="B114" s="44" t="s">
        <v>237</v>
      </c>
      <c r="C114" s="45" t="s">
        <v>238</v>
      </c>
      <c r="D114" s="60"/>
      <c r="E114" s="47"/>
      <c r="F114" s="48"/>
      <c r="G114" s="46"/>
      <c r="H114" s="48"/>
      <c r="I114" s="49" t="n">
        <f aca="false">SUM(D114:H114)</f>
        <v>0</v>
      </c>
      <c r="J114" s="33"/>
      <c r="K114" s="33"/>
      <c r="L114" s="33"/>
      <c r="M114" s="33"/>
    </row>
    <row r="115" s="34" customFormat="true" ht="15" hidden="false" customHeight="false" outlineLevel="0" collapsed="false">
      <c r="A115" s="43" t="n">
        <v>109</v>
      </c>
      <c r="B115" s="44" t="s">
        <v>239</v>
      </c>
      <c r="C115" s="45" t="s">
        <v>240</v>
      </c>
      <c r="D115" s="60"/>
      <c r="E115" s="47"/>
      <c r="F115" s="48"/>
      <c r="G115" s="46"/>
      <c r="H115" s="48"/>
      <c r="I115" s="49" t="n">
        <f aca="false">SUM(D115:H115)</f>
        <v>0</v>
      </c>
      <c r="J115" s="33"/>
      <c r="K115" s="33"/>
      <c r="L115" s="33"/>
      <c r="M115" s="33"/>
    </row>
    <row r="116" s="34" customFormat="true" ht="15" hidden="false" customHeight="false" outlineLevel="0" collapsed="false">
      <c r="A116" s="43" t="n">
        <v>110</v>
      </c>
      <c r="B116" s="44" t="s">
        <v>241</v>
      </c>
      <c r="C116" s="45" t="s">
        <v>242</v>
      </c>
      <c r="D116" s="60"/>
      <c r="E116" s="47"/>
      <c r="F116" s="48"/>
      <c r="G116" s="46"/>
      <c r="H116" s="48"/>
      <c r="I116" s="49" t="n">
        <f aca="false">SUM(D116:H116)</f>
        <v>0</v>
      </c>
      <c r="J116" s="33"/>
      <c r="K116" s="33"/>
      <c r="L116" s="33"/>
      <c r="M116" s="33"/>
    </row>
    <row r="117" s="34" customFormat="true" ht="15" hidden="false" customHeight="false" outlineLevel="0" collapsed="false">
      <c r="A117" s="43" t="n">
        <v>111</v>
      </c>
      <c r="B117" s="44" t="s">
        <v>243</v>
      </c>
      <c r="C117" s="45" t="s">
        <v>244</v>
      </c>
      <c r="D117" s="60"/>
      <c r="E117" s="47"/>
      <c r="F117" s="48"/>
      <c r="G117" s="46"/>
      <c r="H117" s="48"/>
      <c r="I117" s="49" t="n">
        <f aca="false">SUM(D117:H117)</f>
        <v>0</v>
      </c>
      <c r="J117" s="33"/>
      <c r="K117" s="33"/>
      <c r="L117" s="33"/>
      <c r="M117" s="33"/>
    </row>
    <row r="118" s="34" customFormat="true" ht="15" hidden="false" customHeight="false" outlineLevel="0" collapsed="false">
      <c r="A118" s="43" t="n">
        <v>112</v>
      </c>
      <c r="B118" s="44" t="s">
        <v>245</v>
      </c>
      <c r="C118" s="45" t="s">
        <v>246</v>
      </c>
      <c r="D118" s="60"/>
      <c r="E118" s="47"/>
      <c r="F118" s="48"/>
      <c r="G118" s="46"/>
      <c r="H118" s="48"/>
      <c r="I118" s="49" t="n">
        <f aca="false">SUM(D118:H118)</f>
        <v>0</v>
      </c>
      <c r="J118" s="33"/>
      <c r="K118" s="33"/>
      <c r="L118" s="33"/>
      <c r="M118" s="33"/>
    </row>
    <row r="119" s="34" customFormat="true" ht="15" hidden="false" customHeight="false" outlineLevel="0" collapsed="false">
      <c r="A119" s="43" t="n">
        <v>113</v>
      </c>
      <c r="B119" s="44" t="s">
        <v>247</v>
      </c>
      <c r="C119" s="45" t="s">
        <v>248</v>
      </c>
      <c r="D119" s="60"/>
      <c r="E119" s="47"/>
      <c r="F119" s="48"/>
      <c r="G119" s="46"/>
      <c r="H119" s="48"/>
      <c r="I119" s="49" t="n">
        <f aca="false">SUM(D119:H119)</f>
        <v>0</v>
      </c>
      <c r="J119" s="33"/>
      <c r="K119" s="33"/>
      <c r="L119" s="33"/>
      <c r="M119" s="33"/>
    </row>
    <row r="120" s="34" customFormat="true" ht="15" hidden="false" customHeight="false" outlineLevel="0" collapsed="false">
      <c r="A120" s="43" t="n">
        <v>114</v>
      </c>
      <c r="B120" s="44" t="s">
        <v>249</v>
      </c>
      <c r="C120" s="45" t="s">
        <v>250</v>
      </c>
      <c r="D120" s="60"/>
      <c r="E120" s="47"/>
      <c r="F120" s="48"/>
      <c r="G120" s="46"/>
      <c r="H120" s="48"/>
      <c r="I120" s="49" t="n">
        <f aca="false">SUM(D120:H120)</f>
        <v>0</v>
      </c>
      <c r="J120" s="33"/>
      <c r="K120" s="33"/>
      <c r="L120" s="33"/>
      <c r="M120" s="33"/>
    </row>
    <row r="121" s="34" customFormat="true" ht="15" hidden="false" customHeight="false" outlineLevel="0" collapsed="false">
      <c r="A121" s="43" t="n">
        <v>115</v>
      </c>
      <c r="B121" s="44" t="s">
        <v>251</v>
      </c>
      <c r="C121" s="45" t="s">
        <v>252</v>
      </c>
      <c r="D121" s="60"/>
      <c r="E121" s="47"/>
      <c r="F121" s="48"/>
      <c r="G121" s="46"/>
      <c r="H121" s="48"/>
      <c r="I121" s="49" t="n">
        <f aca="false">SUM(D121:H121)</f>
        <v>0</v>
      </c>
      <c r="J121" s="33"/>
      <c r="K121" s="33"/>
      <c r="L121" s="33"/>
      <c r="M121" s="33"/>
    </row>
    <row r="122" s="34" customFormat="true" ht="15" hidden="false" customHeight="false" outlineLevel="0" collapsed="false">
      <c r="A122" s="43" t="n">
        <v>116</v>
      </c>
      <c r="B122" s="44" t="s">
        <v>253</v>
      </c>
      <c r="C122" s="45" t="s">
        <v>254</v>
      </c>
      <c r="D122" s="60"/>
      <c r="E122" s="47"/>
      <c r="F122" s="48"/>
      <c r="G122" s="46"/>
      <c r="H122" s="48"/>
      <c r="I122" s="49" t="n">
        <f aca="false">SUM(D122:H122)</f>
        <v>0</v>
      </c>
      <c r="J122" s="33"/>
      <c r="K122" s="33"/>
      <c r="L122" s="33"/>
      <c r="M122" s="33"/>
    </row>
    <row r="123" s="34" customFormat="true" ht="15" hidden="false" customHeight="false" outlineLevel="0" collapsed="false">
      <c r="A123" s="43" t="n">
        <v>117</v>
      </c>
      <c r="B123" s="44" t="s">
        <v>255</v>
      </c>
      <c r="C123" s="45" t="s">
        <v>256</v>
      </c>
      <c r="D123" s="60"/>
      <c r="E123" s="47"/>
      <c r="F123" s="48"/>
      <c r="G123" s="46"/>
      <c r="H123" s="48"/>
      <c r="I123" s="49" t="n">
        <f aca="false">SUM(D123:H123)</f>
        <v>0</v>
      </c>
      <c r="J123" s="33"/>
      <c r="K123" s="33"/>
      <c r="L123" s="33"/>
      <c r="M123" s="33"/>
    </row>
    <row r="124" s="34" customFormat="true" ht="15" hidden="false" customHeight="false" outlineLevel="0" collapsed="false">
      <c r="A124" s="43" t="n">
        <v>118</v>
      </c>
      <c r="B124" s="44" t="s">
        <v>257</v>
      </c>
      <c r="C124" s="45" t="s">
        <v>258</v>
      </c>
      <c r="D124" s="60"/>
      <c r="E124" s="47"/>
      <c r="F124" s="48"/>
      <c r="G124" s="46"/>
      <c r="H124" s="48"/>
      <c r="I124" s="49" t="n">
        <f aca="false">SUM(D124:H124)</f>
        <v>0</v>
      </c>
      <c r="J124" s="33"/>
      <c r="K124" s="33"/>
      <c r="L124" s="33"/>
      <c r="M124" s="33"/>
    </row>
    <row r="125" s="34" customFormat="true" ht="15" hidden="false" customHeight="false" outlineLevel="0" collapsed="false">
      <c r="A125" s="43" t="n">
        <v>119</v>
      </c>
      <c r="B125" s="44" t="s">
        <v>259</v>
      </c>
      <c r="C125" s="45" t="s">
        <v>260</v>
      </c>
      <c r="D125" s="60"/>
      <c r="E125" s="47"/>
      <c r="F125" s="48"/>
      <c r="G125" s="46"/>
      <c r="H125" s="48"/>
      <c r="I125" s="49" t="n">
        <f aca="false">SUM(D125:H125)</f>
        <v>0</v>
      </c>
      <c r="J125" s="33"/>
      <c r="K125" s="33"/>
      <c r="L125" s="33"/>
      <c r="M125" s="33"/>
    </row>
    <row r="126" s="34" customFormat="true" ht="15" hidden="false" customHeight="false" outlineLevel="0" collapsed="false">
      <c r="A126" s="43" t="n">
        <v>120</v>
      </c>
      <c r="B126" s="44" t="s">
        <v>261</v>
      </c>
      <c r="C126" s="45" t="s">
        <v>262</v>
      </c>
      <c r="D126" s="60"/>
      <c r="E126" s="47"/>
      <c r="F126" s="48"/>
      <c r="G126" s="46"/>
      <c r="H126" s="48"/>
      <c r="I126" s="49" t="n">
        <f aca="false">SUM(D126:H126)</f>
        <v>0</v>
      </c>
      <c r="J126" s="33"/>
      <c r="K126" s="33"/>
      <c r="L126" s="33"/>
      <c r="M126" s="33"/>
    </row>
    <row r="127" s="34" customFormat="true" ht="15" hidden="false" customHeight="false" outlineLevel="0" collapsed="false">
      <c r="A127" s="43" t="n">
        <v>121</v>
      </c>
      <c r="B127" s="44" t="s">
        <v>263</v>
      </c>
      <c r="C127" s="45" t="s">
        <v>264</v>
      </c>
      <c r="D127" s="60"/>
      <c r="E127" s="47"/>
      <c r="F127" s="48"/>
      <c r="G127" s="46"/>
      <c r="H127" s="48"/>
      <c r="I127" s="49" t="n">
        <f aca="false">SUM(D127:H127)</f>
        <v>0</v>
      </c>
      <c r="J127" s="33"/>
      <c r="K127" s="33"/>
      <c r="L127" s="33"/>
      <c r="M127" s="33"/>
    </row>
    <row r="128" s="34" customFormat="true" ht="15" hidden="false" customHeight="false" outlineLevel="0" collapsed="false">
      <c r="A128" s="43" t="n">
        <v>122</v>
      </c>
      <c r="B128" s="44" t="s">
        <v>265</v>
      </c>
      <c r="C128" s="45" t="s">
        <v>266</v>
      </c>
      <c r="D128" s="60"/>
      <c r="E128" s="47"/>
      <c r="F128" s="48"/>
      <c r="G128" s="46"/>
      <c r="H128" s="48"/>
      <c r="I128" s="49" t="n">
        <f aca="false">SUM(D128:H128)</f>
        <v>0</v>
      </c>
      <c r="J128" s="33"/>
      <c r="K128" s="33"/>
      <c r="L128" s="33"/>
      <c r="M128" s="33"/>
    </row>
    <row r="129" s="34" customFormat="true" ht="15" hidden="false" customHeight="false" outlineLevel="0" collapsed="false">
      <c r="A129" s="43" t="n">
        <v>123</v>
      </c>
      <c r="B129" s="44" t="s">
        <v>267</v>
      </c>
      <c r="C129" s="45" t="s">
        <v>268</v>
      </c>
      <c r="D129" s="60"/>
      <c r="E129" s="47"/>
      <c r="F129" s="48"/>
      <c r="G129" s="46"/>
      <c r="H129" s="48"/>
      <c r="I129" s="49" t="n">
        <f aca="false">SUM(D129:H129)</f>
        <v>0</v>
      </c>
      <c r="J129" s="33"/>
      <c r="K129" s="33"/>
      <c r="L129" s="33"/>
      <c r="M129" s="33"/>
    </row>
    <row r="130" s="34" customFormat="true" ht="15" hidden="false" customHeight="false" outlineLevel="0" collapsed="false">
      <c r="A130" s="43" t="n">
        <v>124</v>
      </c>
      <c r="B130" s="44" t="s">
        <v>269</v>
      </c>
      <c r="C130" s="45" t="s">
        <v>270</v>
      </c>
      <c r="D130" s="60"/>
      <c r="E130" s="47"/>
      <c r="F130" s="48"/>
      <c r="G130" s="46"/>
      <c r="H130" s="48"/>
      <c r="I130" s="49" t="n">
        <f aca="false">SUM(D130:H130)</f>
        <v>0</v>
      </c>
      <c r="J130" s="33"/>
      <c r="K130" s="33"/>
      <c r="L130" s="33"/>
      <c r="M130" s="33"/>
    </row>
    <row r="131" s="34" customFormat="true" ht="15" hidden="false" customHeight="false" outlineLevel="0" collapsed="false">
      <c r="A131" s="43" t="n">
        <v>125</v>
      </c>
      <c r="B131" s="44" t="s">
        <v>271</v>
      </c>
      <c r="C131" s="45" t="s">
        <v>272</v>
      </c>
      <c r="D131" s="60"/>
      <c r="E131" s="47"/>
      <c r="F131" s="48"/>
      <c r="G131" s="46"/>
      <c r="H131" s="48"/>
      <c r="I131" s="49" t="n">
        <f aca="false">SUM(D131:H131)</f>
        <v>0</v>
      </c>
      <c r="J131" s="33"/>
      <c r="K131" s="33"/>
      <c r="L131" s="33"/>
      <c r="M131" s="33"/>
    </row>
    <row r="132" s="34" customFormat="true" ht="15" hidden="false" customHeight="false" outlineLevel="0" collapsed="false">
      <c r="A132" s="43" t="n">
        <v>126</v>
      </c>
      <c r="B132" s="44" t="s">
        <v>273</v>
      </c>
      <c r="C132" s="45" t="s">
        <v>274</v>
      </c>
      <c r="D132" s="60"/>
      <c r="E132" s="47"/>
      <c r="F132" s="48"/>
      <c r="G132" s="46"/>
      <c r="H132" s="48"/>
      <c r="I132" s="49" t="n">
        <f aca="false">SUM(D132:H132)</f>
        <v>0</v>
      </c>
      <c r="J132" s="33"/>
      <c r="K132" s="33"/>
      <c r="L132" s="33"/>
      <c r="M132" s="33"/>
    </row>
    <row r="133" s="34" customFormat="true" ht="15" hidden="false" customHeight="false" outlineLevel="0" collapsed="false">
      <c r="A133" s="43" t="n">
        <v>127</v>
      </c>
      <c r="B133" s="44" t="s">
        <v>275</v>
      </c>
      <c r="C133" s="45" t="s">
        <v>276</v>
      </c>
      <c r="D133" s="60"/>
      <c r="E133" s="47"/>
      <c r="F133" s="48"/>
      <c r="G133" s="46"/>
      <c r="H133" s="48"/>
      <c r="I133" s="49" t="n">
        <f aca="false">SUM(D133:H133)</f>
        <v>0</v>
      </c>
      <c r="J133" s="33"/>
      <c r="K133" s="33"/>
      <c r="L133" s="33"/>
      <c r="M133" s="33"/>
    </row>
    <row r="134" s="34" customFormat="true" ht="15" hidden="false" customHeight="false" outlineLevel="0" collapsed="false">
      <c r="A134" s="43" t="n">
        <v>128</v>
      </c>
      <c r="B134" s="44" t="s">
        <v>277</v>
      </c>
      <c r="C134" s="45" t="s">
        <v>278</v>
      </c>
      <c r="D134" s="60"/>
      <c r="E134" s="47"/>
      <c r="F134" s="48"/>
      <c r="G134" s="46"/>
      <c r="H134" s="48"/>
      <c r="I134" s="49" t="n">
        <f aca="false">SUM(D134:H134)</f>
        <v>0</v>
      </c>
      <c r="J134" s="33"/>
      <c r="K134" s="33"/>
      <c r="L134" s="33"/>
      <c r="M134" s="33"/>
    </row>
    <row r="135" s="34" customFormat="true" ht="15" hidden="false" customHeight="false" outlineLevel="0" collapsed="false">
      <c r="A135" s="43" t="n">
        <v>129</v>
      </c>
      <c r="B135" s="44" t="s">
        <v>279</v>
      </c>
      <c r="C135" s="45" t="s">
        <v>280</v>
      </c>
      <c r="D135" s="60"/>
      <c r="E135" s="47"/>
      <c r="F135" s="48"/>
      <c r="G135" s="46"/>
      <c r="H135" s="48"/>
      <c r="I135" s="49" t="n">
        <f aca="false">SUM(D135:H135)</f>
        <v>0</v>
      </c>
      <c r="J135" s="33"/>
      <c r="K135" s="33"/>
      <c r="L135" s="33"/>
      <c r="M135" s="33"/>
    </row>
    <row r="136" s="34" customFormat="true" ht="15" hidden="false" customHeight="false" outlineLevel="0" collapsed="false">
      <c r="A136" s="43" t="n">
        <v>130</v>
      </c>
      <c r="B136" s="44" t="s">
        <v>281</v>
      </c>
      <c r="C136" s="45" t="s">
        <v>282</v>
      </c>
      <c r="D136" s="60"/>
      <c r="E136" s="47"/>
      <c r="F136" s="48"/>
      <c r="G136" s="46"/>
      <c r="H136" s="48"/>
      <c r="I136" s="49" t="n">
        <f aca="false">SUM(D136:H136)</f>
        <v>0</v>
      </c>
      <c r="J136" s="33"/>
      <c r="K136" s="33"/>
      <c r="L136" s="33"/>
      <c r="M136" s="33"/>
    </row>
    <row r="137" s="34" customFormat="true" ht="15" hidden="false" customHeight="false" outlineLevel="0" collapsed="false">
      <c r="A137" s="43" t="n">
        <v>131</v>
      </c>
      <c r="B137" s="44" t="s">
        <v>283</v>
      </c>
      <c r="C137" s="45" t="s">
        <v>284</v>
      </c>
      <c r="D137" s="60"/>
      <c r="E137" s="47"/>
      <c r="F137" s="48"/>
      <c r="G137" s="46"/>
      <c r="H137" s="48"/>
      <c r="I137" s="49" t="n">
        <f aca="false">SUM(D137:H137)</f>
        <v>0</v>
      </c>
      <c r="J137" s="33"/>
      <c r="K137" s="33"/>
      <c r="L137" s="33"/>
      <c r="M137" s="33"/>
    </row>
    <row r="138" s="34" customFormat="true" ht="15" hidden="false" customHeight="false" outlineLevel="0" collapsed="false">
      <c r="A138" s="43" t="n">
        <v>132</v>
      </c>
      <c r="B138" s="44" t="s">
        <v>285</v>
      </c>
      <c r="C138" s="45" t="s">
        <v>286</v>
      </c>
      <c r="D138" s="60"/>
      <c r="E138" s="47"/>
      <c r="F138" s="48"/>
      <c r="G138" s="46"/>
      <c r="H138" s="48"/>
      <c r="I138" s="49" t="n">
        <f aca="false">SUM(D138:H138)</f>
        <v>0</v>
      </c>
      <c r="J138" s="33"/>
      <c r="K138" s="33"/>
      <c r="L138" s="33"/>
      <c r="M138" s="33"/>
    </row>
    <row r="139" s="34" customFormat="true" ht="15" hidden="false" customHeight="false" outlineLevel="0" collapsed="false">
      <c r="A139" s="43" t="n">
        <v>133</v>
      </c>
      <c r="B139" s="44" t="s">
        <v>287</v>
      </c>
      <c r="C139" s="45" t="s">
        <v>288</v>
      </c>
      <c r="D139" s="60"/>
      <c r="E139" s="47"/>
      <c r="F139" s="48"/>
      <c r="G139" s="46"/>
      <c r="H139" s="48"/>
      <c r="I139" s="49" t="n">
        <f aca="false">SUM(D139:H139)</f>
        <v>0</v>
      </c>
      <c r="J139" s="33"/>
      <c r="K139" s="33"/>
      <c r="L139" s="33"/>
      <c r="M139" s="33"/>
    </row>
    <row r="140" s="34" customFormat="true" ht="15" hidden="false" customHeight="false" outlineLevel="0" collapsed="false">
      <c r="A140" s="43" t="n">
        <v>134</v>
      </c>
      <c r="B140" s="44" t="s">
        <v>289</v>
      </c>
      <c r="C140" s="45" t="s">
        <v>290</v>
      </c>
      <c r="D140" s="60"/>
      <c r="E140" s="47"/>
      <c r="F140" s="48"/>
      <c r="G140" s="46"/>
      <c r="H140" s="48"/>
      <c r="I140" s="49" t="n">
        <f aca="false">SUM(D140:H140)</f>
        <v>0</v>
      </c>
      <c r="J140" s="33"/>
      <c r="K140" s="33"/>
      <c r="L140" s="33"/>
      <c r="M140" s="33"/>
    </row>
    <row r="141" s="34" customFormat="true" ht="15" hidden="false" customHeight="false" outlineLevel="0" collapsed="false">
      <c r="A141" s="43" t="n">
        <v>135</v>
      </c>
      <c r="B141" s="44" t="s">
        <v>291</v>
      </c>
      <c r="C141" s="45" t="s">
        <v>292</v>
      </c>
      <c r="D141" s="60"/>
      <c r="E141" s="47"/>
      <c r="F141" s="48"/>
      <c r="G141" s="46"/>
      <c r="H141" s="48"/>
      <c r="I141" s="49" t="n">
        <f aca="false">SUM(D141:H141)</f>
        <v>0</v>
      </c>
      <c r="J141" s="33"/>
      <c r="K141" s="33"/>
      <c r="L141" s="33"/>
      <c r="M141" s="33"/>
    </row>
    <row r="142" s="34" customFormat="true" ht="15" hidden="false" customHeight="false" outlineLevel="0" collapsed="false">
      <c r="A142" s="43" t="n">
        <v>136</v>
      </c>
      <c r="B142" s="44" t="s">
        <v>293</v>
      </c>
      <c r="C142" s="45" t="s">
        <v>294</v>
      </c>
      <c r="D142" s="60"/>
      <c r="E142" s="47"/>
      <c r="F142" s="48"/>
      <c r="G142" s="46"/>
      <c r="H142" s="48"/>
      <c r="I142" s="49" t="n">
        <f aca="false">SUM(D142:H142)</f>
        <v>0</v>
      </c>
      <c r="J142" s="33"/>
      <c r="K142" s="33"/>
      <c r="L142" s="33"/>
      <c r="M142" s="33"/>
    </row>
    <row r="143" s="34" customFormat="true" ht="15" hidden="false" customHeight="false" outlineLevel="0" collapsed="false">
      <c r="A143" s="43" t="n">
        <v>137</v>
      </c>
      <c r="B143" s="44" t="s">
        <v>295</v>
      </c>
      <c r="C143" s="45" t="s">
        <v>296</v>
      </c>
      <c r="D143" s="60"/>
      <c r="E143" s="47"/>
      <c r="F143" s="48"/>
      <c r="G143" s="46"/>
      <c r="H143" s="48"/>
      <c r="I143" s="49" t="n">
        <f aca="false">SUM(D143:H143)</f>
        <v>0</v>
      </c>
      <c r="J143" s="33"/>
      <c r="K143" s="33"/>
      <c r="L143" s="33"/>
      <c r="M143" s="33"/>
    </row>
    <row r="144" s="34" customFormat="true" ht="15" hidden="false" customHeight="false" outlineLevel="0" collapsed="false">
      <c r="A144" s="43" t="n">
        <v>138</v>
      </c>
      <c r="B144" s="44" t="s">
        <v>297</v>
      </c>
      <c r="C144" s="45" t="s">
        <v>298</v>
      </c>
      <c r="D144" s="60"/>
      <c r="E144" s="47"/>
      <c r="F144" s="48"/>
      <c r="G144" s="46"/>
      <c r="H144" s="48"/>
      <c r="I144" s="49" t="n">
        <f aca="false">SUM(D144:H144)</f>
        <v>0</v>
      </c>
      <c r="J144" s="33"/>
      <c r="K144" s="33"/>
      <c r="L144" s="33"/>
      <c r="M144" s="33"/>
    </row>
    <row r="145" s="34" customFormat="true" ht="15.75" hidden="false" customHeight="false" outlineLevel="0" collapsed="false">
      <c r="A145" s="43" t="n">
        <v>139</v>
      </c>
      <c r="B145" s="66" t="s">
        <v>299</v>
      </c>
      <c r="C145" s="67" t="s">
        <v>300</v>
      </c>
      <c r="D145" s="68"/>
      <c r="E145" s="69"/>
      <c r="F145" s="70"/>
      <c r="G145" s="71"/>
      <c r="H145" s="70"/>
      <c r="I145" s="49" t="n">
        <f aca="false">SUM(D145:H145)</f>
        <v>0</v>
      </c>
      <c r="J145" s="33"/>
      <c r="K145" s="33"/>
      <c r="L145" s="33"/>
      <c r="M145" s="33"/>
    </row>
    <row r="146" customFormat="false" ht="19.5" hidden="false" customHeight="false" outlineLevel="0" collapsed="false">
      <c r="C146" s="72" t="s">
        <v>301</v>
      </c>
      <c r="D146" s="73" t="n">
        <f aca="false">SUM(D7:D145)</f>
        <v>0</v>
      </c>
      <c r="E146" s="73" t="n">
        <f aca="false">SUM(E7:E145)</f>
        <v>0</v>
      </c>
      <c r="F146" s="73" t="n">
        <f aca="false">SUM(F7:F145)</f>
        <v>0</v>
      </c>
      <c r="G146" s="73" t="n">
        <f aca="false">SUM(G7:G145)</f>
        <v>0</v>
      </c>
      <c r="H146" s="74" t="n">
        <f aca="false">SUM(H7:H145)</f>
        <v>0</v>
      </c>
      <c r="I146" s="75" t="n">
        <f aca="false">SUM(D146:H146)</f>
        <v>0</v>
      </c>
      <c r="J146" s="33"/>
      <c r="K146" s="33"/>
      <c r="L146" s="33"/>
      <c r="M146" s="33"/>
    </row>
  </sheetData>
  <sheetProtection sheet="true" password="e90e" formatCells="false" formatColumns="false"/>
  <protectedRanges>
    <protectedRange name="Segnalazioni" sqref="D7:H145"/>
    <protectedRange name="Anagrafica" password="e90e" sqref="A2:M2"/>
  </protectedRanges>
  <mergeCells count="8">
    <mergeCell ref="A1:B1"/>
    <mergeCell ref="A2:B2"/>
    <mergeCell ref="A3:H3"/>
    <mergeCell ref="A4:A6"/>
    <mergeCell ref="C4:C6"/>
    <mergeCell ref="D4:H4"/>
    <mergeCell ref="D5:F5"/>
    <mergeCell ref="G5:H5"/>
  </mergeCells>
  <dataValidations count="2">
    <dataValidation allowBlank="true" error="Il campo CAP accetta solo 5 numeri." errorStyle="stop" errorTitle="Errore di inserimento dati" operator="lessThan" showDropDown="false" showErrorMessage="true" showInputMessage="false" sqref="E2" type="whole">
      <formula1>99999</formula1>
      <formula2>0</formula2>
    </dataValidation>
    <dataValidation allowBlank="true" error="Immettere numero tra 0 e 100" errorStyle="warning" errorTitle="Dato errato" operator="lessThan" showDropDown="false" showErrorMessage="true" showInputMessage="false" sqref="D50:H54" type="whole">
      <formula1>1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299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29.28"/>
    <col collapsed="false" customWidth="true" hidden="false" outlineLevel="0" max="3" min="3" style="0" width="26.28"/>
    <col collapsed="false" customWidth="true" hidden="false" outlineLevel="0" max="4" min="4" style="0" width="21.56"/>
    <col collapsed="false" customWidth="true" hidden="false" outlineLevel="0" max="5" min="5" style="0" width="17.28"/>
    <col collapsed="false" customWidth="true" hidden="false" outlineLevel="0" max="6" min="6" style="76" width="13.99"/>
    <col collapsed="false" customWidth="true" hidden="false" outlineLevel="0" max="7" min="7" style="77" width="19.28"/>
    <col collapsed="false" customWidth="true" hidden="false" outlineLevel="0" max="8" min="8" style="78" width="22.42"/>
    <col collapsed="false" customWidth="true" hidden="false" outlineLevel="0" max="9" min="9" style="0" width="27.7"/>
    <col collapsed="false" customWidth="true" hidden="false" outlineLevel="0" max="10" min="10" style="0" width="28.41"/>
    <col collapsed="false" customWidth="true" hidden="false" outlineLevel="0" max="11" min="11" style="79" width="13.56"/>
    <col collapsed="false" customWidth="true" hidden="false" outlineLevel="0" max="12" min="12" style="0" width="28.56"/>
    <col collapsed="false" customWidth="true" hidden="false" outlineLevel="0" max="13" min="13" style="0" width="107.85"/>
  </cols>
  <sheetData>
    <row r="1" customFormat="false" ht="15.75" hidden="false" customHeight="false" outlineLevel="0" collapsed="false">
      <c r="B1" s="80"/>
      <c r="C1" s="80"/>
      <c r="E1" s="81"/>
      <c r="F1" s="82"/>
      <c r="G1" s="83"/>
      <c r="H1" s="84"/>
      <c r="I1" s="81"/>
      <c r="J1" s="81"/>
    </row>
    <row r="2" customFormat="false" ht="15.75" hidden="false" customHeight="true" outlineLevel="0" collapsed="false">
      <c r="A2" s="81"/>
      <c r="B2" s="85" t="s">
        <v>302</v>
      </c>
      <c r="C2" s="85"/>
      <c r="E2" s="81"/>
      <c r="F2" s="82"/>
      <c r="G2" s="83"/>
      <c r="H2" s="84"/>
      <c r="I2" s="81"/>
      <c r="J2" s="81"/>
    </row>
    <row r="3" customFormat="false" ht="15" hidden="false" customHeight="false" outlineLevel="0" collapsed="false">
      <c r="A3" s="81"/>
      <c r="B3" s="86" t="s">
        <v>303</v>
      </c>
      <c r="C3" s="87" t="s">
        <v>304</v>
      </c>
      <c r="E3" s="81"/>
      <c r="F3" s="82"/>
      <c r="G3" s="83"/>
      <c r="H3" s="84"/>
      <c r="I3" s="81"/>
      <c r="J3" s="81"/>
    </row>
    <row r="4" customFormat="false" ht="15" hidden="false" customHeight="false" outlineLevel="0" collapsed="false">
      <c r="B4" s="88" t="s">
        <v>305</v>
      </c>
      <c r="C4" s="89" t="s">
        <v>306</v>
      </c>
      <c r="E4" s="81"/>
      <c r="F4" s="82"/>
      <c r="G4" s="83"/>
      <c r="H4" s="84"/>
      <c r="I4" s="81"/>
      <c r="J4" s="81"/>
    </row>
    <row r="5" customFormat="false" ht="15" hidden="false" customHeight="false" outlineLevel="0" collapsed="false">
      <c r="B5" s="88" t="s">
        <v>307</v>
      </c>
      <c r="C5" s="89" t="s">
        <v>308</v>
      </c>
      <c r="E5" s="81"/>
      <c r="F5" s="82"/>
      <c r="G5" s="83"/>
      <c r="H5" s="84"/>
      <c r="I5" s="81"/>
      <c r="J5" s="81"/>
    </row>
    <row r="6" customFormat="false" ht="15" hidden="false" customHeight="false" outlineLevel="0" collapsed="false">
      <c r="B6" s="88" t="s">
        <v>309</v>
      </c>
      <c r="C6" s="89" t="s">
        <v>310</v>
      </c>
      <c r="E6" s="81"/>
      <c r="F6" s="82"/>
      <c r="G6" s="83"/>
      <c r="H6" s="84"/>
      <c r="I6" s="81"/>
      <c r="J6" s="81"/>
    </row>
    <row r="7" customFormat="false" ht="15" hidden="false" customHeight="false" outlineLevel="0" collapsed="false">
      <c r="B7" s="88" t="s">
        <v>311</v>
      </c>
      <c r="C7" s="90" t="n">
        <v>30146</v>
      </c>
      <c r="E7" s="81"/>
      <c r="F7" s="82"/>
      <c r="G7" s="83"/>
      <c r="H7" s="84"/>
      <c r="I7" s="81"/>
      <c r="J7" s="81"/>
    </row>
    <row r="8" customFormat="false" ht="15" hidden="false" customHeight="false" outlineLevel="0" collapsed="false">
      <c r="B8" s="88" t="s">
        <v>312</v>
      </c>
      <c r="C8" s="89" t="s">
        <v>313</v>
      </c>
      <c r="E8" s="81"/>
      <c r="F8" s="82"/>
      <c r="G8" s="83"/>
      <c r="H8" s="84"/>
      <c r="I8" s="81"/>
      <c r="J8" s="81"/>
    </row>
    <row r="9" customFormat="false" ht="30" hidden="false" customHeight="false" outlineLevel="0" collapsed="false">
      <c r="B9" s="88" t="s">
        <v>314</v>
      </c>
      <c r="C9" s="89" t="s">
        <v>315</v>
      </c>
      <c r="E9" s="81"/>
      <c r="F9" s="82"/>
      <c r="G9" s="83"/>
      <c r="H9" s="84"/>
      <c r="I9" s="81"/>
      <c r="J9" s="81"/>
    </row>
    <row r="10" customFormat="false" ht="15" hidden="false" customHeight="false" outlineLevel="0" collapsed="false">
      <c r="B10" s="88" t="s">
        <v>316</v>
      </c>
      <c r="C10" s="91" t="s">
        <v>317</v>
      </c>
      <c r="E10" s="81"/>
      <c r="F10" s="82"/>
      <c r="G10" s="83"/>
      <c r="H10" s="84"/>
      <c r="I10" s="81"/>
      <c r="J10" s="81"/>
    </row>
    <row r="11" customFormat="false" ht="15" hidden="false" customHeight="false" outlineLevel="0" collapsed="false">
      <c r="B11" s="88" t="s">
        <v>318</v>
      </c>
      <c r="C11" s="92" t="s">
        <v>319</v>
      </c>
      <c r="E11" s="81"/>
      <c r="F11" s="82"/>
      <c r="G11" s="83"/>
      <c r="H11" s="84"/>
      <c r="I11" s="81"/>
      <c r="J11" s="81"/>
    </row>
    <row r="12" customFormat="false" ht="13.5" hidden="false" customHeight="true" outlineLevel="0" collapsed="false">
      <c r="E12" s="81"/>
      <c r="F12" s="82"/>
      <c r="G12" s="83"/>
      <c r="H12" s="84"/>
      <c r="I12" s="81"/>
      <c r="J12" s="81"/>
    </row>
    <row r="13" s="97" customFormat="true" ht="36.75" hidden="false" customHeight="false" outlineLevel="0" collapsed="false">
      <c r="A13" s="93" t="s">
        <v>320</v>
      </c>
      <c r="B13" s="94" t="s">
        <v>321</v>
      </c>
      <c r="C13" s="94" t="s">
        <v>322</v>
      </c>
      <c r="D13" s="95" t="s">
        <v>323</v>
      </c>
      <c r="E13" s="93" t="s">
        <v>324</v>
      </c>
      <c r="F13" s="94" t="s">
        <v>325</v>
      </c>
      <c r="G13" s="94" t="s">
        <v>326</v>
      </c>
      <c r="H13" s="94" t="s">
        <v>327</v>
      </c>
      <c r="I13" s="94" t="s">
        <v>328</v>
      </c>
      <c r="J13" s="94" t="s">
        <v>329</v>
      </c>
      <c r="K13" s="96" t="s">
        <v>330</v>
      </c>
    </row>
    <row r="14" s="80" customFormat="true" ht="15" hidden="false" customHeight="false" outlineLevel="0" collapsed="false">
      <c r="A14" s="98"/>
      <c r="B14" s="98"/>
      <c r="C14" s="98"/>
      <c r="D14" s="98"/>
      <c r="E14" s="98"/>
      <c r="F14" s="99"/>
      <c r="G14" s="100"/>
      <c r="H14" s="101"/>
      <c r="I14" s="98"/>
      <c r="J14" s="102"/>
      <c r="K14" s="103"/>
    </row>
    <row r="15" s="80" customFormat="true" ht="15" hidden="false" customHeight="false" outlineLevel="0" collapsed="false">
      <c r="A15" s="98"/>
      <c r="B15" s="98"/>
      <c r="C15" s="98"/>
      <c r="D15" s="98"/>
      <c r="E15" s="98"/>
      <c r="F15" s="99"/>
      <c r="G15" s="100"/>
      <c r="H15" s="101"/>
      <c r="I15" s="98"/>
      <c r="J15" s="104"/>
      <c r="K15" s="105"/>
    </row>
    <row r="16" s="80" customFormat="true" ht="15" hidden="false" customHeight="false" outlineLevel="0" collapsed="false">
      <c r="A16" s="98"/>
      <c r="B16" s="98"/>
      <c r="C16" s="98"/>
      <c r="D16" s="98"/>
      <c r="E16" s="98"/>
      <c r="F16" s="99"/>
      <c r="G16" s="100"/>
      <c r="H16" s="101"/>
      <c r="I16" s="98"/>
      <c r="J16" s="104"/>
      <c r="K16" s="105"/>
    </row>
    <row r="17" s="80" customFormat="true" ht="15" hidden="false" customHeight="false" outlineLevel="0" collapsed="false">
      <c r="A17" s="98"/>
      <c r="B17" s="98"/>
      <c r="C17" s="98"/>
      <c r="D17" s="98"/>
      <c r="E17" s="98"/>
      <c r="F17" s="99"/>
      <c r="G17" s="100"/>
      <c r="H17" s="101"/>
      <c r="I17" s="98"/>
      <c r="J17" s="104"/>
      <c r="K17" s="105"/>
    </row>
    <row r="18" s="80" customFormat="true" ht="15" hidden="false" customHeight="false" outlineLevel="0" collapsed="false">
      <c r="A18" s="98"/>
      <c r="B18" s="104"/>
      <c r="C18" s="104"/>
      <c r="D18" s="104"/>
      <c r="E18" s="104"/>
      <c r="F18" s="106"/>
      <c r="G18" s="107"/>
      <c r="H18" s="78"/>
      <c r="I18" s="104"/>
      <c r="J18" s="104"/>
      <c r="K18" s="105"/>
    </row>
    <row r="19" s="80" customFormat="true" ht="15" hidden="false" customHeight="false" outlineLevel="0" collapsed="false">
      <c r="A19" s="98"/>
      <c r="B19" s="104"/>
      <c r="C19" s="104"/>
      <c r="D19" s="104"/>
      <c r="E19" s="104"/>
      <c r="F19" s="106" t="s">
        <v>331</v>
      </c>
      <c r="G19" s="107"/>
      <c r="H19" s="78"/>
      <c r="I19" s="104"/>
      <c r="J19" s="104"/>
      <c r="K19" s="105"/>
    </row>
    <row r="20" s="80" customFormat="true" ht="15" hidden="false" customHeight="false" outlineLevel="0" collapsed="false">
      <c r="A20" s="98"/>
      <c r="B20" s="104"/>
      <c r="C20" s="104"/>
      <c r="D20" s="104"/>
      <c r="E20" s="104"/>
      <c r="F20" s="106"/>
      <c r="G20" s="107"/>
      <c r="H20" s="78"/>
      <c r="I20" s="104"/>
      <c r="J20" s="104"/>
      <c r="K20" s="105"/>
    </row>
    <row r="21" s="80" customFormat="true" ht="15" hidden="false" customHeight="false" outlineLevel="0" collapsed="false">
      <c r="A21" s="98"/>
      <c r="B21" s="104"/>
      <c r="C21" s="104"/>
      <c r="D21" s="104"/>
      <c r="E21" s="104"/>
      <c r="F21" s="106"/>
      <c r="G21" s="107"/>
      <c r="H21" s="78"/>
      <c r="I21" s="104"/>
      <c r="J21" s="104"/>
      <c r="K21" s="105"/>
    </row>
    <row r="22" s="80" customFormat="true" ht="15" hidden="false" customHeight="false" outlineLevel="0" collapsed="false">
      <c r="A22" s="98"/>
      <c r="B22" s="104"/>
      <c r="C22" s="104"/>
      <c r="D22" s="104"/>
      <c r="E22" s="104"/>
      <c r="F22" s="106"/>
      <c r="G22" s="107"/>
      <c r="H22" s="78"/>
      <c r="I22" s="104"/>
      <c r="J22" s="104"/>
      <c r="K22" s="105"/>
    </row>
    <row r="23" s="80" customFormat="true" ht="15" hidden="false" customHeight="false" outlineLevel="0" collapsed="false">
      <c r="A23" s="98"/>
      <c r="B23" s="104"/>
      <c r="C23" s="104"/>
      <c r="D23" s="104"/>
      <c r="E23" s="104"/>
      <c r="F23" s="106"/>
      <c r="G23" s="107"/>
      <c r="H23" s="78"/>
      <c r="I23" s="104"/>
      <c r="J23" s="104"/>
      <c r="K23" s="105"/>
    </row>
    <row r="24" s="80" customFormat="true" ht="15" hidden="false" customHeight="false" outlineLevel="0" collapsed="false">
      <c r="A24" s="98"/>
      <c r="B24" s="104"/>
      <c r="C24" s="104"/>
      <c r="D24" s="104"/>
      <c r="E24" s="104"/>
      <c r="F24" s="106"/>
      <c r="G24" s="107"/>
      <c r="H24" s="78"/>
      <c r="I24" s="104"/>
      <c r="J24" s="104"/>
      <c r="K24" s="105"/>
    </row>
    <row r="25" s="80" customFormat="true" ht="15" hidden="false" customHeight="false" outlineLevel="0" collapsed="false">
      <c r="A25" s="98"/>
      <c r="B25" s="104"/>
      <c r="C25" s="104"/>
      <c r="D25" s="104"/>
      <c r="E25" s="104"/>
      <c r="F25" s="106"/>
      <c r="G25" s="107"/>
      <c r="H25" s="78"/>
      <c r="I25" s="104"/>
      <c r="J25" s="104"/>
      <c r="K25" s="105"/>
    </row>
    <row r="26" s="80" customFormat="true" ht="15" hidden="false" customHeight="false" outlineLevel="0" collapsed="false">
      <c r="A26" s="98"/>
      <c r="B26" s="104"/>
      <c r="C26" s="104"/>
      <c r="D26" s="104"/>
      <c r="E26" s="104"/>
      <c r="F26" s="106"/>
      <c r="G26" s="107"/>
      <c r="H26" s="78"/>
      <c r="I26" s="104"/>
      <c r="J26" s="104"/>
      <c r="K26" s="105"/>
    </row>
    <row r="27" s="80" customFormat="true" ht="15" hidden="false" customHeight="false" outlineLevel="0" collapsed="false">
      <c r="A27" s="98"/>
      <c r="B27" s="104"/>
      <c r="C27" s="104"/>
      <c r="D27" s="104"/>
      <c r="E27" s="104"/>
      <c r="F27" s="106"/>
      <c r="G27" s="107"/>
      <c r="H27" s="78"/>
      <c r="I27" s="104"/>
      <c r="J27" s="104"/>
      <c r="K27" s="105"/>
    </row>
    <row r="28" s="80" customFormat="true" ht="15" hidden="false" customHeight="false" outlineLevel="0" collapsed="false">
      <c r="A28" s="98"/>
      <c r="B28" s="104"/>
      <c r="C28" s="104"/>
      <c r="D28" s="104"/>
      <c r="E28" s="104"/>
      <c r="F28" s="106"/>
      <c r="G28" s="107"/>
      <c r="H28" s="78"/>
      <c r="I28" s="104"/>
      <c r="J28" s="104"/>
      <c r="K28" s="105"/>
    </row>
    <row r="29" s="80" customFormat="true" ht="15" hidden="false" customHeight="false" outlineLevel="0" collapsed="false">
      <c r="A29" s="98"/>
      <c r="B29" s="104"/>
      <c r="C29" s="104"/>
      <c r="D29" s="104"/>
      <c r="E29" s="104"/>
      <c r="F29" s="106"/>
      <c r="G29" s="107"/>
      <c r="H29" s="78"/>
      <c r="I29" s="104"/>
      <c r="J29" s="104"/>
      <c r="K29" s="105"/>
    </row>
    <row r="30" s="80" customFormat="true" ht="15" hidden="false" customHeight="false" outlineLevel="0" collapsed="false">
      <c r="A30" s="98"/>
      <c r="B30" s="104"/>
      <c r="C30" s="104"/>
      <c r="D30" s="104"/>
      <c r="E30" s="104"/>
      <c r="F30" s="106"/>
      <c r="G30" s="107"/>
      <c r="H30" s="78"/>
      <c r="I30" s="104"/>
      <c r="J30" s="104"/>
      <c r="K30" s="105"/>
      <c r="L30" s="0"/>
    </row>
    <row r="31" s="80" customFormat="true" ht="15" hidden="false" customHeight="false" outlineLevel="0" collapsed="false">
      <c r="A31" s="98"/>
      <c r="B31" s="104"/>
      <c r="C31" s="104"/>
      <c r="D31" s="104"/>
      <c r="E31" s="104"/>
      <c r="F31" s="106"/>
      <c r="G31" s="107"/>
      <c r="H31" s="78"/>
      <c r="I31" s="104"/>
      <c r="J31" s="104"/>
      <c r="K31" s="105"/>
    </row>
    <row r="32" s="80" customFormat="true" ht="15" hidden="false" customHeight="false" outlineLevel="0" collapsed="false">
      <c r="A32" s="98"/>
      <c r="B32" s="104"/>
      <c r="C32" s="104"/>
      <c r="D32" s="104"/>
      <c r="E32" s="104"/>
      <c r="F32" s="106"/>
      <c r="G32" s="107"/>
      <c r="H32" s="78"/>
      <c r="I32" s="104"/>
      <c r="J32" s="104"/>
      <c r="K32" s="105"/>
    </row>
    <row r="33" s="80" customFormat="true" ht="15" hidden="false" customHeight="false" outlineLevel="0" collapsed="false">
      <c r="A33" s="98"/>
      <c r="B33" s="104"/>
      <c r="C33" s="104"/>
      <c r="D33" s="104"/>
      <c r="E33" s="104"/>
      <c r="F33" s="106"/>
      <c r="G33" s="107"/>
      <c r="H33" s="78"/>
      <c r="I33" s="104"/>
      <c r="J33" s="104"/>
      <c r="K33" s="105"/>
    </row>
    <row r="34" s="80" customFormat="true" ht="15" hidden="false" customHeight="false" outlineLevel="0" collapsed="false">
      <c r="A34" s="98"/>
      <c r="B34" s="104"/>
      <c r="C34" s="104"/>
      <c r="D34" s="104"/>
      <c r="E34" s="104"/>
      <c r="F34" s="106"/>
      <c r="G34" s="107"/>
      <c r="H34" s="78"/>
      <c r="I34" s="104"/>
      <c r="J34" s="104"/>
      <c r="K34" s="105"/>
    </row>
    <row r="35" s="80" customFormat="true" ht="15" hidden="false" customHeight="false" outlineLevel="0" collapsed="false">
      <c r="A35" s="98"/>
      <c r="B35" s="104"/>
      <c r="C35" s="104"/>
      <c r="D35" s="104"/>
      <c r="E35" s="104"/>
      <c r="F35" s="106"/>
      <c r="G35" s="107"/>
      <c r="H35" s="78"/>
      <c r="I35" s="104"/>
      <c r="J35" s="104"/>
      <c r="K35" s="105"/>
    </row>
    <row r="36" s="80" customFormat="true" ht="15" hidden="false" customHeight="false" outlineLevel="0" collapsed="false">
      <c r="A36" s="98"/>
      <c r="B36" s="104"/>
      <c r="C36" s="104"/>
      <c r="D36" s="104"/>
      <c r="E36" s="104"/>
      <c r="F36" s="106"/>
      <c r="G36" s="107"/>
      <c r="H36" s="78"/>
      <c r="I36" s="104"/>
      <c r="J36" s="104"/>
      <c r="K36" s="105"/>
    </row>
    <row r="37" s="80" customFormat="true" ht="15" hidden="false" customHeight="false" outlineLevel="0" collapsed="false">
      <c r="A37" s="98"/>
      <c r="B37" s="104"/>
      <c r="C37" s="104"/>
      <c r="D37" s="104"/>
      <c r="E37" s="104"/>
      <c r="F37" s="106"/>
      <c r="G37" s="107"/>
      <c r="H37" s="78"/>
      <c r="I37" s="104"/>
      <c r="J37" s="104"/>
      <c r="K37" s="105"/>
    </row>
    <row r="38" s="80" customFormat="true" ht="15" hidden="false" customHeight="false" outlineLevel="0" collapsed="false">
      <c r="A38" s="98"/>
      <c r="B38" s="104"/>
      <c r="C38" s="104"/>
      <c r="D38" s="104"/>
      <c r="E38" s="104"/>
      <c r="F38" s="106"/>
      <c r="G38" s="107"/>
      <c r="H38" s="78"/>
      <c r="I38" s="104"/>
      <c r="J38" s="104"/>
      <c r="K38" s="105"/>
    </row>
    <row r="39" s="80" customFormat="true" ht="15" hidden="false" customHeight="false" outlineLevel="0" collapsed="false">
      <c r="A39" s="98"/>
      <c r="B39" s="104"/>
      <c r="C39" s="104"/>
      <c r="D39" s="104"/>
      <c r="E39" s="104"/>
      <c r="F39" s="106"/>
      <c r="G39" s="107"/>
      <c r="H39" s="78"/>
      <c r="I39" s="104"/>
      <c r="J39" s="104"/>
      <c r="K39" s="105"/>
    </row>
    <row r="40" s="80" customFormat="true" ht="15" hidden="false" customHeight="false" outlineLevel="0" collapsed="false">
      <c r="A40" s="98"/>
      <c r="B40" s="104"/>
      <c r="C40" s="104"/>
      <c r="D40" s="104"/>
      <c r="E40" s="104"/>
      <c r="F40" s="106"/>
      <c r="G40" s="107"/>
      <c r="H40" s="78"/>
      <c r="I40" s="104"/>
      <c r="J40" s="104"/>
      <c r="K40" s="105"/>
    </row>
    <row r="41" s="80" customFormat="true" ht="15" hidden="false" customHeight="false" outlineLevel="0" collapsed="false">
      <c r="A41" s="98"/>
      <c r="B41" s="104"/>
      <c r="C41" s="104"/>
      <c r="D41" s="104"/>
      <c r="E41" s="104"/>
      <c r="F41" s="106"/>
      <c r="G41" s="107"/>
      <c r="H41" s="78"/>
      <c r="I41" s="104"/>
      <c r="J41" s="104"/>
      <c r="K41" s="105"/>
    </row>
    <row r="42" s="80" customFormat="true" ht="15" hidden="false" customHeight="false" outlineLevel="0" collapsed="false">
      <c r="A42" s="98"/>
      <c r="B42" s="104"/>
      <c r="C42" s="104"/>
      <c r="D42" s="104"/>
      <c r="E42" s="104"/>
      <c r="F42" s="106"/>
      <c r="G42" s="107"/>
      <c r="H42" s="78"/>
      <c r="I42" s="104"/>
      <c r="J42" s="104"/>
      <c r="K42" s="105"/>
    </row>
    <row r="43" s="80" customFormat="true" ht="15" hidden="false" customHeight="false" outlineLevel="0" collapsed="false">
      <c r="A43" s="98"/>
      <c r="B43" s="104"/>
      <c r="C43" s="104"/>
      <c r="D43" s="104"/>
      <c r="E43" s="104"/>
      <c r="F43" s="106"/>
      <c r="G43" s="107"/>
      <c r="H43" s="78"/>
      <c r="I43" s="104"/>
      <c r="J43" s="104"/>
      <c r="K43" s="105"/>
    </row>
    <row r="44" s="80" customFormat="true" ht="15" hidden="false" customHeight="false" outlineLevel="0" collapsed="false">
      <c r="A44" s="98"/>
      <c r="B44" s="104"/>
      <c r="C44" s="104"/>
      <c r="D44" s="104"/>
      <c r="E44" s="104"/>
      <c r="F44" s="106"/>
      <c r="G44" s="107"/>
      <c r="H44" s="78"/>
      <c r="I44" s="104"/>
      <c r="J44" s="104"/>
      <c r="K44" s="105"/>
    </row>
    <row r="45" customFormat="false" ht="15" hidden="false" customHeight="false" outlineLevel="0" collapsed="false">
      <c r="A45" s="98"/>
      <c r="B45" s="104"/>
      <c r="C45" s="104"/>
      <c r="D45" s="104"/>
      <c r="E45" s="104"/>
      <c r="F45" s="106"/>
      <c r="G45" s="107"/>
      <c r="I45" s="104"/>
      <c r="J45" s="104"/>
      <c r="K45" s="105"/>
    </row>
    <row r="46" customFormat="false" ht="15" hidden="false" customHeight="false" outlineLevel="0" collapsed="false">
      <c r="A46" s="98"/>
      <c r="B46" s="104"/>
      <c r="C46" s="104"/>
      <c r="D46" s="104"/>
      <c r="E46" s="104"/>
      <c r="F46" s="106"/>
      <c r="G46" s="107"/>
      <c r="I46" s="104"/>
      <c r="J46" s="104"/>
      <c r="K46" s="105"/>
    </row>
    <row r="47" customFormat="false" ht="15" hidden="false" customHeight="false" outlineLevel="0" collapsed="false">
      <c r="A47" s="98"/>
      <c r="B47" s="104"/>
      <c r="C47" s="104"/>
      <c r="D47" s="104"/>
      <c r="E47" s="104"/>
      <c r="F47" s="106"/>
      <c r="G47" s="107"/>
      <c r="I47" s="104"/>
      <c r="J47" s="104"/>
      <c r="K47" s="105"/>
    </row>
    <row r="48" customFormat="false" ht="15" hidden="false" customHeight="false" outlineLevel="0" collapsed="false">
      <c r="A48" s="98"/>
      <c r="B48" s="104"/>
      <c r="C48" s="104"/>
      <c r="D48" s="104"/>
      <c r="E48" s="104"/>
      <c r="F48" s="106"/>
      <c r="G48" s="107"/>
      <c r="I48" s="104"/>
      <c r="J48" s="104"/>
      <c r="K48" s="105"/>
    </row>
    <row r="49" customFormat="false" ht="15" hidden="false" customHeight="false" outlineLevel="0" collapsed="false">
      <c r="A49" s="98"/>
      <c r="B49" s="104"/>
      <c r="C49" s="104"/>
      <c r="D49" s="104"/>
      <c r="E49" s="104"/>
      <c r="F49" s="106"/>
      <c r="G49" s="107"/>
      <c r="I49" s="104"/>
      <c r="J49" s="104"/>
      <c r="K49" s="105"/>
    </row>
    <row r="50" customFormat="false" ht="15" hidden="false" customHeight="false" outlineLevel="0" collapsed="false">
      <c r="A50" s="98"/>
      <c r="B50" s="104"/>
      <c r="C50" s="104"/>
      <c r="D50" s="104"/>
      <c r="E50" s="104"/>
      <c r="F50" s="106"/>
      <c r="G50" s="107"/>
      <c r="I50" s="104"/>
      <c r="J50" s="104"/>
      <c r="K50" s="105"/>
    </row>
    <row r="51" customFormat="false" ht="15" hidden="false" customHeight="false" outlineLevel="0" collapsed="false">
      <c r="A51" s="98"/>
      <c r="B51" s="104"/>
      <c r="C51" s="104"/>
      <c r="D51" s="104"/>
      <c r="E51" s="104"/>
      <c r="F51" s="106"/>
      <c r="G51" s="107"/>
      <c r="I51" s="104"/>
      <c r="J51" s="104"/>
      <c r="K51" s="105"/>
    </row>
    <row r="52" customFormat="false" ht="15" hidden="false" customHeight="false" outlineLevel="0" collapsed="false">
      <c r="A52" s="98"/>
      <c r="B52" s="104"/>
      <c r="C52" s="104"/>
      <c r="D52" s="104"/>
      <c r="E52" s="104"/>
      <c r="F52" s="106"/>
      <c r="G52" s="107"/>
      <c r="I52" s="104"/>
      <c r="J52" s="104"/>
      <c r="K52" s="105"/>
    </row>
    <row r="53" customFormat="false" ht="15" hidden="false" customHeight="false" outlineLevel="0" collapsed="false">
      <c r="A53" s="98"/>
      <c r="B53" s="104"/>
      <c r="C53" s="104"/>
      <c r="D53" s="104"/>
      <c r="E53" s="104"/>
      <c r="F53" s="106"/>
      <c r="G53" s="107"/>
      <c r="I53" s="104"/>
      <c r="J53" s="104"/>
      <c r="K53" s="105"/>
    </row>
    <row r="54" customFormat="false" ht="15" hidden="false" customHeight="false" outlineLevel="0" collapsed="false">
      <c r="A54" s="98"/>
      <c r="B54" s="104"/>
      <c r="C54" s="104"/>
      <c r="D54" s="104"/>
      <c r="E54" s="104"/>
      <c r="F54" s="106"/>
      <c r="G54" s="107"/>
      <c r="I54" s="104"/>
      <c r="J54" s="104"/>
      <c r="K54" s="105"/>
    </row>
    <row r="55" customFormat="false" ht="15" hidden="false" customHeight="false" outlineLevel="0" collapsed="false">
      <c r="A55" s="98"/>
      <c r="B55" s="104"/>
      <c r="C55" s="104"/>
      <c r="D55" s="104"/>
      <c r="E55" s="104"/>
      <c r="F55" s="106"/>
      <c r="G55" s="107"/>
      <c r="I55" s="104"/>
      <c r="J55" s="104"/>
      <c r="K55" s="105"/>
    </row>
    <row r="56" customFormat="false" ht="15" hidden="false" customHeight="false" outlineLevel="0" collapsed="false">
      <c r="A56" s="98"/>
      <c r="B56" s="104"/>
      <c r="C56" s="104"/>
      <c r="D56" s="104"/>
      <c r="E56" s="104"/>
      <c r="F56" s="106"/>
      <c r="G56" s="107"/>
      <c r="I56" s="104"/>
      <c r="J56" s="104"/>
      <c r="K56" s="105"/>
    </row>
    <row r="57" customFormat="false" ht="15" hidden="false" customHeight="false" outlineLevel="0" collapsed="false">
      <c r="A57" s="98"/>
      <c r="B57" s="104"/>
      <c r="C57" s="104"/>
      <c r="D57" s="104"/>
      <c r="E57" s="104"/>
      <c r="F57" s="106"/>
      <c r="G57" s="107"/>
      <c r="I57" s="104"/>
      <c r="J57" s="104"/>
      <c r="K57" s="105"/>
    </row>
    <row r="58" customFormat="false" ht="15" hidden="false" customHeight="false" outlineLevel="0" collapsed="false">
      <c r="A58" s="98"/>
      <c r="B58" s="104"/>
      <c r="C58" s="104"/>
      <c r="D58" s="104"/>
      <c r="E58" s="104"/>
      <c r="F58" s="106"/>
      <c r="G58" s="107"/>
      <c r="I58" s="104"/>
      <c r="J58" s="104"/>
      <c r="K58" s="105"/>
    </row>
    <row r="59" customFormat="false" ht="15" hidden="false" customHeight="false" outlineLevel="0" collapsed="false">
      <c r="A59" s="98"/>
      <c r="B59" s="104"/>
      <c r="C59" s="104"/>
      <c r="D59" s="104"/>
      <c r="E59" s="104"/>
      <c r="F59" s="106"/>
      <c r="G59" s="107"/>
      <c r="I59" s="104"/>
      <c r="J59" s="104"/>
      <c r="K59" s="105"/>
    </row>
    <row r="60" customFormat="false" ht="15" hidden="false" customHeight="false" outlineLevel="0" collapsed="false">
      <c r="A60" s="98"/>
      <c r="B60" s="104"/>
      <c r="C60" s="104"/>
      <c r="D60" s="104"/>
      <c r="E60" s="104"/>
      <c r="F60" s="106"/>
      <c r="G60" s="107"/>
      <c r="I60" s="104"/>
      <c r="J60" s="104"/>
      <c r="K60" s="105"/>
    </row>
    <row r="61" customFormat="false" ht="15" hidden="false" customHeight="false" outlineLevel="0" collapsed="false">
      <c r="A61" s="98"/>
      <c r="B61" s="104"/>
      <c r="C61" s="104"/>
      <c r="D61" s="104"/>
      <c r="E61" s="104"/>
      <c r="F61" s="106"/>
      <c r="G61" s="107"/>
      <c r="I61" s="104"/>
      <c r="J61" s="104"/>
      <c r="K61" s="105"/>
    </row>
    <row r="62" customFormat="false" ht="15" hidden="false" customHeight="false" outlineLevel="0" collapsed="false">
      <c r="A62" s="98"/>
      <c r="B62" s="104"/>
      <c r="C62" s="104"/>
      <c r="D62" s="104"/>
      <c r="E62" s="104"/>
      <c r="F62" s="106"/>
      <c r="G62" s="107"/>
      <c r="I62" s="104"/>
      <c r="J62" s="104"/>
      <c r="K62" s="105"/>
    </row>
    <row r="63" customFormat="false" ht="15" hidden="false" customHeight="false" outlineLevel="0" collapsed="false">
      <c r="A63" s="98"/>
      <c r="B63" s="104"/>
      <c r="C63" s="104"/>
      <c r="D63" s="104"/>
      <c r="E63" s="104"/>
      <c r="F63" s="106"/>
      <c r="G63" s="107"/>
      <c r="I63" s="104"/>
      <c r="J63" s="104"/>
      <c r="K63" s="105"/>
    </row>
    <row r="64" customFormat="false" ht="15" hidden="false" customHeight="false" outlineLevel="0" collapsed="false">
      <c r="A64" s="98"/>
      <c r="B64" s="104"/>
      <c r="C64" s="104"/>
      <c r="D64" s="104"/>
      <c r="E64" s="104"/>
      <c r="F64" s="106"/>
      <c r="G64" s="107"/>
      <c r="I64" s="104"/>
      <c r="J64" s="104"/>
      <c r="K64" s="105"/>
    </row>
    <row r="65" customFormat="false" ht="15" hidden="false" customHeight="false" outlineLevel="0" collapsed="false">
      <c r="A65" s="98"/>
      <c r="B65" s="104"/>
      <c r="C65" s="104"/>
      <c r="D65" s="104"/>
      <c r="E65" s="104"/>
      <c r="F65" s="106"/>
      <c r="G65" s="107"/>
      <c r="I65" s="104"/>
      <c r="J65" s="104"/>
      <c r="K65" s="105"/>
    </row>
    <row r="66" customFormat="false" ht="15" hidden="false" customHeight="false" outlineLevel="0" collapsed="false">
      <c r="A66" s="98"/>
      <c r="B66" s="104"/>
      <c r="C66" s="104"/>
      <c r="D66" s="104"/>
      <c r="E66" s="104"/>
      <c r="F66" s="106"/>
      <c r="G66" s="107"/>
      <c r="I66" s="104"/>
      <c r="J66" s="104"/>
      <c r="K66" s="105"/>
    </row>
    <row r="67" customFormat="false" ht="15" hidden="false" customHeight="false" outlineLevel="0" collapsed="false">
      <c r="A67" s="98"/>
      <c r="B67" s="104"/>
      <c r="C67" s="104"/>
      <c r="D67" s="104"/>
      <c r="E67" s="104"/>
      <c r="F67" s="106"/>
      <c r="G67" s="107"/>
      <c r="I67" s="104"/>
      <c r="J67" s="104"/>
      <c r="K67" s="105"/>
    </row>
    <row r="68" customFormat="false" ht="15" hidden="false" customHeight="false" outlineLevel="0" collapsed="false">
      <c r="A68" s="98"/>
      <c r="B68" s="104"/>
      <c r="C68" s="104"/>
      <c r="D68" s="104"/>
      <c r="E68" s="104"/>
      <c r="F68" s="106"/>
      <c r="G68" s="107"/>
      <c r="I68" s="104"/>
      <c r="J68" s="104"/>
      <c r="K68" s="105"/>
    </row>
    <row r="69" customFormat="false" ht="15" hidden="false" customHeight="false" outlineLevel="0" collapsed="false">
      <c r="A69" s="98"/>
      <c r="B69" s="104"/>
      <c r="C69" s="104"/>
      <c r="D69" s="104"/>
      <c r="E69" s="104"/>
      <c r="F69" s="106"/>
      <c r="G69" s="107"/>
      <c r="I69" s="104"/>
      <c r="J69" s="104"/>
      <c r="K69" s="105"/>
    </row>
    <row r="70" customFormat="false" ht="15" hidden="false" customHeight="false" outlineLevel="0" collapsed="false">
      <c r="A70" s="98"/>
      <c r="B70" s="104"/>
      <c r="C70" s="104"/>
      <c r="D70" s="104"/>
      <c r="E70" s="104"/>
      <c r="F70" s="106"/>
      <c r="G70" s="107"/>
      <c r="I70" s="104"/>
      <c r="J70" s="104"/>
      <c r="K70" s="105"/>
    </row>
    <row r="71" customFormat="false" ht="15" hidden="false" customHeight="false" outlineLevel="0" collapsed="false">
      <c r="A71" s="98"/>
      <c r="B71" s="104"/>
      <c r="C71" s="104"/>
      <c r="D71" s="104"/>
      <c r="E71" s="104"/>
      <c r="F71" s="106"/>
      <c r="G71" s="107"/>
      <c r="I71" s="104"/>
      <c r="J71" s="104"/>
      <c r="K71" s="105"/>
    </row>
    <row r="72" customFormat="false" ht="15" hidden="false" customHeight="false" outlineLevel="0" collapsed="false">
      <c r="A72" s="98"/>
      <c r="B72" s="104"/>
      <c r="C72" s="104"/>
      <c r="D72" s="104"/>
      <c r="E72" s="104"/>
      <c r="F72" s="106"/>
      <c r="G72" s="107"/>
      <c r="I72" s="104"/>
      <c r="J72" s="104"/>
      <c r="K72" s="105"/>
    </row>
    <row r="73" customFormat="false" ht="15" hidden="false" customHeight="false" outlineLevel="0" collapsed="false">
      <c r="A73" s="98"/>
      <c r="B73" s="104"/>
      <c r="C73" s="104"/>
      <c r="D73" s="104"/>
      <c r="E73" s="104"/>
      <c r="F73" s="106"/>
      <c r="G73" s="107"/>
      <c r="I73" s="104"/>
      <c r="J73" s="104"/>
      <c r="K73" s="105"/>
    </row>
    <row r="74" customFormat="false" ht="15" hidden="false" customHeight="false" outlineLevel="0" collapsed="false">
      <c r="A74" s="98"/>
      <c r="B74" s="104"/>
      <c r="C74" s="104"/>
      <c r="D74" s="104"/>
      <c r="E74" s="104"/>
      <c r="F74" s="106"/>
      <c r="G74" s="107"/>
      <c r="I74" s="104"/>
      <c r="J74" s="104"/>
      <c r="K74" s="105"/>
    </row>
    <row r="75" customFormat="false" ht="15" hidden="false" customHeight="false" outlineLevel="0" collapsed="false">
      <c r="A75" s="98"/>
      <c r="B75" s="104"/>
      <c r="C75" s="104"/>
      <c r="D75" s="104"/>
      <c r="E75" s="104"/>
      <c r="F75" s="106"/>
      <c r="G75" s="107"/>
      <c r="I75" s="104"/>
      <c r="J75" s="104"/>
      <c r="K75" s="105"/>
    </row>
    <row r="76" customFormat="false" ht="15" hidden="false" customHeight="false" outlineLevel="0" collapsed="false">
      <c r="A76" s="98"/>
      <c r="B76" s="104"/>
      <c r="C76" s="104"/>
      <c r="D76" s="104"/>
      <c r="E76" s="104"/>
      <c r="F76" s="106"/>
      <c r="G76" s="107"/>
      <c r="I76" s="104"/>
      <c r="J76" s="104"/>
      <c r="K76" s="105"/>
    </row>
    <row r="77" customFormat="false" ht="15" hidden="false" customHeight="false" outlineLevel="0" collapsed="false">
      <c r="A77" s="98"/>
      <c r="B77" s="104"/>
      <c r="C77" s="104"/>
      <c r="D77" s="104"/>
      <c r="E77" s="104"/>
      <c r="F77" s="106"/>
      <c r="G77" s="107"/>
      <c r="I77" s="104"/>
      <c r="J77" s="104"/>
      <c r="K77" s="105"/>
    </row>
    <row r="78" customFormat="false" ht="15" hidden="false" customHeight="false" outlineLevel="0" collapsed="false">
      <c r="A78" s="98"/>
      <c r="B78" s="104"/>
      <c r="C78" s="104"/>
      <c r="D78" s="104"/>
      <c r="E78" s="104"/>
      <c r="F78" s="106"/>
      <c r="G78" s="107"/>
      <c r="I78" s="104"/>
      <c r="J78" s="104"/>
      <c r="K78" s="105"/>
    </row>
    <row r="79" customFormat="false" ht="15" hidden="false" customHeight="false" outlineLevel="0" collapsed="false">
      <c r="A79" s="98"/>
      <c r="B79" s="104"/>
      <c r="C79" s="104"/>
      <c r="D79" s="104"/>
      <c r="E79" s="104"/>
      <c r="F79" s="106"/>
      <c r="G79" s="107"/>
      <c r="I79" s="104"/>
      <c r="J79" s="104"/>
      <c r="K79" s="105"/>
    </row>
    <row r="80" customFormat="false" ht="15" hidden="false" customHeight="false" outlineLevel="0" collapsed="false">
      <c r="A80" s="98"/>
      <c r="B80" s="104"/>
      <c r="C80" s="104"/>
      <c r="D80" s="104"/>
      <c r="E80" s="104"/>
      <c r="F80" s="106"/>
      <c r="G80" s="107"/>
      <c r="I80" s="104"/>
      <c r="J80" s="104"/>
      <c r="K80" s="105"/>
    </row>
    <row r="81" customFormat="false" ht="15" hidden="false" customHeight="false" outlineLevel="0" collapsed="false">
      <c r="A81" s="98"/>
      <c r="B81" s="104"/>
      <c r="C81" s="104"/>
      <c r="D81" s="104"/>
      <c r="E81" s="104"/>
      <c r="F81" s="106"/>
      <c r="G81" s="107"/>
      <c r="I81" s="104"/>
      <c r="J81" s="104"/>
      <c r="K81" s="105"/>
    </row>
    <row r="82" customFormat="false" ht="15" hidden="false" customHeight="false" outlineLevel="0" collapsed="false">
      <c r="A82" s="98"/>
      <c r="B82" s="104"/>
      <c r="C82" s="104"/>
      <c r="D82" s="104"/>
      <c r="E82" s="104"/>
      <c r="F82" s="106"/>
      <c r="G82" s="107"/>
      <c r="I82" s="104"/>
      <c r="J82" s="104"/>
      <c r="K82" s="105"/>
    </row>
    <row r="83" customFormat="false" ht="15" hidden="false" customHeight="false" outlineLevel="0" collapsed="false">
      <c r="A83" s="98"/>
      <c r="B83" s="104"/>
      <c r="C83" s="104"/>
      <c r="D83" s="104"/>
      <c r="E83" s="104"/>
      <c r="F83" s="106"/>
      <c r="G83" s="107"/>
      <c r="I83" s="104"/>
      <c r="J83" s="104"/>
      <c r="K83" s="105"/>
    </row>
    <row r="84" customFormat="false" ht="15" hidden="false" customHeight="false" outlineLevel="0" collapsed="false">
      <c r="A84" s="98"/>
      <c r="B84" s="104"/>
      <c r="C84" s="104"/>
      <c r="D84" s="104"/>
      <c r="E84" s="104"/>
      <c r="F84" s="106"/>
      <c r="G84" s="107"/>
      <c r="I84" s="104"/>
      <c r="J84" s="104"/>
      <c r="K84" s="105"/>
    </row>
    <row r="85" customFormat="false" ht="15" hidden="false" customHeight="false" outlineLevel="0" collapsed="false">
      <c r="A85" s="98"/>
      <c r="B85" s="104"/>
      <c r="C85" s="104"/>
      <c r="D85" s="104"/>
      <c r="E85" s="104"/>
      <c r="F85" s="106"/>
      <c r="G85" s="107"/>
      <c r="I85" s="104"/>
      <c r="J85" s="104"/>
      <c r="K85" s="105"/>
    </row>
    <row r="86" customFormat="false" ht="15" hidden="false" customHeight="false" outlineLevel="0" collapsed="false">
      <c r="A86" s="98"/>
      <c r="B86" s="104"/>
      <c r="C86" s="104"/>
      <c r="D86" s="104"/>
      <c r="E86" s="104"/>
      <c r="F86" s="106"/>
      <c r="G86" s="107"/>
      <c r="I86" s="104"/>
      <c r="J86" s="104"/>
      <c r="K86" s="105"/>
    </row>
    <row r="87" customFormat="false" ht="15" hidden="false" customHeight="false" outlineLevel="0" collapsed="false">
      <c r="A87" s="98"/>
      <c r="B87" s="104"/>
      <c r="C87" s="104"/>
      <c r="D87" s="104"/>
      <c r="E87" s="104"/>
      <c r="F87" s="106"/>
      <c r="G87" s="107"/>
      <c r="I87" s="104"/>
      <c r="J87" s="104"/>
      <c r="K87" s="105"/>
    </row>
    <row r="88" customFormat="false" ht="15" hidden="false" customHeight="false" outlineLevel="0" collapsed="false">
      <c r="A88" s="98"/>
      <c r="B88" s="104"/>
      <c r="C88" s="104"/>
      <c r="D88" s="104"/>
      <c r="E88" s="104"/>
      <c r="F88" s="106"/>
      <c r="G88" s="107"/>
      <c r="I88" s="104"/>
      <c r="J88" s="104"/>
      <c r="K88" s="105"/>
    </row>
    <row r="89" customFormat="false" ht="15" hidden="false" customHeight="false" outlineLevel="0" collapsed="false">
      <c r="A89" s="98"/>
      <c r="B89" s="104"/>
      <c r="C89" s="104"/>
      <c r="D89" s="104"/>
      <c r="E89" s="104"/>
      <c r="F89" s="106"/>
      <c r="G89" s="107"/>
      <c r="I89" s="104"/>
      <c r="J89" s="104"/>
      <c r="K89" s="105"/>
    </row>
    <row r="90" customFormat="false" ht="15" hidden="false" customHeight="false" outlineLevel="0" collapsed="false">
      <c r="A90" s="98"/>
      <c r="B90" s="104"/>
      <c r="C90" s="104"/>
      <c r="D90" s="104"/>
      <c r="E90" s="104"/>
      <c r="F90" s="106"/>
      <c r="G90" s="107"/>
      <c r="I90" s="104"/>
      <c r="J90" s="104"/>
      <c r="K90" s="105"/>
    </row>
    <row r="91" customFormat="false" ht="15" hidden="false" customHeight="false" outlineLevel="0" collapsed="false">
      <c r="A91" s="98"/>
      <c r="B91" s="104"/>
      <c r="C91" s="104"/>
      <c r="D91" s="104"/>
      <c r="E91" s="104"/>
      <c r="F91" s="106"/>
      <c r="G91" s="107"/>
      <c r="I91" s="104"/>
      <c r="J91" s="104"/>
      <c r="K91" s="105"/>
    </row>
    <row r="92" customFormat="false" ht="15" hidden="false" customHeight="false" outlineLevel="0" collapsed="false">
      <c r="A92" s="98"/>
      <c r="B92" s="104"/>
      <c r="C92" s="104"/>
      <c r="D92" s="104"/>
      <c r="E92" s="104"/>
      <c r="F92" s="106"/>
      <c r="G92" s="107"/>
      <c r="I92" s="104"/>
      <c r="J92" s="104"/>
      <c r="K92" s="105"/>
    </row>
    <row r="93" customFormat="false" ht="15" hidden="false" customHeight="false" outlineLevel="0" collapsed="false">
      <c r="A93" s="98"/>
      <c r="B93" s="104"/>
      <c r="C93" s="104"/>
      <c r="D93" s="104"/>
      <c r="E93" s="104"/>
      <c r="F93" s="106"/>
      <c r="G93" s="107"/>
      <c r="I93" s="104"/>
      <c r="J93" s="104"/>
      <c r="K93" s="105"/>
    </row>
    <row r="94" customFormat="false" ht="15" hidden="false" customHeight="false" outlineLevel="0" collapsed="false">
      <c r="A94" s="98"/>
      <c r="B94" s="104"/>
      <c r="C94" s="104"/>
      <c r="D94" s="104"/>
      <c r="E94" s="104"/>
      <c r="F94" s="106"/>
      <c r="G94" s="107"/>
      <c r="I94" s="104"/>
      <c r="J94" s="104"/>
      <c r="K94" s="105"/>
    </row>
    <row r="95" customFormat="false" ht="15" hidden="false" customHeight="false" outlineLevel="0" collapsed="false">
      <c r="A95" s="98"/>
      <c r="B95" s="104"/>
      <c r="C95" s="104"/>
      <c r="D95" s="104"/>
      <c r="E95" s="104"/>
      <c r="F95" s="106"/>
      <c r="G95" s="107"/>
      <c r="I95" s="104"/>
      <c r="J95" s="104"/>
      <c r="K95" s="105"/>
    </row>
    <row r="96" customFormat="false" ht="15" hidden="false" customHeight="false" outlineLevel="0" collapsed="false">
      <c r="A96" s="98"/>
      <c r="B96" s="104"/>
      <c r="C96" s="104"/>
      <c r="D96" s="104"/>
      <c r="E96" s="104"/>
      <c r="F96" s="106"/>
      <c r="G96" s="107"/>
      <c r="I96" s="104"/>
      <c r="J96" s="104"/>
      <c r="K96" s="105"/>
    </row>
    <row r="97" customFormat="false" ht="15" hidden="false" customHeight="false" outlineLevel="0" collapsed="false">
      <c r="A97" s="98"/>
      <c r="B97" s="104"/>
      <c r="C97" s="104"/>
      <c r="D97" s="104"/>
      <c r="E97" s="104"/>
      <c r="F97" s="106"/>
      <c r="G97" s="107"/>
      <c r="I97" s="104"/>
      <c r="J97" s="104"/>
      <c r="K97" s="105"/>
    </row>
    <row r="98" customFormat="false" ht="15" hidden="false" customHeight="false" outlineLevel="0" collapsed="false">
      <c r="A98" s="98"/>
      <c r="B98" s="104"/>
      <c r="C98" s="104"/>
      <c r="D98" s="104"/>
      <c r="E98" s="104"/>
      <c r="F98" s="106"/>
      <c r="G98" s="107"/>
      <c r="I98" s="104"/>
      <c r="J98" s="104"/>
      <c r="K98" s="105"/>
    </row>
    <row r="99" customFormat="false" ht="15" hidden="false" customHeight="false" outlineLevel="0" collapsed="false">
      <c r="A99" s="98"/>
      <c r="B99" s="104"/>
      <c r="C99" s="104"/>
      <c r="D99" s="104"/>
      <c r="E99" s="104"/>
      <c r="F99" s="106"/>
      <c r="G99" s="107"/>
      <c r="I99" s="104"/>
      <c r="J99" s="104"/>
      <c r="K99" s="105"/>
    </row>
    <row r="100" customFormat="false" ht="15" hidden="false" customHeight="false" outlineLevel="0" collapsed="false">
      <c r="A100" s="98"/>
      <c r="B100" s="104"/>
      <c r="C100" s="104"/>
      <c r="D100" s="104"/>
      <c r="E100" s="104"/>
      <c r="F100" s="106"/>
      <c r="G100" s="107"/>
      <c r="I100" s="104"/>
      <c r="J100" s="104"/>
      <c r="K100" s="105"/>
    </row>
    <row r="101" customFormat="false" ht="15" hidden="false" customHeight="false" outlineLevel="0" collapsed="false">
      <c r="A101" s="98"/>
      <c r="B101" s="104"/>
      <c r="C101" s="104"/>
      <c r="D101" s="104"/>
      <c r="E101" s="104"/>
      <c r="F101" s="106"/>
      <c r="G101" s="107"/>
      <c r="I101" s="104"/>
      <c r="J101" s="104"/>
      <c r="K101" s="105"/>
    </row>
    <row r="102" customFormat="false" ht="15" hidden="false" customHeight="false" outlineLevel="0" collapsed="false">
      <c r="A102" s="98"/>
      <c r="B102" s="104"/>
      <c r="C102" s="104"/>
      <c r="D102" s="104"/>
      <c r="E102" s="104"/>
      <c r="F102" s="106"/>
      <c r="G102" s="107"/>
      <c r="I102" s="104"/>
      <c r="J102" s="104"/>
      <c r="K102" s="105"/>
    </row>
    <row r="103" customFormat="false" ht="15" hidden="false" customHeight="false" outlineLevel="0" collapsed="false">
      <c r="A103" s="98"/>
      <c r="B103" s="104"/>
      <c r="C103" s="104"/>
      <c r="D103" s="104"/>
      <c r="E103" s="104"/>
      <c r="F103" s="106"/>
      <c r="G103" s="107"/>
      <c r="I103" s="104"/>
      <c r="J103" s="104"/>
      <c r="K103" s="105"/>
    </row>
    <row r="104" customFormat="false" ht="15" hidden="false" customHeight="false" outlineLevel="0" collapsed="false">
      <c r="A104" s="98"/>
      <c r="B104" s="104"/>
      <c r="C104" s="104"/>
      <c r="D104" s="104"/>
      <c r="E104" s="104"/>
      <c r="F104" s="106"/>
      <c r="G104" s="107"/>
      <c r="I104" s="104"/>
      <c r="J104" s="104"/>
      <c r="K104" s="105"/>
    </row>
    <row r="105" customFormat="false" ht="15" hidden="false" customHeight="false" outlineLevel="0" collapsed="false">
      <c r="A105" s="98"/>
      <c r="B105" s="104"/>
      <c r="C105" s="104"/>
      <c r="D105" s="104"/>
      <c r="E105" s="104"/>
      <c r="F105" s="106"/>
      <c r="G105" s="107"/>
      <c r="I105" s="104"/>
      <c r="J105" s="104"/>
      <c r="K105" s="105"/>
    </row>
    <row r="106" customFormat="false" ht="15" hidden="false" customHeight="false" outlineLevel="0" collapsed="false">
      <c r="A106" s="98"/>
      <c r="B106" s="104"/>
      <c r="C106" s="104"/>
      <c r="D106" s="104"/>
      <c r="E106" s="104"/>
      <c r="F106" s="106"/>
      <c r="G106" s="107"/>
      <c r="I106" s="104"/>
      <c r="J106" s="104"/>
      <c r="K106" s="105"/>
    </row>
    <row r="107" customFormat="false" ht="15" hidden="false" customHeight="false" outlineLevel="0" collapsed="false">
      <c r="A107" s="98"/>
      <c r="B107" s="104"/>
      <c r="C107" s="104"/>
      <c r="D107" s="104"/>
      <c r="E107" s="104"/>
      <c r="F107" s="106"/>
      <c r="G107" s="107"/>
      <c r="I107" s="104"/>
      <c r="J107" s="104"/>
      <c r="K107" s="105"/>
    </row>
    <row r="108" customFormat="false" ht="15" hidden="false" customHeight="false" outlineLevel="0" collapsed="false">
      <c r="A108" s="98"/>
      <c r="B108" s="104"/>
      <c r="C108" s="104"/>
      <c r="D108" s="104"/>
      <c r="E108" s="104"/>
      <c r="F108" s="106"/>
      <c r="G108" s="107"/>
      <c r="I108" s="104"/>
      <c r="J108" s="104"/>
      <c r="K108" s="105"/>
    </row>
    <row r="109" customFormat="false" ht="15" hidden="false" customHeight="false" outlineLevel="0" collapsed="false">
      <c r="A109" s="98"/>
      <c r="B109" s="104"/>
      <c r="C109" s="104"/>
      <c r="D109" s="104"/>
      <c r="E109" s="104"/>
      <c r="F109" s="106"/>
      <c r="G109" s="107"/>
      <c r="I109" s="104"/>
      <c r="J109" s="104"/>
      <c r="K109" s="105"/>
    </row>
    <row r="110" customFormat="false" ht="15" hidden="false" customHeight="false" outlineLevel="0" collapsed="false">
      <c r="A110" s="98"/>
      <c r="B110" s="104"/>
      <c r="C110" s="104"/>
      <c r="D110" s="104"/>
      <c r="E110" s="104"/>
      <c r="F110" s="106"/>
      <c r="G110" s="107"/>
      <c r="I110" s="104"/>
      <c r="J110" s="104"/>
      <c r="K110" s="105"/>
    </row>
    <row r="111" customFormat="false" ht="15" hidden="false" customHeight="false" outlineLevel="0" collapsed="false">
      <c r="A111" s="98"/>
      <c r="B111" s="104"/>
      <c r="C111" s="104"/>
      <c r="D111" s="104"/>
      <c r="E111" s="104"/>
      <c r="F111" s="106"/>
      <c r="G111" s="107"/>
      <c r="I111" s="104"/>
      <c r="J111" s="104"/>
      <c r="K111" s="105"/>
    </row>
    <row r="112" customFormat="false" ht="15" hidden="false" customHeight="false" outlineLevel="0" collapsed="false">
      <c r="A112" s="98"/>
      <c r="B112" s="104"/>
      <c r="C112" s="104"/>
      <c r="D112" s="104"/>
      <c r="E112" s="104"/>
      <c r="F112" s="106"/>
      <c r="G112" s="107"/>
      <c r="I112" s="104"/>
      <c r="J112" s="104"/>
      <c r="K112" s="105"/>
    </row>
    <row r="113" customFormat="false" ht="15" hidden="false" customHeight="false" outlineLevel="0" collapsed="false">
      <c r="A113" s="98"/>
      <c r="B113" s="104"/>
      <c r="C113" s="104"/>
      <c r="D113" s="104"/>
      <c r="E113" s="104"/>
      <c r="F113" s="106"/>
      <c r="G113" s="107"/>
      <c r="I113" s="104"/>
      <c r="J113" s="104"/>
      <c r="K113" s="105"/>
    </row>
    <row r="114" customFormat="false" ht="15" hidden="false" customHeight="false" outlineLevel="0" collapsed="false">
      <c r="A114" s="98"/>
      <c r="B114" s="104"/>
      <c r="C114" s="104"/>
      <c r="D114" s="104"/>
      <c r="E114" s="104"/>
      <c r="F114" s="106"/>
      <c r="G114" s="107"/>
      <c r="I114" s="104"/>
      <c r="J114" s="104"/>
      <c r="K114" s="105"/>
    </row>
    <row r="115" customFormat="false" ht="15" hidden="false" customHeight="false" outlineLevel="0" collapsed="false">
      <c r="A115" s="98"/>
      <c r="B115" s="104"/>
      <c r="C115" s="104"/>
      <c r="D115" s="104"/>
      <c r="E115" s="104"/>
      <c r="F115" s="106"/>
      <c r="G115" s="107"/>
      <c r="I115" s="104"/>
      <c r="J115" s="104"/>
      <c r="K115" s="105"/>
    </row>
    <row r="116" customFormat="false" ht="15" hidden="false" customHeight="false" outlineLevel="0" collapsed="false">
      <c r="A116" s="98"/>
      <c r="B116" s="104"/>
      <c r="C116" s="104"/>
      <c r="D116" s="104"/>
      <c r="E116" s="104"/>
      <c r="F116" s="106"/>
      <c r="G116" s="107"/>
      <c r="I116" s="104"/>
      <c r="J116" s="104"/>
      <c r="K116" s="105"/>
    </row>
    <row r="117" customFormat="false" ht="15" hidden="false" customHeight="false" outlineLevel="0" collapsed="false">
      <c r="A117" s="98"/>
      <c r="B117" s="104"/>
      <c r="C117" s="104"/>
      <c r="D117" s="104"/>
      <c r="E117" s="104"/>
      <c r="F117" s="106"/>
      <c r="G117" s="107"/>
      <c r="I117" s="104"/>
      <c r="J117" s="104"/>
      <c r="K117" s="105"/>
    </row>
    <row r="118" customFormat="false" ht="15" hidden="false" customHeight="false" outlineLevel="0" collapsed="false">
      <c r="A118" s="98"/>
      <c r="B118" s="104"/>
      <c r="C118" s="104"/>
      <c r="D118" s="104"/>
      <c r="E118" s="104"/>
      <c r="F118" s="106"/>
      <c r="G118" s="107"/>
      <c r="I118" s="104"/>
      <c r="J118" s="104"/>
      <c r="K118" s="105"/>
    </row>
    <row r="119" customFormat="false" ht="15" hidden="false" customHeight="false" outlineLevel="0" collapsed="false">
      <c r="A119" s="98"/>
      <c r="B119" s="104"/>
      <c r="C119" s="104"/>
      <c r="D119" s="104"/>
      <c r="E119" s="104"/>
      <c r="F119" s="106"/>
      <c r="G119" s="107"/>
      <c r="I119" s="104"/>
      <c r="J119" s="104"/>
      <c r="K119" s="105"/>
    </row>
    <row r="120" customFormat="false" ht="15" hidden="false" customHeight="false" outlineLevel="0" collapsed="false">
      <c r="A120" s="98"/>
      <c r="B120" s="104"/>
      <c r="C120" s="104"/>
      <c r="D120" s="104"/>
      <c r="E120" s="104"/>
      <c r="F120" s="106"/>
      <c r="G120" s="107"/>
      <c r="I120" s="104"/>
      <c r="J120" s="104"/>
      <c r="K120" s="105"/>
    </row>
    <row r="121" customFormat="false" ht="15" hidden="false" customHeight="false" outlineLevel="0" collapsed="false">
      <c r="A121" s="98"/>
      <c r="B121" s="104"/>
      <c r="C121" s="104"/>
      <c r="D121" s="104"/>
      <c r="E121" s="104"/>
      <c r="F121" s="106"/>
      <c r="G121" s="107"/>
      <c r="I121" s="104"/>
      <c r="J121" s="104"/>
      <c r="K121" s="105"/>
    </row>
    <row r="122" customFormat="false" ht="15" hidden="false" customHeight="false" outlineLevel="0" collapsed="false">
      <c r="A122" s="98"/>
      <c r="B122" s="104"/>
      <c r="C122" s="104"/>
      <c r="D122" s="104"/>
      <c r="E122" s="104"/>
      <c r="F122" s="106"/>
      <c r="G122" s="107"/>
      <c r="I122" s="104"/>
      <c r="J122" s="104"/>
      <c r="K122" s="105"/>
    </row>
    <row r="123" customFormat="false" ht="15" hidden="false" customHeight="false" outlineLevel="0" collapsed="false">
      <c r="A123" s="98"/>
      <c r="B123" s="104"/>
      <c r="C123" s="104"/>
      <c r="D123" s="104"/>
      <c r="E123" s="104"/>
      <c r="F123" s="106"/>
      <c r="G123" s="107"/>
      <c r="I123" s="104"/>
      <c r="J123" s="104"/>
      <c r="K123" s="105"/>
    </row>
    <row r="124" customFormat="false" ht="15" hidden="false" customHeight="false" outlineLevel="0" collapsed="false">
      <c r="A124" s="98"/>
      <c r="B124" s="104"/>
      <c r="C124" s="104"/>
      <c r="D124" s="104"/>
      <c r="E124" s="104"/>
      <c r="F124" s="106"/>
      <c r="G124" s="107"/>
      <c r="I124" s="104"/>
      <c r="J124" s="104"/>
      <c r="K124" s="105"/>
    </row>
    <row r="125" customFormat="false" ht="15" hidden="false" customHeight="false" outlineLevel="0" collapsed="false">
      <c r="A125" s="98"/>
      <c r="B125" s="104"/>
      <c r="C125" s="104"/>
      <c r="D125" s="104"/>
      <c r="E125" s="104"/>
      <c r="F125" s="106"/>
      <c r="G125" s="107"/>
      <c r="I125" s="104"/>
      <c r="J125" s="104"/>
      <c r="K125" s="105"/>
    </row>
    <row r="126" customFormat="false" ht="15" hidden="false" customHeight="false" outlineLevel="0" collapsed="false">
      <c r="A126" s="98"/>
      <c r="B126" s="104"/>
      <c r="C126" s="104"/>
      <c r="D126" s="104"/>
      <c r="E126" s="104"/>
      <c r="F126" s="106"/>
      <c r="G126" s="107"/>
      <c r="I126" s="104"/>
      <c r="J126" s="104"/>
      <c r="K126" s="105"/>
    </row>
    <row r="127" customFormat="false" ht="15" hidden="false" customHeight="false" outlineLevel="0" collapsed="false">
      <c r="A127" s="98"/>
      <c r="B127" s="104"/>
      <c r="C127" s="104"/>
      <c r="D127" s="104"/>
      <c r="E127" s="104"/>
      <c r="F127" s="106"/>
      <c r="G127" s="107"/>
      <c r="I127" s="104"/>
      <c r="J127" s="104"/>
      <c r="K127" s="105"/>
    </row>
    <row r="128" customFormat="false" ht="15" hidden="false" customHeight="false" outlineLevel="0" collapsed="false">
      <c r="A128" s="98"/>
      <c r="B128" s="104"/>
      <c r="C128" s="104"/>
      <c r="D128" s="104"/>
      <c r="E128" s="104"/>
      <c r="F128" s="106"/>
      <c r="G128" s="107"/>
      <c r="I128" s="104"/>
      <c r="J128" s="104"/>
      <c r="K128" s="105"/>
    </row>
    <row r="129" customFormat="false" ht="15" hidden="false" customHeight="false" outlineLevel="0" collapsed="false">
      <c r="A129" s="98"/>
      <c r="B129" s="104"/>
      <c r="C129" s="104"/>
      <c r="D129" s="104"/>
      <c r="E129" s="104"/>
      <c r="F129" s="106"/>
      <c r="G129" s="107"/>
      <c r="I129" s="104"/>
      <c r="J129" s="104"/>
      <c r="K129" s="105"/>
    </row>
    <row r="130" customFormat="false" ht="15" hidden="false" customHeight="false" outlineLevel="0" collapsed="false">
      <c r="A130" s="98"/>
      <c r="B130" s="104"/>
      <c r="C130" s="104"/>
      <c r="D130" s="104"/>
      <c r="E130" s="104"/>
      <c r="F130" s="106"/>
      <c r="G130" s="107"/>
      <c r="I130" s="104"/>
      <c r="J130" s="104"/>
      <c r="K130" s="105"/>
    </row>
    <row r="131" customFormat="false" ht="15" hidden="false" customHeight="false" outlineLevel="0" collapsed="false">
      <c r="A131" s="98"/>
      <c r="B131" s="104"/>
      <c r="C131" s="104"/>
      <c r="D131" s="104"/>
      <c r="E131" s="104"/>
      <c r="F131" s="106"/>
      <c r="G131" s="107"/>
      <c r="I131" s="104"/>
      <c r="J131" s="104"/>
      <c r="K131" s="105"/>
    </row>
    <row r="132" customFormat="false" ht="15" hidden="false" customHeight="false" outlineLevel="0" collapsed="false">
      <c r="A132" s="98"/>
      <c r="B132" s="104"/>
      <c r="C132" s="104"/>
      <c r="D132" s="104"/>
      <c r="E132" s="104"/>
      <c r="F132" s="106"/>
      <c r="G132" s="107"/>
      <c r="I132" s="104"/>
      <c r="J132" s="104"/>
      <c r="K132" s="105"/>
    </row>
    <row r="133" customFormat="false" ht="15" hidden="false" customHeight="false" outlineLevel="0" collapsed="false">
      <c r="A133" s="98"/>
      <c r="B133" s="104"/>
      <c r="C133" s="104"/>
      <c r="D133" s="104"/>
      <c r="E133" s="104"/>
      <c r="F133" s="106"/>
      <c r="G133" s="107"/>
      <c r="I133" s="104"/>
      <c r="J133" s="104"/>
      <c r="K133" s="105"/>
    </row>
    <row r="134" customFormat="false" ht="15" hidden="false" customHeight="false" outlineLevel="0" collapsed="false">
      <c r="A134" s="98"/>
      <c r="B134" s="104"/>
      <c r="C134" s="104"/>
      <c r="D134" s="104"/>
      <c r="E134" s="104"/>
      <c r="F134" s="106"/>
      <c r="G134" s="107"/>
      <c r="I134" s="104"/>
      <c r="J134" s="104"/>
      <c r="K134" s="105"/>
    </row>
    <row r="135" customFormat="false" ht="15" hidden="false" customHeight="false" outlineLevel="0" collapsed="false">
      <c r="A135" s="98"/>
      <c r="B135" s="104"/>
      <c r="C135" s="104"/>
      <c r="D135" s="104"/>
      <c r="E135" s="104"/>
      <c r="F135" s="106"/>
      <c r="G135" s="107"/>
      <c r="I135" s="104"/>
      <c r="J135" s="104"/>
      <c r="K135" s="105"/>
    </row>
    <row r="136" customFormat="false" ht="15" hidden="false" customHeight="false" outlineLevel="0" collapsed="false">
      <c r="A136" s="98"/>
      <c r="B136" s="104"/>
      <c r="C136" s="104"/>
      <c r="D136" s="104"/>
      <c r="E136" s="104"/>
      <c r="F136" s="106"/>
      <c r="G136" s="107"/>
      <c r="I136" s="104"/>
      <c r="J136" s="104"/>
      <c r="K136" s="105"/>
    </row>
    <row r="137" customFormat="false" ht="15" hidden="false" customHeight="false" outlineLevel="0" collapsed="false">
      <c r="A137" s="98"/>
      <c r="B137" s="104"/>
      <c r="C137" s="104"/>
      <c r="D137" s="104"/>
      <c r="E137" s="104"/>
      <c r="F137" s="106"/>
      <c r="G137" s="107"/>
      <c r="I137" s="104"/>
      <c r="J137" s="104"/>
      <c r="K137" s="105"/>
    </row>
    <row r="138" customFormat="false" ht="15" hidden="false" customHeight="false" outlineLevel="0" collapsed="false">
      <c r="A138" s="98"/>
      <c r="B138" s="104"/>
      <c r="C138" s="104"/>
      <c r="D138" s="104"/>
      <c r="E138" s="104"/>
      <c r="F138" s="106"/>
      <c r="G138" s="107"/>
      <c r="I138" s="104"/>
      <c r="J138" s="104"/>
      <c r="K138" s="105"/>
    </row>
    <row r="139" customFormat="false" ht="15" hidden="false" customHeight="false" outlineLevel="0" collapsed="false">
      <c r="A139" s="98"/>
      <c r="B139" s="104"/>
      <c r="C139" s="104"/>
      <c r="D139" s="104"/>
      <c r="E139" s="104"/>
      <c r="F139" s="106"/>
      <c r="G139" s="107"/>
      <c r="I139" s="104"/>
      <c r="J139" s="104"/>
      <c r="K139" s="105"/>
    </row>
    <row r="140" customFormat="false" ht="15" hidden="false" customHeight="false" outlineLevel="0" collapsed="false">
      <c r="A140" s="98"/>
      <c r="B140" s="104"/>
      <c r="C140" s="104"/>
      <c r="D140" s="104"/>
      <c r="E140" s="104"/>
      <c r="F140" s="106"/>
      <c r="G140" s="107"/>
      <c r="I140" s="104"/>
      <c r="J140" s="104"/>
      <c r="K140" s="105"/>
    </row>
    <row r="141" customFormat="false" ht="15" hidden="false" customHeight="false" outlineLevel="0" collapsed="false">
      <c r="A141" s="98"/>
      <c r="B141" s="104"/>
      <c r="C141" s="104"/>
      <c r="D141" s="104"/>
      <c r="E141" s="104"/>
      <c r="F141" s="106"/>
      <c r="G141" s="107"/>
      <c r="I141" s="104"/>
      <c r="J141" s="104"/>
      <c r="K141" s="105"/>
    </row>
    <row r="142" customFormat="false" ht="15" hidden="false" customHeight="false" outlineLevel="0" collapsed="false">
      <c r="A142" s="98"/>
      <c r="B142" s="104"/>
      <c r="C142" s="104"/>
      <c r="D142" s="104"/>
      <c r="E142" s="104"/>
      <c r="F142" s="106"/>
      <c r="G142" s="107"/>
      <c r="I142" s="104"/>
      <c r="J142" s="104"/>
      <c r="K142" s="105"/>
    </row>
    <row r="143" customFormat="false" ht="15" hidden="false" customHeight="false" outlineLevel="0" collapsed="false">
      <c r="A143" s="98"/>
      <c r="B143" s="104"/>
      <c r="C143" s="104"/>
      <c r="D143" s="104"/>
      <c r="E143" s="104"/>
      <c r="F143" s="106"/>
      <c r="G143" s="107"/>
      <c r="I143" s="104"/>
      <c r="J143" s="104"/>
      <c r="K143" s="105"/>
    </row>
    <row r="144" customFormat="false" ht="15" hidden="false" customHeight="false" outlineLevel="0" collapsed="false">
      <c r="A144" s="98"/>
      <c r="B144" s="104"/>
      <c r="C144" s="104"/>
      <c r="D144" s="104"/>
      <c r="E144" s="104"/>
      <c r="F144" s="106"/>
      <c r="G144" s="107"/>
      <c r="I144" s="104"/>
      <c r="J144" s="104"/>
      <c r="K144" s="105"/>
    </row>
    <row r="145" customFormat="false" ht="15" hidden="false" customHeight="false" outlineLevel="0" collapsed="false">
      <c r="A145" s="98"/>
      <c r="B145" s="104"/>
      <c r="C145" s="104"/>
      <c r="D145" s="104"/>
      <c r="E145" s="104"/>
      <c r="F145" s="106"/>
      <c r="G145" s="107"/>
      <c r="I145" s="104"/>
      <c r="J145" s="104"/>
      <c r="K145" s="105"/>
    </row>
    <row r="146" customFormat="false" ht="15" hidden="false" customHeight="false" outlineLevel="0" collapsed="false">
      <c r="A146" s="98"/>
      <c r="B146" s="104"/>
      <c r="C146" s="104"/>
      <c r="D146" s="104"/>
      <c r="E146" s="104"/>
      <c r="F146" s="106"/>
      <c r="G146" s="107"/>
      <c r="I146" s="104"/>
      <c r="J146" s="104"/>
      <c r="K146" s="105"/>
    </row>
    <row r="147" customFormat="false" ht="15" hidden="false" customHeight="false" outlineLevel="0" collapsed="false">
      <c r="A147" s="98"/>
      <c r="B147" s="104"/>
      <c r="C147" s="104"/>
      <c r="D147" s="104"/>
      <c r="E147" s="104"/>
      <c r="F147" s="106"/>
      <c r="G147" s="107"/>
      <c r="I147" s="104"/>
      <c r="J147" s="104"/>
      <c r="K147" s="105"/>
    </row>
    <row r="148" customFormat="false" ht="15" hidden="false" customHeight="false" outlineLevel="0" collapsed="false">
      <c r="A148" s="98"/>
      <c r="B148" s="104"/>
      <c r="C148" s="104"/>
      <c r="D148" s="104"/>
      <c r="E148" s="104"/>
      <c r="F148" s="106"/>
      <c r="G148" s="107"/>
      <c r="I148" s="104"/>
      <c r="J148" s="104"/>
      <c r="K148" s="105"/>
    </row>
    <row r="149" customFormat="false" ht="15" hidden="false" customHeight="false" outlineLevel="0" collapsed="false">
      <c r="A149" s="98"/>
      <c r="B149" s="104"/>
      <c r="C149" s="104"/>
      <c r="D149" s="104"/>
      <c r="E149" s="104"/>
      <c r="F149" s="106"/>
      <c r="G149" s="107"/>
      <c r="I149" s="104"/>
      <c r="J149" s="104"/>
      <c r="K149" s="105"/>
    </row>
    <row r="150" customFormat="false" ht="15" hidden="false" customHeight="false" outlineLevel="0" collapsed="false">
      <c r="A150" s="98"/>
      <c r="B150" s="104"/>
      <c r="C150" s="104"/>
      <c r="D150" s="104"/>
      <c r="E150" s="104"/>
      <c r="F150" s="106"/>
      <c r="G150" s="107"/>
      <c r="I150" s="104"/>
      <c r="J150" s="104"/>
      <c r="K150" s="105"/>
    </row>
    <row r="151" customFormat="false" ht="15" hidden="false" customHeight="false" outlineLevel="0" collapsed="false">
      <c r="A151" s="98"/>
      <c r="B151" s="104"/>
      <c r="C151" s="104"/>
      <c r="D151" s="104"/>
      <c r="E151" s="104"/>
      <c r="F151" s="106"/>
      <c r="G151" s="107"/>
      <c r="I151" s="104"/>
      <c r="J151" s="104"/>
      <c r="K151" s="105"/>
    </row>
    <row r="152" customFormat="false" ht="15" hidden="false" customHeight="false" outlineLevel="0" collapsed="false">
      <c r="A152" s="98"/>
      <c r="B152" s="104"/>
      <c r="C152" s="104"/>
      <c r="D152" s="104"/>
      <c r="E152" s="104"/>
      <c r="F152" s="106"/>
      <c r="G152" s="107"/>
      <c r="I152" s="104"/>
      <c r="J152" s="104"/>
      <c r="K152" s="105"/>
    </row>
    <row r="153" customFormat="false" ht="15" hidden="false" customHeight="false" outlineLevel="0" collapsed="false">
      <c r="A153" s="98"/>
      <c r="B153" s="104"/>
      <c r="C153" s="104"/>
      <c r="D153" s="104"/>
      <c r="E153" s="104"/>
      <c r="F153" s="106"/>
      <c r="G153" s="107"/>
      <c r="I153" s="104"/>
      <c r="J153" s="104"/>
      <c r="K153" s="105"/>
    </row>
    <row r="154" customFormat="false" ht="15" hidden="false" customHeight="false" outlineLevel="0" collapsed="false">
      <c r="A154" s="98"/>
      <c r="B154" s="104"/>
      <c r="C154" s="104"/>
      <c r="D154" s="104"/>
      <c r="E154" s="104"/>
      <c r="F154" s="106"/>
      <c r="G154" s="107"/>
      <c r="I154" s="104"/>
      <c r="J154" s="104"/>
      <c r="K154" s="105"/>
    </row>
    <row r="155" customFormat="false" ht="15" hidden="false" customHeight="false" outlineLevel="0" collapsed="false">
      <c r="A155" s="98"/>
      <c r="B155" s="104"/>
      <c r="C155" s="104"/>
      <c r="D155" s="104"/>
      <c r="E155" s="104"/>
      <c r="F155" s="106"/>
      <c r="G155" s="107"/>
      <c r="I155" s="104"/>
      <c r="J155" s="104"/>
      <c r="K155" s="105"/>
    </row>
    <row r="156" customFormat="false" ht="15" hidden="false" customHeight="false" outlineLevel="0" collapsed="false">
      <c r="A156" s="98"/>
      <c r="B156" s="104"/>
      <c r="C156" s="104"/>
      <c r="D156" s="104"/>
      <c r="E156" s="104"/>
      <c r="F156" s="106"/>
      <c r="G156" s="107"/>
      <c r="I156" s="104"/>
      <c r="J156" s="104"/>
      <c r="K156" s="105"/>
    </row>
    <row r="157" customFormat="false" ht="15" hidden="false" customHeight="false" outlineLevel="0" collapsed="false">
      <c r="A157" s="98"/>
      <c r="B157" s="104"/>
      <c r="C157" s="104"/>
      <c r="D157" s="104"/>
      <c r="E157" s="104"/>
      <c r="F157" s="106"/>
      <c r="G157" s="107"/>
      <c r="I157" s="104"/>
      <c r="J157" s="104"/>
      <c r="K157" s="105"/>
    </row>
    <row r="158" customFormat="false" ht="15" hidden="false" customHeight="false" outlineLevel="0" collapsed="false">
      <c r="A158" s="98"/>
      <c r="B158" s="104"/>
      <c r="C158" s="104"/>
      <c r="D158" s="104"/>
      <c r="E158" s="104"/>
      <c r="F158" s="106"/>
      <c r="G158" s="107"/>
      <c r="I158" s="104"/>
      <c r="J158" s="104"/>
      <c r="K158" s="105"/>
    </row>
    <row r="159" customFormat="false" ht="15" hidden="false" customHeight="false" outlineLevel="0" collapsed="false">
      <c r="A159" s="98"/>
      <c r="B159" s="104"/>
      <c r="C159" s="104"/>
      <c r="D159" s="104"/>
      <c r="E159" s="104"/>
      <c r="F159" s="106"/>
      <c r="G159" s="107"/>
      <c r="I159" s="104"/>
      <c r="J159" s="104"/>
      <c r="K159" s="105"/>
    </row>
    <row r="160" customFormat="false" ht="15" hidden="false" customHeight="false" outlineLevel="0" collapsed="false">
      <c r="A160" s="98"/>
      <c r="B160" s="104"/>
      <c r="C160" s="104"/>
      <c r="D160" s="104"/>
      <c r="E160" s="104"/>
      <c r="F160" s="106"/>
      <c r="G160" s="107"/>
      <c r="I160" s="104"/>
      <c r="J160" s="104"/>
      <c r="K160" s="105"/>
    </row>
    <row r="161" customFormat="false" ht="15" hidden="false" customHeight="false" outlineLevel="0" collapsed="false">
      <c r="A161" s="98"/>
      <c r="B161" s="104"/>
      <c r="C161" s="104"/>
      <c r="D161" s="104"/>
      <c r="E161" s="104"/>
      <c r="F161" s="106"/>
      <c r="G161" s="107"/>
      <c r="I161" s="104"/>
      <c r="J161" s="104"/>
      <c r="K161" s="105"/>
    </row>
    <row r="162" customFormat="false" ht="15" hidden="false" customHeight="false" outlineLevel="0" collapsed="false">
      <c r="A162" s="98"/>
      <c r="B162" s="104"/>
      <c r="C162" s="104"/>
      <c r="D162" s="104"/>
      <c r="E162" s="104"/>
      <c r="F162" s="106"/>
      <c r="G162" s="107"/>
      <c r="I162" s="104"/>
      <c r="J162" s="104"/>
      <c r="K162" s="105"/>
    </row>
    <row r="163" customFormat="false" ht="15" hidden="false" customHeight="false" outlineLevel="0" collapsed="false">
      <c r="A163" s="98"/>
      <c r="B163" s="104"/>
      <c r="C163" s="104"/>
      <c r="D163" s="104"/>
      <c r="E163" s="104"/>
      <c r="F163" s="106"/>
      <c r="G163" s="107"/>
      <c r="I163" s="104"/>
      <c r="J163" s="104"/>
      <c r="K163" s="105"/>
    </row>
    <row r="164" customFormat="false" ht="15" hidden="false" customHeight="false" outlineLevel="0" collapsed="false">
      <c r="A164" s="98"/>
      <c r="B164" s="104"/>
      <c r="C164" s="104"/>
      <c r="D164" s="104"/>
      <c r="E164" s="104"/>
      <c r="F164" s="106"/>
      <c r="G164" s="107"/>
      <c r="I164" s="104"/>
      <c r="J164" s="104"/>
      <c r="K164" s="105"/>
    </row>
    <row r="165" customFormat="false" ht="15" hidden="false" customHeight="false" outlineLevel="0" collapsed="false">
      <c r="A165" s="98"/>
      <c r="B165" s="104"/>
      <c r="C165" s="104"/>
      <c r="D165" s="104"/>
      <c r="E165" s="104"/>
      <c r="F165" s="106"/>
      <c r="G165" s="107"/>
      <c r="I165" s="104"/>
      <c r="J165" s="104"/>
      <c r="K165" s="105"/>
    </row>
    <row r="166" customFormat="false" ht="15" hidden="false" customHeight="false" outlineLevel="0" collapsed="false">
      <c r="A166" s="98"/>
      <c r="B166" s="104"/>
      <c r="C166" s="104"/>
      <c r="D166" s="104"/>
      <c r="E166" s="104"/>
      <c r="F166" s="106"/>
      <c r="G166" s="107"/>
      <c r="I166" s="104"/>
      <c r="J166" s="104"/>
      <c r="K166" s="105"/>
    </row>
    <row r="167" customFormat="false" ht="15" hidden="false" customHeight="false" outlineLevel="0" collapsed="false">
      <c r="A167" s="98"/>
      <c r="B167" s="104"/>
      <c r="C167" s="104"/>
      <c r="D167" s="104"/>
      <c r="E167" s="104"/>
      <c r="F167" s="106"/>
      <c r="G167" s="107"/>
      <c r="I167" s="104"/>
      <c r="J167" s="104"/>
      <c r="K167" s="105"/>
    </row>
    <row r="168" customFormat="false" ht="15" hidden="false" customHeight="false" outlineLevel="0" collapsed="false">
      <c r="A168" s="98"/>
      <c r="B168" s="104"/>
      <c r="C168" s="104"/>
      <c r="D168" s="104"/>
      <c r="E168" s="104"/>
      <c r="F168" s="106"/>
      <c r="G168" s="107"/>
      <c r="I168" s="104"/>
      <c r="J168" s="104"/>
      <c r="K168" s="105"/>
    </row>
    <row r="169" customFormat="false" ht="15" hidden="false" customHeight="false" outlineLevel="0" collapsed="false">
      <c r="A169" s="98"/>
      <c r="B169" s="104"/>
      <c r="C169" s="104"/>
      <c r="D169" s="104"/>
      <c r="E169" s="104"/>
      <c r="F169" s="106"/>
      <c r="G169" s="107"/>
      <c r="I169" s="104"/>
      <c r="J169" s="104"/>
      <c r="K169" s="105"/>
    </row>
    <row r="170" customFormat="false" ht="15" hidden="false" customHeight="false" outlineLevel="0" collapsed="false">
      <c r="A170" s="98"/>
      <c r="B170" s="104"/>
      <c r="C170" s="104"/>
      <c r="D170" s="104"/>
      <c r="E170" s="104"/>
      <c r="F170" s="106"/>
      <c r="G170" s="107"/>
      <c r="I170" s="104"/>
      <c r="J170" s="104"/>
      <c r="K170" s="105"/>
    </row>
    <row r="171" customFormat="false" ht="15" hidden="false" customHeight="false" outlineLevel="0" collapsed="false">
      <c r="A171" s="98"/>
      <c r="B171" s="104"/>
      <c r="C171" s="104"/>
      <c r="D171" s="104"/>
      <c r="E171" s="104"/>
      <c r="F171" s="106"/>
      <c r="G171" s="107"/>
      <c r="I171" s="104"/>
      <c r="J171" s="104"/>
      <c r="K171" s="105"/>
    </row>
    <row r="172" customFormat="false" ht="15" hidden="false" customHeight="false" outlineLevel="0" collapsed="false">
      <c r="A172" s="98"/>
      <c r="B172" s="104"/>
      <c r="C172" s="104"/>
      <c r="D172" s="104"/>
      <c r="E172" s="104"/>
      <c r="F172" s="106"/>
      <c r="G172" s="107"/>
      <c r="I172" s="104"/>
      <c r="J172" s="104"/>
      <c r="K172" s="105"/>
    </row>
    <row r="173" customFormat="false" ht="15" hidden="false" customHeight="false" outlineLevel="0" collapsed="false">
      <c r="A173" s="98"/>
      <c r="B173" s="104"/>
      <c r="C173" s="104"/>
      <c r="D173" s="104"/>
      <c r="E173" s="104"/>
      <c r="F173" s="106"/>
      <c r="G173" s="107"/>
      <c r="I173" s="104"/>
      <c r="J173" s="104"/>
      <c r="K173" s="105"/>
    </row>
    <row r="174" customFormat="false" ht="15" hidden="false" customHeight="false" outlineLevel="0" collapsed="false">
      <c r="A174" s="98"/>
      <c r="B174" s="104"/>
      <c r="C174" s="104"/>
      <c r="D174" s="104"/>
      <c r="E174" s="104"/>
      <c r="F174" s="106"/>
      <c r="G174" s="107"/>
      <c r="I174" s="104"/>
      <c r="J174" s="104"/>
      <c r="K174" s="105"/>
    </row>
    <row r="175" customFormat="false" ht="15" hidden="false" customHeight="false" outlineLevel="0" collapsed="false">
      <c r="A175" s="98"/>
      <c r="B175" s="104"/>
      <c r="C175" s="104"/>
      <c r="D175" s="104"/>
      <c r="E175" s="104"/>
      <c r="F175" s="106"/>
      <c r="G175" s="107"/>
      <c r="I175" s="104"/>
      <c r="J175" s="104"/>
      <c r="K175" s="105"/>
    </row>
    <row r="176" customFormat="false" ht="15" hidden="false" customHeight="false" outlineLevel="0" collapsed="false">
      <c r="A176" s="98"/>
      <c r="B176" s="104"/>
      <c r="C176" s="104"/>
      <c r="D176" s="104"/>
      <c r="E176" s="104"/>
      <c r="F176" s="106"/>
      <c r="G176" s="107"/>
      <c r="I176" s="104"/>
      <c r="J176" s="104"/>
      <c r="K176" s="105"/>
    </row>
    <row r="177" customFormat="false" ht="15" hidden="false" customHeight="false" outlineLevel="0" collapsed="false">
      <c r="A177" s="98"/>
      <c r="B177" s="104"/>
      <c r="C177" s="104"/>
      <c r="D177" s="104"/>
      <c r="E177" s="104"/>
      <c r="F177" s="106"/>
      <c r="G177" s="107"/>
      <c r="I177" s="104"/>
      <c r="J177" s="104"/>
      <c r="K177" s="105"/>
    </row>
    <row r="178" customFormat="false" ht="15" hidden="false" customHeight="false" outlineLevel="0" collapsed="false">
      <c r="A178" s="98"/>
      <c r="B178" s="104"/>
      <c r="C178" s="104"/>
      <c r="D178" s="104"/>
      <c r="E178" s="104"/>
      <c r="F178" s="106"/>
      <c r="G178" s="107"/>
      <c r="I178" s="104"/>
      <c r="J178" s="104"/>
      <c r="K178" s="105"/>
    </row>
    <row r="179" customFormat="false" ht="15" hidden="false" customHeight="false" outlineLevel="0" collapsed="false">
      <c r="A179" s="98"/>
      <c r="B179" s="104"/>
      <c r="C179" s="104"/>
      <c r="D179" s="104"/>
      <c r="E179" s="104"/>
      <c r="F179" s="106"/>
      <c r="G179" s="107"/>
      <c r="I179" s="104"/>
      <c r="J179" s="104"/>
      <c r="K179" s="105"/>
    </row>
    <row r="180" customFormat="false" ht="15" hidden="false" customHeight="false" outlineLevel="0" collapsed="false">
      <c r="A180" s="98"/>
      <c r="B180" s="104"/>
      <c r="C180" s="104"/>
      <c r="D180" s="104"/>
      <c r="E180" s="104"/>
      <c r="F180" s="106"/>
      <c r="G180" s="107"/>
      <c r="I180" s="104"/>
      <c r="J180" s="104"/>
      <c r="K180" s="105"/>
    </row>
    <row r="181" customFormat="false" ht="15" hidden="false" customHeight="false" outlineLevel="0" collapsed="false">
      <c r="A181" s="98"/>
      <c r="B181" s="104"/>
      <c r="C181" s="104"/>
      <c r="D181" s="104"/>
      <c r="E181" s="104"/>
      <c r="F181" s="106"/>
      <c r="G181" s="107"/>
      <c r="I181" s="104"/>
      <c r="J181" s="104"/>
      <c r="K181" s="105"/>
    </row>
    <row r="182" customFormat="false" ht="15" hidden="false" customHeight="false" outlineLevel="0" collapsed="false">
      <c r="A182" s="98"/>
      <c r="B182" s="104"/>
      <c r="C182" s="104"/>
      <c r="D182" s="104"/>
      <c r="E182" s="104"/>
      <c r="F182" s="106"/>
      <c r="G182" s="107"/>
      <c r="I182" s="104"/>
      <c r="J182" s="104"/>
      <c r="K182" s="105"/>
    </row>
    <row r="183" customFormat="false" ht="15" hidden="false" customHeight="false" outlineLevel="0" collapsed="false">
      <c r="A183" s="98"/>
      <c r="B183" s="104"/>
      <c r="C183" s="104"/>
      <c r="D183" s="104"/>
      <c r="E183" s="104"/>
      <c r="F183" s="106"/>
      <c r="G183" s="107"/>
      <c r="I183" s="104"/>
      <c r="J183" s="104"/>
      <c r="K183" s="105"/>
    </row>
    <row r="184" customFormat="false" ht="15" hidden="false" customHeight="false" outlineLevel="0" collapsed="false">
      <c r="A184" s="98"/>
      <c r="B184" s="104"/>
      <c r="C184" s="104"/>
      <c r="D184" s="104"/>
      <c r="E184" s="104"/>
      <c r="F184" s="106"/>
      <c r="G184" s="107"/>
      <c r="I184" s="104"/>
      <c r="J184" s="104"/>
      <c r="K184" s="105"/>
    </row>
    <row r="185" customFormat="false" ht="15" hidden="false" customHeight="false" outlineLevel="0" collapsed="false">
      <c r="A185" s="98"/>
      <c r="B185" s="104"/>
      <c r="C185" s="104"/>
      <c r="D185" s="104"/>
      <c r="E185" s="104"/>
      <c r="F185" s="106"/>
      <c r="G185" s="107"/>
      <c r="I185" s="104"/>
      <c r="J185" s="104"/>
      <c r="K185" s="105"/>
    </row>
    <row r="186" customFormat="false" ht="15" hidden="false" customHeight="false" outlineLevel="0" collapsed="false">
      <c r="A186" s="98"/>
      <c r="B186" s="104"/>
      <c r="C186" s="104"/>
      <c r="D186" s="104"/>
      <c r="E186" s="104"/>
      <c r="F186" s="106"/>
      <c r="G186" s="107"/>
      <c r="I186" s="104"/>
      <c r="J186" s="104"/>
      <c r="K186" s="105"/>
    </row>
    <row r="187" customFormat="false" ht="15" hidden="false" customHeight="false" outlineLevel="0" collapsed="false">
      <c r="A187" s="98"/>
      <c r="B187" s="104"/>
      <c r="C187" s="104"/>
      <c r="D187" s="104"/>
      <c r="E187" s="104"/>
      <c r="F187" s="106"/>
      <c r="G187" s="107"/>
      <c r="I187" s="104"/>
      <c r="J187" s="104"/>
      <c r="K187" s="105"/>
    </row>
    <row r="188" customFormat="false" ht="15" hidden="false" customHeight="false" outlineLevel="0" collapsed="false">
      <c r="A188" s="98"/>
      <c r="B188" s="104"/>
      <c r="C188" s="104"/>
      <c r="D188" s="104"/>
      <c r="E188" s="104"/>
      <c r="F188" s="106"/>
      <c r="G188" s="107"/>
      <c r="I188" s="104"/>
      <c r="J188" s="104"/>
      <c r="K188" s="105"/>
    </row>
    <row r="189" customFormat="false" ht="15" hidden="false" customHeight="false" outlineLevel="0" collapsed="false">
      <c r="A189" s="98"/>
      <c r="B189" s="104"/>
      <c r="C189" s="104"/>
      <c r="D189" s="104"/>
      <c r="E189" s="104"/>
      <c r="F189" s="106"/>
      <c r="G189" s="107"/>
      <c r="I189" s="104"/>
      <c r="J189" s="104"/>
      <c r="K189" s="105"/>
    </row>
    <row r="190" customFormat="false" ht="15" hidden="false" customHeight="false" outlineLevel="0" collapsed="false">
      <c r="A190" s="98"/>
      <c r="B190" s="104"/>
      <c r="C190" s="104"/>
      <c r="D190" s="104"/>
      <c r="E190" s="104"/>
      <c r="F190" s="106"/>
      <c r="G190" s="107"/>
      <c r="I190" s="104"/>
      <c r="J190" s="104"/>
      <c r="K190" s="105"/>
    </row>
    <row r="191" customFormat="false" ht="15" hidden="false" customHeight="false" outlineLevel="0" collapsed="false">
      <c r="A191" s="98"/>
      <c r="B191" s="104"/>
      <c r="C191" s="104"/>
      <c r="D191" s="104"/>
      <c r="E191" s="104"/>
      <c r="F191" s="106"/>
      <c r="G191" s="107"/>
      <c r="I191" s="104"/>
      <c r="J191" s="104"/>
      <c r="K191" s="105"/>
    </row>
    <row r="192" customFormat="false" ht="15" hidden="false" customHeight="false" outlineLevel="0" collapsed="false">
      <c r="A192" s="98"/>
      <c r="B192" s="104"/>
      <c r="C192" s="104"/>
      <c r="D192" s="104"/>
      <c r="E192" s="104"/>
      <c r="F192" s="106"/>
      <c r="G192" s="107"/>
      <c r="I192" s="104"/>
      <c r="J192" s="104"/>
      <c r="K192" s="105"/>
    </row>
    <row r="193" customFormat="false" ht="15" hidden="false" customHeight="false" outlineLevel="0" collapsed="false">
      <c r="A193" s="98"/>
      <c r="B193" s="104"/>
      <c r="C193" s="104"/>
      <c r="D193" s="104"/>
      <c r="E193" s="104"/>
      <c r="F193" s="106"/>
      <c r="G193" s="107"/>
      <c r="I193" s="104"/>
      <c r="J193" s="104"/>
      <c r="K193" s="105"/>
    </row>
    <row r="194" customFormat="false" ht="15" hidden="false" customHeight="false" outlineLevel="0" collapsed="false">
      <c r="A194" s="98"/>
      <c r="B194" s="104"/>
      <c r="C194" s="104"/>
      <c r="D194" s="104"/>
      <c r="E194" s="104"/>
      <c r="F194" s="106"/>
      <c r="G194" s="107"/>
      <c r="I194" s="104"/>
      <c r="J194" s="104"/>
      <c r="K194" s="105"/>
    </row>
    <row r="195" customFormat="false" ht="15" hidden="false" customHeight="false" outlineLevel="0" collapsed="false">
      <c r="A195" s="98"/>
      <c r="B195" s="104"/>
      <c r="C195" s="104"/>
      <c r="D195" s="104"/>
      <c r="E195" s="104"/>
      <c r="F195" s="106"/>
      <c r="G195" s="107"/>
      <c r="I195" s="104"/>
      <c r="J195" s="104"/>
      <c r="K195" s="105"/>
    </row>
    <row r="196" customFormat="false" ht="15" hidden="false" customHeight="false" outlineLevel="0" collapsed="false">
      <c r="A196" s="98"/>
      <c r="B196" s="104"/>
      <c r="C196" s="104"/>
      <c r="D196" s="104"/>
      <c r="E196" s="104"/>
      <c r="F196" s="106"/>
      <c r="G196" s="107"/>
      <c r="I196" s="104"/>
      <c r="J196" s="104"/>
      <c r="K196" s="105"/>
    </row>
    <row r="197" customFormat="false" ht="15" hidden="false" customHeight="false" outlineLevel="0" collapsed="false">
      <c r="A197" s="98"/>
      <c r="B197" s="104"/>
      <c r="C197" s="104"/>
      <c r="D197" s="104"/>
      <c r="E197" s="104"/>
      <c r="F197" s="106"/>
      <c r="G197" s="107"/>
      <c r="I197" s="104"/>
      <c r="J197" s="104"/>
      <c r="K197" s="105"/>
    </row>
    <row r="198" customFormat="false" ht="15" hidden="false" customHeight="false" outlineLevel="0" collapsed="false">
      <c r="A198" s="98"/>
      <c r="B198" s="104"/>
      <c r="C198" s="104"/>
      <c r="D198" s="104"/>
      <c r="E198" s="104"/>
      <c r="F198" s="106"/>
      <c r="G198" s="107"/>
      <c r="I198" s="104"/>
      <c r="J198" s="104"/>
      <c r="K198" s="105"/>
    </row>
    <row r="199" customFormat="false" ht="15" hidden="false" customHeight="false" outlineLevel="0" collapsed="false">
      <c r="A199" s="98"/>
      <c r="B199" s="104"/>
      <c r="C199" s="104"/>
      <c r="D199" s="104"/>
      <c r="E199" s="104"/>
      <c r="F199" s="106"/>
      <c r="G199" s="107"/>
      <c r="I199" s="104"/>
      <c r="J199" s="104"/>
      <c r="K199" s="105"/>
    </row>
    <row r="200" customFormat="false" ht="15" hidden="false" customHeight="false" outlineLevel="0" collapsed="false">
      <c r="A200" s="98"/>
      <c r="B200" s="104"/>
      <c r="C200" s="104"/>
      <c r="D200" s="104"/>
      <c r="E200" s="104"/>
      <c r="F200" s="106"/>
      <c r="G200" s="107"/>
      <c r="I200" s="104"/>
      <c r="J200" s="104"/>
      <c r="K200" s="105"/>
    </row>
    <row r="201" customFormat="false" ht="15" hidden="false" customHeight="false" outlineLevel="0" collapsed="false">
      <c r="A201" s="98"/>
      <c r="B201" s="104"/>
      <c r="C201" s="104"/>
      <c r="D201" s="104"/>
      <c r="E201" s="104"/>
      <c r="F201" s="106"/>
      <c r="G201" s="107"/>
      <c r="I201" s="104"/>
      <c r="J201" s="104"/>
      <c r="K201" s="105"/>
    </row>
    <row r="202" customFormat="false" ht="15" hidden="false" customHeight="false" outlineLevel="0" collapsed="false">
      <c r="A202" s="98"/>
      <c r="B202" s="104"/>
      <c r="C202" s="104"/>
      <c r="D202" s="104"/>
      <c r="E202" s="104"/>
      <c r="F202" s="106"/>
      <c r="G202" s="107"/>
      <c r="I202" s="104"/>
      <c r="J202" s="104"/>
      <c r="K202" s="105"/>
    </row>
    <row r="203" customFormat="false" ht="15" hidden="false" customHeight="false" outlineLevel="0" collapsed="false">
      <c r="A203" s="98"/>
      <c r="B203" s="104"/>
      <c r="C203" s="104"/>
      <c r="D203" s="104"/>
      <c r="E203" s="104"/>
      <c r="F203" s="106"/>
      <c r="G203" s="107"/>
      <c r="I203" s="104"/>
      <c r="J203" s="104"/>
      <c r="K203" s="105"/>
    </row>
    <row r="204" customFormat="false" ht="15" hidden="false" customHeight="false" outlineLevel="0" collapsed="false">
      <c r="A204" s="98"/>
      <c r="B204" s="104"/>
      <c r="C204" s="104"/>
      <c r="D204" s="104"/>
      <c r="E204" s="104"/>
      <c r="F204" s="106"/>
      <c r="G204" s="107"/>
      <c r="I204" s="104"/>
      <c r="J204" s="104"/>
      <c r="K204" s="105"/>
    </row>
    <row r="205" customFormat="false" ht="15" hidden="false" customHeight="false" outlineLevel="0" collapsed="false">
      <c r="A205" s="98"/>
      <c r="B205" s="104"/>
      <c r="C205" s="104"/>
      <c r="D205" s="104"/>
      <c r="E205" s="104"/>
      <c r="F205" s="106"/>
      <c r="G205" s="107"/>
      <c r="I205" s="104"/>
      <c r="J205" s="104"/>
      <c r="K205" s="105"/>
    </row>
    <row r="206" customFormat="false" ht="15" hidden="false" customHeight="false" outlineLevel="0" collapsed="false">
      <c r="A206" s="98"/>
      <c r="B206" s="104"/>
      <c r="C206" s="104"/>
      <c r="D206" s="104"/>
      <c r="E206" s="104"/>
      <c r="F206" s="106"/>
      <c r="G206" s="107"/>
      <c r="I206" s="104"/>
      <c r="J206" s="104"/>
      <c r="K206" s="105"/>
    </row>
    <row r="207" customFormat="false" ht="15" hidden="false" customHeight="false" outlineLevel="0" collapsed="false">
      <c r="A207" s="98"/>
      <c r="B207" s="104"/>
      <c r="C207" s="104"/>
      <c r="D207" s="104"/>
      <c r="E207" s="104"/>
      <c r="F207" s="106"/>
      <c r="G207" s="107"/>
      <c r="I207" s="104"/>
      <c r="J207" s="104"/>
      <c r="K207" s="105"/>
    </row>
    <row r="208" customFormat="false" ht="15" hidden="false" customHeight="false" outlineLevel="0" collapsed="false">
      <c r="A208" s="98"/>
      <c r="B208" s="104"/>
      <c r="C208" s="104"/>
      <c r="D208" s="104"/>
      <c r="E208" s="104"/>
      <c r="F208" s="106"/>
      <c r="G208" s="107"/>
      <c r="I208" s="104"/>
      <c r="J208" s="104"/>
      <c r="K208" s="105"/>
    </row>
    <row r="209" customFormat="false" ht="15" hidden="false" customHeight="false" outlineLevel="0" collapsed="false">
      <c r="A209" s="98"/>
      <c r="B209" s="104"/>
      <c r="C209" s="104"/>
      <c r="D209" s="104"/>
      <c r="E209" s="104"/>
      <c r="F209" s="106"/>
      <c r="G209" s="107"/>
      <c r="I209" s="104"/>
      <c r="J209" s="104"/>
      <c r="K209" s="105"/>
    </row>
    <row r="210" customFormat="false" ht="15" hidden="false" customHeight="false" outlineLevel="0" collapsed="false">
      <c r="A210" s="98"/>
      <c r="B210" s="104"/>
      <c r="C210" s="104"/>
      <c r="D210" s="104"/>
      <c r="E210" s="104"/>
      <c r="F210" s="106"/>
      <c r="G210" s="107"/>
      <c r="I210" s="104"/>
      <c r="J210" s="104"/>
      <c r="K210" s="105"/>
    </row>
    <row r="211" customFormat="false" ht="15" hidden="false" customHeight="false" outlineLevel="0" collapsed="false">
      <c r="A211" s="98"/>
      <c r="B211" s="104"/>
      <c r="C211" s="104"/>
      <c r="D211" s="104"/>
      <c r="E211" s="104"/>
      <c r="F211" s="106"/>
      <c r="G211" s="107"/>
      <c r="I211" s="104"/>
      <c r="J211" s="104"/>
      <c r="K211" s="105"/>
    </row>
    <row r="212" customFormat="false" ht="15" hidden="false" customHeight="false" outlineLevel="0" collapsed="false">
      <c r="A212" s="98"/>
      <c r="B212" s="104"/>
      <c r="C212" s="104"/>
      <c r="D212" s="104"/>
      <c r="E212" s="104"/>
      <c r="F212" s="106"/>
      <c r="G212" s="107"/>
      <c r="I212" s="104"/>
      <c r="J212" s="104"/>
      <c r="K212" s="105"/>
    </row>
    <row r="213" customFormat="false" ht="15" hidden="false" customHeight="false" outlineLevel="0" collapsed="false">
      <c r="A213" s="98"/>
      <c r="B213" s="104"/>
      <c r="C213" s="104"/>
      <c r="D213" s="104"/>
      <c r="E213" s="104"/>
      <c r="F213" s="106"/>
      <c r="G213" s="107"/>
      <c r="I213" s="104"/>
      <c r="J213" s="104"/>
      <c r="K213" s="105"/>
    </row>
    <row r="214" customFormat="false" ht="15" hidden="false" customHeight="false" outlineLevel="0" collapsed="false">
      <c r="A214" s="98"/>
      <c r="B214" s="104"/>
      <c r="C214" s="104"/>
      <c r="D214" s="104"/>
      <c r="E214" s="104"/>
      <c r="F214" s="106"/>
      <c r="G214" s="107"/>
      <c r="I214" s="104"/>
      <c r="J214" s="104"/>
      <c r="K214" s="105"/>
    </row>
    <row r="215" customFormat="false" ht="15" hidden="false" customHeight="false" outlineLevel="0" collapsed="false">
      <c r="A215" s="98"/>
      <c r="B215" s="104"/>
      <c r="C215" s="104"/>
      <c r="D215" s="104"/>
      <c r="E215" s="104"/>
      <c r="F215" s="106"/>
      <c r="G215" s="107"/>
      <c r="I215" s="104"/>
      <c r="J215" s="104"/>
      <c r="K215" s="105"/>
    </row>
    <row r="216" customFormat="false" ht="15" hidden="false" customHeight="false" outlineLevel="0" collapsed="false">
      <c r="A216" s="98"/>
      <c r="B216" s="104"/>
      <c r="C216" s="104"/>
      <c r="D216" s="104"/>
      <c r="E216" s="104"/>
      <c r="F216" s="106"/>
      <c r="G216" s="107"/>
      <c r="I216" s="104"/>
      <c r="J216" s="104"/>
      <c r="K216" s="105"/>
    </row>
    <row r="217" customFormat="false" ht="15" hidden="false" customHeight="false" outlineLevel="0" collapsed="false">
      <c r="A217" s="98"/>
      <c r="B217" s="104"/>
      <c r="C217" s="104"/>
      <c r="D217" s="104"/>
      <c r="E217" s="104"/>
      <c r="F217" s="106"/>
      <c r="G217" s="107"/>
      <c r="I217" s="104"/>
      <c r="J217" s="104"/>
      <c r="K217" s="105"/>
    </row>
    <row r="218" customFormat="false" ht="15" hidden="false" customHeight="false" outlineLevel="0" collapsed="false">
      <c r="A218" s="98"/>
      <c r="B218" s="104"/>
      <c r="C218" s="104"/>
      <c r="D218" s="104"/>
      <c r="E218" s="104"/>
      <c r="F218" s="106"/>
      <c r="G218" s="107"/>
      <c r="I218" s="104"/>
      <c r="J218" s="104"/>
      <c r="K218" s="105"/>
    </row>
    <row r="219" customFormat="false" ht="15" hidden="false" customHeight="false" outlineLevel="0" collapsed="false">
      <c r="A219" s="98"/>
      <c r="B219" s="104"/>
      <c r="C219" s="104"/>
      <c r="D219" s="104"/>
      <c r="E219" s="104"/>
      <c r="F219" s="106"/>
      <c r="G219" s="107"/>
      <c r="I219" s="104"/>
      <c r="J219" s="104"/>
      <c r="K219" s="105"/>
    </row>
    <row r="220" customFormat="false" ht="15" hidden="false" customHeight="false" outlineLevel="0" collapsed="false">
      <c r="A220" s="98"/>
      <c r="B220" s="104"/>
      <c r="C220" s="104"/>
      <c r="D220" s="104"/>
      <c r="E220" s="104"/>
      <c r="F220" s="106"/>
      <c r="G220" s="107"/>
      <c r="I220" s="104"/>
      <c r="J220" s="104"/>
      <c r="K220" s="105"/>
    </row>
    <row r="221" customFormat="false" ht="15" hidden="false" customHeight="false" outlineLevel="0" collapsed="false">
      <c r="A221" s="98"/>
      <c r="B221" s="104"/>
      <c r="C221" s="104"/>
      <c r="D221" s="104"/>
      <c r="E221" s="104"/>
      <c r="F221" s="106"/>
      <c r="G221" s="107"/>
      <c r="I221" s="104"/>
      <c r="J221" s="104"/>
      <c r="K221" s="105"/>
    </row>
    <row r="222" customFormat="false" ht="15" hidden="false" customHeight="false" outlineLevel="0" collapsed="false">
      <c r="A222" s="98"/>
      <c r="B222" s="104"/>
      <c r="C222" s="104"/>
      <c r="D222" s="104"/>
      <c r="E222" s="104"/>
      <c r="F222" s="106"/>
      <c r="G222" s="107"/>
      <c r="I222" s="104"/>
      <c r="J222" s="104"/>
      <c r="K222" s="105"/>
    </row>
    <row r="223" customFormat="false" ht="15" hidden="false" customHeight="false" outlineLevel="0" collapsed="false">
      <c r="A223" s="98"/>
      <c r="B223" s="104"/>
      <c r="C223" s="104"/>
      <c r="D223" s="104"/>
      <c r="E223" s="104"/>
      <c r="F223" s="106"/>
      <c r="G223" s="107"/>
      <c r="I223" s="104"/>
      <c r="J223" s="104"/>
      <c r="K223" s="105"/>
    </row>
    <row r="224" customFormat="false" ht="15" hidden="false" customHeight="false" outlineLevel="0" collapsed="false">
      <c r="A224" s="98"/>
      <c r="B224" s="104"/>
      <c r="C224" s="104"/>
      <c r="D224" s="104"/>
      <c r="E224" s="104"/>
      <c r="F224" s="106"/>
      <c r="G224" s="107"/>
      <c r="I224" s="104"/>
      <c r="J224" s="104"/>
      <c r="K224" s="105"/>
    </row>
    <row r="225" customFormat="false" ht="15" hidden="false" customHeight="false" outlineLevel="0" collapsed="false">
      <c r="A225" s="98"/>
      <c r="B225" s="104"/>
      <c r="C225" s="104"/>
      <c r="D225" s="104"/>
      <c r="E225" s="104"/>
      <c r="F225" s="106"/>
      <c r="G225" s="107"/>
      <c r="I225" s="104"/>
      <c r="J225" s="104"/>
      <c r="K225" s="105"/>
    </row>
    <row r="226" customFormat="false" ht="15" hidden="false" customHeight="false" outlineLevel="0" collapsed="false">
      <c r="A226" s="98"/>
      <c r="B226" s="104"/>
      <c r="C226" s="104"/>
      <c r="D226" s="104"/>
      <c r="E226" s="104"/>
      <c r="F226" s="106"/>
      <c r="G226" s="107"/>
      <c r="I226" s="104"/>
      <c r="J226" s="104"/>
      <c r="K226" s="105"/>
    </row>
    <row r="227" customFormat="false" ht="15" hidden="false" customHeight="false" outlineLevel="0" collapsed="false">
      <c r="A227" s="98"/>
      <c r="B227" s="104"/>
      <c r="C227" s="104"/>
      <c r="D227" s="104"/>
      <c r="E227" s="104"/>
      <c r="F227" s="106"/>
      <c r="G227" s="107"/>
      <c r="I227" s="104"/>
      <c r="J227" s="104"/>
      <c r="K227" s="105"/>
    </row>
    <row r="228" customFormat="false" ht="15" hidden="false" customHeight="false" outlineLevel="0" collapsed="false">
      <c r="A228" s="98"/>
      <c r="B228" s="104"/>
      <c r="C228" s="104"/>
      <c r="D228" s="104"/>
      <c r="E228" s="104"/>
      <c r="F228" s="106"/>
      <c r="G228" s="107"/>
      <c r="I228" s="104"/>
      <c r="J228" s="104"/>
      <c r="K228" s="105"/>
    </row>
    <row r="229" customFormat="false" ht="15" hidden="false" customHeight="false" outlineLevel="0" collapsed="false">
      <c r="A229" s="98"/>
      <c r="B229" s="104"/>
      <c r="C229" s="104"/>
      <c r="D229" s="104"/>
      <c r="E229" s="104"/>
      <c r="F229" s="106"/>
      <c r="G229" s="107"/>
      <c r="I229" s="104"/>
      <c r="J229" s="104"/>
      <c r="K229" s="105"/>
    </row>
    <row r="230" customFormat="false" ht="15" hidden="false" customHeight="false" outlineLevel="0" collapsed="false">
      <c r="A230" s="98"/>
      <c r="B230" s="104"/>
      <c r="C230" s="104"/>
      <c r="D230" s="104"/>
      <c r="E230" s="104"/>
      <c r="F230" s="106"/>
      <c r="G230" s="107"/>
      <c r="I230" s="104"/>
      <c r="J230" s="104"/>
      <c r="K230" s="105"/>
    </row>
    <row r="231" customFormat="false" ht="15" hidden="false" customHeight="false" outlineLevel="0" collapsed="false">
      <c r="A231" s="98"/>
      <c r="B231" s="104"/>
      <c r="C231" s="104"/>
      <c r="D231" s="104"/>
      <c r="E231" s="104"/>
      <c r="F231" s="106"/>
      <c r="G231" s="107"/>
      <c r="I231" s="104"/>
      <c r="J231" s="104"/>
      <c r="K231" s="105"/>
    </row>
    <row r="232" customFormat="false" ht="15" hidden="false" customHeight="false" outlineLevel="0" collapsed="false">
      <c r="A232" s="98"/>
      <c r="B232" s="104"/>
      <c r="C232" s="104"/>
      <c r="D232" s="104"/>
      <c r="E232" s="104"/>
      <c r="F232" s="106"/>
      <c r="G232" s="107"/>
      <c r="I232" s="104"/>
      <c r="J232" s="104"/>
      <c r="K232" s="105"/>
    </row>
    <row r="233" customFormat="false" ht="15" hidden="false" customHeight="false" outlineLevel="0" collapsed="false">
      <c r="A233" s="98"/>
      <c r="B233" s="104"/>
      <c r="C233" s="104"/>
      <c r="D233" s="104"/>
      <c r="E233" s="104"/>
      <c r="F233" s="106"/>
      <c r="G233" s="107"/>
      <c r="I233" s="104"/>
      <c r="J233" s="104"/>
      <c r="K233" s="105"/>
    </row>
    <row r="234" customFormat="false" ht="15" hidden="false" customHeight="false" outlineLevel="0" collapsed="false">
      <c r="A234" s="98"/>
      <c r="B234" s="104"/>
      <c r="C234" s="104"/>
      <c r="D234" s="104"/>
      <c r="E234" s="104"/>
      <c r="F234" s="106"/>
      <c r="G234" s="107"/>
      <c r="I234" s="104"/>
      <c r="J234" s="104"/>
      <c r="K234" s="105"/>
    </row>
    <row r="235" customFormat="false" ht="15" hidden="false" customHeight="false" outlineLevel="0" collapsed="false">
      <c r="A235" s="98"/>
      <c r="B235" s="104"/>
      <c r="C235" s="104"/>
      <c r="D235" s="104"/>
      <c r="E235" s="104"/>
      <c r="F235" s="106"/>
      <c r="G235" s="107"/>
      <c r="I235" s="104"/>
      <c r="J235" s="104"/>
      <c r="K235" s="105"/>
    </row>
    <row r="236" customFormat="false" ht="15" hidden="false" customHeight="false" outlineLevel="0" collapsed="false">
      <c r="A236" s="98"/>
      <c r="B236" s="104"/>
      <c r="C236" s="104"/>
      <c r="D236" s="104"/>
      <c r="E236" s="104"/>
      <c r="F236" s="106"/>
      <c r="G236" s="107"/>
      <c r="I236" s="104"/>
      <c r="J236" s="104"/>
      <c r="K236" s="105"/>
    </row>
    <row r="237" customFormat="false" ht="15" hidden="false" customHeight="false" outlineLevel="0" collapsed="false">
      <c r="A237" s="98"/>
      <c r="B237" s="104"/>
      <c r="C237" s="104"/>
      <c r="D237" s="104"/>
      <c r="E237" s="104"/>
      <c r="F237" s="106"/>
      <c r="G237" s="107"/>
      <c r="I237" s="104"/>
      <c r="J237" s="104"/>
      <c r="K237" s="105"/>
    </row>
    <row r="238" customFormat="false" ht="15" hidden="false" customHeight="false" outlineLevel="0" collapsed="false">
      <c r="A238" s="98"/>
      <c r="B238" s="104"/>
      <c r="C238" s="104"/>
      <c r="D238" s="104"/>
      <c r="E238" s="104"/>
      <c r="F238" s="106"/>
      <c r="G238" s="107"/>
      <c r="I238" s="104"/>
      <c r="J238" s="104"/>
      <c r="K238" s="105"/>
    </row>
    <row r="239" customFormat="false" ht="15" hidden="false" customHeight="false" outlineLevel="0" collapsed="false">
      <c r="A239" s="98"/>
      <c r="B239" s="104"/>
      <c r="C239" s="104"/>
      <c r="D239" s="104"/>
      <c r="E239" s="104"/>
      <c r="F239" s="106"/>
      <c r="G239" s="107"/>
      <c r="I239" s="104"/>
      <c r="J239" s="104"/>
      <c r="K239" s="105"/>
    </row>
    <row r="240" customFormat="false" ht="15" hidden="false" customHeight="false" outlineLevel="0" collapsed="false">
      <c r="A240" s="98"/>
      <c r="B240" s="104"/>
      <c r="C240" s="104"/>
      <c r="D240" s="104"/>
      <c r="E240" s="104"/>
      <c r="F240" s="106"/>
      <c r="G240" s="107"/>
      <c r="I240" s="104"/>
      <c r="J240" s="104"/>
      <c r="K240" s="105"/>
    </row>
    <row r="241" customFormat="false" ht="15" hidden="false" customHeight="false" outlineLevel="0" collapsed="false">
      <c r="A241" s="98"/>
      <c r="B241" s="104"/>
      <c r="C241" s="104"/>
      <c r="D241" s="104"/>
      <c r="E241" s="104"/>
      <c r="F241" s="106"/>
      <c r="G241" s="107"/>
      <c r="I241" s="104"/>
      <c r="J241" s="104"/>
      <c r="K241" s="105"/>
    </row>
    <row r="242" customFormat="false" ht="15" hidden="false" customHeight="false" outlineLevel="0" collapsed="false">
      <c r="A242" s="98"/>
      <c r="B242" s="104"/>
      <c r="C242" s="104"/>
      <c r="D242" s="104"/>
      <c r="E242" s="104"/>
      <c r="F242" s="106"/>
      <c r="G242" s="107"/>
      <c r="I242" s="104"/>
      <c r="J242" s="104"/>
      <c r="K242" s="105"/>
    </row>
    <row r="243" customFormat="false" ht="15" hidden="false" customHeight="false" outlineLevel="0" collapsed="false">
      <c r="A243" s="98"/>
      <c r="B243" s="104"/>
      <c r="C243" s="104"/>
      <c r="D243" s="104"/>
      <c r="E243" s="104"/>
      <c r="F243" s="106"/>
      <c r="G243" s="107"/>
      <c r="I243" s="104"/>
      <c r="J243" s="104"/>
      <c r="K243" s="105"/>
    </row>
    <row r="244" customFormat="false" ht="15" hidden="false" customHeight="false" outlineLevel="0" collapsed="false">
      <c r="A244" s="98"/>
      <c r="B244" s="104"/>
      <c r="C244" s="104"/>
      <c r="D244" s="104"/>
      <c r="E244" s="104"/>
      <c r="F244" s="106"/>
      <c r="G244" s="107"/>
      <c r="I244" s="104"/>
      <c r="J244" s="104"/>
      <c r="K244" s="105"/>
    </row>
    <row r="245" customFormat="false" ht="15" hidden="false" customHeight="false" outlineLevel="0" collapsed="false">
      <c r="A245" s="98"/>
      <c r="B245" s="104"/>
      <c r="C245" s="104"/>
      <c r="D245" s="104"/>
      <c r="E245" s="104"/>
      <c r="F245" s="106"/>
      <c r="G245" s="107"/>
      <c r="I245" s="104"/>
      <c r="J245" s="104"/>
      <c r="K245" s="105"/>
    </row>
    <row r="246" customFormat="false" ht="15" hidden="false" customHeight="false" outlineLevel="0" collapsed="false">
      <c r="A246" s="98"/>
      <c r="B246" s="104"/>
      <c r="C246" s="104"/>
      <c r="D246" s="104"/>
      <c r="E246" s="104"/>
      <c r="F246" s="106"/>
      <c r="G246" s="107"/>
      <c r="I246" s="104"/>
      <c r="J246" s="104"/>
      <c r="K246" s="105"/>
    </row>
    <row r="247" customFormat="false" ht="15" hidden="false" customHeight="false" outlineLevel="0" collapsed="false">
      <c r="A247" s="98"/>
      <c r="B247" s="104"/>
      <c r="C247" s="104"/>
      <c r="D247" s="104"/>
      <c r="E247" s="104"/>
      <c r="F247" s="106"/>
      <c r="G247" s="107"/>
      <c r="I247" s="104"/>
      <c r="J247" s="104"/>
      <c r="K247" s="105"/>
    </row>
    <row r="248" customFormat="false" ht="15" hidden="false" customHeight="false" outlineLevel="0" collapsed="false">
      <c r="A248" s="98"/>
      <c r="B248" s="104"/>
      <c r="C248" s="104"/>
      <c r="D248" s="104"/>
      <c r="E248" s="104"/>
      <c r="F248" s="106"/>
      <c r="G248" s="107"/>
      <c r="I248" s="104"/>
      <c r="J248" s="104"/>
      <c r="K248" s="105"/>
    </row>
    <row r="249" customFormat="false" ht="15" hidden="false" customHeight="false" outlineLevel="0" collapsed="false">
      <c r="A249" s="98"/>
      <c r="B249" s="104"/>
      <c r="C249" s="104"/>
      <c r="D249" s="104"/>
      <c r="E249" s="104"/>
      <c r="F249" s="106"/>
      <c r="G249" s="107"/>
      <c r="I249" s="104"/>
      <c r="J249" s="104"/>
      <c r="K249" s="105"/>
    </row>
    <row r="250" customFormat="false" ht="15" hidden="false" customHeight="false" outlineLevel="0" collapsed="false">
      <c r="A250" s="98"/>
      <c r="B250" s="104"/>
      <c r="C250" s="104"/>
      <c r="D250" s="104"/>
      <c r="E250" s="104"/>
      <c r="F250" s="106"/>
      <c r="G250" s="107"/>
      <c r="I250" s="104"/>
      <c r="J250" s="104"/>
      <c r="K250" s="105"/>
    </row>
    <row r="251" customFormat="false" ht="15" hidden="false" customHeight="false" outlineLevel="0" collapsed="false">
      <c r="A251" s="98"/>
      <c r="B251" s="104"/>
      <c r="C251" s="104"/>
      <c r="D251" s="104"/>
      <c r="E251" s="104"/>
      <c r="F251" s="106"/>
      <c r="G251" s="107"/>
      <c r="I251" s="104"/>
      <c r="J251" s="104"/>
      <c r="K251" s="105"/>
    </row>
    <row r="252" customFormat="false" ht="15" hidden="false" customHeight="false" outlineLevel="0" collapsed="false">
      <c r="A252" s="98"/>
      <c r="B252" s="104"/>
      <c r="C252" s="104"/>
      <c r="D252" s="104"/>
      <c r="E252" s="104"/>
      <c r="F252" s="106"/>
      <c r="G252" s="107"/>
      <c r="I252" s="104"/>
      <c r="J252" s="104"/>
      <c r="K252" s="105"/>
    </row>
    <row r="253" customFormat="false" ht="15" hidden="false" customHeight="false" outlineLevel="0" collapsed="false">
      <c r="A253" s="98"/>
      <c r="B253" s="104"/>
      <c r="C253" s="104"/>
      <c r="D253" s="104"/>
      <c r="E253" s="104"/>
      <c r="F253" s="106"/>
      <c r="G253" s="107"/>
      <c r="I253" s="104"/>
      <c r="J253" s="104"/>
      <c r="K253" s="105"/>
    </row>
    <row r="254" customFormat="false" ht="15" hidden="false" customHeight="false" outlineLevel="0" collapsed="false">
      <c r="A254" s="98"/>
      <c r="B254" s="104"/>
      <c r="C254" s="104"/>
      <c r="D254" s="104"/>
      <c r="E254" s="104"/>
      <c r="F254" s="106"/>
      <c r="G254" s="107"/>
      <c r="I254" s="104"/>
      <c r="J254" s="104"/>
      <c r="K254" s="105"/>
    </row>
    <row r="255" customFormat="false" ht="15" hidden="false" customHeight="false" outlineLevel="0" collapsed="false">
      <c r="A255" s="98"/>
      <c r="B255" s="104"/>
      <c r="C255" s="104"/>
      <c r="D255" s="104"/>
      <c r="E255" s="104"/>
      <c r="F255" s="106"/>
      <c r="G255" s="107"/>
      <c r="I255" s="104"/>
      <c r="J255" s="104"/>
      <c r="K255" s="105"/>
    </row>
    <row r="256" customFormat="false" ht="15" hidden="false" customHeight="false" outlineLevel="0" collapsed="false">
      <c r="A256" s="98"/>
      <c r="B256" s="104"/>
      <c r="C256" s="104"/>
      <c r="D256" s="104"/>
      <c r="E256" s="104"/>
      <c r="F256" s="106"/>
      <c r="G256" s="107"/>
      <c r="I256" s="104"/>
      <c r="J256" s="104"/>
      <c r="K256" s="105"/>
    </row>
    <row r="257" customFormat="false" ht="15" hidden="false" customHeight="false" outlineLevel="0" collapsed="false">
      <c r="A257" s="98"/>
      <c r="B257" s="104"/>
      <c r="C257" s="104"/>
      <c r="D257" s="104"/>
      <c r="E257" s="104"/>
      <c r="F257" s="106"/>
      <c r="G257" s="107"/>
      <c r="I257" s="104"/>
      <c r="J257" s="104"/>
      <c r="K257" s="105"/>
    </row>
    <row r="258" customFormat="false" ht="15" hidden="false" customHeight="false" outlineLevel="0" collapsed="false">
      <c r="A258" s="98"/>
      <c r="B258" s="104"/>
      <c r="C258" s="104"/>
      <c r="D258" s="104"/>
      <c r="E258" s="104"/>
      <c r="F258" s="106"/>
      <c r="G258" s="107"/>
      <c r="I258" s="104"/>
      <c r="J258" s="104"/>
      <c r="K258" s="105"/>
    </row>
    <row r="259" customFormat="false" ht="15" hidden="false" customHeight="false" outlineLevel="0" collapsed="false">
      <c r="A259" s="98"/>
      <c r="B259" s="104"/>
      <c r="C259" s="104"/>
      <c r="D259" s="104"/>
      <c r="E259" s="104"/>
      <c r="F259" s="106"/>
      <c r="G259" s="107"/>
      <c r="I259" s="104"/>
      <c r="J259" s="104"/>
      <c r="K259" s="105"/>
    </row>
    <row r="260" customFormat="false" ht="15" hidden="false" customHeight="false" outlineLevel="0" collapsed="false">
      <c r="A260" s="98"/>
      <c r="B260" s="104"/>
      <c r="C260" s="104"/>
      <c r="D260" s="104"/>
      <c r="E260" s="104"/>
      <c r="F260" s="106"/>
      <c r="G260" s="107"/>
      <c r="I260" s="104"/>
      <c r="J260" s="104"/>
      <c r="K260" s="105"/>
    </row>
    <row r="261" customFormat="false" ht="15" hidden="false" customHeight="false" outlineLevel="0" collapsed="false">
      <c r="A261" s="98"/>
      <c r="B261" s="104"/>
      <c r="C261" s="104"/>
      <c r="D261" s="104"/>
      <c r="E261" s="104"/>
      <c r="F261" s="106"/>
      <c r="G261" s="107"/>
      <c r="I261" s="104"/>
      <c r="J261" s="104"/>
      <c r="K261" s="105"/>
    </row>
    <row r="262" customFormat="false" ht="15" hidden="false" customHeight="false" outlineLevel="0" collapsed="false">
      <c r="A262" s="98"/>
      <c r="B262" s="104"/>
      <c r="C262" s="104"/>
      <c r="D262" s="104"/>
      <c r="E262" s="104"/>
      <c r="F262" s="106"/>
      <c r="G262" s="107"/>
      <c r="I262" s="104"/>
      <c r="J262" s="104"/>
      <c r="K262" s="105"/>
    </row>
    <row r="263" customFormat="false" ht="15" hidden="false" customHeight="false" outlineLevel="0" collapsed="false">
      <c r="A263" s="98"/>
      <c r="B263" s="104"/>
      <c r="C263" s="104"/>
      <c r="D263" s="104"/>
      <c r="E263" s="104"/>
      <c r="F263" s="106"/>
      <c r="G263" s="107"/>
      <c r="I263" s="104"/>
      <c r="J263" s="104"/>
      <c r="K263" s="105"/>
    </row>
    <row r="264" customFormat="false" ht="15" hidden="false" customHeight="false" outlineLevel="0" collapsed="false">
      <c r="A264" s="98"/>
      <c r="B264" s="104"/>
      <c r="C264" s="104"/>
      <c r="D264" s="104"/>
      <c r="E264" s="104"/>
      <c r="F264" s="106"/>
      <c r="G264" s="107"/>
      <c r="I264" s="104"/>
      <c r="J264" s="104"/>
      <c r="K264" s="105"/>
    </row>
    <row r="265" customFormat="false" ht="15" hidden="false" customHeight="false" outlineLevel="0" collapsed="false">
      <c r="A265" s="98"/>
      <c r="B265" s="104"/>
      <c r="C265" s="104"/>
      <c r="D265" s="104"/>
      <c r="E265" s="104"/>
      <c r="F265" s="106"/>
      <c r="G265" s="107"/>
      <c r="I265" s="104"/>
      <c r="J265" s="104"/>
      <c r="K265" s="105"/>
    </row>
    <row r="266" customFormat="false" ht="15" hidden="false" customHeight="false" outlineLevel="0" collapsed="false">
      <c r="A266" s="98"/>
      <c r="B266" s="104"/>
      <c r="C266" s="104"/>
      <c r="D266" s="104"/>
      <c r="E266" s="104"/>
      <c r="F266" s="106"/>
      <c r="G266" s="107"/>
      <c r="I266" s="104"/>
      <c r="J266" s="104"/>
      <c r="K266" s="105"/>
    </row>
    <row r="267" customFormat="false" ht="15" hidden="false" customHeight="false" outlineLevel="0" collapsed="false">
      <c r="A267" s="98"/>
      <c r="B267" s="104"/>
      <c r="C267" s="104"/>
      <c r="D267" s="104"/>
      <c r="E267" s="104"/>
      <c r="F267" s="106"/>
      <c r="G267" s="107"/>
      <c r="I267" s="104"/>
      <c r="J267" s="104"/>
      <c r="K267" s="105"/>
    </row>
    <row r="268" customFormat="false" ht="15" hidden="false" customHeight="false" outlineLevel="0" collapsed="false">
      <c r="A268" s="98"/>
      <c r="B268" s="104"/>
      <c r="C268" s="104"/>
      <c r="D268" s="104"/>
      <c r="E268" s="104"/>
      <c r="F268" s="106"/>
      <c r="G268" s="107"/>
      <c r="I268" s="104"/>
      <c r="J268" s="104"/>
      <c r="K268" s="105"/>
    </row>
    <row r="269" customFormat="false" ht="15" hidden="false" customHeight="false" outlineLevel="0" collapsed="false">
      <c r="A269" s="98"/>
      <c r="B269" s="104"/>
      <c r="C269" s="104"/>
      <c r="D269" s="104"/>
      <c r="E269" s="104"/>
      <c r="F269" s="106"/>
      <c r="G269" s="107"/>
      <c r="I269" s="104"/>
      <c r="J269" s="104"/>
      <c r="K269" s="105"/>
    </row>
    <row r="270" customFormat="false" ht="15" hidden="false" customHeight="false" outlineLevel="0" collapsed="false">
      <c r="A270" s="98"/>
      <c r="B270" s="104"/>
      <c r="C270" s="104"/>
      <c r="D270" s="104"/>
      <c r="E270" s="104"/>
      <c r="F270" s="106"/>
      <c r="G270" s="107"/>
      <c r="I270" s="104"/>
      <c r="J270" s="104"/>
      <c r="K270" s="105"/>
    </row>
    <row r="271" customFormat="false" ht="15" hidden="false" customHeight="false" outlineLevel="0" collapsed="false">
      <c r="A271" s="98"/>
      <c r="B271" s="104"/>
      <c r="C271" s="104"/>
      <c r="D271" s="104"/>
      <c r="E271" s="104"/>
      <c r="F271" s="106"/>
      <c r="G271" s="107"/>
      <c r="I271" s="104"/>
      <c r="J271" s="104"/>
      <c r="K271" s="105"/>
    </row>
    <row r="272" customFormat="false" ht="15" hidden="false" customHeight="false" outlineLevel="0" collapsed="false">
      <c r="A272" s="98"/>
      <c r="B272" s="104"/>
      <c r="C272" s="104"/>
      <c r="D272" s="104"/>
      <c r="E272" s="104"/>
      <c r="F272" s="106"/>
      <c r="G272" s="107"/>
      <c r="I272" s="104"/>
      <c r="J272" s="104"/>
      <c r="K272" s="105"/>
    </row>
    <row r="273" customFormat="false" ht="15" hidden="false" customHeight="false" outlineLevel="0" collapsed="false">
      <c r="A273" s="98"/>
      <c r="B273" s="104"/>
      <c r="C273" s="104"/>
      <c r="D273" s="104"/>
      <c r="E273" s="104"/>
      <c r="F273" s="106"/>
      <c r="G273" s="107"/>
      <c r="I273" s="104"/>
      <c r="J273" s="104"/>
      <c r="K273" s="105"/>
    </row>
    <row r="274" customFormat="false" ht="15" hidden="false" customHeight="false" outlineLevel="0" collapsed="false">
      <c r="A274" s="98"/>
      <c r="B274" s="104"/>
      <c r="C274" s="104"/>
      <c r="D274" s="104"/>
      <c r="E274" s="104"/>
      <c r="F274" s="106"/>
      <c r="G274" s="107"/>
      <c r="I274" s="104"/>
      <c r="J274" s="104"/>
      <c r="K274" s="105"/>
    </row>
    <row r="275" customFormat="false" ht="15" hidden="false" customHeight="false" outlineLevel="0" collapsed="false">
      <c r="A275" s="98"/>
      <c r="B275" s="104"/>
      <c r="C275" s="104"/>
      <c r="D275" s="104"/>
      <c r="E275" s="104"/>
      <c r="F275" s="106"/>
      <c r="G275" s="107"/>
      <c r="I275" s="104"/>
      <c r="J275" s="104"/>
      <c r="K275" s="105"/>
    </row>
    <row r="276" customFormat="false" ht="15" hidden="false" customHeight="false" outlineLevel="0" collapsed="false">
      <c r="A276" s="98"/>
      <c r="B276" s="104"/>
      <c r="C276" s="104"/>
      <c r="D276" s="104"/>
      <c r="E276" s="104"/>
      <c r="F276" s="106"/>
      <c r="G276" s="107"/>
      <c r="I276" s="104"/>
      <c r="J276" s="104"/>
      <c r="K276" s="105"/>
    </row>
    <row r="277" customFormat="false" ht="15" hidden="false" customHeight="false" outlineLevel="0" collapsed="false">
      <c r="A277" s="98"/>
      <c r="B277" s="104"/>
      <c r="C277" s="104"/>
      <c r="D277" s="104"/>
      <c r="E277" s="104"/>
      <c r="F277" s="106"/>
      <c r="G277" s="107"/>
      <c r="I277" s="104"/>
      <c r="J277" s="104"/>
      <c r="K277" s="105"/>
    </row>
    <row r="278" customFormat="false" ht="15" hidden="false" customHeight="false" outlineLevel="0" collapsed="false">
      <c r="A278" s="98"/>
      <c r="B278" s="104"/>
      <c r="C278" s="104"/>
      <c r="D278" s="104"/>
      <c r="E278" s="104"/>
      <c r="F278" s="106"/>
      <c r="G278" s="107"/>
      <c r="I278" s="104"/>
      <c r="J278" s="104"/>
      <c r="K278" s="105"/>
    </row>
    <row r="279" customFormat="false" ht="15" hidden="false" customHeight="false" outlineLevel="0" collapsed="false">
      <c r="A279" s="98"/>
      <c r="B279" s="104"/>
      <c r="C279" s="104"/>
      <c r="D279" s="104"/>
      <c r="E279" s="104"/>
      <c r="F279" s="106"/>
      <c r="G279" s="107"/>
      <c r="I279" s="104"/>
      <c r="J279" s="104"/>
      <c r="K279" s="105"/>
    </row>
    <row r="280" customFormat="false" ht="15" hidden="false" customHeight="false" outlineLevel="0" collapsed="false">
      <c r="A280" s="98"/>
      <c r="B280" s="104"/>
      <c r="C280" s="104"/>
      <c r="D280" s="104"/>
      <c r="E280" s="104"/>
      <c r="F280" s="106"/>
      <c r="G280" s="107"/>
      <c r="I280" s="104"/>
      <c r="J280" s="104"/>
      <c r="K280" s="105"/>
    </row>
    <row r="281" customFormat="false" ht="15" hidden="false" customHeight="false" outlineLevel="0" collapsed="false">
      <c r="A281" s="98"/>
      <c r="B281" s="104"/>
      <c r="C281" s="104"/>
      <c r="D281" s="104"/>
      <c r="E281" s="104"/>
      <c r="F281" s="106"/>
      <c r="G281" s="107"/>
      <c r="I281" s="104"/>
      <c r="J281" s="104"/>
      <c r="K281" s="105"/>
    </row>
    <row r="282" customFormat="false" ht="15" hidden="false" customHeight="false" outlineLevel="0" collapsed="false">
      <c r="A282" s="98"/>
      <c r="B282" s="104"/>
      <c r="C282" s="104"/>
      <c r="D282" s="104"/>
      <c r="E282" s="104"/>
      <c r="F282" s="106"/>
      <c r="G282" s="107"/>
      <c r="I282" s="104"/>
      <c r="J282" s="104"/>
      <c r="K282" s="105"/>
    </row>
    <row r="283" customFormat="false" ht="15" hidden="false" customHeight="false" outlineLevel="0" collapsed="false">
      <c r="A283" s="98"/>
      <c r="B283" s="104"/>
      <c r="C283" s="104"/>
      <c r="D283" s="104"/>
      <c r="E283" s="104"/>
      <c r="F283" s="106"/>
      <c r="G283" s="107"/>
      <c r="I283" s="104"/>
      <c r="J283" s="104"/>
      <c r="K283" s="105"/>
    </row>
    <row r="284" customFormat="false" ht="15" hidden="false" customHeight="false" outlineLevel="0" collapsed="false">
      <c r="A284" s="98"/>
      <c r="B284" s="104"/>
      <c r="C284" s="104"/>
      <c r="D284" s="104"/>
      <c r="E284" s="104"/>
      <c r="F284" s="106"/>
      <c r="G284" s="107"/>
      <c r="I284" s="104"/>
      <c r="J284" s="104"/>
      <c r="K284" s="105"/>
    </row>
    <row r="285" customFormat="false" ht="15" hidden="false" customHeight="false" outlineLevel="0" collapsed="false">
      <c r="A285" s="98"/>
      <c r="B285" s="104"/>
      <c r="C285" s="104"/>
      <c r="D285" s="104"/>
      <c r="E285" s="104"/>
      <c r="F285" s="106"/>
      <c r="G285" s="107"/>
      <c r="I285" s="104"/>
      <c r="J285" s="104"/>
      <c r="K285" s="105"/>
    </row>
    <row r="286" customFormat="false" ht="15" hidden="false" customHeight="false" outlineLevel="0" collapsed="false">
      <c r="A286" s="98"/>
      <c r="B286" s="104"/>
      <c r="C286" s="104"/>
      <c r="D286" s="104"/>
      <c r="E286" s="104"/>
      <c r="F286" s="106"/>
      <c r="G286" s="107"/>
      <c r="I286" s="104"/>
      <c r="J286" s="104"/>
      <c r="K286" s="105"/>
    </row>
    <row r="287" customFormat="false" ht="15" hidden="false" customHeight="false" outlineLevel="0" collapsed="false">
      <c r="A287" s="98"/>
      <c r="B287" s="104"/>
      <c r="C287" s="104"/>
      <c r="D287" s="104"/>
      <c r="E287" s="104"/>
      <c r="F287" s="106"/>
      <c r="G287" s="107"/>
      <c r="I287" s="104"/>
      <c r="J287" s="104"/>
      <c r="K287" s="105"/>
    </row>
    <row r="288" customFormat="false" ht="15" hidden="false" customHeight="false" outlineLevel="0" collapsed="false">
      <c r="A288" s="98"/>
      <c r="B288" s="104"/>
      <c r="C288" s="104"/>
      <c r="D288" s="104"/>
      <c r="E288" s="104"/>
      <c r="F288" s="106"/>
      <c r="G288" s="107"/>
      <c r="I288" s="104"/>
      <c r="J288" s="104"/>
      <c r="K288" s="105"/>
    </row>
    <row r="289" customFormat="false" ht="15" hidden="false" customHeight="false" outlineLevel="0" collapsed="false">
      <c r="A289" s="98"/>
      <c r="B289" s="104"/>
      <c r="C289" s="104"/>
      <c r="D289" s="104"/>
      <c r="E289" s="104"/>
      <c r="F289" s="106"/>
      <c r="G289" s="107"/>
      <c r="I289" s="104"/>
      <c r="J289" s="104"/>
      <c r="K289" s="105"/>
    </row>
    <row r="290" customFormat="false" ht="15" hidden="false" customHeight="false" outlineLevel="0" collapsed="false">
      <c r="A290" s="98"/>
      <c r="B290" s="104"/>
      <c r="C290" s="104"/>
      <c r="D290" s="104"/>
      <c r="E290" s="104"/>
      <c r="F290" s="106"/>
      <c r="G290" s="107"/>
      <c r="I290" s="104"/>
      <c r="J290" s="104"/>
      <c r="K290" s="105"/>
    </row>
    <row r="291" customFormat="false" ht="15" hidden="false" customHeight="false" outlineLevel="0" collapsed="false">
      <c r="A291" s="98"/>
      <c r="B291" s="104"/>
      <c r="C291" s="104"/>
      <c r="D291" s="104"/>
      <c r="E291" s="104"/>
      <c r="F291" s="106"/>
      <c r="G291" s="107"/>
      <c r="I291" s="104"/>
      <c r="J291" s="104"/>
      <c r="K291" s="105"/>
    </row>
    <row r="292" customFormat="false" ht="15" hidden="false" customHeight="false" outlineLevel="0" collapsed="false">
      <c r="A292" s="98"/>
      <c r="B292" s="104"/>
      <c r="C292" s="104"/>
      <c r="D292" s="104"/>
      <c r="E292" s="104"/>
      <c r="F292" s="106"/>
      <c r="G292" s="107"/>
      <c r="I292" s="104"/>
      <c r="J292" s="104"/>
      <c r="K292" s="105"/>
    </row>
    <row r="293" customFormat="false" ht="15" hidden="false" customHeight="false" outlineLevel="0" collapsed="false">
      <c r="A293" s="98"/>
      <c r="B293" s="104"/>
      <c r="C293" s="104"/>
      <c r="D293" s="104"/>
      <c r="E293" s="104"/>
      <c r="F293" s="106"/>
      <c r="G293" s="107"/>
      <c r="I293" s="104"/>
      <c r="J293" s="104"/>
      <c r="K293" s="105"/>
    </row>
    <row r="294" customFormat="false" ht="15" hidden="false" customHeight="false" outlineLevel="0" collapsed="false">
      <c r="A294" s="98"/>
      <c r="B294" s="104"/>
      <c r="C294" s="104"/>
      <c r="D294" s="104"/>
      <c r="E294" s="104"/>
      <c r="F294" s="106"/>
      <c r="G294" s="107"/>
      <c r="I294" s="104"/>
      <c r="J294" s="104"/>
      <c r="K294" s="105"/>
    </row>
    <row r="295" customFormat="false" ht="15" hidden="false" customHeight="false" outlineLevel="0" collapsed="false">
      <c r="A295" s="98"/>
      <c r="B295" s="104"/>
      <c r="C295" s="104"/>
      <c r="D295" s="104"/>
      <c r="E295" s="104"/>
      <c r="F295" s="106"/>
      <c r="G295" s="107"/>
      <c r="I295" s="104"/>
      <c r="J295" s="104"/>
      <c r="K295" s="105"/>
    </row>
    <row r="296" customFormat="false" ht="15" hidden="false" customHeight="false" outlineLevel="0" collapsed="false">
      <c r="A296" s="98"/>
      <c r="B296" s="104"/>
      <c r="C296" s="104"/>
      <c r="D296" s="104"/>
      <c r="E296" s="104"/>
      <c r="F296" s="106"/>
      <c r="G296" s="107"/>
      <c r="I296" s="104"/>
      <c r="J296" s="104"/>
      <c r="K296" s="105"/>
    </row>
    <row r="297" customFormat="false" ht="15" hidden="false" customHeight="false" outlineLevel="0" collapsed="false">
      <c r="A297" s="98"/>
      <c r="B297" s="104"/>
      <c r="C297" s="104"/>
      <c r="D297" s="104"/>
      <c r="E297" s="104"/>
      <c r="F297" s="106"/>
      <c r="G297" s="107"/>
      <c r="I297" s="104"/>
      <c r="J297" s="104"/>
      <c r="K297" s="105"/>
    </row>
    <row r="298" customFormat="false" ht="15" hidden="false" customHeight="false" outlineLevel="0" collapsed="false">
      <c r="A298" s="98"/>
      <c r="F298" s="82"/>
      <c r="G298" s="83"/>
      <c r="H298" s="84"/>
      <c r="I298" s="81"/>
      <c r="J298" s="81"/>
      <c r="K298" s="108"/>
    </row>
    <row r="299" customFormat="false" ht="15" hidden="false" customHeight="false" outlineLevel="0" collapsed="false">
      <c r="A299" s="98"/>
      <c r="F299" s="82"/>
      <c r="G299" s="83"/>
      <c r="H299" s="84"/>
      <c r="I299" s="81"/>
      <c r="J299" s="81"/>
      <c r="K299" s="108"/>
    </row>
    <row r="300" customFormat="false" ht="15" hidden="false" customHeight="false" outlineLevel="0" collapsed="false">
      <c r="A300" s="80"/>
      <c r="F300" s="82"/>
      <c r="G300" s="83"/>
      <c r="H300" s="84"/>
      <c r="I300" s="81"/>
      <c r="J300" s="81"/>
      <c r="K300" s="108"/>
    </row>
    <row r="301" customFormat="false" ht="15" hidden="false" customHeight="false" outlineLevel="0" collapsed="false">
      <c r="A301" s="80"/>
      <c r="F301" s="82"/>
      <c r="G301" s="83"/>
      <c r="H301" s="84"/>
      <c r="I301" s="81"/>
      <c r="J301" s="81"/>
      <c r="K301" s="108"/>
    </row>
    <row r="302" customFormat="false" ht="15" hidden="false" customHeight="false" outlineLevel="0" collapsed="false">
      <c r="A302" s="80"/>
      <c r="F302" s="82"/>
      <c r="G302" s="83"/>
      <c r="H302" s="84"/>
      <c r="I302" s="81"/>
      <c r="J302" s="81"/>
      <c r="K302" s="108"/>
    </row>
    <row r="303" customFormat="false" ht="15" hidden="false" customHeight="false" outlineLevel="0" collapsed="false">
      <c r="A303" s="80"/>
      <c r="F303" s="82"/>
      <c r="G303" s="83"/>
      <c r="H303" s="84"/>
      <c r="I303" s="81"/>
      <c r="J303" s="81"/>
      <c r="K303" s="108"/>
    </row>
    <row r="304" customFormat="false" ht="15" hidden="false" customHeight="false" outlineLevel="0" collapsed="false">
      <c r="A304" s="80"/>
      <c r="F304" s="82"/>
      <c r="G304" s="83"/>
      <c r="H304" s="84"/>
      <c r="I304" s="81"/>
      <c r="J304" s="81"/>
      <c r="K304" s="108"/>
    </row>
    <row r="305" customFormat="false" ht="15" hidden="false" customHeight="false" outlineLevel="0" collapsed="false">
      <c r="A305" s="80"/>
      <c r="F305" s="82"/>
      <c r="G305" s="83"/>
      <c r="H305" s="84"/>
      <c r="I305" s="81"/>
      <c r="J305" s="81"/>
      <c r="K305" s="108"/>
    </row>
    <row r="306" customFormat="false" ht="15" hidden="false" customHeight="false" outlineLevel="0" collapsed="false">
      <c r="A306" s="80"/>
      <c r="F306" s="82"/>
      <c r="G306" s="83"/>
      <c r="H306" s="84"/>
      <c r="I306" s="81"/>
      <c r="J306" s="81"/>
      <c r="K306" s="108"/>
    </row>
    <row r="307" customFormat="false" ht="15" hidden="false" customHeight="false" outlineLevel="0" collapsed="false">
      <c r="A307" s="80"/>
      <c r="F307" s="82"/>
      <c r="G307" s="83"/>
      <c r="H307" s="84"/>
      <c r="I307" s="81"/>
      <c r="J307" s="81"/>
      <c r="K307" s="108"/>
    </row>
    <row r="308" customFormat="false" ht="15" hidden="false" customHeight="false" outlineLevel="0" collapsed="false">
      <c r="A308" s="80"/>
      <c r="F308" s="82"/>
      <c r="G308" s="83"/>
      <c r="H308" s="84"/>
      <c r="I308" s="81"/>
      <c r="J308" s="81"/>
      <c r="K308" s="108"/>
    </row>
    <row r="309" customFormat="false" ht="15" hidden="false" customHeight="false" outlineLevel="0" collapsed="false">
      <c r="A309" s="80"/>
      <c r="F309" s="82"/>
      <c r="G309" s="83"/>
      <c r="H309" s="84"/>
      <c r="I309" s="81"/>
      <c r="J309" s="81"/>
      <c r="K309" s="108"/>
    </row>
    <row r="310" customFormat="false" ht="15" hidden="false" customHeight="false" outlineLevel="0" collapsed="false">
      <c r="A310" s="80"/>
      <c r="F310" s="82"/>
      <c r="G310" s="83"/>
      <c r="H310" s="84"/>
      <c r="I310" s="81"/>
      <c r="J310" s="81"/>
      <c r="K310" s="108"/>
      <c r="M310" s="0" t="str">
        <f aca="false">CONCATENATE([1]Foglio1!A1," - ",[1]Foglio1!B1)</f>
        <v>Codice Corso - Descrizione Corso</v>
      </c>
    </row>
    <row r="311" customFormat="false" ht="15" hidden="false" customHeight="false" outlineLevel="0" collapsed="false">
      <c r="A311" s="80"/>
      <c r="F311" s="82"/>
      <c r="G311" s="83"/>
      <c r="H311" s="84"/>
      <c r="I311" s="81"/>
      <c r="J311" s="81"/>
      <c r="K311" s="108"/>
      <c r="M311" s="0" t="str">
        <f aca="false">CONCATENATE([1]Foglio1!A2," - ",[1]Foglio1!B2)</f>
        <v>AGG/01/8G - Corso di formazione generale sulle principali attività del Ministero della Difesa (Area III) </v>
      </c>
    </row>
    <row r="312" customFormat="false" ht="15" hidden="false" customHeight="false" outlineLevel="0" collapsed="false">
      <c r="A312" s="80"/>
      <c r="F312" s="82"/>
      <c r="G312" s="83"/>
      <c r="H312" s="84"/>
      <c r="I312" s="81"/>
      <c r="J312" s="81"/>
      <c r="K312" s="108"/>
      <c r="M312" s="0" t="str">
        <f aca="false">CONCATENATE([1]Foglio1!A3," - ",[1]Foglio1!B3)</f>
        <v>AGG/01/SIC/CINF/2G - Corso di formazione generale sulle principali attività del Ministero della Difesa (Area III) </v>
      </c>
      <c r="P312" s="109"/>
    </row>
    <row r="313" customFormat="false" ht="15" hidden="false" customHeight="false" outlineLevel="0" collapsed="false">
      <c r="F313" s="82"/>
      <c r="G313" s="83"/>
      <c r="H313" s="84"/>
      <c r="I313" s="81"/>
      <c r="J313" s="81"/>
      <c r="K313" s="108"/>
      <c r="M313" s="0" t="str">
        <f aca="false">CONCATENATE([1]Foglio1!A4," - ",[1]Foglio1!B4)</f>
        <v>AGG/02 - Corso di formazione generale sulle principali attività del Ministero della Difesa (Area II) </v>
      </c>
      <c r="P313" s="109"/>
    </row>
    <row r="314" customFormat="false" ht="15" hidden="false" customHeight="false" outlineLevel="0" collapsed="false">
      <c r="F314" s="82"/>
      <c r="G314" s="83"/>
      <c r="H314" s="84"/>
      <c r="I314" s="81"/>
      <c r="J314" s="81"/>
      <c r="K314" s="108"/>
      <c r="M314" s="0" t="str">
        <f aca="false">CONCATENATE([1]Foglio1!A5," - ",[1]Foglio1!B5)</f>
        <v>AGG/03 - Corso interforze di formazione per il personale delle Forze Armate e dell’Arma dei Carabinieri transitato nei ruoli civili </v>
      </c>
      <c r="P314" s="109"/>
    </row>
    <row r="315" customFormat="false" ht="15" hidden="false" customHeight="false" outlineLevel="0" collapsed="false">
      <c r="F315" s="82"/>
      <c r="G315" s="83"/>
      <c r="H315" s="84"/>
      <c r="I315" s="81"/>
      <c r="J315" s="81"/>
      <c r="K315" s="108"/>
      <c r="M315" s="0" t="str">
        <f aca="false">CONCATENATE([1]Foglio1!A6," - ",[1]Foglio1!B6)</f>
        <v>AGG/04 - Corso d’introduzione al codice ed al Testo Unico dell’ordinamento militare </v>
      </c>
      <c r="P315" s="109"/>
    </row>
    <row r="316" customFormat="false" ht="15" hidden="false" customHeight="false" outlineLevel="0" collapsed="false">
      <c r="F316" s="82"/>
      <c r="G316" s="83"/>
      <c r="H316" s="84"/>
      <c r="I316" s="81"/>
      <c r="J316" s="81"/>
      <c r="K316" s="108"/>
      <c r="M316" s="0" t="str">
        <f aca="false">CONCATENATE([1]Foglio1!A7," - ",[1]Foglio1!B7)</f>
        <v>GAMM/01 - Corso sul rapporto di servizio del personale militare: stato giuridico ed avanzamento degli Ufficiali </v>
      </c>
      <c r="P316" s="109"/>
    </row>
    <row r="317" customFormat="false" ht="15" hidden="false" customHeight="false" outlineLevel="0" collapsed="false">
      <c r="F317" s="82"/>
      <c r="G317" s="83"/>
      <c r="H317" s="84"/>
      <c r="I317" s="81"/>
      <c r="J317" s="81"/>
      <c r="K317" s="108"/>
      <c r="M317" s="0" t="str">
        <f aca="false">CONCATENATE([1]Foglio1!A8," - ",[1]Foglio1!B8)</f>
        <v>GAMM/02 - Corso sul rapporto di servizio del personale militare: stato giuridico e avanzamento dei sottufficiali </v>
      </c>
      <c r="P317" s="110"/>
    </row>
    <row r="318" customFormat="false" ht="15" hidden="false" customHeight="false" outlineLevel="0" collapsed="false">
      <c r="F318" s="82"/>
      <c r="G318" s="83"/>
      <c r="H318" s="84"/>
      <c r="I318" s="81"/>
      <c r="J318" s="81"/>
      <c r="K318" s="108"/>
      <c r="M318" s="0" t="str">
        <f aca="false">CONCATENATE([1]Foglio1!A9," - ",[1]Foglio1!B9)</f>
        <v>GAMM/03 - Corso sul trattamento economico del personale militare e relativo contenzioso </v>
      </c>
      <c r="P318" s="110"/>
    </row>
    <row r="319" customFormat="false" ht="15" hidden="false" customHeight="false" outlineLevel="0" collapsed="false">
      <c r="F319" s="82"/>
      <c r="G319" s="83"/>
      <c r="H319" s="84"/>
      <c r="I319" s="81"/>
      <c r="J319" s="81"/>
      <c r="K319" s="108"/>
      <c r="M319" s="0" t="str">
        <f aca="false">CONCATENATE([1]Foglio1!A10," - ",[1]Foglio1!B10)</f>
        <v>GAMM/04 - Corso sulla trasparenza e l’integrità nelle Amministrazioni Pubbliche con particolare riferimento al codice di comportamento dei dipendenti del Ministero della Difesa </v>
      </c>
      <c r="P319" s="110"/>
    </row>
    <row r="320" customFormat="false" ht="15" hidden="false" customHeight="false" outlineLevel="0" collapsed="false">
      <c r="F320" s="82"/>
      <c r="G320" s="83"/>
      <c r="H320" s="84"/>
      <c r="I320" s="81"/>
      <c r="J320" s="81"/>
      <c r="K320" s="108"/>
      <c r="M320" s="0" t="str">
        <f aca="false">CONCATENATE([1]Foglio1!A11," - ",[1]Foglio1!B11)</f>
        <v>SEM/PO - Seminario sulle pari opportunità, mobbing e valorizzazione del benessere lavorativo con particolare riferimento all’impiego del personale femminile nelle Forze Armate</v>
      </c>
      <c r="P320" s="110"/>
    </row>
    <row r="321" customFormat="false" ht="15" hidden="false" customHeight="false" outlineLevel="0" collapsed="false">
      <c r="F321" s="82"/>
      <c r="G321" s="83"/>
      <c r="H321" s="84"/>
      <c r="I321" s="81"/>
      <c r="J321" s="81"/>
      <c r="K321" s="108"/>
      <c r="M321" s="0" t="str">
        <f aca="false">CONCATENATE([1]Foglio1!A12," - ",[1]Foglio1!B12)</f>
        <v>ORIENT - Corso di formazione per orientatori professionali dell’Amministrazione Difesa </v>
      </c>
      <c r="P321" s="110"/>
    </row>
    <row r="322" customFormat="false" ht="15" hidden="false" customHeight="false" outlineLevel="0" collapsed="false">
      <c r="F322" s="82"/>
      <c r="G322" s="83"/>
      <c r="H322" s="84"/>
      <c r="I322" s="81"/>
      <c r="J322" s="81"/>
      <c r="K322" s="108"/>
      <c r="M322" s="0" t="str">
        <f aca="false">CONCATENATE([1]Foglio1!A13," - ",[1]Foglio1!B13)</f>
        <v>SEM/PERF - Seminario sulla riforma del sistema di misurazione e valutazione della performance individuale del personale civile del Ministero della Difesa (d. Lgs. 25 maggio 2017, n. 74) </v>
      </c>
      <c r="P322" s="110"/>
    </row>
    <row r="323" customFormat="false" ht="15" hidden="false" customHeight="false" outlineLevel="0" collapsed="false">
      <c r="F323" s="82"/>
      <c r="G323" s="83"/>
      <c r="H323" s="84"/>
      <c r="I323" s="81"/>
      <c r="J323" s="81"/>
      <c r="K323" s="108"/>
      <c r="M323" s="0" t="str">
        <f aca="false">CONCATENATE([1]Foglio1!A14," - ",[1]Foglio1!B14)</f>
        <v>GAMM/21 - Corso sulla contrattazione collettiva e sulle relazioni sindacali nell’A.D.  </v>
      </c>
      <c r="P323" s="110"/>
    </row>
    <row r="324" customFormat="false" ht="15" hidden="false" customHeight="false" outlineLevel="0" collapsed="false">
      <c r="F324" s="82"/>
      <c r="G324" s="83"/>
      <c r="H324" s="84"/>
      <c r="I324" s="81"/>
      <c r="J324" s="81"/>
      <c r="K324" s="108"/>
      <c r="M324" s="0" t="str">
        <f aca="false">CONCATENATE([1]Foglio1!A15," - ",[1]Foglio1!B15)</f>
        <v>GAMM/22 - Corso sul rapporto di impiego del personale civile dell’A.D.: parte generale </v>
      </c>
      <c r="P324" s="110"/>
    </row>
    <row r="325" customFormat="false" ht="15" hidden="false" customHeight="false" outlineLevel="0" collapsed="false">
      <c r="F325" s="82"/>
      <c r="G325" s="83"/>
      <c r="H325" s="84"/>
      <c r="I325" s="81"/>
      <c r="J325" s="81"/>
      <c r="K325" s="108"/>
      <c r="M325" s="0" t="str">
        <f aca="false">CONCATENATE([1]Foglio1!A16," - ",[1]Foglio1!B16)</f>
        <v>GAMM/23 - Corso sul rapporto di impiego del personale civile dell’A.D.: il trattamento economico </v>
      </c>
      <c r="P325" s="110"/>
    </row>
    <row r="326" customFormat="false" ht="15" hidden="false" customHeight="false" outlineLevel="0" collapsed="false">
      <c r="F326" s="82"/>
      <c r="G326" s="83"/>
      <c r="H326" s="84"/>
      <c r="I326" s="81"/>
      <c r="J326" s="81"/>
      <c r="K326" s="108"/>
      <c r="M326" s="0" t="str">
        <f aca="false">CONCATENATE([1]Foglio1!A17," - ",[1]Foglio1!B17)</f>
        <v>GAMM/24 - Corso sul rapporto di impiego del personale civile dell’A.D.: il procedimento disciplinare </v>
      </c>
      <c r="P326" s="110"/>
    </row>
    <row r="327" customFormat="false" ht="15" hidden="false" customHeight="false" outlineLevel="0" collapsed="false">
      <c r="F327" s="82"/>
      <c r="G327" s="83"/>
      <c r="H327" s="84"/>
      <c r="I327" s="81"/>
      <c r="J327" s="81"/>
      <c r="K327" s="108"/>
      <c r="M327" s="0" t="str">
        <f aca="false">CONCATENATE([1]Foglio1!A18," - ",[1]Foglio1!B18)</f>
        <v>GAMM/25 - Corso sul trattamento pensionistico del personale civile dell’A.D. </v>
      </c>
      <c r="P327" s="110"/>
    </row>
    <row r="328" customFormat="false" ht="15" hidden="false" customHeight="false" outlineLevel="0" collapsed="false">
      <c r="F328" s="82"/>
      <c r="G328" s="83"/>
      <c r="H328" s="84"/>
      <c r="I328" s="81"/>
      <c r="J328" s="81"/>
      <c r="K328" s="108"/>
      <c r="M328" s="0" t="str">
        <f aca="false">CONCATENATE([1]Foglio1!A19," - ",[1]Foglio1!B19)</f>
        <v>GAMM/26 - Corso sul trattamento dei dati personali</v>
      </c>
      <c r="P328" s="110"/>
    </row>
    <row r="329" customFormat="false" ht="15" hidden="false" customHeight="false" outlineLevel="0" collapsed="false">
      <c r="F329" s="82"/>
      <c r="G329" s="83"/>
      <c r="H329" s="84"/>
      <c r="I329" s="81"/>
      <c r="J329" s="81"/>
      <c r="K329" s="108"/>
      <c r="M329" s="0" t="str">
        <f aca="false">CONCATENATE([1]Foglio1!A20," - ",[1]Foglio1!B20)</f>
        <v>GAMM/28 - Corso sulle modifiche alla legge 241/90 sul procedimento amministrativo </v>
      </c>
      <c r="P329" s="110"/>
    </row>
    <row r="330" customFormat="false" ht="15" hidden="false" customHeight="false" outlineLevel="0" collapsed="false">
      <c r="F330" s="82"/>
      <c r="G330" s="83"/>
      <c r="H330" s="84"/>
      <c r="I330" s="81"/>
      <c r="J330" s="81"/>
      <c r="K330" s="108"/>
      <c r="M330" s="0" t="str">
        <f aca="false">CONCATENATE([1]Foglio1!A21," - ",[1]Foglio1!B21)</f>
        <v>SEM/INT - Seminario sulla trasparenza e l’integrità nelle Amministrazioni Pubbliche </v>
      </c>
      <c r="P330" s="111"/>
    </row>
    <row r="331" customFormat="false" ht="15" hidden="false" customHeight="false" outlineLevel="0" collapsed="false">
      <c r="F331" s="82"/>
      <c r="G331" s="83"/>
      <c r="H331" s="84"/>
      <c r="I331" s="81"/>
      <c r="J331" s="81"/>
      <c r="K331" s="108"/>
      <c r="M331" s="0" t="str">
        <f aca="false">CONCATENATE([1]Foglio1!A22," - ",[1]Foglio1!B22)</f>
        <v>SEM/IT - Seminario sul trattamento dei dati personali </v>
      </c>
      <c r="P331" s="111"/>
    </row>
    <row r="332" customFormat="false" ht="15" hidden="false" customHeight="false" outlineLevel="0" collapsed="false">
      <c r="F332" s="82"/>
      <c r="G332" s="83"/>
      <c r="H332" s="84"/>
      <c r="I332" s="81"/>
      <c r="J332" s="81"/>
      <c r="K332" s="108"/>
      <c r="M332" s="0" t="str">
        <f aca="false">CONCATENATE([1]Foglio1!A23," - ",[1]Foglio1!B23)</f>
        <v>CONTAB/01 - Corso “La Legge di Bilancio 2018: riflessi sul Bilancio del Ministero della Difesa” </v>
      </c>
      <c r="P332" s="111"/>
    </row>
    <row r="333" customFormat="false" ht="15" hidden="false" customHeight="false" outlineLevel="0" collapsed="false">
      <c r="F333" s="82"/>
      <c r="G333" s="83"/>
      <c r="H333" s="84"/>
      <c r="I333" s="81"/>
      <c r="J333" s="81"/>
      <c r="K333" s="108"/>
      <c r="M333" s="0" t="str">
        <f aca="false">CONCATENATE([1]Foglio1!A24," - ",[1]Foglio1!B24)</f>
        <v>CONTAB/02 - Corso su amministrazione e contabilità degli organismi della Difesa </v>
      </c>
      <c r="P333" s="111"/>
    </row>
    <row r="334" customFormat="false" ht="15" hidden="false" customHeight="false" outlineLevel="0" collapsed="false">
      <c r="F334" s="82"/>
      <c r="G334" s="83"/>
      <c r="H334" s="84"/>
      <c r="I334" s="81"/>
      <c r="J334" s="81"/>
      <c r="K334" s="108"/>
      <c r="M334" s="0" t="str">
        <f aca="false">CONCATENATE([1]Foglio1!A25," - ",[1]Foglio1!B25)</f>
        <v>COM01/A - Corso di abilitazione e specializzazione per gli addetti militari alla divulgazione pubblica nel rispetto di riservatezza delle attività della Difesa</v>
      </c>
      <c r="P334" s="110"/>
    </row>
    <row r="335" customFormat="false" ht="15" hidden="false" customHeight="false" outlineLevel="0" collapsed="false">
      <c r="F335" s="82"/>
      <c r="G335" s="83"/>
      <c r="H335" s="84"/>
      <c r="I335" s="81"/>
      <c r="J335" s="81"/>
      <c r="K335" s="108"/>
      <c r="M335" s="0" t="str">
        <f aca="false">CONCATENATE([1]Foglio1!A26," - ",[1]Foglio1!B26)</f>
        <v>COM01/B - Corso di abilitazione e specializzazione per gli addetti militari alla divulgazione pubblica nel rispetto di riservatezza delle attività della Difesa </v>
      </c>
      <c r="P335" s="110"/>
    </row>
    <row r="336" customFormat="false" ht="15" hidden="false" customHeight="false" outlineLevel="0" collapsed="false">
      <c r="F336" s="82"/>
      <c r="G336" s="83"/>
      <c r="H336" s="84"/>
      <c r="I336" s="81"/>
      <c r="J336" s="81"/>
      <c r="K336" s="108"/>
      <c r="M336" s="0" t="str">
        <f aca="false">CONCATENATE([1]Foglio1!A27," - ",[1]Foglio1!B27)</f>
        <v>COM/21 - Corso sulla comunicazione interna ed istituzionale </v>
      </c>
      <c r="P336" s="110"/>
    </row>
    <row r="337" customFormat="false" ht="15" hidden="false" customHeight="false" outlineLevel="0" collapsed="false">
      <c r="F337" s="82"/>
      <c r="G337" s="83"/>
      <c r="H337" s="84"/>
      <c r="I337" s="81"/>
      <c r="J337" s="81"/>
      <c r="K337" s="108"/>
      <c r="M337" s="0" t="str">
        <f aca="false">CONCATENATE([1]Foglio1!A28," - ",[1]Foglio1!B28)</f>
        <v>GL-CLIMS - Corso di formazione per accompagnatore clims – “group leaders” rivolto al personale del Ministero della Difesa - </v>
      </c>
      <c r="P337" s="110"/>
    </row>
    <row r="338" customFormat="false" ht="15" hidden="false" customHeight="false" outlineLevel="0" collapsed="false">
      <c r="F338" s="82"/>
      <c r="G338" s="83"/>
      <c r="H338" s="84"/>
      <c r="I338" s="81"/>
      <c r="J338" s="81"/>
      <c r="K338" s="108"/>
      <c r="M338" s="0" t="str">
        <f aca="false">CONCATENATE([1]Foglio1!A29," - ",[1]Foglio1!B29)</f>
        <v>CONTR/01 - Corso sui lavori pubblici nell’Amministrazione Difesa </v>
      </c>
      <c r="P338" s="111"/>
    </row>
    <row r="339" customFormat="false" ht="15" hidden="false" customHeight="false" outlineLevel="0" collapsed="false">
      <c r="F339" s="82"/>
      <c r="G339" s="83"/>
      <c r="H339" s="84"/>
      <c r="I339" s="81"/>
      <c r="J339" s="81"/>
      <c r="K339" s="108"/>
      <c r="M339" s="0" t="str">
        <f aca="false">CONCATENATE([1]Foglio1!A30," - ",[1]Foglio1!B30)</f>
        <v>SEM/CONTR/01 - Seminario su progettazione/esecuzione/direzione e collaudo dei lavori pubblici nell’Amministrazione Difesa </v>
      </c>
      <c r="P339" s="110"/>
    </row>
    <row r="340" customFormat="false" ht="15" hidden="false" customHeight="false" outlineLevel="0" collapsed="false">
      <c r="F340" s="82"/>
      <c r="G340" s="83"/>
      <c r="H340" s="84"/>
      <c r="I340" s="81"/>
      <c r="J340" s="81"/>
      <c r="K340" s="108"/>
      <c r="M340" s="0" t="str">
        <f aca="false">CONCATENATE([1]Foglio1!A31," - ",[1]Foglio1!B31)</f>
        <v>CONTR/02 - Corso sul regolamento dei lavori del Genio Militare</v>
      </c>
      <c r="P340" s="110"/>
    </row>
    <row r="341" customFormat="false" ht="15" hidden="false" customHeight="false" outlineLevel="0" collapsed="false">
      <c r="F341" s="82"/>
      <c r="G341" s="83"/>
      <c r="H341" s="84"/>
      <c r="I341" s="81"/>
      <c r="J341" s="81"/>
      <c r="K341" s="108"/>
      <c r="M341" s="0" t="str">
        <f aca="false">CONCATENATE([1]Foglio1!A32," - ",[1]Foglio1!B32)</f>
        <v>CONTR/03 - Corso sull’analisi dei costi industriali e congruità delle offerte nel settore del procurement militare </v>
      </c>
      <c r="P341" s="110"/>
    </row>
    <row r="342" customFormat="false" ht="15" hidden="false" customHeight="false" outlineLevel="0" collapsed="false">
      <c r="F342" s="82"/>
      <c r="G342" s="83"/>
      <c r="H342" s="84"/>
      <c r="I342" s="81"/>
      <c r="J342" s="81"/>
      <c r="K342" s="108"/>
      <c r="M342" s="0" t="str">
        <f aca="false">CONCATENATE([1]Foglio1!A33," - ",[1]Foglio1!B33)</f>
        <v>CONTR/04 - Corso sul D. Lgs. 50/2016 con particolare riferimento alla contrattualistica in ambito Difesa</v>
      </c>
      <c r="P342" s="110"/>
    </row>
    <row r="343" customFormat="false" ht="15" hidden="false" customHeight="false" outlineLevel="0" collapsed="false">
      <c r="F343" s="82"/>
      <c r="G343" s="83"/>
      <c r="H343" s="84"/>
      <c r="I343" s="81"/>
      <c r="J343" s="81"/>
      <c r="K343" s="108"/>
      <c r="M343" s="0" t="str">
        <f aca="false">CONCATENATE([1]Foglio1!A34," - ",[1]Foglio1!B34)</f>
        <v>QLT/01 - Assicurazione Qualità Governativa in un contesto nazionale e di cooperazione internazionale in ambito Difesa </v>
      </c>
      <c r="P343" s="110"/>
    </row>
    <row r="344" customFormat="false" ht="15" hidden="false" customHeight="false" outlineLevel="0" collapsed="false">
      <c r="F344" s="82"/>
      <c r="G344" s="83"/>
      <c r="H344" s="84"/>
      <c r="I344" s="81"/>
      <c r="J344" s="81"/>
      <c r="K344" s="108"/>
      <c r="M344" s="0" t="str">
        <f aca="false">CONCATENATE([1]Foglio1!A35," - ",[1]Foglio1!B35)</f>
        <v>QLT/02 - Corso sulla “Normativa di Assicurazione Qualità e Gestione della Configurazione in ambito Difesa” </v>
      </c>
      <c r="P344" s="110"/>
    </row>
    <row r="345" customFormat="false" ht="15" hidden="false" customHeight="false" outlineLevel="0" collapsed="false">
      <c r="F345" s="82"/>
      <c r="G345" s="83"/>
      <c r="H345" s="84"/>
      <c r="I345" s="81"/>
      <c r="J345" s="81"/>
      <c r="K345" s="108"/>
      <c r="M345" s="0" t="str">
        <f aca="false">CONCATENATE([1]Foglio1!A36," - ",[1]Foglio1!B36)</f>
        <v>LOG/01 - Corso sulla codificazione NATO e sul SIAC</v>
      </c>
      <c r="P345" s="110"/>
    </row>
    <row r="346" customFormat="false" ht="15" hidden="false" customHeight="false" outlineLevel="0" collapsed="false">
      <c r="F346" s="82"/>
      <c r="G346" s="83"/>
      <c r="H346" s="84"/>
      <c r="I346" s="81"/>
      <c r="J346" s="81"/>
      <c r="K346" s="108"/>
      <c r="M346" s="0" t="str">
        <f aca="false">CONCATENATE([1]Foglio1!A37," - ",[1]Foglio1!B37)</f>
        <v>TESP/01 - Corso teorico di aggiornamento per artificieri esplosivisti </v>
      </c>
      <c r="P346" s="110"/>
    </row>
    <row r="347" customFormat="false" ht="15" hidden="false" customHeight="false" outlineLevel="0" collapsed="false">
      <c r="F347" s="82"/>
      <c r="G347" s="83"/>
      <c r="H347" s="84"/>
      <c r="I347" s="81"/>
      <c r="J347" s="81"/>
      <c r="K347" s="108"/>
      <c r="M347" s="0" t="str">
        <f aca="false">CONCATENATE([1]Foglio1!A38," - ",[1]Foglio1!B38)</f>
        <v>TESP/02 - Corso teorico di meccanica / diagnostica automobilistica </v>
      </c>
      <c r="P347" s="110"/>
    </row>
    <row r="348" customFormat="false" ht="15" hidden="false" customHeight="false" outlineLevel="0" collapsed="false">
      <c r="F348" s="82"/>
      <c r="G348" s="83"/>
      <c r="H348" s="84"/>
      <c r="I348" s="81"/>
      <c r="J348" s="81"/>
      <c r="K348" s="108"/>
      <c r="M348" s="0" t="str">
        <f aca="false">CONCATENATE([1]Foglio1!A39," - ",[1]Foglio1!B39)</f>
        <v>TESP/03 - Corso teorico per falegnami / restauratori / falegnami specializzati </v>
      </c>
      <c r="P348" s="110"/>
    </row>
    <row r="349" customFormat="false" ht="15" hidden="false" customHeight="false" outlineLevel="0" collapsed="false">
      <c r="F349" s="82"/>
      <c r="G349" s="83"/>
      <c r="H349" s="84"/>
      <c r="I349" s="81"/>
      <c r="J349" s="81"/>
      <c r="K349" s="108"/>
      <c r="M349" s="0" t="str">
        <f aca="false">CONCATENATE([1]Foglio1!A40," - ",[1]Foglio1!B40)</f>
        <v>TESP/04 - Corso teorico fondamentale per elettricisti / elettricisti specializzati</v>
      </c>
      <c r="P349" s="110"/>
    </row>
    <row r="350" customFormat="false" ht="15" hidden="false" customHeight="false" outlineLevel="0" collapsed="false">
      <c r="F350" s="82"/>
      <c r="G350" s="83"/>
      <c r="H350" s="84"/>
      <c r="I350" s="81"/>
      <c r="J350" s="81"/>
      <c r="K350" s="108"/>
      <c r="M350" s="0" t="str">
        <f aca="false">CONCATENATE([1]Foglio1!A41," - ",[1]Foglio1!B41)</f>
        <v>TESP/05 - Corso teorico di aggiornamento per elettricisti/ elettricisti specializzati</v>
      </c>
      <c r="P350" s="110"/>
    </row>
    <row r="351" customFormat="false" ht="15" hidden="false" customHeight="false" outlineLevel="0" collapsed="false">
      <c r="F351" s="82"/>
      <c r="G351" s="83"/>
      <c r="H351" s="84"/>
      <c r="I351" s="81"/>
      <c r="J351" s="81"/>
      <c r="K351" s="108"/>
      <c r="M351" s="0" t="str">
        <f aca="false">CONCATENATE([1]Foglio1!A42," - ",[1]Foglio1!B42)</f>
        <v>TESP/06 - Corso teorico fondamentale per aggiustatori meccanici</v>
      </c>
      <c r="P351" s="110"/>
    </row>
    <row r="352" customFormat="false" ht="15" hidden="false" customHeight="false" outlineLevel="0" collapsed="false">
      <c r="F352" s="82"/>
      <c r="G352" s="83"/>
      <c r="H352" s="84"/>
      <c r="I352" s="81"/>
      <c r="J352" s="81"/>
      <c r="K352" s="108"/>
      <c r="M352" s="0" t="str">
        <f aca="false">CONCATENATE([1]Foglio1!A43," - ",[1]Foglio1!B43)</f>
        <v>TESP/07 - Corso teorico di aggiornamento per aggiustatori meccanici</v>
      </c>
      <c r="P352" s="111"/>
    </row>
    <row r="353" customFormat="false" ht="15" hidden="false" customHeight="false" outlineLevel="0" collapsed="false">
      <c r="F353" s="82"/>
      <c r="G353" s="83"/>
      <c r="H353" s="84"/>
      <c r="I353" s="81"/>
      <c r="J353" s="81"/>
      <c r="K353" s="108"/>
      <c r="M353" s="0" t="str">
        <f aca="false">CONCATENATE([1]Foglio1!A44," - ",[1]Foglio1!B44)</f>
        <v>TESP/08 - Corso teorico fondamentale per lavorazioni metalliche e plastiche</v>
      </c>
      <c r="P353" s="111"/>
    </row>
    <row r="354" customFormat="false" ht="15" hidden="false" customHeight="false" outlineLevel="0" collapsed="false">
      <c r="F354" s="82"/>
      <c r="G354" s="83"/>
      <c r="H354" s="84"/>
      <c r="I354" s="81"/>
      <c r="J354" s="81"/>
      <c r="K354" s="108"/>
      <c r="M354" s="0" t="str">
        <f aca="false">CONCATENATE([1]Foglio1!A45," - ",[1]Foglio1!B45)</f>
        <v>TESP/09 - Corso teorico di aggiornamento per lavorazioni metalliche e plastiche</v>
      </c>
      <c r="P354" s="111"/>
    </row>
    <row r="355" customFormat="false" ht="15" hidden="false" customHeight="false" outlineLevel="0" collapsed="false">
      <c r="F355" s="82"/>
      <c r="G355" s="83"/>
      <c r="H355" s="84"/>
      <c r="I355" s="81"/>
      <c r="J355" s="81"/>
      <c r="K355" s="108"/>
      <c r="M355" s="0" t="str">
        <f aca="false">CONCATENATE([1]Foglio1!A46," - ",[1]Foglio1!B46)</f>
        <v>TESP/10 - Corso teorico fondamentale per saldatori / saldatori specializzati</v>
      </c>
      <c r="P355" s="111"/>
    </row>
    <row r="356" customFormat="false" ht="15" hidden="false" customHeight="false" outlineLevel="0" collapsed="false">
      <c r="F356" s="82"/>
      <c r="G356" s="83"/>
      <c r="H356" s="84"/>
      <c r="I356" s="81"/>
      <c r="J356" s="81"/>
      <c r="K356" s="108"/>
      <c r="M356" s="0" t="str">
        <f aca="false">CONCATENATE([1]Foglio1!A47," - ",[1]Foglio1!B47)</f>
        <v>TESP/11 - Corso teorico di aggiornamento per saldatori/saldatori specializzati</v>
      </c>
      <c r="P356" s="110"/>
    </row>
    <row r="357" customFormat="false" ht="15" hidden="false" customHeight="false" outlineLevel="0" collapsed="false">
      <c r="F357" s="82"/>
      <c r="G357" s="83"/>
      <c r="H357" s="84"/>
      <c r="I357" s="81"/>
      <c r="J357" s="81"/>
      <c r="K357" s="108"/>
      <c r="M357" s="0" t="str">
        <f aca="false">CONCATENATE([1]Foglio1!A48," - ",[1]Foglio1!B48)</f>
        <v>TESP/12 - Corso teorico per operatori dell’alimentazione</v>
      </c>
      <c r="P357" s="110"/>
    </row>
    <row r="358" customFormat="false" ht="15" hidden="false" customHeight="false" outlineLevel="0" collapsed="false">
      <c r="F358" s="82"/>
      <c r="G358" s="83"/>
      <c r="H358" s="84"/>
      <c r="I358" s="81"/>
      <c r="J358" s="81"/>
      <c r="K358" s="108"/>
      <c r="M358" s="0" t="str">
        <f aca="false">CONCATENATE([1]Foglio1!A49," - ",[1]Foglio1!B49)</f>
        <v>TESP/13 - Corso teorico specialistico per tecnici di apparecchiature e macchine elettriche I MODULO</v>
      </c>
      <c r="P358" s="110"/>
    </row>
    <row r="359" customFormat="false" ht="15" hidden="false" customHeight="false" outlineLevel="0" collapsed="false">
      <c r="F359" s="82"/>
      <c r="G359" s="83"/>
      <c r="H359" s="84"/>
      <c r="I359" s="81"/>
      <c r="J359" s="81"/>
      <c r="K359" s="108"/>
      <c r="M359" s="0" t="str">
        <f aca="false">CONCATENATE([1]Foglio1!A50," - ",[1]Foglio1!B50)</f>
        <v>TESP/14 - Corso teorico specialistico per tecnici di apparecchiature e macchine elettriche II MODULO</v>
      </c>
      <c r="P359" s="110"/>
    </row>
    <row r="360" customFormat="false" ht="15" hidden="false" customHeight="false" outlineLevel="0" collapsed="false">
      <c r="F360" s="82"/>
      <c r="G360" s="83"/>
      <c r="H360" s="84"/>
      <c r="I360" s="81"/>
      <c r="J360" s="81"/>
      <c r="K360" s="108"/>
      <c r="M360" s="0" t="str">
        <f aca="false">CONCATENATE([1]Foglio1!A51," - ",[1]Foglio1!B51)</f>
        <v>TESP/15 - Corso teorico per elettromeccanici I MODULO</v>
      </c>
      <c r="P360" s="110"/>
    </row>
    <row r="361" customFormat="false" ht="15" hidden="false" customHeight="false" outlineLevel="0" collapsed="false">
      <c r="F361" s="82"/>
      <c r="G361" s="83"/>
      <c r="H361" s="84"/>
      <c r="I361" s="81"/>
      <c r="J361" s="81"/>
      <c r="K361" s="108"/>
      <c r="M361" s="0" t="str">
        <f aca="false">CONCATENATE([1]Foglio1!A52," - ",[1]Foglio1!B52)</f>
        <v>TESP/16 - Corso teorico per elettromeccanici II MODULO</v>
      </c>
      <c r="P361" s="110"/>
    </row>
    <row r="362" customFormat="false" ht="15" hidden="false" customHeight="false" outlineLevel="0" collapsed="false">
      <c r="F362" s="82"/>
      <c r="G362" s="83"/>
      <c r="H362" s="84"/>
      <c r="I362" s="81"/>
      <c r="J362" s="81"/>
      <c r="K362" s="108"/>
      <c r="M362" s="0" t="str">
        <f aca="false">CONCATENATE([1]Foglio1!A53," - ",[1]Foglio1!B53)</f>
        <v>TESP/17 - Corso teorico per elettromeccanici III MODULO</v>
      </c>
      <c r="P362" s="110"/>
    </row>
    <row r="363" customFormat="false" ht="15" hidden="false" customHeight="false" outlineLevel="0" collapsed="false">
      <c r="F363" s="82"/>
      <c r="G363" s="83"/>
      <c r="H363" s="84"/>
      <c r="I363" s="81"/>
      <c r="J363" s="81"/>
      <c r="K363" s="108"/>
      <c r="M363" s="0" t="str">
        <f aca="false">CONCATENATE([1]Foglio1!A54," - ",[1]Foglio1!B54)</f>
        <v>TESP/18 - Corso teorico per elettronici / elettronici specializzati I MODULO</v>
      </c>
      <c r="P363" s="110"/>
    </row>
    <row r="364" customFormat="false" ht="15" hidden="false" customHeight="false" outlineLevel="0" collapsed="false">
      <c r="F364" s="82"/>
      <c r="G364" s="83"/>
      <c r="H364" s="84"/>
      <c r="I364" s="81"/>
      <c r="J364" s="81"/>
      <c r="K364" s="108"/>
      <c r="M364" s="0" t="str">
        <f aca="false">CONCATENATE([1]Foglio1!A55," - ",[1]Foglio1!B55)</f>
        <v>TESP/19 - Corso teorico per elettronici / elettronici specializzati II MODULO</v>
      </c>
      <c r="P364" s="110"/>
    </row>
    <row r="365" customFormat="false" ht="15" hidden="false" customHeight="false" outlineLevel="0" collapsed="false">
      <c r="F365" s="82"/>
      <c r="G365" s="83"/>
      <c r="H365" s="84"/>
      <c r="I365" s="81"/>
      <c r="J365" s="81"/>
      <c r="K365" s="108"/>
      <c r="M365" s="0" t="str">
        <f aca="false">CONCATENATE([1]Foglio1!A56," - ",[1]Foglio1!B56)</f>
        <v>TESP/20 - Corso teorico sui dispositivi e circuiti di controllo I MODULO</v>
      </c>
      <c r="P365" s="110"/>
    </row>
    <row r="366" customFormat="false" ht="15" hidden="false" customHeight="false" outlineLevel="0" collapsed="false">
      <c r="F366" s="82"/>
      <c r="G366" s="83"/>
      <c r="H366" s="84"/>
      <c r="I366" s="81"/>
      <c r="J366" s="81"/>
      <c r="K366" s="108"/>
      <c r="M366" s="0" t="str">
        <f aca="false">CONCATENATE([1]Foglio1!A57," - ",[1]Foglio1!B57)</f>
        <v>TESP/21 - Corso teorico sui dispositivi e circuiti di controllo II MODULO</v>
      </c>
      <c r="P366" s="110"/>
    </row>
    <row r="367" customFormat="false" ht="15" hidden="false" customHeight="false" outlineLevel="0" collapsed="false">
      <c r="F367" s="82"/>
      <c r="G367" s="83"/>
      <c r="H367" s="84"/>
      <c r="I367" s="81"/>
      <c r="J367" s="81"/>
      <c r="K367" s="108"/>
      <c r="M367" s="0" t="str">
        <f aca="false">CONCATENATE([1]Foglio1!A58," - ",[1]Foglio1!B58)</f>
        <v>TESP/22 - Corso per addetti ai servizi di vigilanza e sicurezza</v>
      </c>
      <c r="P367" s="110"/>
    </row>
    <row r="368" customFormat="false" ht="15" hidden="false" customHeight="false" outlineLevel="0" collapsed="false">
      <c r="F368" s="82"/>
      <c r="G368" s="83"/>
      <c r="H368" s="84"/>
      <c r="I368" s="81"/>
      <c r="J368" s="81"/>
      <c r="K368" s="108"/>
      <c r="M368" s="0" t="str">
        <f aca="false">CONCATENATE([1]Foglio1!A59," - ",[1]Foglio1!B59)</f>
        <v>TESP/23 - Corso per addetti ai servizi di anticamera e portierato</v>
      </c>
      <c r="P368" s="110"/>
    </row>
    <row r="369" customFormat="false" ht="15" hidden="false" customHeight="false" outlineLevel="0" collapsed="false">
      <c r="F369" s="82"/>
      <c r="G369" s="83"/>
      <c r="H369" s="84"/>
      <c r="I369" s="81"/>
      <c r="J369" s="81"/>
      <c r="K369" s="108"/>
      <c r="M369" s="0" t="str">
        <f aca="false">CONCATENATE([1]Foglio1!A60," - ",[1]Foglio1!B60)</f>
        <v>TESP/24 - Corso teorico fondamentale per ottici</v>
      </c>
      <c r="P369" s="110"/>
    </row>
    <row r="370" customFormat="false" ht="15" hidden="false" customHeight="false" outlineLevel="0" collapsed="false">
      <c r="F370" s="82"/>
      <c r="G370" s="83"/>
      <c r="H370" s="84"/>
      <c r="I370" s="81"/>
      <c r="J370" s="81"/>
      <c r="K370" s="108"/>
      <c r="M370" s="0" t="str">
        <f aca="false">CONCATENATE([1]Foglio1!A61," - ",[1]Foglio1!B61)</f>
        <v>TESP/25 - Corso teorico di aggiornamento per ottici</v>
      </c>
      <c r="P370" s="110"/>
    </row>
    <row r="371" customFormat="false" ht="15" hidden="false" customHeight="false" outlineLevel="0" collapsed="false">
      <c r="F371" s="82"/>
      <c r="G371" s="83"/>
      <c r="H371" s="84"/>
      <c r="I371" s="81"/>
      <c r="J371" s="81"/>
      <c r="K371" s="108"/>
      <c r="M371" s="0" t="str">
        <f aca="false">CONCATENATE([1]Foglio1!A62," - ",[1]Foglio1!B62)</f>
        <v>TESP/26 - Corso di formazione per idrogeotopocartografi (AREA III)</v>
      </c>
      <c r="P371" s="110"/>
    </row>
    <row r="372" customFormat="false" ht="15" hidden="false" customHeight="false" outlineLevel="0" collapsed="false">
      <c r="F372" s="82"/>
      <c r="G372" s="83"/>
      <c r="H372" s="84"/>
      <c r="I372" s="81"/>
      <c r="J372" s="81"/>
      <c r="K372" s="108"/>
      <c r="M372" s="0" t="str">
        <f aca="false">CONCATENATE([1]Foglio1!A63," - ",[1]Foglio1!B63)</f>
        <v>TESP/27 - Corso di formazione per idrogeotopocartografi (AREA II)</v>
      </c>
      <c r="P372" s="110"/>
    </row>
    <row r="373" customFormat="false" ht="15" hidden="false" customHeight="false" outlineLevel="0" collapsed="false">
      <c r="F373" s="82"/>
      <c r="G373" s="83"/>
      <c r="H373" s="84"/>
      <c r="I373" s="81"/>
      <c r="J373" s="81"/>
      <c r="K373" s="108"/>
      <c r="M373" s="0" t="str">
        <f aca="false">CONCATENATE([1]Foglio1!A64," - ",[1]Foglio1!B64)</f>
        <v>TESP/28 - Corso teorico per verniciatori / verniciatori specializzati</v>
      </c>
      <c r="P373" s="110"/>
    </row>
    <row r="374" customFormat="false" ht="15" hidden="false" customHeight="false" outlineLevel="0" collapsed="false">
      <c r="F374" s="82"/>
      <c r="G374" s="83"/>
      <c r="H374" s="84"/>
      <c r="I374" s="81"/>
      <c r="J374" s="81"/>
      <c r="K374" s="108"/>
      <c r="M374" s="0" t="str">
        <f aca="false">CONCATENATE([1]Foglio1!A65," - ",[1]Foglio1!B65)</f>
        <v>TESP/29 - Corso teorico per idraulici / idraulici specializzati</v>
      </c>
      <c r="P374" s="110"/>
    </row>
    <row r="375" customFormat="false" ht="15" hidden="false" customHeight="false" outlineLevel="0" collapsed="false">
      <c r="F375" s="82"/>
      <c r="G375" s="83"/>
      <c r="H375" s="84"/>
      <c r="I375" s="81"/>
      <c r="J375" s="81"/>
      <c r="K375" s="108"/>
      <c r="M375" s="0" t="str">
        <f aca="false">CONCATENATE([1]Foglio1!A66," - ",[1]Foglio1!B66)</f>
        <v>TESP/30 - Corso teorico fondamentale per muratori / muratori specializzati</v>
      </c>
      <c r="P375" s="110"/>
    </row>
    <row r="376" customFormat="false" ht="15" hidden="false" customHeight="false" outlineLevel="0" collapsed="false">
      <c r="F376" s="82"/>
      <c r="G376" s="83"/>
      <c r="H376" s="84"/>
      <c r="I376" s="81"/>
      <c r="J376" s="81"/>
      <c r="K376" s="108"/>
      <c r="M376" s="0" t="str">
        <f aca="false">CONCATENATE([1]Foglio1!A67," - ",[1]Foglio1!B67)</f>
        <v>TESP/31 - Corso teorico per imbianchini</v>
      </c>
      <c r="P376" s="110"/>
    </row>
    <row r="377" customFormat="false" ht="15" hidden="false" customHeight="false" outlineLevel="0" collapsed="false">
      <c r="F377" s="82"/>
      <c r="G377" s="83"/>
      <c r="H377" s="84"/>
      <c r="I377" s="81"/>
      <c r="J377" s="81"/>
      <c r="K377" s="108"/>
      <c r="M377" s="0" t="str">
        <f aca="false">CONCATENATE([1]Foglio1!A68," - ",[1]Foglio1!B68)</f>
        <v>TESP/32 - Corso teorico per osservatori meteo</v>
      </c>
      <c r="P377" s="110"/>
    </row>
    <row r="378" customFormat="false" ht="15" hidden="false" customHeight="false" outlineLevel="0" collapsed="false">
      <c r="F378" s="82"/>
      <c r="G378" s="83"/>
      <c r="H378" s="84"/>
      <c r="I378" s="81"/>
      <c r="J378" s="81"/>
      <c r="K378" s="108"/>
      <c r="M378" s="0" t="str">
        <f aca="false">CONCATENATE([1]Foglio1!A69," - ",[1]Foglio1!B69)</f>
        <v>TESP/33 - Corso teorico per tecnici di impianti di condizionamento e refrigerazione</v>
      </c>
      <c r="P378" s="110"/>
    </row>
    <row r="379" customFormat="false" ht="15" hidden="false" customHeight="false" outlineLevel="0" collapsed="false">
      <c r="F379" s="82"/>
      <c r="G379" s="83"/>
      <c r="H379" s="84"/>
      <c r="I379" s="81"/>
      <c r="J379" s="81"/>
      <c r="K379" s="108"/>
      <c r="M379" s="0" t="str">
        <f aca="false">CONCATENATE([1]Foglio1!A70," - ",[1]Foglio1!B70)</f>
        <v>TESP/34 - Corso teorico per tecnici di impianti idrotermici</v>
      </c>
      <c r="P379" s="111"/>
    </row>
    <row r="380" customFormat="false" ht="15" hidden="false" customHeight="false" outlineLevel="0" collapsed="false">
      <c r="F380" s="82"/>
      <c r="G380" s="83"/>
      <c r="H380" s="84"/>
      <c r="I380" s="81"/>
      <c r="J380" s="81"/>
      <c r="K380" s="108"/>
      <c r="M380" s="0" t="str">
        <f aca="false">CONCATENATE([1]Foglio1!A71," - ",[1]Foglio1!B71)</f>
        <v>TESP/35 - Corso teorico sull’utilizzo di manuali generici mirati al supporto della struttura anche a bordo di mezzi navali ed aerei (I^ AREA)</v>
      </c>
      <c r="P380" s="111"/>
    </row>
    <row r="381" customFormat="false" ht="15" hidden="false" customHeight="false" outlineLevel="0" collapsed="false">
      <c r="F381" s="82"/>
      <c r="G381" s="83"/>
      <c r="H381" s="84"/>
      <c r="I381" s="81"/>
      <c r="J381" s="81"/>
      <c r="K381" s="108"/>
      <c r="M381" s="0" t="str">
        <f aca="false">CONCATENATE([1]Foglio1!A72," - ",[1]Foglio1!B72)</f>
        <v>TESP/36 - Corso teorico per l’utilizzo di apparecchiature tecnologiche di tipo semplice</v>
      </c>
      <c r="P381" s="110"/>
    </row>
    <row r="382" customFormat="false" ht="15" hidden="false" customHeight="false" outlineLevel="0" collapsed="false">
      <c r="F382" s="82"/>
      <c r="G382" s="83"/>
      <c r="H382" s="84"/>
      <c r="I382" s="81"/>
      <c r="J382" s="81"/>
      <c r="K382" s="108"/>
      <c r="M382" s="0" t="str">
        <f aca="false">CONCATENATE([1]Foglio1!A73," - ",[1]Foglio1!B73)</f>
        <v>TESP/37 - Corso teorico di guida degli autoveicoli con trasporto di personale nonché di documentazione e merci</v>
      </c>
      <c r="P382" s="110"/>
    </row>
    <row r="383" customFormat="false" ht="15" hidden="false" customHeight="false" outlineLevel="0" collapsed="false">
      <c r="F383" s="82"/>
      <c r="G383" s="83"/>
      <c r="H383" s="84"/>
      <c r="I383" s="81"/>
      <c r="J383" s="81"/>
      <c r="K383" s="108"/>
      <c r="M383" s="0" t="str">
        <f aca="false">CONCATENATE([1]Foglio1!A74," - ",[1]Foglio1!B74)</f>
        <v>TESP/38 - Corso teorico per la manutenzione dei mezzi in uso</v>
      </c>
      <c r="P383" s="110"/>
    </row>
    <row r="384" customFormat="false" ht="15" hidden="false" customHeight="false" outlineLevel="0" collapsed="false">
      <c r="F384" s="82"/>
      <c r="G384" s="83"/>
      <c r="H384" s="84"/>
      <c r="I384" s="81"/>
      <c r="J384" s="81"/>
      <c r="K384" s="108"/>
      <c r="M384" s="0" t="str">
        <f aca="false">CONCATENATE([1]Foglio1!A75," - ",[1]Foglio1!B75)</f>
        <v>TESP/39 - Corso teorico-pratico per addetti alla conduzione di carrelli elevatori</v>
      </c>
      <c r="P384" s="110"/>
    </row>
    <row r="385" customFormat="false" ht="15" hidden="false" customHeight="false" outlineLevel="0" collapsed="false">
      <c r="F385" s="82"/>
      <c r="G385" s="83"/>
      <c r="H385" s="84"/>
      <c r="I385" s="81"/>
      <c r="J385" s="81"/>
      <c r="K385" s="108"/>
      <c r="M385" s="0" t="str">
        <f aca="false">CONCATENATE([1]Foglio1!A76," - ",[1]Foglio1!B76)</f>
        <v>TESP/40 - Corso teorico per la certificazione energetica degli edifici (III^ AREA)</v>
      </c>
      <c r="P385" s="110"/>
    </row>
    <row r="386" customFormat="false" ht="15" hidden="false" customHeight="false" outlineLevel="0" collapsed="false">
      <c r="F386" s="82"/>
      <c r="G386" s="83"/>
      <c r="H386" s="84"/>
      <c r="I386" s="81"/>
      <c r="J386" s="81"/>
      <c r="K386" s="108"/>
      <c r="M386" s="0" t="str">
        <f aca="false">CONCATENATE([1]Foglio1!A77," - ",[1]Foglio1!B77)</f>
        <v>TESP/41 - Corso teorico sulla protezione catodica di strutture metalliche (III^ AREA)</v>
      </c>
      <c r="P386" s="110"/>
    </row>
    <row r="387" customFormat="false" ht="15" hidden="false" customHeight="false" outlineLevel="0" collapsed="false">
      <c r="F387" s="82"/>
      <c r="G387" s="83"/>
      <c r="H387" s="84"/>
      <c r="I387" s="81"/>
      <c r="J387" s="81"/>
      <c r="K387" s="108"/>
      <c r="M387" s="0" t="str">
        <f aca="false">CONCATENATE([1]Foglio1!A78," - ",[1]Foglio1!B78)</f>
        <v>SINF/01 - Corso di formazione di base: WINDOWS ED INTERNET</v>
      </c>
      <c r="P387" s="110"/>
    </row>
    <row r="388" customFormat="false" ht="15" hidden="false" customHeight="false" outlineLevel="0" collapsed="false">
      <c r="F388" s="82"/>
      <c r="G388" s="83"/>
      <c r="H388" s="84"/>
      <c r="I388" s="81"/>
      <c r="J388" s="81"/>
      <c r="K388" s="108"/>
      <c r="M388" s="0" t="str">
        <f aca="false">CONCATENATE([1]Foglio1!A79," - ",[1]Foglio1!B79)</f>
        <v>SINF/02 - Corso base di Office Automation </v>
      </c>
      <c r="P388" s="110"/>
    </row>
    <row r="389" customFormat="false" ht="15" hidden="false" customHeight="false" outlineLevel="0" collapsed="false">
      <c r="F389" s="82"/>
      <c r="G389" s="83"/>
      <c r="H389" s="84"/>
      <c r="I389" s="81"/>
      <c r="J389" s="81"/>
      <c r="K389" s="108"/>
      <c r="M389" s="0" t="str">
        <f aca="false">CONCATENATE([1]Foglio1!A80," - ",[1]Foglio1!B80)</f>
        <v>SINF/03 - Corso base di Office Automation: WORD </v>
      </c>
      <c r="P389" s="110"/>
    </row>
    <row r="390" customFormat="false" ht="15" hidden="false" customHeight="false" outlineLevel="0" collapsed="false">
      <c r="F390" s="82"/>
      <c r="G390" s="83"/>
      <c r="H390" s="84"/>
      <c r="I390" s="81"/>
      <c r="J390" s="81"/>
      <c r="K390" s="108"/>
      <c r="M390" s="0" t="str">
        <f aca="false">CONCATENATE([1]Foglio1!A81," - ",[1]Foglio1!B81)</f>
        <v>SINF/04 - Corso base di Office Automation: EXCEL</v>
      </c>
      <c r="P390" s="110"/>
    </row>
    <row r="391" customFormat="false" ht="15" hidden="false" customHeight="false" outlineLevel="0" collapsed="false">
      <c r="F391" s="82"/>
      <c r="G391" s="83"/>
      <c r="H391" s="84"/>
      <c r="I391" s="81"/>
      <c r="J391" s="81"/>
      <c r="K391" s="108"/>
      <c r="M391" s="0" t="str">
        <f aca="false">CONCATENATE([1]Foglio1!A82," - ",[1]Foglio1!B82)</f>
        <v>SINF/05 - Corso base di Office Automation: POWERPOINT</v>
      </c>
      <c r="P391" s="111"/>
    </row>
    <row r="392" customFormat="false" ht="15" hidden="false" customHeight="false" outlineLevel="0" collapsed="false">
      <c r="F392" s="82"/>
      <c r="G392" s="83"/>
      <c r="H392" s="84"/>
      <c r="I392" s="81"/>
      <c r="J392" s="81"/>
      <c r="K392" s="108"/>
      <c r="M392" s="0" t="str">
        <f aca="false">CONCATENATE([1]Foglio1!A83," - ",[1]Foglio1!B83)</f>
        <v>SINF/06 - Corso base di Office Automation: ACCESS</v>
      </c>
      <c r="P392" s="111"/>
    </row>
    <row r="393" customFormat="false" ht="15" hidden="false" customHeight="false" outlineLevel="0" collapsed="false">
      <c r="F393" s="82"/>
      <c r="G393" s="83"/>
      <c r="H393" s="84"/>
      <c r="I393" s="81"/>
      <c r="J393" s="81"/>
      <c r="K393" s="108"/>
      <c r="M393" s="0" t="str">
        <f aca="false">CONCATENATE([1]Foglio1!A84," - ",[1]Foglio1!B84)</f>
        <v>SINF/07 - Corso di WINDOWS</v>
      </c>
      <c r="P393" s="111"/>
    </row>
    <row r="394" customFormat="false" ht="15" hidden="false" customHeight="false" outlineLevel="0" collapsed="false">
      <c r="F394" s="82"/>
      <c r="G394" s="83"/>
      <c r="H394" s="84"/>
      <c r="I394" s="81"/>
      <c r="J394" s="81"/>
      <c r="K394" s="108"/>
      <c r="M394" s="0" t="str">
        <f aca="false">CONCATENATE([1]Foglio1!A85," - ",[1]Foglio1!B85)</f>
        <v>SINF/08 - Corso base sull’uso di INTERNET</v>
      </c>
      <c r="P394" s="111"/>
    </row>
    <row r="395" customFormat="false" ht="15" hidden="false" customHeight="false" outlineLevel="0" collapsed="false">
      <c r="F395" s="82"/>
      <c r="G395" s="83"/>
      <c r="H395" s="84"/>
      <c r="I395" s="81"/>
      <c r="J395" s="81"/>
      <c r="K395" s="108"/>
      <c r="M395" s="0" t="str">
        <f aca="false">CONCATENATE([1]Foglio1!A86," - ",[1]Foglio1!B86)</f>
        <v>SINF/09 - Corso avanzato di Office Automation: WORD</v>
      </c>
      <c r="P395" s="111"/>
    </row>
    <row r="396" customFormat="false" ht="15" hidden="false" customHeight="false" outlineLevel="0" collapsed="false">
      <c r="F396" s="82"/>
      <c r="G396" s="83"/>
      <c r="H396" s="84"/>
      <c r="I396" s="81"/>
      <c r="J396" s="81"/>
      <c r="K396" s="108"/>
      <c r="M396" s="0" t="str">
        <f aca="false">CONCATENATE([1]Foglio1!A87," - ",[1]Foglio1!B87)</f>
        <v>SINF/10 - Corso avanzato di Office Automation: EXCEL</v>
      </c>
    </row>
    <row r="397" customFormat="false" ht="15" hidden="false" customHeight="false" outlineLevel="0" collapsed="false">
      <c r="F397" s="82"/>
      <c r="G397" s="83"/>
      <c r="H397" s="84"/>
      <c r="I397" s="81"/>
      <c r="J397" s="81"/>
      <c r="K397" s="108"/>
      <c r="M397" s="0" t="str">
        <f aca="false">CONCATENATE([1]Foglio1!A88," - ",[1]Foglio1!B88)</f>
        <v>SINF/11 - Corso avanzato sull’uso di INTERNET</v>
      </c>
    </row>
    <row r="398" customFormat="false" ht="15" hidden="false" customHeight="false" outlineLevel="0" collapsed="false">
      <c r="F398" s="82"/>
      <c r="G398" s="83"/>
      <c r="H398" s="84"/>
      <c r="I398" s="81"/>
      <c r="J398" s="81"/>
      <c r="K398" s="108"/>
      <c r="M398" s="0" t="str">
        <f aca="false">CONCATENATE([1]Foglio1!A89," - ",[1]Foglio1!B89)</f>
        <v>SINF/12 - Corso per l’installazione reti LAN</v>
      </c>
    </row>
    <row r="399" customFormat="false" ht="15" hidden="false" customHeight="false" outlineLevel="0" collapsed="false">
      <c r="F399" s="82"/>
      <c r="G399" s="83"/>
      <c r="H399" s="84"/>
      <c r="I399" s="81"/>
      <c r="J399" s="81"/>
      <c r="K399" s="108"/>
      <c r="M399" s="0" t="str">
        <f aca="false">CONCATENATE([1]Foglio1!A90," - ",[1]Foglio1!B90)</f>
        <v>SINF/13 - Corso per amministratore di rete base</v>
      </c>
    </row>
    <row r="400" customFormat="false" ht="15" hidden="false" customHeight="false" outlineLevel="0" collapsed="false">
      <c r="F400" s="82"/>
      <c r="G400" s="83"/>
      <c r="H400" s="84"/>
      <c r="I400" s="81"/>
      <c r="J400" s="81"/>
      <c r="K400" s="108"/>
      <c r="M400" s="0" t="str">
        <f aca="false">CONCATENATE([1]Foglio1!A91," - ",[1]Foglio1!B91)</f>
        <v>SINF/14 - Corso per amministratore di rete avanzato</v>
      </c>
    </row>
    <row r="401" customFormat="false" ht="15" hidden="false" customHeight="false" outlineLevel="0" collapsed="false">
      <c r="F401" s="82"/>
      <c r="G401" s="83"/>
      <c r="H401" s="84"/>
      <c r="I401" s="81"/>
      <c r="J401" s="81"/>
      <c r="K401" s="108"/>
      <c r="M401" s="0" t="str">
        <f aca="false">CONCATENATE([1]Foglio1!A92," - ",[1]Foglio1!B92)</f>
        <v>SINF/15 - Corso sulla sicurezza delle informazioni</v>
      </c>
    </row>
    <row r="402" customFormat="false" ht="15" hidden="false" customHeight="false" outlineLevel="0" collapsed="false">
      <c r="F402" s="82"/>
      <c r="G402" s="83"/>
      <c r="H402" s="84"/>
      <c r="I402" s="81"/>
      <c r="J402" s="81"/>
      <c r="K402" s="108"/>
      <c r="M402" s="0" t="str">
        <f aca="false">CONCATENATE([1]Foglio1!A93," - ",[1]Foglio1!B93)</f>
        <v>SINF/16 - Corso Autocad Base</v>
      </c>
    </row>
    <row r="403" customFormat="false" ht="15" hidden="false" customHeight="false" outlineLevel="0" collapsed="false">
      <c r="F403" s="82"/>
      <c r="G403" s="83"/>
      <c r="H403" s="84"/>
      <c r="I403" s="81"/>
      <c r="J403" s="81"/>
      <c r="K403" s="108"/>
      <c r="M403" s="0" t="str">
        <f aca="false">CONCATENATE([1]Foglio1!A94," - ",[1]Foglio1!B94)</f>
        <v>SINF/17 - Corso sulla sicurezza informatica in Internet</v>
      </c>
    </row>
    <row r="404" customFormat="false" ht="15" hidden="false" customHeight="false" outlineLevel="0" collapsed="false">
      <c r="F404" s="82"/>
      <c r="G404" s="83"/>
      <c r="H404" s="84"/>
      <c r="I404" s="81"/>
      <c r="J404" s="81"/>
      <c r="K404" s="108"/>
      <c r="M404" s="0" t="str">
        <f aca="false">CONCATENATE([1]Foglio1!A95," - ",[1]Foglio1!B95)</f>
        <v>SINF/18 - Corso base sull’utilizzo del software per uso cartografico – ArcGIS (III^AREA)</v>
      </c>
    </row>
    <row r="405" customFormat="false" ht="15" hidden="false" customHeight="false" outlineLevel="0" collapsed="false">
      <c r="F405" s="82"/>
      <c r="G405" s="83"/>
      <c r="H405" s="84"/>
      <c r="I405" s="81"/>
      <c r="J405" s="81"/>
      <c r="K405" s="108"/>
      <c r="M405" s="0" t="str">
        <f aca="false">CONCATENATE([1]Foglio1!A96," - ",[1]Foglio1!B96)</f>
        <v>SINF/19 - Corso avanzato sull’utilizzo del software per uso cartografico – ArcGIS (III^ AREA)</v>
      </c>
    </row>
    <row r="406" customFormat="false" ht="15" hidden="false" customHeight="false" outlineLevel="0" collapsed="false">
      <c r="F406" s="82"/>
      <c r="G406" s="83"/>
      <c r="H406" s="84"/>
      <c r="I406" s="81"/>
      <c r="J406" s="81"/>
      <c r="K406" s="108"/>
      <c r="M406" s="0" t="str">
        <f aca="false">CONCATENATE([1]Foglio1!A97," - ",[1]Foglio1!B97)</f>
        <v>SINF/20 - Corso base di fotogrammetria digitale (III^ AREA)</v>
      </c>
    </row>
    <row r="407" customFormat="false" ht="15" hidden="false" customHeight="false" outlineLevel="0" collapsed="false">
      <c r="F407" s="82"/>
      <c r="G407" s="83"/>
      <c r="H407" s="84"/>
      <c r="I407" s="81"/>
      <c r="J407" s="81"/>
      <c r="K407" s="108"/>
      <c r="M407" s="0" t="str">
        <f aca="false">CONCATENATE([1]Foglio1!A98," - ",[1]Foglio1!B98)</f>
        <v>SINF/21 - Corso avanzato di fotogrammetria digitale (III^ AREA)</v>
      </c>
    </row>
    <row r="408" customFormat="false" ht="15" hidden="false" customHeight="false" outlineLevel="0" collapsed="false">
      <c r="F408" s="82"/>
      <c r="G408" s="83"/>
      <c r="H408" s="84"/>
      <c r="I408" s="81"/>
      <c r="J408" s="81"/>
      <c r="K408" s="108"/>
      <c r="M408" s="0" t="str">
        <f aca="false">CONCATENATE([1]Foglio1!A99," - ",[1]Foglio1!B99)</f>
        <v>SINF/22 - Corso base sui rilievi topografici (III^ AREA)</v>
      </c>
    </row>
    <row r="409" customFormat="false" ht="15" hidden="false" customHeight="false" outlineLevel="0" collapsed="false">
      <c r="F409" s="82"/>
      <c r="G409" s="83"/>
      <c r="H409" s="84"/>
      <c r="I409" s="81"/>
      <c r="J409" s="81"/>
      <c r="K409" s="108"/>
      <c r="M409" s="0" t="str">
        <f aca="false">CONCATENATE([1]Foglio1!A100," - ",[1]Foglio1!B100)</f>
        <v>SINF/23 - Corso avanzato sui rilievi topografici (III^ AREA)</v>
      </c>
    </row>
    <row r="410" customFormat="false" ht="15" hidden="false" customHeight="false" outlineLevel="0" collapsed="false">
      <c r="F410" s="82"/>
      <c r="G410" s="83"/>
      <c r="H410" s="84"/>
      <c r="I410" s="81"/>
      <c r="J410" s="81"/>
      <c r="K410" s="108"/>
      <c r="M410" s="0" t="str">
        <f aca="false">CONCATENATE([1]Foglio1!A101," - ",[1]Foglio1!B101)</f>
        <v>SINF/24 - Corso base sull’utilizzo del software per image processing - Erdas (III^ AREA)</v>
      </c>
    </row>
    <row r="411" customFormat="false" ht="15" hidden="false" customHeight="false" outlineLevel="0" collapsed="false">
      <c r="F411" s="82"/>
      <c r="G411" s="83"/>
      <c r="H411" s="84"/>
      <c r="I411" s="81"/>
      <c r="J411" s="81"/>
      <c r="K411" s="108"/>
      <c r="M411" s="0" t="str">
        <f aca="false">CONCATENATE([1]Foglio1!A102," - ",[1]Foglio1!B102)</f>
        <v>SINF/25 - Corso avanzato sull’utilizzo del software per image processing - Erdas (III^ AREA)</v>
      </c>
    </row>
    <row r="412" customFormat="false" ht="15" hidden="false" customHeight="false" outlineLevel="0" collapsed="false">
      <c r="F412" s="82"/>
      <c r="G412" s="83"/>
      <c r="H412" s="84"/>
      <c r="I412" s="81"/>
      <c r="J412" s="81"/>
      <c r="K412" s="108"/>
      <c r="M412" s="0" t="str">
        <f aca="false">CONCATENATE([1]Foglio1!A103," - ",[1]Foglio1!B103)</f>
        <v>SINF/26 - Corso base sugli automatismi nei flussi di produzione GIS (III^ AREA)</v>
      </c>
    </row>
    <row r="413" customFormat="false" ht="15" hidden="false" customHeight="false" outlineLevel="0" collapsed="false">
      <c r="F413" s="82"/>
      <c r="G413" s="83"/>
      <c r="H413" s="84"/>
      <c r="I413" s="81"/>
      <c r="J413" s="81"/>
      <c r="K413" s="108"/>
      <c r="M413" s="0" t="str">
        <f aca="false">CONCATENATE([1]Foglio1!A104," - ",[1]Foglio1!B104)</f>
        <v>SINF/27 - Corso avanzato sugli automatismi nei flussi di produzione GIS (III^ AREA)</v>
      </c>
    </row>
    <row r="414" customFormat="false" ht="15" hidden="false" customHeight="false" outlineLevel="0" collapsed="false">
      <c r="F414" s="82"/>
      <c r="G414" s="83"/>
      <c r="H414" s="84"/>
      <c r="I414" s="81"/>
      <c r="J414" s="81"/>
      <c r="K414" s="108"/>
      <c r="M414" s="0" t="str">
        <f aca="false">CONCATENATE([1]Foglio1!A105," - ",[1]Foglio1!B105)</f>
        <v>SINF/28 - (New) Corso base di LibreOffice: WRITER</v>
      </c>
    </row>
    <row r="415" customFormat="false" ht="15" hidden="false" customHeight="false" outlineLevel="0" collapsed="false">
      <c r="F415" s="82"/>
      <c r="G415" s="83"/>
      <c r="H415" s="84"/>
      <c r="I415" s="81"/>
      <c r="J415" s="81"/>
      <c r="K415" s="108"/>
      <c r="M415" s="0" t="str">
        <f aca="false">CONCATENATE([1]Foglio1!A106," - ",[1]Foglio1!B106)</f>
        <v>SINF/29 - (New) Corso base di LibreOffice: CALC</v>
      </c>
    </row>
    <row r="416" customFormat="false" ht="15" hidden="false" customHeight="false" outlineLevel="0" collapsed="false">
      <c r="F416" s="82"/>
      <c r="G416" s="83"/>
      <c r="H416" s="84"/>
      <c r="I416" s="81"/>
      <c r="J416" s="81"/>
      <c r="K416" s="108"/>
      <c r="M416" s="0" t="str">
        <f aca="false">CONCATENATE([1]Foglio1!A107," - ",[1]Foglio1!B107)</f>
        <v>SINF/30 - (New) Corso base di LibreOffice: IMPRESS</v>
      </c>
    </row>
    <row r="417" customFormat="false" ht="15" hidden="false" customHeight="false" outlineLevel="0" collapsed="false">
      <c r="F417" s="82"/>
      <c r="G417" s="83"/>
      <c r="H417" s="84"/>
      <c r="I417" s="81"/>
      <c r="J417" s="81"/>
      <c r="K417" s="108"/>
      <c r="M417" s="0" t="str">
        <f aca="false">CONCATENATE([1]Foglio1!A108," - ",[1]Foglio1!B108)</f>
        <v>SINF/31 - (New) Corso avanzato di LibreOffice: WRITER</v>
      </c>
    </row>
    <row r="418" customFormat="false" ht="15" hidden="false" customHeight="false" outlineLevel="0" collapsed="false">
      <c r="F418" s="82"/>
      <c r="G418" s="83"/>
      <c r="H418" s="84"/>
      <c r="I418" s="81"/>
      <c r="J418" s="81"/>
      <c r="K418" s="108"/>
      <c r="M418" s="0" t="str">
        <f aca="false">CONCATENATE([1]Foglio1!A109," - ",[1]Foglio1!B109)</f>
        <v>SINF/32 - (New) Corso avanzato di LibreOffice: CALC</v>
      </c>
    </row>
    <row r="419" customFormat="false" ht="15" hidden="false" customHeight="false" outlineLevel="0" collapsed="false">
      <c r="F419" s="82"/>
      <c r="G419" s="83"/>
      <c r="H419" s="84"/>
      <c r="I419" s="81"/>
      <c r="J419" s="81"/>
      <c r="K419" s="108"/>
      <c r="M419" s="0" t="str">
        <f aca="false">CONCATENATE([1]Foglio1!A110," - ",[1]Foglio1!B110)</f>
        <v>SEM/RICH/03 - Seminario sulle nuove tecnologie gestionali della documentazione amministrativa </v>
      </c>
    </row>
    <row r="420" customFormat="false" ht="15" hidden="false" customHeight="false" outlineLevel="0" collapsed="false">
      <c r="F420" s="82"/>
      <c r="G420" s="83"/>
      <c r="H420" s="84"/>
      <c r="I420" s="81"/>
      <c r="J420" s="81"/>
      <c r="K420" s="108"/>
      <c r="M420" s="0" t="str">
        <f aca="false">CONCATENATE([1]Foglio1!A111," - ",[1]Foglio1!B111)</f>
        <v>SEM/SINF/28 - Seminario sulla firma digitale </v>
      </c>
    </row>
    <row r="421" customFormat="false" ht="15" hidden="false" customHeight="false" outlineLevel="0" collapsed="false">
      <c r="F421" s="82"/>
      <c r="G421" s="83"/>
      <c r="H421" s="84"/>
      <c r="I421" s="81"/>
      <c r="J421" s="81"/>
      <c r="K421" s="108"/>
      <c r="M421" s="0" t="str">
        <f aca="false">CONCATENATE([1]Foglio1!A112," - ",[1]Foglio1!B112)</f>
        <v>CLUK0A - Corso beginner di lingua inglese: 1^ FASE </v>
      </c>
    </row>
    <row r="422" customFormat="false" ht="15" hidden="false" customHeight="false" outlineLevel="0" collapsed="false">
      <c r="F422" s="82"/>
      <c r="G422" s="83"/>
      <c r="H422" s="84"/>
      <c r="I422" s="81"/>
      <c r="J422" s="81"/>
      <c r="K422" s="108"/>
      <c r="M422" s="0" t="str">
        <f aca="false">CONCATENATE([1]Foglio1!A113," - ",[1]Foglio1!B113)</f>
        <v>CLUK0B - Corso beginner di lingua inglese: 2^ FASE</v>
      </c>
    </row>
    <row r="423" customFormat="false" ht="15" hidden="false" customHeight="false" outlineLevel="0" collapsed="false">
      <c r="F423" s="82"/>
      <c r="G423" s="83"/>
      <c r="H423" s="84"/>
      <c r="I423" s="81"/>
      <c r="J423" s="81"/>
      <c r="K423" s="108"/>
      <c r="M423" s="0" t="str">
        <f aca="false">CONCATENATE([1]Foglio1!A114," - ",[1]Foglio1!B114)</f>
        <v>CLUK1A - Corso base di lingua inglese: 1^ FASE </v>
      </c>
    </row>
    <row r="424" customFormat="false" ht="15" hidden="false" customHeight="false" outlineLevel="0" collapsed="false">
      <c r="F424" s="82"/>
      <c r="G424" s="83"/>
      <c r="H424" s="84"/>
      <c r="I424" s="81"/>
      <c r="J424" s="81"/>
      <c r="K424" s="108"/>
      <c r="M424" s="0" t="str">
        <f aca="false">CONCATENATE([1]Foglio1!A115," - ",[1]Foglio1!B115)</f>
        <v>CLUK1B - Corso base di lingua inglese: 2^ FASE </v>
      </c>
    </row>
    <row r="425" customFormat="false" ht="15" hidden="false" customHeight="false" outlineLevel="0" collapsed="false">
      <c r="F425" s="82"/>
      <c r="G425" s="83"/>
      <c r="H425" s="84"/>
      <c r="I425" s="81"/>
      <c r="J425" s="81"/>
      <c r="K425" s="108"/>
      <c r="M425" s="0" t="str">
        <f aca="false">CONCATENATE([1]Foglio1!A116," - ",[1]Foglio1!B116)</f>
        <v>CLUK2A - Corso pre - intermedio di lingua inglese: 1^ FASE </v>
      </c>
    </row>
    <row r="426" customFormat="false" ht="15" hidden="false" customHeight="false" outlineLevel="0" collapsed="false">
      <c r="F426" s="82"/>
      <c r="G426" s="83"/>
      <c r="H426" s="84"/>
      <c r="I426" s="81"/>
      <c r="J426" s="81"/>
      <c r="K426" s="108"/>
      <c r="M426" s="0" t="str">
        <f aca="false">CONCATENATE([1]Foglio1!A117," - ",[1]Foglio1!B117)</f>
        <v>CLUK2B - Corso pre - intermedio di lingua inglese: 2^ FASE</v>
      </c>
    </row>
    <row r="427" customFormat="false" ht="15" hidden="false" customHeight="false" outlineLevel="0" collapsed="false">
      <c r="F427" s="82"/>
      <c r="G427" s="83"/>
      <c r="H427" s="84"/>
      <c r="I427" s="81"/>
      <c r="J427" s="81"/>
      <c r="K427" s="108"/>
      <c r="M427" s="0" t="str">
        <f aca="false">CONCATENATE([1]Foglio1!A118," - ",[1]Foglio1!B118)</f>
        <v>CLUK3A - Corso intermedio di lingua inglese: 1^ FASE </v>
      </c>
    </row>
    <row r="428" customFormat="false" ht="15" hidden="false" customHeight="false" outlineLevel="0" collapsed="false">
      <c r="F428" s="82"/>
      <c r="G428" s="83"/>
      <c r="H428" s="84"/>
      <c r="I428" s="81"/>
      <c r="J428" s="81"/>
      <c r="K428" s="108"/>
      <c r="M428" s="0" t="str">
        <f aca="false">CONCATENATE([1]Foglio1!A119," - ",[1]Foglio1!B119)</f>
        <v>CLUK3B - Corso intermedio di lingua inglese: 2^ FASE</v>
      </c>
    </row>
    <row r="429" customFormat="false" ht="15" hidden="false" customHeight="false" outlineLevel="0" collapsed="false">
      <c r="F429" s="82"/>
      <c r="G429" s="83"/>
      <c r="H429" s="84"/>
      <c r="I429" s="81"/>
      <c r="J429" s="81"/>
      <c r="K429" s="108"/>
      <c r="M429" s="0" t="str">
        <f aca="false">CONCATENATE([1]Foglio1!A120," - ",[1]Foglio1!B120)</f>
        <v>CLUK4A - Corso upper-intermedio di lingua inglese: 1^ FASE </v>
      </c>
    </row>
    <row r="430" customFormat="false" ht="15" hidden="false" customHeight="false" outlineLevel="0" collapsed="false">
      <c r="F430" s="82"/>
      <c r="G430" s="83"/>
      <c r="H430" s="84"/>
      <c r="I430" s="81"/>
      <c r="J430" s="81"/>
      <c r="K430" s="108"/>
      <c r="M430" s="0" t="str">
        <f aca="false">CONCATENATE([1]Foglio1!A121," - ",[1]Foglio1!B121)</f>
        <v>CLUK4B - Corso upper-intermedio di lingua inglese: 2^ FASE </v>
      </c>
    </row>
    <row r="431" customFormat="false" ht="15" hidden="false" customHeight="false" outlineLevel="0" collapsed="false">
      <c r="F431" s="82"/>
      <c r="G431" s="83"/>
      <c r="H431" s="84"/>
      <c r="I431" s="81"/>
      <c r="J431" s="81"/>
      <c r="K431" s="108"/>
      <c r="M431" s="0" t="str">
        <f aca="false">CONCATENATE([1]Foglio1!A122," - ",[1]Foglio1!B122)</f>
        <v>CLUK5A - Corso avanzato di lingua inglese: 1^ FASE </v>
      </c>
    </row>
    <row r="432" customFormat="false" ht="15" hidden="false" customHeight="false" outlineLevel="0" collapsed="false">
      <c r="F432" s="82"/>
      <c r="G432" s="83"/>
      <c r="H432" s="84"/>
      <c r="I432" s="81"/>
      <c r="J432" s="81"/>
      <c r="K432" s="108"/>
      <c r="M432" s="0" t="str">
        <f aca="false">CONCATENATE([1]Foglio1!A123," - ",[1]Foglio1!B123)</f>
        <v>CLUK5B - Corso avanzato di lingua inglese: 2^ FASE </v>
      </c>
    </row>
    <row r="433" customFormat="false" ht="15" hidden="false" customHeight="false" outlineLevel="0" collapsed="false">
      <c r="F433" s="82"/>
      <c r="G433" s="83"/>
      <c r="H433" s="84"/>
      <c r="I433" s="81"/>
      <c r="J433" s="81"/>
      <c r="K433" s="108"/>
      <c r="M433" s="0" t="str">
        <f aca="false">CONCATENATE([1]Foglio1!A124," - ",[1]Foglio1!B124)</f>
        <v>CLUK/STANAG - Corso di lingua inglese finalizzato all’esame JFLT secondo lo STANAG NATO 6001 </v>
      </c>
    </row>
    <row r="434" customFormat="false" ht="15" hidden="false" customHeight="false" outlineLevel="0" collapsed="false">
      <c r="F434" s="82"/>
      <c r="G434" s="83"/>
      <c r="H434" s="84"/>
      <c r="I434" s="81"/>
      <c r="J434" s="81"/>
      <c r="K434" s="108"/>
      <c r="M434" s="0" t="str">
        <f aca="false">CONCATENATE([1]Foglio1!A125," - ",[1]Foglio1!B125)</f>
        <v>CLES1A - Corso base di lingua spagnola: 1^ FASE </v>
      </c>
    </row>
    <row r="435" customFormat="false" ht="15" hidden="false" customHeight="false" outlineLevel="0" collapsed="false">
      <c r="F435" s="82"/>
      <c r="G435" s="83"/>
      <c r="H435" s="84"/>
      <c r="I435" s="81"/>
      <c r="J435" s="81"/>
      <c r="K435" s="108"/>
      <c r="M435" s="0" t="str">
        <f aca="false">CONCATENATE([1]Foglio1!A126," - ",[1]Foglio1!B126)</f>
        <v>CLES1B - Corso base di lingua spagnola: 2^ FASE </v>
      </c>
    </row>
    <row r="436" customFormat="false" ht="15" hidden="false" customHeight="false" outlineLevel="0" collapsed="false">
      <c r="F436" s="82"/>
      <c r="G436" s="83"/>
      <c r="H436" s="84"/>
      <c r="I436" s="81"/>
      <c r="J436" s="81"/>
      <c r="K436" s="108"/>
      <c r="M436" s="0" t="str">
        <f aca="false">CONCATENATE([1]Foglio1!A127," - ",[1]Foglio1!B127)</f>
        <v>CLES2A - Corso pre-intermedio di lingua spagnola: 1^ FASE </v>
      </c>
    </row>
    <row r="437" customFormat="false" ht="15" hidden="false" customHeight="false" outlineLevel="0" collapsed="false">
      <c r="F437" s="82"/>
      <c r="G437" s="83"/>
      <c r="H437" s="84"/>
      <c r="I437" s="81"/>
      <c r="J437" s="81"/>
      <c r="K437" s="108"/>
      <c r="M437" s="0" t="str">
        <f aca="false">CONCATENATE([1]Foglio1!A128," - ",[1]Foglio1!B128)</f>
        <v>CLES2B - Corso pre-intermedio di lingua spagnola: 2^ FASE </v>
      </c>
    </row>
    <row r="438" customFormat="false" ht="15" hidden="false" customHeight="false" outlineLevel="0" collapsed="false">
      <c r="F438" s="82"/>
      <c r="G438" s="83"/>
      <c r="H438" s="84"/>
      <c r="I438" s="81"/>
      <c r="J438" s="81"/>
      <c r="K438" s="108"/>
      <c r="M438" s="0" t="str">
        <f aca="false">CONCATENATE([1]Foglio1!A129," - ",[1]Foglio1!B129)</f>
        <v>CLES3A - Corso intermedio di lingua spagnola: 1^ FASE </v>
      </c>
    </row>
    <row r="439" customFormat="false" ht="15" hidden="false" customHeight="false" outlineLevel="0" collapsed="false">
      <c r="F439" s="82"/>
      <c r="G439" s="83"/>
      <c r="H439" s="84"/>
      <c r="I439" s="81"/>
      <c r="J439" s="81"/>
      <c r="K439" s="108"/>
      <c r="M439" s="0" t="str">
        <f aca="false">CONCATENATE([1]Foglio1!A130," - ",[1]Foglio1!B130)</f>
        <v>CLES3B - Corso intermedio di lingua spagnola: 2^ FASE </v>
      </c>
    </row>
    <row r="440" customFormat="false" ht="15" hidden="false" customHeight="false" outlineLevel="0" collapsed="false">
      <c r="F440" s="82"/>
      <c r="G440" s="83"/>
      <c r="H440" s="84"/>
      <c r="I440" s="81"/>
      <c r="J440" s="81"/>
      <c r="K440" s="108"/>
      <c r="M440" s="0" t="str">
        <f aca="false">CONCATENATE([1]Foglio1!A131," - ",[1]Foglio1!B131)</f>
        <v>CLES4A - Corso avanzato di lingua spagnola: 1^ FASE</v>
      </c>
    </row>
    <row r="441" customFormat="false" ht="15" hidden="false" customHeight="false" outlineLevel="0" collapsed="false">
      <c r="F441" s="82"/>
      <c r="G441" s="83"/>
      <c r="H441" s="84"/>
      <c r="I441" s="81"/>
      <c r="J441" s="81"/>
      <c r="K441" s="108"/>
      <c r="M441" s="0" t="str">
        <f aca="false">CONCATENATE([1]Foglio1!A132," - ",[1]Foglio1!B132)</f>
        <v>CLES4B - Corso avanzato di lingua spagnola: 2^ FASE </v>
      </c>
    </row>
    <row r="442" customFormat="false" ht="15" hidden="false" customHeight="false" outlineLevel="0" collapsed="false">
      <c r="F442" s="82"/>
      <c r="G442" s="83"/>
      <c r="H442" s="84"/>
      <c r="I442" s="81"/>
      <c r="J442" s="81"/>
      <c r="K442" s="108"/>
      <c r="M442" s="0" t="str">
        <f aca="false">CONCATENATE([1]Foglio1!A133," - ",[1]Foglio1!B133)</f>
        <v>CLFR1A - Corso base di lingua francese: 1^ FASE </v>
      </c>
    </row>
    <row r="443" customFormat="false" ht="15" hidden="false" customHeight="false" outlineLevel="0" collapsed="false">
      <c r="F443" s="82"/>
      <c r="G443" s="83"/>
      <c r="H443" s="84"/>
      <c r="I443" s="81"/>
      <c r="J443" s="81"/>
      <c r="K443" s="108"/>
      <c r="M443" s="0" t="str">
        <f aca="false">CONCATENATE([1]Foglio1!A134," - ",[1]Foglio1!B134)</f>
        <v>CLFR1B - Corso base di lingua francese: 2^ FASE </v>
      </c>
    </row>
    <row r="444" customFormat="false" ht="15" hidden="false" customHeight="false" outlineLevel="0" collapsed="false">
      <c r="F444" s="82"/>
      <c r="G444" s="83"/>
      <c r="H444" s="84"/>
      <c r="I444" s="81"/>
      <c r="J444" s="81"/>
      <c r="K444" s="108"/>
      <c r="M444" s="0" t="str">
        <f aca="false">CONCATENATE([1]Foglio1!A135," - ",[1]Foglio1!B135)</f>
        <v>CLFR2A - Corso pre-intermedio di lingua francese: 1^ FASE </v>
      </c>
    </row>
    <row r="445" customFormat="false" ht="15" hidden="false" customHeight="false" outlineLevel="0" collapsed="false">
      <c r="F445" s="82"/>
      <c r="G445" s="83"/>
      <c r="H445" s="84"/>
      <c r="I445" s="81"/>
      <c r="J445" s="81"/>
      <c r="K445" s="108"/>
      <c r="M445" s="0" t="str">
        <f aca="false">CONCATENATE([1]Foglio1!A136," - ",[1]Foglio1!B136)</f>
        <v>CLFR2B - Corso pre-intermedio di lingua francese: 2^ FASE</v>
      </c>
    </row>
    <row r="446" customFormat="false" ht="15" hidden="false" customHeight="false" outlineLevel="0" collapsed="false">
      <c r="F446" s="82"/>
      <c r="G446" s="83"/>
      <c r="H446" s="84"/>
      <c r="I446" s="81"/>
      <c r="J446" s="81"/>
      <c r="K446" s="108"/>
      <c r="M446" s="0" t="str">
        <f aca="false">CONCATENATE([1]Foglio1!A137," - ",[1]Foglio1!B137)</f>
        <v>CLFR3A - Corso intermedio di lingua francese: 1^ FASE </v>
      </c>
    </row>
    <row r="447" customFormat="false" ht="15" hidden="false" customHeight="false" outlineLevel="0" collapsed="false">
      <c r="F447" s="82"/>
      <c r="G447" s="83"/>
      <c r="H447" s="84"/>
      <c r="I447" s="81"/>
      <c r="J447" s="81"/>
      <c r="K447" s="108"/>
      <c r="M447" s="0" t="str">
        <f aca="false">CONCATENATE([1]Foglio1!A138," - ",[1]Foglio1!B138)</f>
        <v>CLFR3B - Corso intermedio di lingua francese: 2^ FASE</v>
      </c>
    </row>
    <row r="448" customFormat="false" ht="15" hidden="false" customHeight="false" outlineLevel="0" collapsed="false">
      <c r="F448" s="82"/>
      <c r="G448" s="83"/>
      <c r="H448" s="84"/>
      <c r="I448" s="81"/>
      <c r="J448" s="81"/>
      <c r="K448" s="108"/>
      <c r="M448" s="0" t="str">
        <f aca="false">CONCATENATE([1]Foglio1!A139," - ",[1]Foglio1!B139)</f>
        <v>CLFR4A - Corso avanzato di lingua francese: 1^ FASE </v>
      </c>
    </row>
    <row r="449" customFormat="false" ht="15" hidden="false" customHeight="false" outlineLevel="0" collapsed="false">
      <c r="F449" s="82"/>
      <c r="G449" s="83"/>
      <c r="H449" s="84"/>
      <c r="I449" s="81"/>
      <c r="J449" s="81"/>
      <c r="K449" s="108"/>
    </row>
    <row r="450" customFormat="false" ht="15" hidden="false" customHeight="false" outlineLevel="0" collapsed="false">
      <c r="F450" s="82"/>
      <c r="G450" s="83"/>
      <c r="H450" s="84"/>
      <c r="I450" s="81"/>
      <c r="J450" s="81"/>
      <c r="K450" s="108"/>
    </row>
    <row r="451" customFormat="false" ht="15" hidden="false" customHeight="false" outlineLevel="0" collapsed="false">
      <c r="F451" s="82"/>
      <c r="G451" s="83"/>
      <c r="H451" s="84"/>
      <c r="I451" s="81"/>
      <c r="J451" s="81"/>
      <c r="K451" s="108"/>
    </row>
    <row r="452" customFormat="false" ht="15" hidden="false" customHeight="false" outlineLevel="0" collapsed="false">
      <c r="F452" s="82"/>
      <c r="G452" s="83"/>
      <c r="H452" s="84"/>
      <c r="I452" s="81"/>
      <c r="J452" s="81"/>
      <c r="K452" s="108"/>
    </row>
    <row r="453" customFormat="false" ht="15" hidden="false" customHeight="false" outlineLevel="0" collapsed="false">
      <c r="F453" s="82"/>
      <c r="G453" s="83"/>
      <c r="H453" s="84"/>
      <c r="I453" s="81"/>
      <c r="J453" s="81"/>
      <c r="K453" s="108"/>
    </row>
    <row r="454" customFormat="false" ht="15" hidden="false" customHeight="false" outlineLevel="0" collapsed="false">
      <c r="F454" s="82"/>
      <c r="G454" s="83"/>
      <c r="H454" s="84"/>
      <c r="I454" s="81"/>
      <c r="J454" s="81"/>
      <c r="K454" s="108"/>
    </row>
    <row r="455" customFormat="false" ht="15" hidden="false" customHeight="false" outlineLevel="0" collapsed="false">
      <c r="F455" s="82"/>
      <c r="G455" s="83"/>
      <c r="H455" s="84"/>
      <c r="I455" s="81"/>
      <c r="J455" s="81"/>
      <c r="K455" s="108"/>
    </row>
    <row r="456" customFormat="false" ht="15" hidden="false" customHeight="false" outlineLevel="0" collapsed="false">
      <c r="F456" s="82"/>
      <c r="G456" s="83"/>
      <c r="H456" s="84"/>
      <c r="I456" s="81"/>
      <c r="J456" s="81"/>
      <c r="K456" s="108"/>
    </row>
    <row r="457" customFormat="false" ht="15" hidden="false" customHeight="false" outlineLevel="0" collapsed="false">
      <c r="F457" s="82"/>
      <c r="G457" s="83"/>
      <c r="H457" s="84"/>
      <c r="I457" s="81"/>
      <c r="J457" s="81"/>
      <c r="K457" s="108"/>
    </row>
    <row r="458" customFormat="false" ht="15" hidden="false" customHeight="false" outlineLevel="0" collapsed="false">
      <c r="F458" s="82"/>
      <c r="G458" s="83"/>
      <c r="H458" s="84"/>
      <c r="I458" s="81"/>
      <c r="J458" s="81"/>
      <c r="K458" s="108"/>
    </row>
    <row r="459" customFormat="false" ht="15" hidden="false" customHeight="false" outlineLevel="0" collapsed="false">
      <c r="F459" s="82"/>
      <c r="G459" s="83"/>
      <c r="H459" s="84"/>
      <c r="I459" s="81"/>
      <c r="J459" s="81"/>
      <c r="K459" s="108"/>
    </row>
    <row r="460" customFormat="false" ht="15" hidden="false" customHeight="false" outlineLevel="0" collapsed="false">
      <c r="F460" s="82"/>
      <c r="G460" s="83"/>
      <c r="H460" s="84"/>
      <c r="I460" s="81"/>
      <c r="J460" s="81"/>
      <c r="K460" s="108"/>
    </row>
    <row r="461" customFormat="false" ht="15" hidden="false" customHeight="false" outlineLevel="0" collapsed="false">
      <c r="F461" s="82"/>
      <c r="G461" s="83"/>
      <c r="H461" s="84"/>
      <c r="I461" s="81"/>
      <c r="J461" s="81"/>
      <c r="K461" s="108"/>
    </row>
    <row r="462" customFormat="false" ht="15" hidden="false" customHeight="false" outlineLevel="0" collapsed="false">
      <c r="F462" s="82"/>
      <c r="G462" s="83"/>
      <c r="H462" s="84"/>
      <c r="I462" s="81"/>
      <c r="J462" s="81"/>
      <c r="K462" s="108"/>
    </row>
    <row r="463" customFormat="false" ht="15" hidden="false" customHeight="false" outlineLevel="0" collapsed="false">
      <c r="F463" s="82"/>
      <c r="G463" s="83"/>
      <c r="H463" s="84"/>
      <c r="I463" s="81"/>
      <c r="J463" s="81"/>
      <c r="K463" s="108"/>
    </row>
    <row r="464" customFormat="false" ht="15" hidden="false" customHeight="false" outlineLevel="0" collapsed="false">
      <c r="F464" s="82"/>
      <c r="G464" s="83"/>
      <c r="H464" s="84"/>
      <c r="I464" s="81"/>
      <c r="J464" s="81"/>
      <c r="K464" s="108"/>
    </row>
    <row r="465" customFormat="false" ht="15" hidden="false" customHeight="false" outlineLevel="0" collapsed="false">
      <c r="F465" s="82"/>
      <c r="G465" s="83"/>
      <c r="H465" s="84"/>
      <c r="I465" s="81"/>
      <c r="J465" s="81"/>
      <c r="K465" s="108"/>
    </row>
    <row r="466" customFormat="false" ht="15" hidden="false" customHeight="false" outlineLevel="0" collapsed="false">
      <c r="F466" s="82"/>
      <c r="G466" s="83"/>
      <c r="H466" s="84"/>
      <c r="I466" s="81"/>
      <c r="J466" s="81"/>
      <c r="K466" s="108"/>
    </row>
    <row r="467" customFormat="false" ht="15" hidden="false" customHeight="false" outlineLevel="0" collapsed="false">
      <c r="F467" s="82"/>
      <c r="G467" s="83"/>
      <c r="H467" s="84"/>
      <c r="I467" s="81"/>
      <c r="J467" s="81"/>
      <c r="K467" s="108"/>
    </row>
    <row r="468" customFormat="false" ht="15" hidden="false" customHeight="false" outlineLevel="0" collapsed="false">
      <c r="F468" s="82"/>
      <c r="G468" s="83"/>
      <c r="H468" s="84"/>
      <c r="I468" s="81"/>
      <c r="J468" s="81"/>
      <c r="K468" s="108"/>
    </row>
    <row r="469" customFormat="false" ht="15" hidden="false" customHeight="false" outlineLevel="0" collapsed="false">
      <c r="F469" s="82"/>
      <c r="G469" s="83"/>
      <c r="H469" s="84"/>
      <c r="I469" s="81"/>
      <c r="J469" s="81"/>
      <c r="K469" s="108"/>
    </row>
    <row r="470" customFormat="false" ht="15" hidden="false" customHeight="false" outlineLevel="0" collapsed="false">
      <c r="F470" s="82"/>
      <c r="G470" s="83"/>
      <c r="H470" s="84"/>
      <c r="I470" s="81"/>
      <c r="J470" s="81"/>
      <c r="K470" s="108"/>
    </row>
    <row r="471" customFormat="false" ht="15" hidden="false" customHeight="false" outlineLevel="0" collapsed="false">
      <c r="F471" s="82"/>
      <c r="G471" s="83"/>
      <c r="H471" s="84"/>
      <c r="I471" s="81"/>
      <c r="J471" s="81"/>
      <c r="K471" s="108"/>
    </row>
    <row r="472" customFormat="false" ht="15" hidden="false" customHeight="false" outlineLevel="0" collapsed="false">
      <c r="F472" s="82"/>
      <c r="G472" s="83"/>
      <c r="H472" s="84"/>
      <c r="I472" s="81"/>
      <c r="J472" s="81"/>
      <c r="K472" s="108"/>
    </row>
    <row r="473" customFormat="false" ht="15" hidden="false" customHeight="false" outlineLevel="0" collapsed="false">
      <c r="F473" s="82"/>
      <c r="G473" s="83"/>
      <c r="H473" s="84"/>
      <c r="I473" s="81"/>
      <c r="J473" s="81"/>
      <c r="K473" s="108"/>
    </row>
    <row r="474" customFormat="false" ht="15" hidden="false" customHeight="false" outlineLevel="0" collapsed="false">
      <c r="F474" s="82"/>
      <c r="G474" s="83"/>
      <c r="H474" s="84"/>
      <c r="I474" s="81"/>
      <c r="J474" s="81"/>
      <c r="K474" s="108"/>
    </row>
    <row r="475" customFormat="false" ht="15" hidden="false" customHeight="false" outlineLevel="0" collapsed="false">
      <c r="F475" s="82"/>
      <c r="G475" s="83"/>
      <c r="H475" s="84"/>
      <c r="I475" s="81"/>
      <c r="J475" s="81"/>
      <c r="K475" s="108"/>
    </row>
    <row r="476" customFormat="false" ht="15" hidden="false" customHeight="false" outlineLevel="0" collapsed="false">
      <c r="F476" s="82"/>
      <c r="G476" s="83"/>
      <c r="H476" s="84"/>
      <c r="I476" s="81"/>
      <c r="J476" s="81"/>
      <c r="K476" s="108"/>
    </row>
    <row r="477" customFormat="false" ht="15" hidden="false" customHeight="false" outlineLevel="0" collapsed="false">
      <c r="F477" s="82"/>
      <c r="G477" s="83"/>
      <c r="H477" s="84"/>
      <c r="I477" s="81"/>
      <c r="J477" s="81"/>
      <c r="K477" s="108"/>
    </row>
    <row r="478" customFormat="false" ht="15" hidden="false" customHeight="false" outlineLevel="0" collapsed="false">
      <c r="F478" s="82"/>
      <c r="G478" s="83"/>
      <c r="H478" s="84"/>
      <c r="I478" s="81"/>
      <c r="J478" s="81"/>
      <c r="K478" s="108"/>
    </row>
    <row r="479" customFormat="false" ht="15" hidden="false" customHeight="false" outlineLevel="0" collapsed="false">
      <c r="F479" s="82"/>
      <c r="G479" s="83"/>
      <c r="H479" s="84"/>
      <c r="I479" s="81"/>
      <c r="J479" s="81"/>
      <c r="K479" s="108"/>
    </row>
    <row r="480" customFormat="false" ht="15" hidden="false" customHeight="false" outlineLevel="0" collapsed="false">
      <c r="F480" s="82"/>
      <c r="G480" s="83"/>
      <c r="H480" s="84"/>
      <c r="I480" s="81"/>
      <c r="J480" s="81"/>
      <c r="K480" s="108"/>
    </row>
    <row r="481" customFormat="false" ht="15" hidden="false" customHeight="false" outlineLevel="0" collapsed="false">
      <c r="F481" s="82"/>
      <c r="G481" s="83"/>
      <c r="H481" s="84"/>
      <c r="I481" s="81"/>
      <c r="J481" s="81"/>
      <c r="K481" s="108"/>
    </row>
    <row r="482" customFormat="false" ht="15" hidden="false" customHeight="false" outlineLevel="0" collapsed="false">
      <c r="F482" s="82"/>
      <c r="G482" s="83"/>
      <c r="H482" s="84"/>
      <c r="I482" s="81"/>
      <c r="J482" s="81"/>
      <c r="K482" s="108"/>
    </row>
    <row r="483" customFormat="false" ht="15" hidden="false" customHeight="false" outlineLevel="0" collapsed="false">
      <c r="F483" s="82"/>
      <c r="G483" s="83"/>
      <c r="H483" s="84"/>
      <c r="I483" s="81"/>
      <c r="J483" s="81"/>
      <c r="K483" s="108"/>
    </row>
    <row r="484" customFormat="false" ht="15" hidden="false" customHeight="false" outlineLevel="0" collapsed="false">
      <c r="F484" s="82"/>
      <c r="G484" s="83"/>
      <c r="H484" s="84"/>
      <c r="I484" s="81"/>
      <c r="J484" s="81"/>
      <c r="K484" s="108"/>
    </row>
    <row r="485" customFormat="false" ht="15" hidden="false" customHeight="false" outlineLevel="0" collapsed="false">
      <c r="F485" s="82"/>
      <c r="G485" s="83"/>
      <c r="H485" s="84"/>
      <c r="I485" s="81"/>
      <c r="J485" s="81"/>
      <c r="K485" s="108"/>
    </row>
    <row r="486" customFormat="false" ht="15" hidden="false" customHeight="false" outlineLevel="0" collapsed="false">
      <c r="F486" s="82"/>
      <c r="G486" s="83"/>
      <c r="H486" s="84"/>
      <c r="I486" s="81"/>
      <c r="J486" s="81"/>
      <c r="K486" s="108"/>
    </row>
    <row r="487" customFormat="false" ht="15" hidden="false" customHeight="false" outlineLevel="0" collapsed="false">
      <c r="F487" s="82"/>
      <c r="G487" s="83"/>
      <c r="H487" s="84"/>
      <c r="I487" s="81"/>
      <c r="J487" s="81"/>
      <c r="K487" s="108"/>
    </row>
    <row r="488" customFormat="false" ht="15" hidden="false" customHeight="false" outlineLevel="0" collapsed="false">
      <c r="F488" s="82"/>
      <c r="G488" s="83"/>
      <c r="H488" s="84"/>
      <c r="I488" s="81"/>
      <c r="J488" s="81"/>
      <c r="K488" s="108"/>
    </row>
    <row r="489" customFormat="false" ht="15" hidden="false" customHeight="false" outlineLevel="0" collapsed="false">
      <c r="F489" s="82"/>
      <c r="G489" s="83"/>
      <c r="H489" s="84"/>
      <c r="I489" s="81"/>
      <c r="J489" s="81"/>
      <c r="K489" s="108"/>
    </row>
    <row r="490" customFormat="false" ht="15" hidden="false" customHeight="false" outlineLevel="0" collapsed="false">
      <c r="F490" s="82"/>
      <c r="G490" s="83"/>
      <c r="H490" s="84"/>
      <c r="I490" s="81"/>
      <c r="J490" s="81"/>
      <c r="K490" s="108"/>
    </row>
    <row r="491" customFormat="false" ht="15" hidden="false" customHeight="false" outlineLevel="0" collapsed="false">
      <c r="F491" s="82"/>
      <c r="G491" s="83"/>
      <c r="H491" s="84"/>
      <c r="I491" s="81"/>
      <c r="J491" s="81"/>
      <c r="K491" s="108"/>
    </row>
    <row r="492" customFormat="false" ht="15" hidden="false" customHeight="false" outlineLevel="0" collapsed="false">
      <c r="F492" s="82"/>
      <c r="G492" s="83"/>
      <c r="H492" s="84"/>
      <c r="I492" s="81"/>
      <c r="J492" s="81"/>
      <c r="K492" s="108"/>
    </row>
    <row r="493" customFormat="false" ht="15" hidden="false" customHeight="false" outlineLevel="0" collapsed="false">
      <c r="F493" s="82"/>
      <c r="G493" s="83"/>
      <c r="H493" s="84"/>
      <c r="I493" s="81"/>
      <c r="J493" s="81"/>
      <c r="K493" s="108"/>
    </row>
    <row r="494" customFormat="false" ht="15" hidden="false" customHeight="false" outlineLevel="0" collapsed="false">
      <c r="F494" s="82"/>
      <c r="G494" s="83"/>
      <c r="H494" s="84"/>
      <c r="I494" s="81"/>
      <c r="J494" s="81"/>
      <c r="K494" s="108"/>
    </row>
    <row r="495" customFormat="false" ht="15" hidden="false" customHeight="false" outlineLevel="0" collapsed="false">
      <c r="F495" s="82"/>
      <c r="G495" s="83"/>
      <c r="H495" s="84"/>
      <c r="I495" s="81"/>
      <c r="J495" s="81"/>
      <c r="K495" s="108"/>
    </row>
    <row r="496" customFormat="false" ht="15" hidden="false" customHeight="false" outlineLevel="0" collapsed="false">
      <c r="F496" s="82"/>
      <c r="G496" s="83"/>
      <c r="H496" s="84"/>
      <c r="I496" s="81"/>
      <c r="J496" s="81"/>
      <c r="K496" s="108"/>
    </row>
    <row r="497" customFormat="false" ht="15" hidden="false" customHeight="false" outlineLevel="0" collapsed="false">
      <c r="F497" s="82"/>
      <c r="G497" s="83"/>
      <c r="H497" s="84"/>
      <c r="I497" s="81"/>
      <c r="J497" s="81"/>
      <c r="K497" s="108"/>
    </row>
    <row r="498" customFormat="false" ht="15" hidden="false" customHeight="false" outlineLevel="0" collapsed="false">
      <c r="F498" s="82"/>
      <c r="G498" s="83"/>
      <c r="H498" s="84"/>
      <c r="I498" s="81"/>
      <c r="J498" s="81"/>
      <c r="K498" s="108"/>
    </row>
    <row r="499" customFormat="false" ht="15" hidden="false" customHeight="false" outlineLevel="0" collapsed="false">
      <c r="F499" s="82"/>
      <c r="G499" s="83"/>
      <c r="H499" s="84"/>
      <c r="I499" s="81"/>
      <c r="J499" s="81"/>
      <c r="K499" s="108"/>
    </row>
    <row r="500" customFormat="false" ht="15" hidden="false" customHeight="false" outlineLevel="0" collapsed="false">
      <c r="F500" s="82"/>
      <c r="G500" s="83"/>
      <c r="H500" s="84"/>
      <c r="I500" s="81"/>
      <c r="J500" s="81"/>
      <c r="K500" s="108"/>
    </row>
    <row r="501" customFormat="false" ht="15" hidden="false" customHeight="false" outlineLevel="0" collapsed="false">
      <c r="F501" s="82"/>
      <c r="G501" s="83"/>
      <c r="H501" s="84"/>
      <c r="I501" s="81"/>
      <c r="J501" s="81"/>
      <c r="K501" s="108"/>
    </row>
    <row r="502" customFormat="false" ht="15" hidden="false" customHeight="false" outlineLevel="0" collapsed="false">
      <c r="F502" s="82"/>
      <c r="G502" s="83"/>
      <c r="H502" s="84"/>
      <c r="I502" s="81"/>
      <c r="J502" s="81"/>
      <c r="K502" s="108"/>
    </row>
    <row r="503" customFormat="false" ht="15" hidden="false" customHeight="false" outlineLevel="0" collapsed="false">
      <c r="F503" s="82"/>
      <c r="G503" s="83"/>
      <c r="H503" s="84"/>
      <c r="I503" s="81"/>
      <c r="J503" s="81"/>
      <c r="K503" s="108"/>
    </row>
    <row r="504" customFormat="false" ht="15" hidden="false" customHeight="false" outlineLevel="0" collapsed="false">
      <c r="F504" s="82"/>
      <c r="G504" s="83"/>
      <c r="H504" s="84"/>
      <c r="I504" s="81"/>
      <c r="J504" s="81"/>
      <c r="K504" s="108"/>
    </row>
    <row r="505" customFormat="false" ht="15" hidden="false" customHeight="false" outlineLevel="0" collapsed="false">
      <c r="F505" s="82"/>
      <c r="G505" s="83"/>
      <c r="H505" s="84"/>
      <c r="I505" s="81"/>
      <c r="J505" s="81"/>
      <c r="K505" s="108"/>
    </row>
    <row r="506" customFormat="false" ht="15" hidden="false" customHeight="false" outlineLevel="0" collapsed="false">
      <c r="F506" s="82"/>
      <c r="G506" s="83"/>
      <c r="H506" s="84"/>
      <c r="I506" s="81"/>
      <c r="J506" s="81"/>
      <c r="K506" s="108"/>
    </row>
    <row r="507" customFormat="false" ht="15" hidden="false" customHeight="false" outlineLevel="0" collapsed="false">
      <c r="F507" s="82"/>
      <c r="G507" s="83"/>
      <c r="H507" s="84"/>
      <c r="I507" s="81"/>
      <c r="J507" s="81"/>
      <c r="K507" s="108"/>
    </row>
    <row r="508" customFormat="false" ht="15" hidden="false" customHeight="false" outlineLevel="0" collapsed="false">
      <c r="F508" s="82"/>
      <c r="G508" s="83"/>
      <c r="H508" s="84"/>
      <c r="I508" s="81"/>
      <c r="J508" s="81"/>
      <c r="K508" s="108"/>
    </row>
    <row r="509" customFormat="false" ht="15" hidden="false" customHeight="false" outlineLevel="0" collapsed="false">
      <c r="F509" s="82"/>
      <c r="G509" s="83"/>
      <c r="H509" s="84"/>
      <c r="I509" s="81"/>
      <c r="J509" s="81"/>
      <c r="K509" s="108"/>
    </row>
    <row r="510" customFormat="false" ht="15" hidden="false" customHeight="false" outlineLevel="0" collapsed="false">
      <c r="F510" s="82"/>
      <c r="G510" s="83"/>
      <c r="H510" s="84"/>
      <c r="I510" s="81"/>
      <c r="J510" s="81"/>
      <c r="K510" s="108"/>
    </row>
    <row r="511" customFormat="false" ht="15" hidden="false" customHeight="false" outlineLevel="0" collapsed="false">
      <c r="F511" s="82"/>
      <c r="G511" s="83"/>
      <c r="H511" s="84"/>
      <c r="I511" s="81"/>
      <c r="J511" s="81"/>
      <c r="K511" s="108"/>
    </row>
    <row r="512" customFormat="false" ht="15" hidden="false" customHeight="false" outlineLevel="0" collapsed="false">
      <c r="F512" s="82"/>
      <c r="G512" s="83"/>
      <c r="H512" s="84"/>
      <c r="I512" s="81"/>
      <c r="J512" s="81"/>
      <c r="K512" s="108"/>
    </row>
    <row r="513" customFormat="false" ht="15" hidden="false" customHeight="false" outlineLevel="0" collapsed="false">
      <c r="F513" s="82"/>
      <c r="G513" s="83"/>
      <c r="H513" s="84"/>
      <c r="I513" s="81"/>
      <c r="J513" s="81"/>
      <c r="K513" s="108"/>
    </row>
    <row r="514" customFormat="false" ht="15" hidden="false" customHeight="false" outlineLevel="0" collapsed="false">
      <c r="F514" s="82"/>
      <c r="G514" s="83"/>
      <c r="H514" s="84"/>
      <c r="I514" s="81"/>
      <c r="J514" s="81"/>
      <c r="K514" s="108"/>
    </row>
    <row r="515" customFormat="false" ht="15" hidden="false" customHeight="false" outlineLevel="0" collapsed="false">
      <c r="F515" s="82"/>
      <c r="G515" s="83"/>
      <c r="H515" s="84"/>
      <c r="I515" s="81"/>
      <c r="J515" s="81"/>
      <c r="K515" s="108"/>
    </row>
    <row r="516" customFormat="false" ht="15" hidden="false" customHeight="false" outlineLevel="0" collapsed="false">
      <c r="F516" s="82"/>
      <c r="G516" s="83"/>
      <c r="H516" s="84"/>
      <c r="I516" s="81"/>
      <c r="J516" s="81"/>
      <c r="K516" s="108"/>
    </row>
    <row r="517" customFormat="false" ht="15" hidden="false" customHeight="false" outlineLevel="0" collapsed="false">
      <c r="F517" s="82"/>
      <c r="G517" s="83"/>
      <c r="H517" s="84"/>
      <c r="I517" s="81"/>
      <c r="J517" s="81"/>
      <c r="K517" s="108"/>
    </row>
    <row r="518" customFormat="false" ht="15" hidden="false" customHeight="false" outlineLevel="0" collapsed="false">
      <c r="F518" s="82"/>
      <c r="G518" s="83"/>
      <c r="H518" s="84"/>
      <c r="I518" s="81"/>
      <c r="J518" s="81"/>
      <c r="K518" s="108"/>
    </row>
    <row r="519" customFormat="false" ht="15" hidden="false" customHeight="false" outlineLevel="0" collapsed="false">
      <c r="F519" s="82"/>
      <c r="G519" s="83"/>
      <c r="H519" s="84"/>
      <c r="I519" s="81"/>
      <c r="J519" s="81"/>
      <c r="K519" s="108"/>
    </row>
    <row r="520" customFormat="false" ht="15" hidden="false" customHeight="false" outlineLevel="0" collapsed="false">
      <c r="F520" s="82"/>
      <c r="G520" s="83"/>
      <c r="H520" s="84"/>
      <c r="I520" s="81"/>
      <c r="J520" s="81"/>
      <c r="K520" s="108"/>
    </row>
    <row r="521" customFormat="false" ht="15" hidden="false" customHeight="false" outlineLevel="0" collapsed="false">
      <c r="F521" s="82"/>
      <c r="G521" s="83"/>
      <c r="H521" s="84"/>
      <c r="I521" s="81"/>
      <c r="J521" s="81"/>
      <c r="K521" s="108"/>
    </row>
    <row r="522" customFormat="false" ht="15" hidden="false" customHeight="false" outlineLevel="0" collapsed="false">
      <c r="F522" s="82"/>
      <c r="G522" s="83"/>
      <c r="H522" s="84"/>
      <c r="I522" s="81"/>
      <c r="J522" s="81"/>
      <c r="K522" s="108"/>
    </row>
    <row r="523" customFormat="false" ht="15" hidden="false" customHeight="false" outlineLevel="0" collapsed="false">
      <c r="F523" s="82"/>
      <c r="G523" s="83"/>
      <c r="H523" s="84"/>
      <c r="I523" s="81"/>
      <c r="J523" s="81"/>
      <c r="K523" s="108"/>
    </row>
    <row r="524" customFormat="false" ht="15" hidden="false" customHeight="false" outlineLevel="0" collapsed="false">
      <c r="F524" s="82"/>
      <c r="G524" s="83"/>
      <c r="H524" s="84"/>
      <c r="I524" s="81"/>
      <c r="J524" s="81"/>
      <c r="K524" s="108"/>
    </row>
    <row r="525" customFormat="false" ht="15" hidden="false" customHeight="false" outlineLevel="0" collapsed="false">
      <c r="F525" s="82"/>
      <c r="G525" s="83"/>
      <c r="H525" s="84"/>
      <c r="I525" s="81"/>
      <c r="J525" s="81"/>
      <c r="K525" s="108"/>
    </row>
    <row r="526" customFormat="false" ht="15" hidden="false" customHeight="false" outlineLevel="0" collapsed="false">
      <c r="F526" s="82"/>
      <c r="G526" s="83"/>
      <c r="H526" s="84"/>
      <c r="I526" s="81"/>
      <c r="J526" s="81"/>
      <c r="K526" s="108"/>
    </row>
    <row r="527" customFormat="false" ht="15" hidden="false" customHeight="false" outlineLevel="0" collapsed="false">
      <c r="F527" s="82"/>
      <c r="G527" s="83"/>
      <c r="H527" s="84"/>
      <c r="I527" s="81"/>
      <c r="J527" s="81"/>
      <c r="K527" s="108"/>
    </row>
    <row r="528" customFormat="false" ht="15" hidden="false" customHeight="false" outlineLevel="0" collapsed="false">
      <c r="F528" s="82"/>
      <c r="G528" s="83"/>
      <c r="H528" s="84"/>
      <c r="I528" s="81"/>
      <c r="J528" s="81"/>
      <c r="K528" s="108"/>
    </row>
    <row r="529" customFormat="false" ht="15" hidden="false" customHeight="false" outlineLevel="0" collapsed="false">
      <c r="F529" s="82"/>
      <c r="G529" s="83"/>
      <c r="H529" s="84"/>
      <c r="I529" s="81"/>
      <c r="J529" s="81"/>
      <c r="K529" s="108"/>
    </row>
    <row r="530" customFormat="false" ht="15" hidden="false" customHeight="false" outlineLevel="0" collapsed="false">
      <c r="F530" s="82"/>
      <c r="G530" s="83"/>
      <c r="H530" s="84"/>
      <c r="I530" s="81"/>
      <c r="J530" s="81"/>
      <c r="K530" s="108"/>
    </row>
    <row r="531" customFormat="false" ht="15" hidden="false" customHeight="false" outlineLevel="0" collapsed="false">
      <c r="F531" s="82"/>
      <c r="G531" s="83"/>
      <c r="H531" s="84"/>
      <c r="I531" s="81"/>
      <c r="J531" s="81"/>
      <c r="K531" s="108"/>
    </row>
    <row r="532" customFormat="false" ht="15" hidden="false" customHeight="false" outlineLevel="0" collapsed="false">
      <c r="F532" s="82"/>
      <c r="G532" s="83"/>
      <c r="H532" s="84"/>
      <c r="I532" s="81"/>
      <c r="J532" s="81"/>
      <c r="K532" s="108"/>
    </row>
    <row r="533" customFormat="false" ht="15" hidden="false" customHeight="false" outlineLevel="0" collapsed="false">
      <c r="F533" s="82"/>
      <c r="G533" s="83"/>
      <c r="H533" s="84"/>
      <c r="I533" s="81"/>
      <c r="J533" s="81"/>
      <c r="K533" s="108"/>
    </row>
    <row r="534" customFormat="false" ht="15" hidden="false" customHeight="false" outlineLevel="0" collapsed="false">
      <c r="F534" s="82"/>
      <c r="G534" s="83"/>
      <c r="H534" s="84"/>
      <c r="I534" s="81"/>
      <c r="J534" s="81"/>
      <c r="K534" s="108"/>
    </row>
    <row r="535" customFormat="false" ht="15" hidden="false" customHeight="false" outlineLevel="0" collapsed="false">
      <c r="F535" s="82"/>
      <c r="G535" s="83"/>
      <c r="H535" s="84"/>
      <c r="I535" s="81"/>
      <c r="J535" s="81"/>
      <c r="K535" s="108"/>
    </row>
    <row r="536" customFormat="false" ht="15" hidden="false" customHeight="false" outlineLevel="0" collapsed="false">
      <c r="F536" s="82"/>
      <c r="G536" s="83"/>
      <c r="H536" s="84"/>
      <c r="I536" s="81"/>
      <c r="J536" s="81"/>
      <c r="K536" s="108"/>
    </row>
    <row r="537" customFormat="false" ht="15" hidden="false" customHeight="false" outlineLevel="0" collapsed="false">
      <c r="F537" s="82"/>
      <c r="G537" s="83"/>
      <c r="H537" s="84"/>
      <c r="I537" s="81"/>
      <c r="J537" s="81"/>
      <c r="K537" s="108"/>
    </row>
    <row r="538" customFormat="false" ht="15" hidden="false" customHeight="false" outlineLevel="0" collapsed="false">
      <c r="F538" s="82"/>
      <c r="G538" s="83"/>
      <c r="H538" s="84"/>
      <c r="I538" s="81"/>
      <c r="J538" s="81"/>
      <c r="K538" s="108"/>
    </row>
    <row r="539" customFormat="false" ht="15" hidden="false" customHeight="false" outlineLevel="0" collapsed="false">
      <c r="F539" s="82"/>
      <c r="G539" s="83"/>
      <c r="H539" s="84"/>
      <c r="I539" s="81"/>
      <c r="J539" s="81"/>
      <c r="K539" s="108"/>
    </row>
    <row r="540" customFormat="false" ht="15" hidden="false" customHeight="false" outlineLevel="0" collapsed="false">
      <c r="F540" s="82"/>
      <c r="G540" s="83"/>
      <c r="H540" s="84"/>
      <c r="I540" s="81"/>
      <c r="J540" s="81"/>
      <c r="K540" s="108"/>
    </row>
    <row r="541" customFormat="false" ht="15" hidden="false" customHeight="false" outlineLevel="0" collapsed="false">
      <c r="F541" s="82"/>
      <c r="G541" s="83"/>
      <c r="H541" s="84"/>
      <c r="I541" s="81"/>
      <c r="J541" s="81"/>
      <c r="K541" s="108"/>
    </row>
    <row r="542" customFormat="false" ht="15" hidden="false" customHeight="false" outlineLevel="0" collapsed="false">
      <c r="F542" s="82"/>
      <c r="G542" s="83"/>
      <c r="H542" s="84"/>
      <c r="I542" s="81"/>
      <c r="J542" s="81"/>
      <c r="K542" s="108"/>
    </row>
    <row r="543" customFormat="false" ht="15" hidden="false" customHeight="false" outlineLevel="0" collapsed="false">
      <c r="F543" s="82"/>
      <c r="G543" s="83"/>
      <c r="H543" s="84"/>
      <c r="I543" s="81"/>
      <c r="J543" s="81"/>
      <c r="K543" s="108"/>
    </row>
    <row r="544" customFormat="false" ht="15" hidden="false" customHeight="false" outlineLevel="0" collapsed="false">
      <c r="F544" s="82"/>
      <c r="G544" s="83"/>
      <c r="H544" s="84"/>
      <c r="I544" s="81"/>
      <c r="J544" s="81"/>
      <c r="K544" s="108"/>
    </row>
    <row r="545" customFormat="false" ht="15" hidden="false" customHeight="false" outlineLevel="0" collapsed="false">
      <c r="F545" s="82"/>
      <c r="G545" s="83"/>
      <c r="H545" s="84"/>
      <c r="I545" s="81"/>
      <c r="J545" s="81"/>
      <c r="K545" s="108"/>
    </row>
    <row r="546" customFormat="false" ht="15" hidden="false" customHeight="false" outlineLevel="0" collapsed="false">
      <c r="F546" s="82"/>
      <c r="G546" s="83"/>
      <c r="H546" s="84"/>
      <c r="I546" s="81"/>
      <c r="J546" s="81"/>
      <c r="K546" s="108"/>
    </row>
    <row r="547" customFormat="false" ht="15" hidden="false" customHeight="false" outlineLevel="0" collapsed="false">
      <c r="F547" s="82"/>
      <c r="G547" s="83"/>
      <c r="H547" s="84"/>
      <c r="I547" s="81"/>
      <c r="J547" s="81"/>
      <c r="K547" s="108"/>
    </row>
    <row r="548" customFormat="false" ht="15" hidden="false" customHeight="false" outlineLevel="0" collapsed="false">
      <c r="F548" s="82"/>
      <c r="G548" s="83"/>
      <c r="H548" s="84"/>
      <c r="I548" s="81"/>
      <c r="J548" s="81"/>
      <c r="K548" s="108"/>
    </row>
    <row r="549" customFormat="false" ht="15" hidden="false" customHeight="false" outlineLevel="0" collapsed="false">
      <c r="F549" s="82"/>
      <c r="G549" s="83"/>
      <c r="H549" s="84"/>
      <c r="I549" s="81"/>
      <c r="J549" s="81"/>
      <c r="K549" s="108"/>
    </row>
    <row r="550" customFormat="false" ht="15" hidden="false" customHeight="false" outlineLevel="0" collapsed="false">
      <c r="F550" s="82"/>
      <c r="G550" s="83"/>
      <c r="H550" s="84"/>
      <c r="I550" s="81"/>
      <c r="J550" s="81"/>
      <c r="K550" s="108"/>
    </row>
    <row r="551" customFormat="false" ht="15" hidden="false" customHeight="false" outlineLevel="0" collapsed="false">
      <c r="F551" s="82"/>
      <c r="G551" s="83"/>
      <c r="H551" s="84"/>
      <c r="I551" s="81"/>
      <c r="J551" s="81"/>
      <c r="K551" s="108"/>
    </row>
    <row r="552" customFormat="false" ht="15" hidden="false" customHeight="false" outlineLevel="0" collapsed="false">
      <c r="F552" s="82"/>
      <c r="G552" s="83"/>
      <c r="H552" s="84"/>
      <c r="I552" s="81"/>
      <c r="J552" s="81"/>
      <c r="K552" s="108"/>
    </row>
    <row r="553" customFormat="false" ht="15" hidden="false" customHeight="false" outlineLevel="0" collapsed="false">
      <c r="F553" s="82"/>
      <c r="G553" s="83"/>
      <c r="H553" s="84"/>
      <c r="I553" s="81"/>
      <c r="J553" s="81"/>
      <c r="K553" s="108"/>
    </row>
    <row r="554" customFormat="false" ht="15" hidden="false" customHeight="false" outlineLevel="0" collapsed="false">
      <c r="F554" s="82"/>
      <c r="G554" s="83"/>
      <c r="H554" s="84"/>
      <c r="I554" s="81"/>
      <c r="J554" s="81"/>
      <c r="K554" s="108"/>
    </row>
    <row r="555" customFormat="false" ht="15" hidden="false" customHeight="false" outlineLevel="0" collapsed="false">
      <c r="F555" s="82"/>
      <c r="G555" s="83"/>
      <c r="H555" s="84"/>
      <c r="I555" s="81"/>
      <c r="J555" s="81"/>
      <c r="K555" s="108"/>
    </row>
    <row r="556" customFormat="false" ht="15" hidden="false" customHeight="false" outlineLevel="0" collapsed="false">
      <c r="F556" s="82"/>
      <c r="G556" s="83"/>
      <c r="H556" s="84"/>
      <c r="I556" s="81"/>
      <c r="J556" s="81"/>
      <c r="K556" s="108"/>
    </row>
    <row r="557" customFormat="false" ht="15" hidden="false" customHeight="false" outlineLevel="0" collapsed="false">
      <c r="F557" s="82"/>
      <c r="G557" s="83"/>
      <c r="H557" s="84"/>
      <c r="I557" s="81"/>
      <c r="J557" s="81"/>
      <c r="K557" s="108"/>
    </row>
    <row r="558" customFormat="false" ht="15" hidden="false" customHeight="false" outlineLevel="0" collapsed="false">
      <c r="F558" s="82"/>
      <c r="G558" s="83"/>
      <c r="H558" s="84"/>
      <c r="I558" s="81"/>
      <c r="J558" s="81"/>
      <c r="K558" s="108"/>
    </row>
    <row r="559" customFormat="false" ht="15" hidden="false" customHeight="false" outlineLevel="0" collapsed="false">
      <c r="F559" s="82"/>
      <c r="G559" s="83"/>
      <c r="H559" s="84"/>
      <c r="I559" s="81"/>
      <c r="J559" s="81"/>
      <c r="K559" s="108"/>
    </row>
    <row r="560" customFormat="false" ht="15" hidden="false" customHeight="false" outlineLevel="0" collapsed="false">
      <c r="F560" s="82"/>
      <c r="G560" s="83"/>
      <c r="H560" s="84"/>
      <c r="I560" s="81"/>
      <c r="J560" s="81"/>
      <c r="K560" s="108"/>
    </row>
    <row r="561" customFormat="false" ht="15" hidden="false" customHeight="false" outlineLevel="0" collapsed="false">
      <c r="F561" s="82"/>
      <c r="G561" s="83"/>
      <c r="H561" s="84"/>
      <c r="I561" s="81"/>
      <c r="J561" s="81"/>
      <c r="K561" s="108"/>
    </row>
    <row r="562" customFormat="false" ht="15" hidden="false" customHeight="false" outlineLevel="0" collapsed="false">
      <c r="F562" s="82"/>
      <c r="G562" s="83"/>
      <c r="H562" s="84"/>
      <c r="I562" s="81"/>
      <c r="J562" s="81"/>
      <c r="K562" s="108"/>
    </row>
    <row r="563" customFormat="false" ht="15" hidden="false" customHeight="false" outlineLevel="0" collapsed="false">
      <c r="F563" s="82"/>
      <c r="G563" s="83"/>
      <c r="H563" s="84"/>
      <c r="I563" s="81"/>
      <c r="J563" s="81"/>
      <c r="K563" s="108"/>
    </row>
    <row r="564" customFormat="false" ht="15" hidden="false" customHeight="false" outlineLevel="0" collapsed="false">
      <c r="F564" s="82"/>
      <c r="G564" s="83"/>
      <c r="H564" s="84"/>
      <c r="I564" s="81"/>
      <c r="J564" s="81"/>
      <c r="K564" s="108"/>
    </row>
    <row r="565" customFormat="false" ht="15" hidden="false" customHeight="false" outlineLevel="0" collapsed="false">
      <c r="F565" s="82"/>
      <c r="G565" s="83"/>
      <c r="H565" s="84"/>
      <c r="I565" s="81"/>
      <c r="J565" s="81"/>
      <c r="K565" s="108"/>
    </row>
    <row r="566" customFormat="false" ht="15" hidden="false" customHeight="false" outlineLevel="0" collapsed="false">
      <c r="F566" s="82"/>
      <c r="G566" s="83"/>
      <c r="H566" s="84"/>
      <c r="I566" s="81"/>
      <c r="J566" s="81"/>
      <c r="K566" s="108"/>
    </row>
    <row r="567" customFormat="false" ht="15" hidden="false" customHeight="false" outlineLevel="0" collapsed="false">
      <c r="F567" s="82"/>
      <c r="G567" s="83"/>
      <c r="H567" s="84"/>
      <c r="I567" s="81"/>
      <c r="J567" s="81"/>
      <c r="K567" s="108"/>
    </row>
    <row r="568" customFormat="false" ht="15" hidden="false" customHeight="false" outlineLevel="0" collapsed="false">
      <c r="F568" s="82"/>
      <c r="G568" s="83"/>
      <c r="H568" s="84"/>
      <c r="I568" s="81"/>
      <c r="J568" s="81"/>
      <c r="K568" s="108"/>
    </row>
    <row r="569" customFormat="false" ht="15" hidden="false" customHeight="false" outlineLevel="0" collapsed="false">
      <c r="F569" s="82"/>
      <c r="G569" s="83"/>
      <c r="H569" s="84"/>
      <c r="I569" s="81"/>
      <c r="J569" s="81"/>
      <c r="K569" s="108"/>
    </row>
    <row r="570" customFormat="false" ht="15" hidden="false" customHeight="false" outlineLevel="0" collapsed="false">
      <c r="F570" s="82"/>
      <c r="G570" s="83"/>
      <c r="H570" s="84"/>
      <c r="I570" s="81"/>
      <c r="J570" s="81"/>
      <c r="K570" s="108"/>
    </row>
    <row r="571" customFormat="false" ht="15" hidden="false" customHeight="false" outlineLevel="0" collapsed="false">
      <c r="F571" s="82"/>
      <c r="G571" s="83"/>
      <c r="H571" s="84"/>
      <c r="I571" s="81"/>
      <c r="J571" s="81"/>
      <c r="K571" s="108"/>
    </row>
    <row r="572" customFormat="false" ht="15" hidden="false" customHeight="false" outlineLevel="0" collapsed="false">
      <c r="F572" s="82"/>
      <c r="G572" s="83"/>
      <c r="H572" s="84"/>
      <c r="I572" s="81"/>
      <c r="J572" s="81"/>
      <c r="K572" s="108"/>
    </row>
    <row r="573" customFormat="false" ht="15" hidden="false" customHeight="false" outlineLevel="0" collapsed="false">
      <c r="F573" s="82"/>
      <c r="G573" s="83"/>
      <c r="H573" s="84"/>
      <c r="I573" s="81"/>
      <c r="J573" s="81"/>
      <c r="K573" s="108"/>
    </row>
    <row r="574" customFormat="false" ht="15" hidden="false" customHeight="false" outlineLevel="0" collapsed="false">
      <c r="F574" s="82"/>
      <c r="G574" s="83"/>
      <c r="H574" s="84"/>
      <c r="I574" s="81"/>
      <c r="J574" s="81"/>
      <c r="K574" s="108"/>
    </row>
    <row r="575" customFormat="false" ht="15" hidden="false" customHeight="false" outlineLevel="0" collapsed="false">
      <c r="F575" s="82"/>
      <c r="G575" s="83"/>
      <c r="H575" s="84"/>
      <c r="I575" s="81"/>
      <c r="J575" s="81"/>
      <c r="K575" s="108"/>
    </row>
    <row r="576" customFormat="false" ht="15" hidden="false" customHeight="false" outlineLevel="0" collapsed="false">
      <c r="F576" s="82"/>
      <c r="G576" s="83"/>
      <c r="H576" s="84"/>
      <c r="I576" s="81"/>
      <c r="J576" s="81"/>
      <c r="K576" s="108"/>
    </row>
    <row r="577" customFormat="false" ht="15" hidden="false" customHeight="false" outlineLevel="0" collapsed="false">
      <c r="F577" s="82"/>
      <c r="G577" s="83"/>
      <c r="H577" s="84"/>
      <c r="I577" s="81"/>
      <c r="J577" s="81"/>
      <c r="K577" s="108"/>
    </row>
    <row r="578" customFormat="false" ht="15" hidden="false" customHeight="false" outlineLevel="0" collapsed="false">
      <c r="F578" s="82"/>
      <c r="G578" s="83"/>
      <c r="H578" s="84"/>
      <c r="I578" s="81"/>
      <c r="J578" s="81"/>
      <c r="K578" s="108"/>
    </row>
    <row r="579" customFormat="false" ht="15" hidden="false" customHeight="false" outlineLevel="0" collapsed="false">
      <c r="F579" s="82"/>
      <c r="G579" s="83"/>
      <c r="H579" s="84"/>
      <c r="I579" s="81"/>
      <c r="J579" s="81"/>
      <c r="K579" s="108"/>
    </row>
    <row r="580" customFormat="false" ht="15" hidden="false" customHeight="false" outlineLevel="0" collapsed="false">
      <c r="F580" s="82"/>
      <c r="G580" s="83"/>
      <c r="H580" s="84"/>
      <c r="I580" s="81"/>
      <c r="J580" s="81"/>
      <c r="K580" s="108"/>
    </row>
    <row r="581" customFormat="false" ht="15" hidden="false" customHeight="false" outlineLevel="0" collapsed="false">
      <c r="F581" s="82"/>
      <c r="G581" s="83"/>
      <c r="H581" s="84"/>
      <c r="I581" s="81"/>
      <c r="J581" s="81"/>
      <c r="K581" s="108"/>
    </row>
    <row r="582" customFormat="false" ht="15" hidden="false" customHeight="false" outlineLevel="0" collapsed="false">
      <c r="F582" s="82"/>
      <c r="G582" s="83"/>
      <c r="H582" s="84"/>
      <c r="I582" s="81"/>
      <c r="J582" s="81"/>
      <c r="K582" s="108"/>
    </row>
    <row r="583" customFormat="false" ht="15" hidden="false" customHeight="false" outlineLevel="0" collapsed="false">
      <c r="F583" s="82"/>
      <c r="G583" s="83"/>
      <c r="H583" s="84"/>
      <c r="I583" s="81"/>
      <c r="J583" s="81"/>
      <c r="K583" s="108"/>
    </row>
    <row r="584" customFormat="false" ht="15" hidden="false" customHeight="false" outlineLevel="0" collapsed="false">
      <c r="F584" s="82"/>
      <c r="G584" s="83"/>
      <c r="H584" s="84"/>
      <c r="I584" s="81"/>
      <c r="J584" s="81"/>
      <c r="K584" s="108"/>
    </row>
    <row r="585" customFormat="false" ht="15" hidden="false" customHeight="false" outlineLevel="0" collapsed="false">
      <c r="F585" s="82"/>
      <c r="G585" s="83"/>
      <c r="H585" s="84"/>
      <c r="I585" s="81"/>
      <c r="J585" s="81"/>
      <c r="K585" s="108"/>
    </row>
    <row r="586" customFormat="false" ht="15" hidden="false" customHeight="false" outlineLevel="0" collapsed="false">
      <c r="F586" s="82"/>
      <c r="G586" s="83"/>
      <c r="H586" s="84"/>
      <c r="I586" s="81"/>
      <c r="J586" s="81"/>
      <c r="K586" s="108"/>
    </row>
    <row r="587" customFormat="false" ht="15" hidden="false" customHeight="false" outlineLevel="0" collapsed="false">
      <c r="F587" s="82"/>
      <c r="G587" s="83"/>
      <c r="H587" s="84"/>
      <c r="I587" s="81"/>
      <c r="J587" s="81"/>
      <c r="K587" s="108"/>
    </row>
    <row r="588" customFormat="false" ht="15" hidden="false" customHeight="false" outlineLevel="0" collapsed="false">
      <c r="F588" s="82"/>
      <c r="G588" s="83"/>
      <c r="H588" s="84"/>
      <c r="I588" s="81"/>
      <c r="J588" s="81"/>
      <c r="K588" s="108"/>
    </row>
    <row r="589" customFormat="false" ht="15" hidden="false" customHeight="false" outlineLevel="0" collapsed="false">
      <c r="F589" s="82"/>
      <c r="G589" s="83"/>
      <c r="H589" s="84"/>
      <c r="I589" s="81"/>
      <c r="J589" s="81"/>
      <c r="K589" s="108"/>
    </row>
    <row r="590" customFormat="false" ht="15" hidden="false" customHeight="false" outlineLevel="0" collapsed="false">
      <c r="F590" s="82"/>
      <c r="G590" s="83"/>
      <c r="H590" s="84"/>
      <c r="I590" s="81"/>
      <c r="J590" s="81"/>
      <c r="K590" s="108"/>
    </row>
    <row r="591" customFormat="false" ht="15" hidden="false" customHeight="false" outlineLevel="0" collapsed="false">
      <c r="F591" s="82"/>
      <c r="G591" s="83"/>
      <c r="H591" s="84"/>
      <c r="I591" s="81"/>
      <c r="J591" s="81"/>
      <c r="K591" s="108"/>
    </row>
    <row r="592" customFormat="false" ht="15" hidden="false" customHeight="false" outlineLevel="0" collapsed="false">
      <c r="F592" s="82"/>
      <c r="G592" s="83"/>
      <c r="H592" s="84"/>
      <c r="I592" s="81"/>
      <c r="J592" s="81"/>
      <c r="K592" s="108"/>
    </row>
    <row r="593" customFormat="false" ht="15" hidden="false" customHeight="false" outlineLevel="0" collapsed="false">
      <c r="F593" s="82"/>
      <c r="G593" s="83"/>
      <c r="H593" s="84"/>
      <c r="I593" s="81"/>
      <c r="J593" s="81"/>
      <c r="K593" s="108"/>
    </row>
    <row r="594" customFormat="false" ht="15" hidden="false" customHeight="false" outlineLevel="0" collapsed="false">
      <c r="F594" s="82"/>
      <c r="G594" s="83"/>
      <c r="H594" s="84"/>
      <c r="I594" s="81"/>
      <c r="J594" s="81"/>
      <c r="K594" s="108"/>
    </row>
    <row r="595" customFormat="false" ht="15" hidden="false" customHeight="false" outlineLevel="0" collapsed="false">
      <c r="F595" s="82"/>
      <c r="G595" s="83"/>
      <c r="H595" s="84"/>
      <c r="I595" s="81"/>
      <c r="J595" s="81"/>
      <c r="K595" s="108"/>
    </row>
    <row r="596" customFormat="false" ht="15" hidden="false" customHeight="false" outlineLevel="0" collapsed="false">
      <c r="F596" s="82"/>
      <c r="G596" s="83"/>
      <c r="H596" s="84"/>
      <c r="I596" s="81"/>
      <c r="J596" s="81"/>
      <c r="K596" s="108"/>
    </row>
    <row r="597" customFormat="false" ht="15" hidden="false" customHeight="false" outlineLevel="0" collapsed="false">
      <c r="F597" s="82"/>
      <c r="G597" s="83"/>
      <c r="H597" s="84"/>
      <c r="I597" s="81"/>
      <c r="J597" s="81"/>
      <c r="K597" s="108"/>
    </row>
    <row r="598" customFormat="false" ht="15" hidden="false" customHeight="false" outlineLevel="0" collapsed="false">
      <c r="F598" s="82"/>
      <c r="G598" s="83"/>
      <c r="H598" s="84"/>
      <c r="I598" s="81"/>
      <c r="J598" s="81"/>
      <c r="K598" s="108"/>
    </row>
    <row r="599" customFormat="false" ht="15" hidden="false" customHeight="false" outlineLevel="0" collapsed="false">
      <c r="F599" s="82"/>
      <c r="G599" s="83"/>
      <c r="H599" s="84"/>
      <c r="I599" s="81"/>
      <c r="J599" s="81"/>
      <c r="K599" s="108"/>
    </row>
    <row r="600" customFormat="false" ht="15" hidden="false" customHeight="false" outlineLevel="0" collapsed="false">
      <c r="F600" s="82"/>
      <c r="G600" s="83"/>
      <c r="H600" s="84"/>
      <c r="I600" s="81"/>
      <c r="J600" s="81"/>
      <c r="K600" s="108"/>
    </row>
    <row r="601" customFormat="false" ht="15" hidden="false" customHeight="false" outlineLevel="0" collapsed="false">
      <c r="F601" s="82"/>
      <c r="G601" s="83"/>
      <c r="H601" s="84"/>
      <c r="I601" s="81"/>
      <c r="J601" s="81"/>
      <c r="K601" s="108"/>
    </row>
    <row r="602" customFormat="false" ht="15" hidden="false" customHeight="false" outlineLevel="0" collapsed="false">
      <c r="F602" s="82"/>
      <c r="G602" s="83"/>
      <c r="H602" s="84"/>
      <c r="I602" s="81"/>
      <c r="J602" s="81"/>
      <c r="K602" s="108"/>
    </row>
    <row r="603" customFormat="false" ht="15" hidden="false" customHeight="false" outlineLevel="0" collapsed="false">
      <c r="F603" s="82"/>
      <c r="G603" s="83"/>
      <c r="H603" s="84"/>
      <c r="I603" s="81"/>
      <c r="J603" s="81"/>
      <c r="K603" s="108"/>
    </row>
    <row r="604" customFormat="false" ht="15" hidden="false" customHeight="false" outlineLevel="0" collapsed="false">
      <c r="F604" s="82"/>
      <c r="G604" s="83"/>
      <c r="H604" s="84"/>
      <c r="I604" s="81"/>
      <c r="J604" s="81"/>
      <c r="K604" s="108"/>
    </row>
    <row r="605" customFormat="false" ht="15" hidden="false" customHeight="false" outlineLevel="0" collapsed="false">
      <c r="F605" s="82"/>
      <c r="G605" s="83"/>
      <c r="H605" s="84"/>
      <c r="I605" s="81"/>
      <c r="J605" s="81"/>
      <c r="K605" s="108"/>
    </row>
    <row r="606" customFormat="false" ht="15" hidden="false" customHeight="false" outlineLevel="0" collapsed="false">
      <c r="F606" s="82"/>
      <c r="G606" s="83"/>
      <c r="H606" s="84"/>
      <c r="I606" s="81"/>
      <c r="J606" s="81"/>
      <c r="K606" s="108"/>
    </row>
    <row r="607" customFormat="false" ht="15" hidden="false" customHeight="false" outlineLevel="0" collapsed="false">
      <c r="F607" s="82"/>
      <c r="G607" s="83"/>
      <c r="H607" s="84"/>
      <c r="I607" s="81"/>
      <c r="J607" s="81"/>
      <c r="K607" s="108"/>
    </row>
    <row r="608" customFormat="false" ht="15" hidden="false" customHeight="false" outlineLevel="0" collapsed="false">
      <c r="F608" s="82"/>
      <c r="G608" s="83"/>
      <c r="H608" s="84"/>
      <c r="I608" s="81"/>
      <c r="J608" s="81"/>
      <c r="K608" s="108"/>
    </row>
    <row r="609" customFormat="false" ht="15" hidden="false" customHeight="false" outlineLevel="0" collapsed="false">
      <c r="F609" s="82"/>
      <c r="G609" s="83"/>
      <c r="H609" s="84"/>
      <c r="I609" s="81"/>
      <c r="J609" s="81"/>
      <c r="K609" s="108"/>
    </row>
    <row r="610" customFormat="false" ht="15" hidden="false" customHeight="false" outlineLevel="0" collapsed="false">
      <c r="F610" s="82"/>
      <c r="G610" s="83"/>
      <c r="H610" s="84"/>
      <c r="I610" s="81"/>
      <c r="J610" s="81"/>
      <c r="K610" s="108"/>
    </row>
    <row r="611" customFormat="false" ht="15" hidden="false" customHeight="false" outlineLevel="0" collapsed="false">
      <c r="F611" s="82"/>
      <c r="G611" s="83"/>
      <c r="H611" s="84"/>
      <c r="I611" s="81"/>
      <c r="J611" s="81"/>
      <c r="K611" s="108"/>
    </row>
    <row r="612" customFormat="false" ht="15" hidden="false" customHeight="false" outlineLevel="0" collapsed="false">
      <c r="F612" s="82"/>
      <c r="G612" s="83"/>
      <c r="H612" s="84"/>
      <c r="I612" s="81"/>
      <c r="J612" s="81"/>
      <c r="K612" s="108"/>
    </row>
    <row r="613" customFormat="false" ht="15" hidden="false" customHeight="false" outlineLevel="0" collapsed="false">
      <c r="F613" s="82"/>
      <c r="G613" s="83"/>
      <c r="H613" s="84"/>
      <c r="I613" s="81"/>
      <c r="J613" s="81"/>
      <c r="K613" s="108"/>
    </row>
    <row r="614" customFormat="false" ht="15" hidden="false" customHeight="false" outlineLevel="0" collapsed="false">
      <c r="F614" s="82"/>
      <c r="G614" s="83"/>
      <c r="H614" s="84"/>
      <c r="I614" s="81"/>
      <c r="J614" s="81"/>
      <c r="K614" s="108"/>
    </row>
    <row r="615" customFormat="false" ht="15" hidden="false" customHeight="false" outlineLevel="0" collapsed="false">
      <c r="F615" s="82"/>
      <c r="G615" s="83"/>
      <c r="H615" s="84"/>
      <c r="I615" s="81"/>
      <c r="J615" s="81"/>
      <c r="K615" s="108"/>
    </row>
    <row r="616" customFormat="false" ht="15" hidden="false" customHeight="false" outlineLevel="0" collapsed="false">
      <c r="F616" s="82"/>
      <c r="G616" s="83"/>
      <c r="H616" s="84"/>
      <c r="I616" s="81"/>
      <c r="J616" s="81"/>
      <c r="K616" s="108"/>
    </row>
    <row r="617" customFormat="false" ht="15" hidden="false" customHeight="false" outlineLevel="0" collapsed="false">
      <c r="F617" s="82"/>
      <c r="G617" s="83"/>
      <c r="H617" s="84"/>
      <c r="I617" s="81"/>
      <c r="J617" s="81"/>
      <c r="K617" s="108"/>
    </row>
    <row r="618" customFormat="false" ht="15" hidden="false" customHeight="false" outlineLevel="0" collapsed="false">
      <c r="F618" s="82"/>
      <c r="G618" s="83"/>
      <c r="H618" s="84"/>
      <c r="I618" s="81"/>
      <c r="J618" s="81"/>
      <c r="K618" s="108"/>
    </row>
    <row r="619" customFormat="false" ht="15" hidden="false" customHeight="false" outlineLevel="0" collapsed="false">
      <c r="F619" s="82"/>
      <c r="G619" s="83"/>
      <c r="H619" s="84"/>
      <c r="I619" s="81"/>
      <c r="J619" s="81"/>
      <c r="K619" s="108"/>
    </row>
    <row r="620" customFormat="false" ht="15" hidden="false" customHeight="false" outlineLevel="0" collapsed="false">
      <c r="F620" s="82"/>
      <c r="G620" s="83"/>
      <c r="H620" s="84"/>
      <c r="I620" s="81"/>
      <c r="J620" s="81"/>
      <c r="K620" s="108"/>
    </row>
    <row r="621" customFormat="false" ht="15" hidden="false" customHeight="false" outlineLevel="0" collapsed="false">
      <c r="F621" s="82"/>
      <c r="G621" s="83"/>
      <c r="H621" s="84"/>
      <c r="I621" s="81"/>
      <c r="J621" s="81"/>
      <c r="K621" s="108"/>
    </row>
    <row r="622" customFormat="false" ht="15" hidden="false" customHeight="false" outlineLevel="0" collapsed="false">
      <c r="F622" s="82"/>
      <c r="G622" s="83"/>
      <c r="H622" s="84"/>
      <c r="I622" s="81"/>
      <c r="J622" s="81"/>
      <c r="K622" s="108"/>
    </row>
    <row r="623" customFormat="false" ht="15" hidden="false" customHeight="false" outlineLevel="0" collapsed="false">
      <c r="F623" s="82"/>
      <c r="G623" s="83"/>
      <c r="H623" s="84"/>
      <c r="I623" s="81"/>
      <c r="J623" s="81"/>
      <c r="K623" s="108"/>
    </row>
    <row r="624" customFormat="false" ht="15" hidden="false" customHeight="false" outlineLevel="0" collapsed="false">
      <c r="F624" s="82"/>
      <c r="G624" s="83"/>
      <c r="H624" s="84"/>
      <c r="I624" s="81"/>
      <c r="J624" s="81"/>
      <c r="K624" s="108"/>
    </row>
    <row r="625" customFormat="false" ht="15" hidden="false" customHeight="false" outlineLevel="0" collapsed="false">
      <c r="F625" s="82"/>
      <c r="G625" s="83"/>
      <c r="H625" s="84"/>
      <c r="I625" s="81"/>
      <c r="J625" s="81"/>
      <c r="K625" s="108"/>
    </row>
    <row r="626" customFormat="false" ht="15" hidden="false" customHeight="false" outlineLevel="0" collapsed="false">
      <c r="F626" s="82"/>
      <c r="G626" s="83"/>
      <c r="H626" s="84"/>
      <c r="I626" s="81"/>
      <c r="J626" s="81"/>
      <c r="K626" s="108"/>
    </row>
    <row r="627" customFormat="false" ht="15" hidden="false" customHeight="false" outlineLevel="0" collapsed="false">
      <c r="F627" s="82"/>
      <c r="G627" s="83"/>
      <c r="H627" s="84"/>
      <c r="I627" s="81"/>
      <c r="J627" s="81"/>
      <c r="K627" s="108"/>
    </row>
    <row r="628" customFormat="false" ht="15" hidden="false" customHeight="false" outlineLevel="0" collapsed="false">
      <c r="F628" s="82"/>
      <c r="G628" s="83"/>
      <c r="H628" s="84"/>
      <c r="I628" s="81"/>
      <c r="J628" s="81"/>
      <c r="K628" s="108"/>
    </row>
    <row r="629" customFormat="false" ht="15" hidden="false" customHeight="false" outlineLevel="0" collapsed="false">
      <c r="F629" s="82"/>
      <c r="G629" s="83"/>
      <c r="H629" s="84"/>
      <c r="I629" s="81"/>
      <c r="J629" s="81"/>
      <c r="K629" s="108"/>
    </row>
    <row r="630" customFormat="false" ht="15" hidden="false" customHeight="false" outlineLevel="0" collapsed="false">
      <c r="F630" s="82"/>
      <c r="G630" s="83"/>
      <c r="H630" s="84"/>
      <c r="I630" s="81"/>
      <c r="J630" s="81"/>
      <c r="K630" s="108"/>
    </row>
    <row r="631" customFormat="false" ht="15" hidden="false" customHeight="false" outlineLevel="0" collapsed="false">
      <c r="F631" s="82"/>
      <c r="G631" s="83"/>
      <c r="H631" s="84"/>
      <c r="I631" s="81"/>
      <c r="J631" s="81"/>
      <c r="K631" s="108"/>
    </row>
    <row r="632" customFormat="false" ht="15" hidden="false" customHeight="false" outlineLevel="0" collapsed="false">
      <c r="F632" s="82"/>
      <c r="G632" s="83"/>
      <c r="H632" s="84"/>
      <c r="I632" s="81"/>
      <c r="J632" s="81"/>
      <c r="K632" s="108"/>
    </row>
    <row r="633" customFormat="false" ht="15" hidden="false" customHeight="false" outlineLevel="0" collapsed="false">
      <c r="F633" s="82"/>
      <c r="G633" s="83"/>
      <c r="H633" s="84"/>
      <c r="I633" s="81"/>
      <c r="J633" s="81"/>
      <c r="K633" s="108"/>
    </row>
    <row r="634" customFormat="false" ht="15" hidden="false" customHeight="false" outlineLevel="0" collapsed="false">
      <c r="F634" s="82"/>
      <c r="G634" s="83"/>
      <c r="H634" s="84"/>
      <c r="I634" s="81"/>
      <c r="J634" s="81"/>
      <c r="K634" s="108"/>
    </row>
    <row r="635" customFormat="false" ht="15" hidden="false" customHeight="false" outlineLevel="0" collapsed="false">
      <c r="F635" s="82"/>
      <c r="G635" s="83"/>
      <c r="H635" s="84"/>
      <c r="I635" s="81"/>
      <c r="J635" s="81"/>
      <c r="K635" s="108"/>
    </row>
    <row r="636" customFormat="false" ht="15" hidden="false" customHeight="false" outlineLevel="0" collapsed="false">
      <c r="F636" s="82"/>
      <c r="G636" s="83"/>
      <c r="H636" s="84"/>
      <c r="I636" s="81"/>
      <c r="J636" s="81"/>
      <c r="K636" s="108"/>
    </row>
    <row r="637" customFormat="false" ht="15" hidden="false" customHeight="false" outlineLevel="0" collapsed="false">
      <c r="F637" s="82"/>
      <c r="G637" s="83"/>
      <c r="H637" s="84"/>
      <c r="I637" s="81"/>
      <c r="J637" s="81"/>
      <c r="K637" s="108"/>
    </row>
    <row r="638" customFormat="false" ht="15" hidden="false" customHeight="false" outlineLevel="0" collapsed="false">
      <c r="F638" s="82"/>
      <c r="G638" s="83"/>
      <c r="H638" s="84"/>
      <c r="I638" s="81"/>
      <c r="J638" s="81"/>
      <c r="K638" s="108"/>
    </row>
    <row r="639" customFormat="false" ht="15" hidden="false" customHeight="false" outlineLevel="0" collapsed="false">
      <c r="F639" s="82"/>
      <c r="G639" s="83"/>
      <c r="H639" s="84"/>
      <c r="I639" s="81"/>
      <c r="J639" s="81"/>
      <c r="K639" s="108"/>
    </row>
    <row r="640" customFormat="false" ht="15" hidden="false" customHeight="false" outlineLevel="0" collapsed="false">
      <c r="F640" s="82"/>
      <c r="G640" s="83"/>
      <c r="H640" s="84"/>
      <c r="I640" s="81"/>
      <c r="J640" s="81"/>
      <c r="K640" s="108"/>
    </row>
    <row r="641" customFormat="false" ht="15" hidden="false" customHeight="false" outlineLevel="0" collapsed="false">
      <c r="F641" s="82"/>
      <c r="G641" s="83"/>
      <c r="H641" s="84"/>
      <c r="I641" s="81"/>
      <c r="J641" s="81"/>
      <c r="K641" s="108"/>
    </row>
    <row r="642" customFormat="false" ht="15" hidden="false" customHeight="false" outlineLevel="0" collapsed="false">
      <c r="F642" s="82"/>
      <c r="G642" s="83"/>
      <c r="H642" s="84"/>
      <c r="I642" s="81"/>
      <c r="J642" s="81"/>
      <c r="K642" s="108"/>
    </row>
    <row r="643" customFormat="false" ht="15" hidden="false" customHeight="false" outlineLevel="0" collapsed="false">
      <c r="F643" s="82"/>
      <c r="G643" s="83"/>
      <c r="H643" s="84"/>
      <c r="I643" s="81"/>
      <c r="J643" s="81"/>
      <c r="K643" s="108"/>
    </row>
    <row r="644" customFormat="false" ht="15" hidden="false" customHeight="false" outlineLevel="0" collapsed="false">
      <c r="F644" s="82"/>
      <c r="G644" s="83"/>
      <c r="H644" s="84"/>
      <c r="I644" s="81"/>
      <c r="J644" s="81"/>
      <c r="K644" s="108"/>
    </row>
    <row r="645" customFormat="false" ht="15" hidden="false" customHeight="false" outlineLevel="0" collapsed="false">
      <c r="F645" s="82"/>
      <c r="G645" s="83"/>
      <c r="H645" s="84"/>
      <c r="I645" s="81"/>
      <c r="J645" s="81"/>
      <c r="K645" s="108"/>
    </row>
    <row r="646" customFormat="false" ht="15" hidden="false" customHeight="false" outlineLevel="0" collapsed="false">
      <c r="F646" s="82"/>
      <c r="G646" s="83"/>
      <c r="H646" s="84"/>
      <c r="I646" s="81"/>
      <c r="J646" s="81"/>
      <c r="K646" s="108"/>
    </row>
    <row r="647" customFormat="false" ht="15" hidden="false" customHeight="false" outlineLevel="0" collapsed="false">
      <c r="F647" s="82"/>
      <c r="G647" s="83"/>
      <c r="H647" s="84"/>
      <c r="I647" s="81"/>
      <c r="J647" s="81"/>
      <c r="K647" s="108"/>
    </row>
    <row r="648" customFormat="false" ht="15" hidden="false" customHeight="false" outlineLevel="0" collapsed="false">
      <c r="F648" s="82"/>
      <c r="G648" s="83"/>
      <c r="H648" s="84"/>
      <c r="I648" s="81"/>
      <c r="J648" s="81"/>
      <c r="K648" s="108"/>
    </row>
    <row r="649" customFormat="false" ht="15" hidden="false" customHeight="false" outlineLevel="0" collapsed="false">
      <c r="F649" s="82"/>
      <c r="G649" s="83"/>
      <c r="H649" s="84"/>
      <c r="I649" s="81"/>
      <c r="J649" s="81"/>
      <c r="K649" s="108"/>
    </row>
    <row r="650" customFormat="false" ht="15" hidden="false" customHeight="false" outlineLevel="0" collapsed="false">
      <c r="F650" s="82"/>
      <c r="G650" s="83"/>
      <c r="H650" s="84"/>
      <c r="I650" s="81"/>
      <c r="J650" s="81"/>
      <c r="K650" s="108"/>
    </row>
    <row r="651" customFormat="false" ht="15" hidden="false" customHeight="false" outlineLevel="0" collapsed="false">
      <c r="F651" s="82"/>
      <c r="G651" s="83"/>
      <c r="H651" s="84"/>
      <c r="I651" s="81"/>
      <c r="J651" s="81"/>
      <c r="K651" s="108"/>
    </row>
    <row r="652" customFormat="false" ht="15" hidden="false" customHeight="false" outlineLevel="0" collapsed="false">
      <c r="F652" s="82"/>
      <c r="G652" s="83"/>
      <c r="H652" s="84"/>
      <c r="I652" s="81"/>
      <c r="J652" s="81"/>
      <c r="K652" s="108"/>
    </row>
    <row r="653" customFormat="false" ht="15" hidden="false" customHeight="false" outlineLevel="0" collapsed="false">
      <c r="F653" s="82"/>
      <c r="G653" s="83"/>
      <c r="H653" s="84"/>
      <c r="I653" s="81"/>
      <c r="J653" s="81"/>
      <c r="K653" s="108"/>
    </row>
    <row r="654" customFormat="false" ht="15" hidden="false" customHeight="false" outlineLevel="0" collapsed="false">
      <c r="F654" s="82"/>
      <c r="G654" s="83"/>
      <c r="H654" s="84"/>
      <c r="I654" s="81"/>
      <c r="J654" s="81"/>
      <c r="K654" s="108"/>
    </row>
    <row r="655" customFormat="false" ht="15" hidden="false" customHeight="false" outlineLevel="0" collapsed="false">
      <c r="F655" s="82"/>
      <c r="G655" s="83"/>
      <c r="H655" s="84"/>
      <c r="I655" s="81"/>
      <c r="J655" s="81"/>
      <c r="K655" s="108"/>
    </row>
    <row r="656" customFormat="false" ht="15" hidden="false" customHeight="false" outlineLevel="0" collapsed="false">
      <c r="F656" s="82"/>
      <c r="G656" s="83"/>
      <c r="H656" s="84"/>
      <c r="I656" s="81"/>
      <c r="J656" s="81"/>
      <c r="K656" s="108"/>
    </row>
    <row r="657" customFormat="false" ht="15" hidden="false" customHeight="false" outlineLevel="0" collapsed="false">
      <c r="F657" s="82"/>
      <c r="G657" s="83"/>
      <c r="H657" s="84"/>
      <c r="I657" s="81"/>
      <c r="J657" s="81"/>
      <c r="K657" s="108"/>
    </row>
    <row r="658" customFormat="false" ht="15" hidden="false" customHeight="false" outlineLevel="0" collapsed="false">
      <c r="F658" s="82"/>
      <c r="G658" s="83"/>
      <c r="H658" s="84"/>
      <c r="I658" s="81"/>
      <c r="J658" s="81"/>
      <c r="K658" s="108"/>
    </row>
    <row r="659" customFormat="false" ht="15" hidden="false" customHeight="false" outlineLevel="0" collapsed="false">
      <c r="F659" s="82"/>
      <c r="G659" s="83"/>
      <c r="H659" s="84"/>
      <c r="I659" s="81"/>
      <c r="J659" s="81"/>
      <c r="K659" s="108"/>
    </row>
    <row r="660" customFormat="false" ht="15" hidden="false" customHeight="false" outlineLevel="0" collapsed="false">
      <c r="F660" s="82"/>
      <c r="G660" s="83"/>
      <c r="H660" s="84"/>
      <c r="I660" s="81"/>
      <c r="J660" s="81"/>
      <c r="K660" s="108"/>
    </row>
    <row r="661" customFormat="false" ht="15" hidden="false" customHeight="false" outlineLevel="0" collapsed="false">
      <c r="F661" s="82"/>
      <c r="G661" s="83"/>
      <c r="H661" s="84"/>
      <c r="I661" s="81"/>
      <c r="J661" s="81"/>
      <c r="K661" s="108"/>
    </row>
    <row r="662" customFormat="false" ht="15" hidden="false" customHeight="false" outlineLevel="0" collapsed="false">
      <c r="F662" s="82"/>
      <c r="G662" s="83"/>
      <c r="H662" s="84"/>
      <c r="I662" s="81"/>
      <c r="J662" s="81"/>
      <c r="K662" s="108"/>
    </row>
    <row r="663" customFormat="false" ht="15" hidden="false" customHeight="false" outlineLevel="0" collapsed="false">
      <c r="F663" s="82"/>
      <c r="G663" s="83"/>
      <c r="H663" s="84"/>
      <c r="I663" s="81"/>
      <c r="J663" s="81"/>
      <c r="K663" s="108"/>
    </row>
    <row r="664" customFormat="false" ht="15" hidden="false" customHeight="false" outlineLevel="0" collapsed="false">
      <c r="F664" s="82"/>
      <c r="G664" s="83"/>
      <c r="H664" s="84"/>
      <c r="I664" s="81"/>
      <c r="J664" s="81"/>
      <c r="K664" s="108"/>
    </row>
    <row r="665" customFormat="false" ht="15" hidden="false" customHeight="false" outlineLevel="0" collapsed="false">
      <c r="F665" s="82"/>
      <c r="G665" s="83"/>
      <c r="H665" s="84"/>
      <c r="I665" s="81"/>
      <c r="J665" s="81"/>
      <c r="K665" s="108"/>
    </row>
    <row r="666" customFormat="false" ht="15" hidden="false" customHeight="false" outlineLevel="0" collapsed="false">
      <c r="F666" s="82"/>
      <c r="G666" s="83"/>
      <c r="H666" s="84"/>
      <c r="I666" s="81"/>
      <c r="J666" s="81"/>
      <c r="K666" s="108"/>
    </row>
    <row r="667" customFormat="false" ht="15" hidden="false" customHeight="false" outlineLevel="0" collapsed="false">
      <c r="F667" s="82"/>
      <c r="G667" s="83"/>
      <c r="H667" s="84"/>
      <c r="I667" s="81"/>
      <c r="J667" s="81"/>
      <c r="K667" s="108"/>
    </row>
    <row r="668" customFormat="false" ht="15" hidden="false" customHeight="false" outlineLevel="0" collapsed="false">
      <c r="F668" s="82"/>
      <c r="G668" s="83"/>
      <c r="H668" s="84"/>
      <c r="I668" s="81"/>
      <c r="J668" s="81"/>
      <c r="K668" s="108"/>
    </row>
    <row r="669" customFormat="false" ht="15" hidden="false" customHeight="false" outlineLevel="0" collapsed="false">
      <c r="F669" s="82"/>
      <c r="G669" s="83"/>
      <c r="H669" s="84"/>
      <c r="I669" s="81"/>
      <c r="J669" s="81"/>
      <c r="K669" s="108"/>
    </row>
    <row r="670" customFormat="false" ht="15" hidden="false" customHeight="false" outlineLevel="0" collapsed="false">
      <c r="F670" s="82"/>
      <c r="G670" s="83"/>
      <c r="H670" s="84"/>
      <c r="I670" s="81"/>
      <c r="J670" s="81"/>
      <c r="K670" s="108"/>
    </row>
    <row r="671" customFormat="false" ht="15" hidden="false" customHeight="false" outlineLevel="0" collapsed="false">
      <c r="F671" s="82"/>
      <c r="G671" s="83"/>
      <c r="H671" s="84"/>
      <c r="I671" s="81"/>
      <c r="J671" s="81"/>
      <c r="K671" s="108"/>
    </row>
    <row r="672" customFormat="false" ht="15" hidden="false" customHeight="false" outlineLevel="0" collapsed="false">
      <c r="F672" s="82"/>
      <c r="G672" s="83"/>
      <c r="H672" s="84"/>
      <c r="I672" s="81"/>
      <c r="J672" s="81"/>
      <c r="K672" s="108"/>
    </row>
    <row r="673" customFormat="false" ht="15" hidden="false" customHeight="false" outlineLevel="0" collapsed="false">
      <c r="F673" s="82"/>
      <c r="G673" s="83"/>
      <c r="H673" s="84"/>
      <c r="I673" s="81"/>
      <c r="J673" s="81"/>
      <c r="K673" s="108"/>
    </row>
    <row r="674" customFormat="false" ht="15" hidden="false" customHeight="false" outlineLevel="0" collapsed="false">
      <c r="F674" s="82"/>
      <c r="G674" s="83"/>
      <c r="H674" s="84"/>
      <c r="I674" s="81"/>
      <c r="J674" s="81"/>
      <c r="K674" s="108"/>
    </row>
    <row r="675" customFormat="false" ht="15" hidden="false" customHeight="false" outlineLevel="0" collapsed="false">
      <c r="F675" s="82"/>
      <c r="G675" s="83"/>
      <c r="H675" s="84"/>
      <c r="I675" s="81"/>
      <c r="J675" s="81"/>
      <c r="K675" s="108"/>
    </row>
    <row r="676" customFormat="false" ht="15" hidden="false" customHeight="false" outlineLevel="0" collapsed="false">
      <c r="F676" s="82"/>
      <c r="G676" s="83"/>
      <c r="H676" s="84"/>
      <c r="I676" s="81"/>
      <c r="J676" s="81"/>
      <c r="K676" s="108"/>
    </row>
    <row r="677" customFormat="false" ht="15" hidden="false" customHeight="false" outlineLevel="0" collapsed="false">
      <c r="F677" s="82"/>
      <c r="G677" s="83"/>
      <c r="H677" s="84"/>
      <c r="I677" s="81"/>
      <c r="J677" s="81"/>
      <c r="K677" s="108"/>
    </row>
    <row r="678" customFormat="false" ht="15" hidden="false" customHeight="false" outlineLevel="0" collapsed="false">
      <c r="F678" s="82"/>
      <c r="G678" s="83"/>
      <c r="H678" s="84"/>
      <c r="I678" s="81"/>
      <c r="J678" s="81"/>
      <c r="K678" s="108"/>
    </row>
    <row r="679" customFormat="false" ht="15" hidden="false" customHeight="false" outlineLevel="0" collapsed="false">
      <c r="F679" s="82"/>
      <c r="G679" s="83"/>
      <c r="H679" s="84"/>
      <c r="I679" s="81"/>
      <c r="J679" s="81"/>
      <c r="K679" s="108"/>
    </row>
    <row r="680" customFormat="false" ht="15" hidden="false" customHeight="false" outlineLevel="0" collapsed="false">
      <c r="F680" s="82"/>
      <c r="G680" s="83"/>
      <c r="H680" s="84"/>
      <c r="I680" s="81"/>
      <c r="J680" s="81"/>
      <c r="K680" s="108"/>
    </row>
    <row r="681" customFormat="false" ht="15" hidden="false" customHeight="false" outlineLevel="0" collapsed="false">
      <c r="F681" s="82"/>
      <c r="G681" s="83"/>
      <c r="H681" s="84"/>
      <c r="I681" s="81"/>
      <c r="J681" s="81"/>
      <c r="K681" s="108"/>
    </row>
    <row r="682" customFormat="false" ht="15" hidden="false" customHeight="false" outlineLevel="0" collapsed="false">
      <c r="F682" s="82"/>
      <c r="G682" s="83"/>
      <c r="H682" s="84"/>
      <c r="I682" s="81"/>
      <c r="J682" s="81"/>
      <c r="K682" s="108"/>
    </row>
    <row r="683" customFormat="false" ht="15" hidden="false" customHeight="false" outlineLevel="0" collapsed="false">
      <c r="F683" s="82"/>
      <c r="G683" s="83"/>
      <c r="H683" s="84"/>
      <c r="I683" s="81"/>
      <c r="J683" s="81"/>
      <c r="K683" s="108"/>
    </row>
    <row r="684" customFormat="false" ht="15" hidden="false" customHeight="false" outlineLevel="0" collapsed="false">
      <c r="F684" s="82"/>
      <c r="G684" s="83"/>
      <c r="H684" s="84"/>
      <c r="I684" s="81"/>
      <c r="J684" s="81"/>
      <c r="K684" s="108"/>
    </row>
    <row r="685" customFormat="false" ht="15" hidden="false" customHeight="false" outlineLevel="0" collapsed="false">
      <c r="F685" s="82"/>
      <c r="G685" s="83"/>
      <c r="H685" s="84"/>
      <c r="I685" s="81"/>
      <c r="J685" s="81"/>
      <c r="K685" s="108"/>
    </row>
    <row r="686" customFormat="false" ht="15" hidden="false" customHeight="false" outlineLevel="0" collapsed="false">
      <c r="F686" s="82"/>
      <c r="G686" s="83"/>
      <c r="H686" s="84"/>
      <c r="I686" s="81"/>
      <c r="J686" s="81"/>
      <c r="K686" s="108"/>
    </row>
    <row r="687" customFormat="false" ht="15" hidden="false" customHeight="false" outlineLevel="0" collapsed="false">
      <c r="F687" s="82"/>
      <c r="G687" s="83"/>
      <c r="H687" s="84"/>
      <c r="I687" s="81"/>
      <c r="J687" s="81"/>
      <c r="K687" s="108"/>
    </row>
    <row r="688" customFormat="false" ht="15" hidden="false" customHeight="false" outlineLevel="0" collapsed="false">
      <c r="F688" s="82"/>
      <c r="G688" s="83"/>
      <c r="H688" s="84"/>
      <c r="I688" s="81"/>
      <c r="J688" s="81"/>
      <c r="K688" s="108"/>
    </row>
    <row r="689" customFormat="false" ht="15" hidden="false" customHeight="false" outlineLevel="0" collapsed="false">
      <c r="F689" s="82"/>
      <c r="G689" s="83"/>
      <c r="H689" s="84"/>
      <c r="I689" s="81"/>
      <c r="J689" s="81"/>
      <c r="K689" s="108"/>
    </row>
    <row r="690" customFormat="false" ht="15" hidden="false" customHeight="false" outlineLevel="0" collapsed="false">
      <c r="F690" s="82"/>
      <c r="G690" s="83"/>
      <c r="H690" s="84"/>
      <c r="I690" s="81"/>
      <c r="J690" s="81"/>
      <c r="K690" s="108"/>
    </row>
    <row r="691" customFormat="false" ht="15" hidden="false" customHeight="false" outlineLevel="0" collapsed="false">
      <c r="F691" s="82"/>
      <c r="G691" s="83"/>
      <c r="H691" s="84"/>
      <c r="I691" s="81"/>
      <c r="J691" s="81"/>
      <c r="K691" s="108"/>
    </row>
    <row r="692" customFormat="false" ht="15" hidden="false" customHeight="false" outlineLevel="0" collapsed="false">
      <c r="F692" s="82"/>
      <c r="G692" s="83"/>
      <c r="H692" s="84"/>
      <c r="I692" s="81"/>
      <c r="J692" s="81"/>
      <c r="K692" s="108"/>
    </row>
    <row r="693" customFormat="false" ht="15" hidden="false" customHeight="false" outlineLevel="0" collapsed="false">
      <c r="F693" s="82"/>
      <c r="G693" s="83"/>
      <c r="H693" s="84"/>
      <c r="I693" s="81"/>
      <c r="J693" s="81"/>
      <c r="K693" s="108"/>
    </row>
    <row r="694" customFormat="false" ht="15" hidden="false" customHeight="false" outlineLevel="0" collapsed="false">
      <c r="F694" s="82"/>
      <c r="G694" s="83"/>
      <c r="H694" s="84"/>
      <c r="I694" s="81"/>
      <c r="J694" s="81"/>
      <c r="K694" s="108"/>
    </row>
    <row r="695" customFormat="false" ht="15" hidden="false" customHeight="false" outlineLevel="0" collapsed="false">
      <c r="F695" s="82"/>
      <c r="G695" s="83"/>
      <c r="H695" s="84"/>
      <c r="I695" s="81"/>
      <c r="J695" s="81"/>
      <c r="K695" s="108"/>
    </row>
    <row r="696" customFormat="false" ht="15" hidden="false" customHeight="false" outlineLevel="0" collapsed="false">
      <c r="F696" s="82"/>
      <c r="G696" s="83"/>
      <c r="H696" s="84"/>
      <c r="I696" s="81"/>
      <c r="J696" s="81"/>
      <c r="K696" s="108"/>
    </row>
    <row r="697" customFormat="false" ht="15" hidden="false" customHeight="false" outlineLevel="0" collapsed="false">
      <c r="F697" s="82"/>
      <c r="G697" s="83"/>
      <c r="H697" s="84"/>
      <c r="I697" s="81"/>
      <c r="J697" s="81"/>
      <c r="K697" s="108"/>
    </row>
    <row r="698" customFormat="false" ht="15" hidden="false" customHeight="false" outlineLevel="0" collapsed="false">
      <c r="F698" s="82"/>
      <c r="G698" s="83"/>
      <c r="H698" s="84"/>
      <c r="I698" s="81"/>
      <c r="J698" s="81"/>
      <c r="K698" s="108"/>
    </row>
    <row r="699" customFormat="false" ht="15" hidden="false" customHeight="false" outlineLevel="0" collapsed="false">
      <c r="F699" s="82"/>
      <c r="G699" s="83"/>
      <c r="H699" s="84"/>
      <c r="I699" s="81"/>
      <c r="J699" s="81"/>
      <c r="K699" s="108"/>
    </row>
    <row r="700" customFormat="false" ht="15" hidden="false" customHeight="false" outlineLevel="0" collapsed="false">
      <c r="F700" s="82"/>
      <c r="G700" s="83"/>
      <c r="H700" s="84"/>
      <c r="I700" s="81"/>
      <c r="J700" s="81"/>
      <c r="K700" s="108"/>
    </row>
    <row r="701" customFormat="false" ht="15" hidden="false" customHeight="false" outlineLevel="0" collapsed="false">
      <c r="F701" s="82"/>
      <c r="G701" s="83"/>
      <c r="H701" s="84"/>
      <c r="I701" s="81"/>
      <c r="J701" s="81"/>
      <c r="K701" s="108"/>
    </row>
    <row r="702" customFormat="false" ht="15" hidden="false" customHeight="false" outlineLevel="0" collapsed="false">
      <c r="F702" s="82"/>
      <c r="G702" s="83"/>
      <c r="H702" s="84"/>
      <c r="I702" s="81"/>
      <c r="J702" s="81"/>
      <c r="K702" s="108"/>
    </row>
    <row r="703" customFormat="false" ht="15" hidden="false" customHeight="false" outlineLevel="0" collapsed="false">
      <c r="F703" s="82"/>
      <c r="G703" s="83"/>
      <c r="H703" s="84"/>
      <c r="I703" s="81"/>
      <c r="J703" s="81"/>
      <c r="K703" s="108"/>
    </row>
    <row r="704" customFormat="false" ht="15" hidden="false" customHeight="false" outlineLevel="0" collapsed="false">
      <c r="F704" s="82"/>
      <c r="G704" s="83"/>
      <c r="H704" s="84"/>
      <c r="I704" s="81"/>
      <c r="J704" s="81"/>
      <c r="K704" s="108"/>
    </row>
    <row r="705" customFormat="false" ht="15" hidden="false" customHeight="false" outlineLevel="0" collapsed="false">
      <c r="F705" s="82"/>
      <c r="G705" s="83"/>
      <c r="H705" s="84"/>
      <c r="I705" s="81"/>
      <c r="J705" s="81"/>
      <c r="K705" s="108"/>
    </row>
    <row r="706" customFormat="false" ht="15" hidden="false" customHeight="false" outlineLevel="0" collapsed="false">
      <c r="F706" s="82"/>
      <c r="G706" s="83"/>
      <c r="H706" s="84"/>
      <c r="I706" s="81"/>
      <c r="J706" s="81"/>
      <c r="K706" s="108"/>
    </row>
    <row r="707" customFormat="false" ht="15" hidden="false" customHeight="false" outlineLevel="0" collapsed="false">
      <c r="F707" s="82"/>
      <c r="G707" s="83"/>
      <c r="H707" s="84"/>
      <c r="I707" s="81"/>
      <c r="J707" s="81"/>
      <c r="K707" s="108"/>
    </row>
    <row r="708" customFormat="false" ht="15" hidden="false" customHeight="false" outlineLevel="0" collapsed="false">
      <c r="F708" s="82"/>
      <c r="G708" s="83"/>
      <c r="H708" s="84"/>
      <c r="I708" s="81"/>
      <c r="J708" s="81"/>
      <c r="K708" s="108"/>
    </row>
    <row r="709" customFormat="false" ht="15" hidden="false" customHeight="false" outlineLevel="0" collapsed="false">
      <c r="F709" s="82"/>
      <c r="G709" s="83"/>
      <c r="H709" s="84"/>
      <c r="I709" s="81"/>
      <c r="J709" s="81"/>
      <c r="K709" s="108"/>
    </row>
    <row r="710" customFormat="false" ht="15" hidden="false" customHeight="false" outlineLevel="0" collapsed="false">
      <c r="F710" s="82"/>
      <c r="G710" s="83"/>
      <c r="H710" s="84"/>
      <c r="I710" s="81"/>
      <c r="J710" s="81"/>
      <c r="K710" s="108"/>
    </row>
    <row r="711" customFormat="false" ht="15" hidden="false" customHeight="false" outlineLevel="0" collapsed="false">
      <c r="F711" s="82"/>
      <c r="G711" s="83"/>
      <c r="H711" s="84"/>
      <c r="I711" s="81"/>
      <c r="J711" s="81"/>
      <c r="K711" s="108"/>
    </row>
    <row r="712" customFormat="false" ht="15" hidden="false" customHeight="false" outlineLevel="0" collapsed="false">
      <c r="F712" s="82"/>
      <c r="G712" s="83"/>
      <c r="H712" s="84"/>
      <c r="I712" s="81"/>
      <c r="J712" s="81"/>
      <c r="K712" s="108"/>
    </row>
    <row r="713" customFormat="false" ht="15" hidden="false" customHeight="false" outlineLevel="0" collapsed="false">
      <c r="F713" s="82"/>
      <c r="G713" s="83"/>
      <c r="H713" s="84"/>
      <c r="I713" s="81"/>
      <c r="J713" s="81"/>
      <c r="K713" s="108"/>
    </row>
    <row r="714" customFormat="false" ht="15" hidden="false" customHeight="false" outlineLevel="0" collapsed="false">
      <c r="F714" s="82"/>
      <c r="G714" s="83"/>
      <c r="H714" s="84"/>
      <c r="I714" s="81"/>
      <c r="J714" s="81"/>
      <c r="K714" s="108"/>
    </row>
    <row r="715" customFormat="false" ht="15" hidden="false" customHeight="false" outlineLevel="0" collapsed="false">
      <c r="F715" s="82"/>
      <c r="G715" s="83"/>
      <c r="H715" s="84"/>
      <c r="I715" s="81"/>
      <c r="J715" s="81"/>
      <c r="K715" s="108"/>
    </row>
    <row r="716" customFormat="false" ht="15" hidden="false" customHeight="false" outlineLevel="0" collapsed="false">
      <c r="F716" s="82"/>
      <c r="G716" s="83"/>
      <c r="H716" s="84"/>
      <c r="I716" s="81"/>
      <c r="J716" s="81"/>
      <c r="K716" s="108"/>
    </row>
    <row r="717" customFormat="false" ht="15" hidden="false" customHeight="false" outlineLevel="0" collapsed="false">
      <c r="F717" s="82"/>
      <c r="G717" s="83"/>
      <c r="H717" s="84"/>
      <c r="I717" s="81"/>
      <c r="J717" s="81"/>
      <c r="K717" s="108"/>
    </row>
    <row r="718" customFormat="false" ht="15" hidden="false" customHeight="false" outlineLevel="0" collapsed="false">
      <c r="F718" s="82"/>
      <c r="G718" s="83"/>
      <c r="H718" s="84"/>
      <c r="I718" s="81"/>
      <c r="J718" s="81"/>
      <c r="K718" s="108"/>
    </row>
    <row r="719" customFormat="false" ht="15" hidden="false" customHeight="false" outlineLevel="0" collapsed="false">
      <c r="F719" s="82"/>
      <c r="G719" s="83"/>
      <c r="H719" s="84"/>
      <c r="I719" s="81"/>
      <c r="J719" s="81"/>
      <c r="K719" s="108"/>
    </row>
    <row r="720" customFormat="false" ht="15" hidden="false" customHeight="false" outlineLevel="0" collapsed="false">
      <c r="F720" s="82"/>
      <c r="G720" s="83"/>
      <c r="H720" s="84"/>
      <c r="I720" s="81"/>
      <c r="J720" s="81"/>
      <c r="K720" s="108"/>
    </row>
    <row r="721" customFormat="false" ht="15" hidden="false" customHeight="false" outlineLevel="0" collapsed="false">
      <c r="F721" s="82"/>
      <c r="G721" s="83"/>
      <c r="H721" s="84"/>
      <c r="I721" s="81"/>
      <c r="J721" s="81"/>
      <c r="K721" s="108"/>
    </row>
    <row r="722" customFormat="false" ht="15" hidden="false" customHeight="false" outlineLevel="0" collapsed="false">
      <c r="F722" s="82"/>
      <c r="G722" s="83"/>
      <c r="H722" s="84"/>
      <c r="I722" s="81"/>
      <c r="J722" s="81"/>
      <c r="K722" s="108"/>
    </row>
    <row r="723" customFormat="false" ht="15" hidden="false" customHeight="false" outlineLevel="0" collapsed="false">
      <c r="F723" s="82"/>
      <c r="G723" s="83"/>
      <c r="H723" s="84"/>
      <c r="I723" s="81"/>
      <c r="J723" s="81"/>
      <c r="K723" s="108"/>
    </row>
    <row r="724" customFormat="false" ht="15" hidden="false" customHeight="false" outlineLevel="0" collapsed="false">
      <c r="F724" s="82"/>
      <c r="G724" s="83"/>
      <c r="H724" s="84"/>
      <c r="I724" s="81"/>
      <c r="J724" s="81"/>
      <c r="K724" s="108"/>
    </row>
    <row r="725" customFormat="false" ht="15" hidden="false" customHeight="false" outlineLevel="0" collapsed="false">
      <c r="F725" s="82"/>
      <c r="G725" s="83"/>
      <c r="H725" s="84"/>
      <c r="I725" s="81"/>
      <c r="J725" s="81"/>
      <c r="K725" s="108"/>
    </row>
    <row r="726" customFormat="false" ht="15" hidden="false" customHeight="false" outlineLevel="0" collapsed="false">
      <c r="F726" s="82"/>
      <c r="G726" s="83"/>
      <c r="H726" s="84"/>
      <c r="I726" s="81"/>
      <c r="J726" s="81"/>
      <c r="K726" s="108"/>
    </row>
    <row r="727" customFormat="false" ht="15" hidden="false" customHeight="false" outlineLevel="0" collapsed="false">
      <c r="F727" s="82"/>
      <c r="G727" s="83"/>
      <c r="H727" s="84"/>
      <c r="I727" s="81"/>
      <c r="J727" s="81"/>
      <c r="K727" s="108"/>
    </row>
    <row r="728" customFormat="false" ht="15" hidden="false" customHeight="false" outlineLevel="0" collapsed="false">
      <c r="F728" s="82"/>
      <c r="G728" s="83"/>
      <c r="H728" s="84"/>
      <c r="I728" s="81"/>
      <c r="J728" s="81"/>
      <c r="K728" s="108"/>
    </row>
    <row r="729" customFormat="false" ht="15" hidden="false" customHeight="false" outlineLevel="0" collapsed="false">
      <c r="F729" s="82"/>
      <c r="G729" s="83"/>
      <c r="H729" s="84"/>
      <c r="I729" s="81"/>
      <c r="J729" s="81"/>
      <c r="K729" s="108"/>
    </row>
    <row r="730" customFormat="false" ht="15" hidden="false" customHeight="false" outlineLevel="0" collapsed="false">
      <c r="F730" s="82"/>
      <c r="G730" s="83"/>
      <c r="H730" s="84"/>
      <c r="I730" s="81"/>
      <c r="J730" s="81"/>
      <c r="K730" s="108"/>
    </row>
    <row r="731" customFormat="false" ht="15" hidden="false" customHeight="false" outlineLevel="0" collapsed="false">
      <c r="F731" s="82"/>
      <c r="G731" s="83"/>
      <c r="H731" s="84"/>
      <c r="I731" s="81"/>
      <c r="J731" s="81"/>
      <c r="K731" s="108"/>
    </row>
    <row r="732" customFormat="false" ht="15" hidden="false" customHeight="false" outlineLevel="0" collapsed="false">
      <c r="F732" s="82"/>
      <c r="G732" s="83"/>
      <c r="H732" s="84"/>
      <c r="I732" s="81"/>
      <c r="J732" s="81"/>
      <c r="K732" s="108"/>
    </row>
    <row r="733" customFormat="false" ht="15" hidden="false" customHeight="false" outlineLevel="0" collapsed="false">
      <c r="F733" s="82"/>
      <c r="G733" s="83"/>
      <c r="H733" s="84"/>
      <c r="I733" s="81"/>
      <c r="J733" s="81"/>
      <c r="K733" s="108"/>
    </row>
    <row r="734" customFormat="false" ht="15" hidden="false" customHeight="false" outlineLevel="0" collapsed="false">
      <c r="F734" s="82"/>
      <c r="G734" s="83"/>
      <c r="H734" s="84"/>
      <c r="I734" s="81"/>
      <c r="J734" s="81"/>
      <c r="K734" s="108"/>
    </row>
    <row r="735" customFormat="false" ht="15" hidden="false" customHeight="false" outlineLevel="0" collapsed="false">
      <c r="F735" s="82"/>
      <c r="G735" s="83"/>
      <c r="H735" s="84"/>
      <c r="I735" s="81"/>
      <c r="J735" s="81"/>
      <c r="K735" s="108"/>
    </row>
    <row r="736" customFormat="false" ht="15" hidden="false" customHeight="false" outlineLevel="0" collapsed="false">
      <c r="F736" s="82"/>
      <c r="G736" s="83"/>
      <c r="H736" s="84"/>
      <c r="I736" s="81"/>
      <c r="J736" s="81"/>
      <c r="K736" s="108"/>
    </row>
    <row r="737" customFormat="false" ht="15" hidden="false" customHeight="false" outlineLevel="0" collapsed="false">
      <c r="F737" s="82"/>
      <c r="G737" s="83"/>
      <c r="H737" s="84"/>
      <c r="I737" s="81"/>
      <c r="J737" s="81"/>
      <c r="K737" s="108"/>
    </row>
    <row r="738" customFormat="false" ht="15" hidden="false" customHeight="false" outlineLevel="0" collapsed="false">
      <c r="F738" s="82"/>
      <c r="G738" s="83"/>
      <c r="H738" s="84"/>
      <c r="I738" s="81"/>
      <c r="J738" s="81"/>
      <c r="K738" s="108"/>
    </row>
    <row r="739" customFormat="false" ht="15" hidden="false" customHeight="false" outlineLevel="0" collapsed="false">
      <c r="F739" s="82"/>
      <c r="G739" s="83"/>
      <c r="H739" s="84"/>
      <c r="I739" s="81"/>
      <c r="J739" s="81"/>
      <c r="K739" s="108"/>
    </row>
    <row r="740" customFormat="false" ht="15" hidden="false" customHeight="false" outlineLevel="0" collapsed="false">
      <c r="F740" s="82"/>
      <c r="G740" s="83"/>
      <c r="H740" s="84"/>
      <c r="I740" s="81"/>
      <c r="J740" s="81"/>
      <c r="K740" s="108"/>
    </row>
    <row r="741" customFormat="false" ht="15" hidden="false" customHeight="false" outlineLevel="0" collapsed="false">
      <c r="F741" s="82"/>
      <c r="G741" s="83"/>
      <c r="H741" s="84"/>
      <c r="I741" s="81"/>
      <c r="J741" s="81"/>
      <c r="K741" s="108"/>
    </row>
    <row r="742" customFormat="false" ht="15" hidden="false" customHeight="false" outlineLevel="0" collapsed="false">
      <c r="F742" s="82"/>
      <c r="G742" s="83"/>
      <c r="H742" s="84"/>
      <c r="I742" s="81"/>
      <c r="J742" s="81"/>
      <c r="K742" s="108"/>
    </row>
    <row r="743" customFormat="false" ht="15" hidden="false" customHeight="false" outlineLevel="0" collapsed="false">
      <c r="F743" s="82"/>
      <c r="G743" s="83"/>
      <c r="H743" s="84"/>
      <c r="I743" s="81"/>
      <c r="J743" s="81"/>
      <c r="K743" s="108"/>
    </row>
    <row r="744" customFormat="false" ht="15" hidden="false" customHeight="false" outlineLevel="0" collapsed="false">
      <c r="F744" s="82"/>
      <c r="G744" s="83"/>
      <c r="H744" s="84"/>
      <c r="I744" s="81"/>
      <c r="J744" s="81"/>
      <c r="K744" s="108"/>
    </row>
    <row r="745" customFormat="false" ht="15" hidden="false" customHeight="false" outlineLevel="0" collapsed="false">
      <c r="F745" s="82"/>
      <c r="G745" s="83"/>
      <c r="H745" s="84"/>
      <c r="I745" s="81"/>
      <c r="J745" s="81"/>
      <c r="K745" s="108"/>
    </row>
    <row r="746" customFormat="false" ht="15" hidden="false" customHeight="false" outlineLevel="0" collapsed="false">
      <c r="F746" s="82"/>
      <c r="G746" s="83"/>
      <c r="H746" s="84"/>
      <c r="I746" s="81"/>
      <c r="J746" s="81"/>
      <c r="K746" s="108"/>
    </row>
    <row r="747" customFormat="false" ht="15" hidden="false" customHeight="false" outlineLevel="0" collapsed="false">
      <c r="F747" s="82"/>
      <c r="G747" s="83"/>
      <c r="H747" s="84"/>
      <c r="I747" s="81"/>
      <c r="J747" s="81"/>
      <c r="K747" s="108"/>
    </row>
    <row r="748" customFormat="false" ht="15" hidden="false" customHeight="false" outlineLevel="0" collapsed="false">
      <c r="F748" s="82"/>
      <c r="G748" s="83"/>
      <c r="H748" s="84"/>
      <c r="I748" s="81"/>
      <c r="J748" s="81"/>
      <c r="K748" s="108"/>
    </row>
    <row r="749" customFormat="false" ht="15" hidden="false" customHeight="false" outlineLevel="0" collapsed="false">
      <c r="F749" s="82"/>
      <c r="G749" s="83"/>
      <c r="H749" s="84"/>
      <c r="I749" s="81"/>
      <c r="J749" s="81"/>
      <c r="K749" s="108"/>
    </row>
    <row r="750" customFormat="false" ht="15" hidden="false" customHeight="false" outlineLevel="0" collapsed="false">
      <c r="F750" s="82"/>
      <c r="G750" s="83"/>
      <c r="H750" s="84"/>
      <c r="I750" s="81"/>
      <c r="J750" s="81"/>
      <c r="K750" s="108"/>
    </row>
    <row r="751" customFormat="false" ht="15" hidden="false" customHeight="false" outlineLevel="0" collapsed="false">
      <c r="F751" s="82"/>
      <c r="G751" s="83"/>
      <c r="H751" s="84"/>
      <c r="I751" s="81"/>
      <c r="J751" s="81"/>
      <c r="K751" s="108"/>
    </row>
    <row r="752" customFormat="false" ht="15" hidden="false" customHeight="false" outlineLevel="0" collapsed="false">
      <c r="F752" s="82"/>
      <c r="G752" s="83"/>
      <c r="H752" s="84"/>
      <c r="I752" s="81"/>
      <c r="J752" s="81"/>
      <c r="K752" s="108"/>
    </row>
    <row r="753" customFormat="false" ht="15" hidden="false" customHeight="false" outlineLevel="0" collapsed="false">
      <c r="F753" s="82"/>
      <c r="G753" s="83"/>
      <c r="H753" s="84"/>
      <c r="I753" s="81"/>
      <c r="J753" s="81"/>
      <c r="K753" s="108"/>
    </row>
    <row r="754" customFormat="false" ht="15" hidden="false" customHeight="false" outlineLevel="0" collapsed="false">
      <c r="F754" s="82"/>
      <c r="G754" s="83"/>
      <c r="H754" s="84"/>
      <c r="I754" s="81"/>
      <c r="J754" s="81"/>
      <c r="K754" s="108"/>
    </row>
    <row r="755" customFormat="false" ht="15" hidden="false" customHeight="false" outlineLevel="0" collapsed="false">
      <c r="F755" s="82"/>
      <c r="G755" s="83"/>
      <c r="H755" s="84"/>
      <c r="I755" s="81"/>
      <c r="J755" s="81"/>
      <c r="K755" s="108"/>
    </row>
    <row r="756" customFormat="false" ht="15" hidden="false" customHeight="false" outlineLevel="0" collapsed="false">
      <c r="F756" s="82"/>
      <c r="G756" s="83"/>
      <c r="H756" s="84"/>
      <c r="I756" s="81"/>
      <c r="J756" s="81"/>
      <c r="K756" s="108"/>
    </row>
    <row r="757" customFormat="false" ht="15" hidden="false" customHeight="false" outlineLevel="0" collapsed="false">
      <c r="F757" s="82"/>
      <c r="G757" s="83"/>
      <c r="H757" s="84"/>
      <c r="I757" s="81"/>
      <c r="J757" s="81"/>
      <c r="K757" s="108"/>
    </row>
    <row r="758" customFormat="false" ht="15" hidden="false" customHeight="false" outlineLevel="0" collapsed="false">
      <c r="F758" s="82"/>
      <c r="G758" s="83"/>
      <c r="H758" s="84"/>
      <c r="I758" s="81"/>
      <c r="J758" s="81"/>
      <c r="K758" s="108"/>
    </row>
    <row r="759" customFormat="false" ht="15" hidden="false" customHeight="false" outlineLevel="0" collapsed="false">
      <c r="F759" s="82"/>
      <c r="G759" s="83"/>
      <c r="H759" s="84"/>
      <c r="I759" s="81"/>
      <c r="J759" s="81"/>
      <c r="K759" s="108"/>
    </row>
    <row r="760" customFormat="false" ht="15" hidden="false" customHeight="false" outlineLevel="0" collapsed="false">
      <c r="F760" s="82"/>
      <c r="G760" s="83"/>
      <c r="H760" s="84"/>
      <c r="I760" s="81"/>
      <c r="J760" s="81"/>
      <c r="K760" s="108"/>
    </row>
    <row r="761" customFormat="false" ht="15" hidden="false" customHeight="false" outlineLevel="0" collapsed="false">
      <c r="F761" s="82"/>
      <c r="G761" s="83"/>
      <c r="H761" s="84"/>
      <c r="I761" s="81"/>
      <c r="J761" s="81"/>
      <c r="K761" s="108"/>
    </row>
    <row r="762" customFormat="false" ht="15" hidden="false" customHeight="false" outlineLevel="0" collapsed="false">
      <c r="F762" s="82"/>
      <c r="G762" s="83"/>
      <c r="H762" s="84"/>
      <c r="I762" s="81"/>
      <c r="J762" s="81"/>
      <c r="K762" s="108"/>
    </row>
    <row r="763" customFormat="false" ht="15" hidden="false" customHeight="false" outlineLevel="0" collapsed="false">
      <c r="F763" s="82"/>
      <c r="G763" s="83"/>
      <c r="H763" s="84"/>
      <c r="I763" s="81"/>
      <c r="J763" s="81"/>
      <c r="K763" s="108"/>
    </row>
    <row r="764" customFormat="false" ht="15" hidden="false" customHeight="false" outlineLevel="0" collapsed="false">
      <c r="F764" s="82"/>
      <c r="G764" s="83"/>
      <c r="H764" s="84"/>
      <c r="I764" s="81"/>
      <c r="J764" s="81"/>
      <c r="K764" s="108"/>
    </row>
    <row r="765" customFormat="false" ht="15" hidden="false" customHeight="false" outlineLevel="0" collapsed="false">
      <c r="F765" s="82"/>
      <c r="G765" s="83"/>
      <c r="H765" s="84"/>
      <c r="I765" s="81"/>
      <c r="J765" s="81"/>
      <c r="K765" s="108"/>
    </row>
    <row r="766" customFormat="false" ht="15" hidden="false" customHeight="false" outlineLevel="0" collapsed="false">
      <c r="F766" s="82"/>
      <c r="G766" s="83"/>
      <c r="H766" s="84"/>
      <c r="I766" s="81"/>
      <c r="J766" s="81"/>
      <c r="K766" s="108"/>
    </row>
    <row r="767" customFormat="false" ht="15" hidden="false" customHeight="false" outlineLevel="0" collapsed="false">
      <c r="F767" s="82"/>
      <c r="G767" s="83"/>
      <c r="H767" s="84"/>
      <c r="I767" s="81"/>
      <c r="J767" s="81"/>
      <c r="K767" s="108"/>
    </row>
    <row r="768" customFormat="false" ht="15" hidden="false" customHeight="false" outlineLevel="0" collapsed="false">
      <c r="F768" s="82"/>
      <c r="G768" s="83"/>
      <c r="H768" s="84"/>
      <c r="I768" s="81"/>
      <c r="J768" s="81"/>
      <c r="K768" s="108"/>
    </row>
    <row r="769" customFormat="false" ht="15" hidden="false" customHeight="false" outlineLevel="0" collapsed="false">
      <c r="F769" s="82"/>
      <c r="G769" s="83"/>
      <c r="H769" s="84"/>
      <c r="I769" s="81"/>
      <c r="J769" s="81"/>
      <c r="K769" s="108"/>
    </row>
    <row r="770" customFormat="false" ht="15" hidden="false" customHeight="false" outlineLevel="0" collapsed="false">
      <c r="F770" s="82"/>
      <c r="G770" s="83"/>
      <c r="H770" s="84"/>
      <c r="I770" s="81"/>
      <c r="J770" s="81"/>
      <c r="K770" s="108"/>
    </row>
    <row r="771" customFormat="false" ht="15" hidden="false" customHeight="false" outlineLevel="0" collapsed="false">
      <c r="F771" s="82"/>
      <c r="G771" s="83"/>
      <c r="H771" s="84"/>
      <c r="I771" s="81"/>
      <c r="J771" s="81"/>
      <c r="K771" s="108"/>
    </row>
    <row r="772" customFormat="false" ht="15" hidden="false" customHeight="false" outlineLevel="0" collapsed="false">
      <c r="F772" s="82"/>
      <c r="G772" s="83"/>
      <c r="H772" s="84"/>
      <c r="I772" s="81"/>
      <c r="J772" s="81"/>
      <c r="K772" s="108"/>
    </row>
    <row r="773" customFormat="false" ht="15" hidden="false" customHeight="false" outlineLevel="0" collapsed="false">
      <c r="F773" s="82"/>
      <c r="G773" s="83"/>
      <c r="H773" s="84"/>
      <c r="I773" s="81"/>
      <c r="J773" s="81"/>
      <c r="K773" s="108"/>
    </row>
    <row r="774" customFormat="false" ht="15" hidden="false" customHeight="false" outlineLevel="0" collapsed="false">
      <c r="F774" s="82"/>
      <c r="G774" s="83"/>
      <c r="H774" s="84"/>
      <c r="I774" s="81"/>
      <c r="J774" s="81"/>
      <c r="K774" s="108"/>
    </row>
    <row r="775" customFormat="false" ht="15" hidden="false" customHeight="false" outlineLevel="0" collapsed="false">
      <c r="F775" s="82"/>
      <c r="G775" s="83"/>
      <c r="H775" s="84"/>
      <c r="I775" s="81"/>
      <c r="J775" s="81"/>
      <c r="K775" s="108"/>
    </row>
    <row r="776" customFormat="false" ht="15" hidden="false" customHeight="false" outlineLevel="0" collapsed="false">
      <c r="F776" s="82"/>
      <c r="G776" s="83"/>
      <c r="H776" s="84"/>
      <c r="I776" s="81"/>
      <c r="J776" s="81"/>
      <c r="K776" s="108"/>
    </row>
    <row r="777" customFormat="false" ht="15" hidden="false" customHeight="false" outlineLevel="0" collapsed="false">
      <c r="F777" s="82"/>
      <c r="G777" s="83"/>
      <c r="H777" s="84"/>
      <c r="I777" s="81"/>
      <c r="J777" s="81"/>
      <c r="K777" s="108"/>
    </row>
    <row r="778" customFormat="false" ht="15" hidden="false" customHeight="false" outlineLevel="0" collapsed="false">
      <c r="F778" s="82"/>
      <c r="G778" s="83"/>
      <c r="H778" s="84"/>
      <c r="I778" s="81"/>
      <c r="J778" s="81"/>
      <c r="K778" s="108"/>
    </row>
    <row r="779" customFormat="false" ht="15" hidden="false" customHeight="false" outlineLevel="0" collapsed="false">
      <c r="F779" s="82"/>
      <c r="G779" s="83"/>
      <c r="H779" s="84"/>
      <c r="I779" s="81"/>
      <c r="J779" s="81"/>
      <c r="K779" s="108"/>
    </row>
    <row r="780" customFormat="false" ht="15" hidden="false" customHeight="false" outlineLevel="0" collapsed="false">
      <c r="F780" s="82"/>
      <c r="G780" s="83"/>
      <c r="H780" s="84"/>
      <c r="I780" s="81"/>
      <c r="J780" s="81"/>
      <c r="K780" s="108"/>
    </row>
    <row r="781" customFormat="false" ht="15" hidden="false" customHeight="false" outlineLevel="0" collapsed="false">
      <c r="F781" s="82"/>
      <c r="G781" s="83"/>
      <c r="H781" s="84"/>
      <c r="I781" s="81"/>
      <c r="J781" s="81"/>
      <c r="K781" s="108"/>
    </row>
    <row r="782" customFormat="false" ht="15" hidden="false" customHeight="false" outlineLevel="0" collapsed="false">
      <c r="F782" s="82"/>
      <c r="G782" s="83"/>
      <c r="H782" s="84"/>
      <c r="I782" s="81"/>
      <c r="J782" s="81"/>
      <c r="K782" s="108"/>
    </row>
    <row r="783" customFormat="false" ht="15" hidden="false" customHeight="false" outlineLevel="0" collapsed="false">
      <c r="F783" s="82"/>
      <c r="G783" s="83"/>
      <c r="H783" s="84"/>
      <c r="I783" s="81"/>
      <c r="J783" s="81"/>
      <c r="K783" s="108"/>
    </row>
    <row r="784" customFormat="false" ht="15" hidden="false" customHeight="false" outlineLevel="0" collapsed="false">
      <c r="F784" s="82"/>
      <c r="G784" s="83"/>
      <c r="H784" s="84"/>
      <c r="I784" s="81"/>
      <c r="J784" s="81"/>
      <c r="K784" s="108"/>
    </row>
    <row r="785" customFormat="false" ht="15" hidden="false" customHeight="false" outlineLevel="0" collapsed="false">
      <c r="F785" s="82"/>
      <c r="G785" s="83"/>
      <c r="H785" s="84"/>
      <c r="I785" s="81"/>
      <c r="J785" s="81"/>
      <c r="K785" s="108"/>
    </row>
    <row r="786" customFormat="false" ht="15" hidden="false" customHeight="false" outlineLevel="0" collapsed="false">
      <c r="F786" s="82"/>
      <c r="G786" s="83"/>
      <c r="H786" s="84"/>
      <c r="I786" s="81"/>
      <c r="J786" s="81"/>
      <c r="K786" s="108"/>
    </row>
    <row r="787" customFormat="false" ht="15" hidden="false" customHeight="false" outlineLevel="0" collapsed="false">
      <c r="F787" s="82"/>
      <c r="G787" s="83"/>
      <c r="H787" s="84"/>
      <c r="I787" s="81"/>
      <c r="J787" s="81"/>
      <c r="K787" s="108"/>
    </row>
    <row r="788" customFormat="false" ht="15" hidden="false" customHeight="false" outlineLevel="0" collapsed="false">
      <c r="F788" s="82"/>
      <c r="G788" s="83"/>
      <c r="H788" s="84"/>
      <c r="I788" s="81"/>
      <c r="J788" s="81"/>
      <c r="K788" s="108"/>
    </row>
    <row r="789" customFormat="false" ht="15" hidden="false" customHeight="false" outlineLevel="0" collapsed="false">
      <c r="F789" s="82"/>
      <c r="G789" s="83"/>
      <c r="H789" s="84"/>
      <c r="I789" s="81"/>
      <c r="J789" s="81"/>
      <c r="K789" s="108"/>
    </row>
    <row r="790" customFormat="false" ht="15" hidden="false" customHeight="false" outlineLevel="0" collapsed="false">
      <c r="F790" s="82"/>
      <c r="G790" s="83"/>
      <c r="H790" s="84"/>
      <c r="I790" s="81"/>
      <c r="J790" s="81"/>
      <c r="K790" s="108"/>
    </row>
    <row r="791" customFormat="false" ht="15" hidden="false" customHeight="false" outlineLevel="0" collapsed="false">
      <c r="F791" s="82"/>
      <c r="G791" s="83"/>
      <c r="H791" s="84"/>
      <c r="I791" s="81"/>
      <c r="J791" s="81"/>
      <c r="K791" s="108"/>
    </row>
    <row r="792" customFormat="false" ht="15" hidden="false" customHeight="false" outlineLevel="0" collapsed="false">
      <c r="F792" s="82"/>
      <c r="G792" s="83"/>
      <c r="H792" s="84"/>
      <c r="I792" s="81"/>
      <c r="J792" s="81"/>
      <c r="K792" s="108"/>
    </row>
    <row r="793" customFormat="false" ht="15" hidden="false" customHeight="false" outlineLevel="0" collapsed="false">
      <c r="F793" s="82"/>
      <c r="G793" s="83"/>
      <c r="H793" s="84"/>
      <c r="I793" s="81"/>
      <c r="J793" s="81"/>
      <c r="K793" s="108"/>
    </row>
    <row r="794" customFormat="false" ht="15" hidden="false" customHeight="false" outlineLevel="0" collapsed="false">
      <c r="F794" s="82"/>
      <c r="G794" s="83"/>
      <c r="H794" s="84"/>
      <c r="I794" s="81"/>
      <c r="J794" s="81"/>
      <c r="K794" s="108"/>
    </row>
    <row r="795" customFormat="false" ht="15" hidden="false" customHeight="false" outlineLevel="0" collapsed="false">
      <c r="F795" s="82"/>
      <c r="G795" s="83"/>
      <c r="H795" s="84"/>
      <c r="I795" s="81"/>
      <c r="J795" s="81"/>
      <c r="K795" s="108"/>
    </row>
    <row r="796" customFormat="false" ht="15" hidden="false" customHeight="false" outlineLevel="0" collapsed="false">
      <c r="F796" s="82"/>
      <c r="G796" s="83"/>
      <c r="H796" s="84"/>
      <c r="I796" s="81"/>
      <c r="J796" s="81"/>
      <c r="K796" s="108"/>
    </row>
    <row r="797" customFormat="false" ht="15" hidden="false" customHeight="false" outlineLevel="0" collapsed="false">
      <c r="F797" s="82"/>
      <c r="G797" s="83"/>
      <c r="H797" s="84"/>
      <c r="I797" s="81"/>
      <c r="J797" s="81"/>
      <c r="K797" s="108"/>
    </row>
    <row r="798" customFormat="false" ht="15" hidden="false" customHeight="false" outlineLevel="0" collapsed="false">
      <c r="F798" s="82"/>
      <c r="G798" s="83"/>
      <c r="H798" s="84"/>
      <c r="I798" s="81"/>
      <c r="J798" s="81"/>
      <c r="K798" s="108"/>
    </row>
    <row r="799" customFormat="false" ht="15" hidden="false" customHeight="false" outlineLevel="0" collapsed="false">
      <c r="F799" s="82"/>
      <c r="G799" s="83"/>
      <c r="H799" s="84"/>
      <c r="I799" s="81"/>
      <c r="J799" s="81"/>
      <c r="K799" s="108"/>
    </row>
    <row r="800" customFormat="false" ht="15" hidden="false" customHeight="false" outlineLevel="0" collapsed="false">
      <c r="F800" s="82"/>
      <c r="G800" s="83"/>
      <c r="H800" s="84"/>
      <c r="I800" s="81"/>
      <c r="J800" s="81"/>
      <c r="K800" s="108"/>
    </row>
    <row r="801" customFormat="false" ht="15" hidden="false" customHeight="false" outlineLevel="0" collapsed="false">
      <c r="F801" s="82"/>
      <c r="G801" s="83"/>
      <c r="H801" s="84"/>
      <c r="I801" s="81"/>
      <c r="J801" s="81"/>
      <c r="K801" s="108"/>
    </row>
    <row r="802" customFormat="false" ht="15" hidden="false" customHeight="false" outlineLevel="0" collapsed="false">
      <c r="F802" s="82"/>
      <c r="G802" s="83"/>
      <c r="H802" s="84"/>
      <c r="I802" s="81"/>
      <c r="J802" s="81"/>
      <c r="K802" s="108"/>
    </row>
    <row r="803" customFormat="false" ht="15" hidden="false" customHeight="false" outlineLevel="0" collapsed="false">
      <c r="F803" s="82"/>
      <c r="G803" s="83"/>
      <c r="H803" s="84"/>
      <c r="I803" s="81"/>
      <c r="J803" s="81"/>
      <c r="K803" s="108"/>
    </row>
    <row r="804" customFormat="false" ht="15" hidden="false" customHeight="false" outlineLevel="0" collapsed="false">
      <c r="F804" s="82"/>
      <c r="G804" s="83"/>
      <c r="H804" s="84"/>
      <c r="I804" s="81"/>
      <c r="J804" s="81"/>
      <c r="K804" s="108"/>
    </row>
    <row r="805" customFormat="false" ht="15" hidden="false" customHeight="false" outlineLevel="0" collapsed="false">
      <c r="F805" s="82"/>
      <c r="G805" s="83"/>
      <c r="H805" s="84"/>
      <c r="I805" s="81"/>
      <c r="J805" s="81"/>
      <c r="K805" s="108"/>
    </row>
    <row r="806" customFormat="false" ht="15" hidden="false" customHeight="false" outlineLevel="0" collapsed="false">
      <c r="F806" s="82"/>
      <c r="G806" s="83"/>
      <c r="H806" s="84"/>
      <c r="I806" s="81"/>
      <c r="J806" s="81"/>
      <c r="K806" s="108"/>
    </row>
    <row r="807" customFormat="false" ht="15" hidden="false" customHeight="false" outlineLevel="0" collapsed="false">
      <c r="F807" s="82"/>
      <c r="G807" s="83"/>
      <c r="H807" s="84"/>
      <c r="I807" s="81"/>
      <c r="J807" s="81"/>
      <c r="K807" s="108"/>
    </row>
    <row r="808" customFormat="false" ht="15" hidden="false" customHeight="false" outlineLevel="0" collapsed="false">
      <c r="F808" s="82"/>
      <c r="G808" s="83"/>
      <c r="H808" s="84"/>
      <c r="I808" s="81"/>
      <c r="J808" s="81"/>
      <c r="K808" s="108"/>
    </row>
    <row r="809" customFormat="false" ht="15" hidden="false" customHeight="false" outlineLevel="0" collapsed="false">
      <c r="F809" s="82"/>
      <c r="G809" s="83"/>
      <c r="H809" s="84"/>
      <c r="I809" s="81"/>
      <c r="J809" s="81"/>
      <c r="K809" s="108"/>
    </row>
    <row r="810" customFormat="false" ht="15" hidden="false" customHeight="false" outlineLevel="0" collapsed="false">
      <c r="F810" s="82"/>
      <c r="G810" s="83"/>
      <c r="H810" s="84"/>
      <c r="I810" s="81"/>
      <c r="J810" s="81"/>
      <c r="K810" s="108"/>
    </row>
    <row r="811" customFormat="false" ht="15" hidden="false" customHeight="false" outlineLevel="0" collapsed="false">
      <c r="F811" s="82"/>
      <c r="G811" s="83"/>
      <c r="H811" s="84"/>
      <c r="I811" s="81"/>
      <c r="J811" s="81"/>
      <c r="K811" s="108"/>
    </row>
    <row r="812" customFormat="false" ht="15" hidden="false" customHeight="false" outlineLevel="0" collapsed="false">
      <c r="F812" s="82"/>
      <c r="G812" s="83"/>
      <c r="H812" s="84"/>
      <c r="I812" s="81"/>
      <c r="J812" s="81"/>
      <c r="K812" s="108"/>
    </row>
    <row r="813" customFormat="false" ht="15" hidden="false" customHeight="false" outlineLevel="0" collapsed="false">
      <c r="F813" s="82"/>
      <c r="G813" s="83"/>
      <c r="H813" s="84"/>
      <c r="I813" s="81"/>
      <c r="J813" s="81"/>
      <c r="K813" s="108"/>
    </row>
    <row r="814" customFormat="false" ht="15" hidden="false" customHeight="false" outlineLevel="0" collapsed="false">
      <c r="F814" s="82"/>
      <c r="G814" s="83"/>
      <c r="H814" s="84"/>
      <c r="I814" s="81"/>
      <c r="J814" s="81"/>
      <c r="K814" s="108"/>
    </row>
    <row r="815" customFormat="false" ht="15" hidden="false" customHeight="false" outlineLevel="0" collapsed="false">
      <c r="F815" s="82"/>
      <c r="G815" s="83"/>
      <c r="H815" s="84"/>
      <c r="I815" s="81"/>
      <c r="J815" s="81"/>
      <c r="K815" s="108"/>
    </row>
    <row r="816" customFormat="false" ht="15" hidden="false" customHeight="false" outlineLevel="0" collapsed="false">
      <c r="F816" s="82"/>
      <c r="G816" s="83"/>
      <c r="H816" s="84"/>
      <c r="I816" s="81"/>
      <c r="J816" s="81"/>
      <c r="K816" s="108"/>
    </row>
    <row r="817" customFormat="false" ht="15" hidden="false" customHeight="false" outlineLevel="0" collapsed="false">
      <c r="F817" s="82"/>
      <c r="G817" s="83"/>
      <c r="H817" s="84"/>
      <c r="I817" s="81"/>
      <c r="J817" s="81"/>
      <c r="K817" s="108"/>
    </row>
    <row r="818" customFormat="false" ht="15" hidden="false" customHeight="false" outlineLevel="0" collapsed="false">
      <c r="F818" s="82"/>
      <c r="G818" s="83"/>
      <c r="H818" s="84"/>
      <c r="I818" s="81"/>
      <c r="J818" s="81"/>
      <c r="K818" s="108"/>
    </row>
    <row r="819" customFormat="false" ht="15" hidden="false" customHeight="false" outlineLevel="0" collapsed="false">
      <c r="F819" s="82"/>
      <c r="G819" s="83"/>
      <c r="H819" s="84"/>
      <c r="I819" s="81"/>
      <c r="J819" s="81"/>
      <c r="K819" s="108"/>
    </row>
    <row r="820" customFormat="false" ht="15" hidden="false" customHeight="false" outlineLevel="0" collapsed="false">
      <c r="F820" s="82"/>
      <c r="G820" s="83"/>
      <c r="H820" s="84"/>
      <c r="I820" s="81"/>
      <c r="J820" s="81"/>
      <c r="K820" s="108"/>
    </row>
    <row r="821" customFormat="false" ht="15" hidden="false" customHeight="false" outlineLevel="0" collapsed="false">
      <c r="F821" s="82"/>
      <c r="G821" s="83"/>
      <c r="H821" s="84"/>
      <c r="I821" s="81"/>
      <c r="J821" s="81"/>
      <c r="K821" s="108"/>
    </row>
    <row r="822" customFormat="false" ht="15" hidden="false" customHeight="false" outlineLevel="0" collapsed="false">
      <c r="F822" s="82"/>
      <c r="G822" s="83"/>
      <c r="H822" s="84"/>
      <c r="I822" s="81"/>
      <c r="J822" s="81"/>
      <c r="K822" s="108"/>
    </row>
    <row r="823" customFormat="false" ht="15" hidden="false" customHeight="false" outlineLevel="0" collapsed="false">
      <c r="F823" s="82"/>
      <c r="G823" s="83"/>
      <c r="H823" s="84"/>
      <c r="I823" s="81"/>
      <c r="J823" s="81"/>
      <c r="K823" s="108"/>
    </row>
    <row r="824" customFormat="false" ht="15" hidden="false" customHeight="false" outlineLevel="0" collapsed="false">
      <c r="F824" s="82"/>
      <c r="G824" s="83"/>
      <c r="H824" s="84"/>
      <c r="I824" s="81"/>
      <c r="J824" s="81"/>
      <c r="K824" s="108"/>
    </row>
    <row r="825" customFormat="false" ht="15" hidden="false" customHeight="false" outlineLevel="0" collapsed="false">
      <c r="F825" s="82"/>
      <c r="G825" s="83"/>
      <c r="H825" s="84"/>
      <c r="I825" s="81"/>
      <c r="J825" s="81"/>
      <c r="K825" s="108"/>
    </row>
    <row r="826" customFormat="false" ht="15" hidden="false" customHeight="false" outlineLevel="0" collapsed="false">
      <c r="F826" s="82"/>
      <c r="G826" s="83"/>
      <c r="H826" s="84"/>
      <c r="I826" s="81"/>
      <c r="J826" s="81"/>
      <c r="K826" s="108"/>
    </row>
    <row r="827" customFormat="false" ht="15" hidden="false" customHeight="false" outlineLevel="0" collapsed="false">
      <c r="F827" s="82"/>
      <c r="G827" s="83"/>
      <c r="H827" s="84"/>
      <c r="I827" s="81"/>
      <c r="J827" s="81"/>
      <c r="K827" s="108"/>
    </row>
    <row r="828" customFormat="false" ht="15" hidden="false" customHeight="false" outlineLevel="0" collapsed="false">
      <c r="F828" s="82"/>
      <c r="G828" s="83"/>
      <c r="H828" s="84"/>
      <c r="I828" s="81"/>
      <c r="J828" s="81"/>
      <c r="K828" s="108"/>
    </row>
    <row r="829" customFormat="false" ht="15" hidden="false" customHeight="false" outlineLevel="0" collapsed="false">
      <c r="F829" s="82"/>
      <c r="G829" s="83"/>
      <c r="H829" s="84"/>
      <c r="I829" s="81"/>
      <c r="J829" s="81"/>
      <c r="K829" s="108"/>
    </row>
    <row r="830" customFormat="false" ht="15" hidden="false" customHeight="false" outlineLevel="0" collapsed="false">
      <c r="F830" s="82"/>
      <c r="G830" s="83"/>
      <c r="H830" s="84"/>
      <c r="I830" s="81"/>
      <c r="J830" s="81"/>
      <c r="K830" s="108"/>
    </row>
    <row r="831" customFormat="false" ht="15" hidden="false" customHeight="false" outlineLevel="0" collapsed="false">
      <c r="F831" s="82"/>
      <c r="G831" s="83"/>
      <c r="H831" s="84"/>
      <c r="I831" s="81"/>
      <c r="J831" s="81"/>
      <c r="K831" s="108"/>
    </row>
    <row r="832" customFormat="false" ht="15" hidden="false" customHeight="false" outlineLevel="0" collapsed="false">
      <c r="F832" s="82"/>
      <c r="G832" s="83"/>
      <c r="H832" s="84"/>
      <c r="I832" s="81"/>
      <c r="J832" s="81"/>
      <c r="K832" s="108"/>
    </row>
    <row r="833" customFormat="false" ht="15" hidden="false" customHeight="false" outlineLevel="0" collapsed="false">
      <c r="F833" s="82"/>
      <c r="G833" s="83"/>
      <c r="H833" s="84"/>
      <c r="I833" s="81"/>
      <c r="J833" s="81"/>
      <c r="K833" s="108"/>
    </row>
    <row r="834" customFormat="false" ht="15" hidden="false" customHeight="false" outlineLevel="0" collapsed="false">
      <c r="F834" s="82"/>
      <c r="G834" s="83"/>
      <c r="H834" s="84"/>
      <c r="I834" s="81"/>
      <c r="J834" s="81"/>
      <c r="K834" s="108"/>
    </row>
    <row r="835" customFormat="false" ht="15" hidden="false" customHeight="false" outlineLevel="0" collapsed="false">
      <c r="F835" s="82"/>
      <c r="G835" s="83"/>
      <c r="H835" s="84"/>
      <c r="I835" s="81"/>
      <c r="J835" s="81"/>
      <c r="K835" s="108"/>
    </row>
    <row r="836" customFormat="false" ht="15" hidden="false" customHeight="false" outlineLevel="0" collapsed="false">
      <c r="F836" s="82"/>
      <c r="G836" s="83"/>
      <c r="H836" s="84"/>
      <c r="I836" s="81"/>
      <c r="J836" s="81"/>
      <c r="K836" s="108"/>
    </row>
    <row r="837" customFormat="false" ht="15" hidden="false" customHeight="false" outlineLevel="0" collapsed="false">
      <c r="F837" s="82"/>
      <c r="G837" s="83"/>
      <c r="H837" s="84"/>
      <c r="I837" s="81"/>
      <c r="J837" s="81"/>
      <c r="K837" s="108"/>
    </row>
    <row r="838" customFormat="false" ht="15" hidden="false" customHeight="false" outlineLevel="0" collapsed="false">
      <c r="F838" s="82"/>
      <c r="G838" s="83"/>
      <c r="H838" s="84"/>
      <c r="I838" s="81"/>
      <c r="J838" s="81"/>
      <c r="K838" s="108"/>
    </row>
    <row r="839" customFormat="false" ht="15" hidden="false" customHeight="false" outlineLevel="0" collapsed="false">
      <c r="F839" s="82"/>
      <c r="G839" s="83"/>
      <c r="H839" s="84"/>
      <c r="I839" s="81"/>
      <c r="J839" s="81"/>
      <c r="K839" s="108"/>
    </row>
    <row r="840" customFormat="false" ht="15" hidden="false" customHeight="false" outlineLevel="0" collapsed="false">
      <c r="F840" s="82"/>
      <c r="G840" s="83"/>
      <c r="H840" s="84"/>
      <c r="I840" s="81"/>
      <c r="J840" s="81"/>
      <c r="K840" s="108"/>
    </row>
    <row r="841" customFormat="false" ht="15" hidden="false" customHeight="false" outlineLevel="0" collapsed="false">
      <c r="F841" s="82"/>
      <c r="G841" s="83"/>
      <c r="H841" s="84"/>
      <c r="I841" s="81"/>
      <c r="J841" s="81"/>
      <c r="K841" s="108"/>
    </row>
    <row r="842" customFormat="false" ht="15" hidden="false" customHeight="false" outlineLevel="0" collapsed="false">
      <c r="F842" s="82"/>
      <c r="G842" s="83"/>
      <c r="H842" s="84"/>
      <c r="I842" s="81"/>
      <c r="J842" s="81"/>
      <c r="K842" s="108"/>
    </row>
    <row r="843" customFormat="false" ht="15" hidden="false" customHeight="false" outlineLevel="0" collapsed="false">
      <c r="F843" s="82"/>
      <c r="G843" s="83"/>
      <c r="H843" s="84"/>
      <c r="I843" s="81"/>
      <c r="J843" s="81"/>
      <c r="K843" s="108"/>
    </row>
    <row r="844" customFormat="false" ht="15" hidden="false" customHeight="false" outlineLevel="0" collapsed="false">
      <c r="F844" s="82"/>
      <c r="G844" s="83"/>
      <c r="H844" s="84"/>
      <c r="I844" s="81"/>
      <c r="J844" s="81"/>
      <c r="K844" s="108"/>
    </row>
    <row r="845" customFormat="false" ht="15" hidden="false" customHeight="false" outlineLevel="0" collapsed="false">
      <c r="F845" s="82"/>
      <c r="G845" s="83"/>
      <c r="H845" s="84"/>
      <c r="I845" s="81"/>
      <c r="J845" s="81"/>
      <c r="K845" s="108"/>
    </row>
    <row r="846" customFormat="false" ht="15" hidden="false" customHeight="false" outlineLevel="0" collapsed="false">
      <c r="F846" s="82"/>
      <c r="G846" s="83"/>
      <c r="H846" s="84"/>
      <c r="I846" s="81"/>
      <c r="J846" s="81"/>
      <c r="K846" s="108"/>
    </row>
    <row r="847" customFormat="false" ht="15" hidden="false" customHeight="false" outlineLevel="0" collapsed="false">
      <c r="F847" s="82"/>
      <c r="G847" s="83"/>
      <c r="H847" s="84"/>
      <c r="I847" s="81"/>
      <c r="J847" s="81"/>
      <c r="K847" s="108"/>
    </row>
    <row r="848" customFormat="false" ht="15" hidden="false" customHeight="false" outlineLevel="0" collapsed="false">
      <c r="F848" s="82"/>
      <c r="G848" s="83"/>
      <c r="H848" s="84"/>
      <c r="I848" s="81"/>
      <c r="J848" s="81"/>
      <c r="K848" s="108"/>
    </row>
    <row r="849" customFormat="false" ht="15" hidden="false" customHeight="false" outlineLevel="0" collapsed="false">
      <c r="F849" s="82"/>
      <c r="G849" s="83"/>
      <c r="H849" s="84"/>
      <c r="I849" s="81"/>
      <c r="J849" s="81"/>
      <c r="K849" s="108"/>
    </row>
    <row r="850" customFormat="false" ht="15" hidden="false" customHeight="false" outlineLevel="0" collapsed="false">
      <c r="F850" s="82"/>
      <c r="G850" s="83"/>
      <c r="H850" s="84"/>
      <c r="I850" s="81"/>
      <c r="J850" s="81"/>
      <c r="K850" s="108"/>
    </row>
    <row r="851" customFormat="false" ht="15" hidden="false" customHeight="false" outlineLevel="0" collapsed="false">
      <c r="F851" s="82"/>
      <c r="G851" s="83"/>
      <c r="H851" s="84"/>
      <c r="I851" s="81"/>
      <c r="J851" s="81"/>
      <c r="K851" s="108"/>
    </row>
    <row r="852" customFormat="false" ht="15" hidden="false" customHeight="false" outlineLevel="0" collapsed="false">
      <c r="F852" s="82"/>
      <c r="G852" s="83"/>
      <c r="H852" s="84"/>
      <c r="I852" s="81"/>
      <c r="J852" s="81"/>
      <c r="K852" s="108"/>
    </row>
    <row r="853" customFormat="false" ht="15" hidden="false" customHeight="false" outlineLevel="0" collapsed="false">
      <c r="F853" s="82"/>
      <c r="G853" s="83"/>
      <c r="H853" s="84"/>
      <c r="I853" s="81"/>
      <c r="J853" s="81"/>
      <c r="K853" s="108"/>
    </row>
    <row r="854" customFormat="false" ht="15" hidden="false" customHeight="false" outlineLevel="0" collapsed="false">
      <c r="F854" s="82"/>
      <c r="G854" s="83"/>
      <c r="H854" s="84"/>
      <c r="I854" s="81"/>
      <c r="J854" s="81"/>
      <c r="K854" s="108"/>
    </row>
    <row r="855" customFormat="false" ht="15" hidden="false" customHeight="false" outlineLevel="0" collapsed="false">
      <c r="F855" s="82"/>
      <c r="G855" s="83"/>
      <c r="H855" s="84"/>
      <c r="I855" s="81"/>
      <c r="J855" s="81"/>
      <c r="K855" s="108"/>
    </row>
    <row r="856" customFormat="false" ht="15" hidden="false" customHeight="false" outlineLevel="0" collapsed="false">
      <c r="F856" s="82"/>
      <c r="G856" s="83"/>
      <c r="H856" s="84"/>
      <c r="I856" s="81"/>
      <c r="J856" s="81"/>
      <c r="K856" s="108"/>
    </row>
    <row r="857" customFormat="false" ht="15" hidden="false" customHeight="false" outlineLevel="0" collapsed="false">
      <c r="F857" s="82"/>
      <c r="G857" s="83"/>
      <c r="H857" s="84"/>
      <c r="I857" s="81"/>
      <c r="J857" s="81"/>
      <c r="K857" s="108"/>
    </row>
    <row r="858" customFormat="false" ht="15" hidden="false" customHeight="false" outlineLevel="0" collapsed="false">
      <c r="F858" s="82"/>
      <c r="G858" s="83"/>
      <c r="H858" s="84"/>
      <c r="I858" s="81"/>
      <c r="J858" s="81"/>
      <c r="K858" s="108"/>
    </row>
    <row r="859" customFormat="false" ht="15" hidden="false" customHeight="false" outlineLevel="0" collapsed="false">
      <c r="F859" s="82"/>
      <c r="G859" s="83"/>
      <c r="H859" s="84"/>
      <c r="I859" s="81"/>
      <c r="J859" s="81"/>
      <c r="K859" s="108"/>
    </row>
    <row r="860" customFormat="false" ht="15" hidden="false" customHeight="false" outlineLevel="0" collapsed="false">
      <c r="F860" s="82"/>
      <c r="G860" s="83"/>
      <c r="H860" s="84"/>
      <c r="I860" s="81"/>
      <c r="J860" s="81"/>
      <c r="K860" s="108"/>
    </row>
    <row r="861" customFormat="false" ht="15" hidden="false" customHeight="false" outlineLevel="0" collapsed="false">
      <c r="F861" s="82"/>
      <c r="G861" s="83"/>
      <c r="H861" s="84"/>
      <c r="I861" s="81"/>
      <c r="J861" s="81"/>
      <c r="K861" s="108"/>
    </row>
    <row r="862" customFormat="false" ht="15" hidden="false" customHeight="false" outlineLevel="0" collapsed="false">
      <c r="F862" s="82"/>
      <c r="G862" s="83"/>
      <c r="H862" s="84"/>
      <c r="I862" s="81"/>
      <c r="J862" s="81"/>
      <c r="K862" s="108"/>
    </row>
    <row r="863" customFormat="false" ht="15" hidden="false" customHeight="false" outlineLevel="0" collapsed="false">
      <c r="F863" s="82"/>
      <c r="G863" s="83"/>
      <c r="H863" s="84"/>
      <c r="I863" s="81"/>
      <c r="J863" s="81"/>
      <c r="K863" s="108"/>
    </row>
    <row r="864" customFormat="false" ht="15" hidden="false" customHeight="false" outlineLevel="0" collapsed="false">
      <c r="F864" s="82"/>
      <c r="G864" s="83"/>
      <c r="H864" s="84"/>
      <c r="I864" s="81"/>
      <c r="J864" s="81"/>
      <c r="K864" s="108"/>
    </row>
    <row r="865" customFormat="false" ht="15" hidden="false" customHeight="false" outlineLevel="0" collapsed="false">
      <c r="F865" s="82"/>
      <c r="G865" s="83"/>
      <c r="H865" s="84"/>
      <c r="I865" s="81"/>
      <c r="J865" s="81"/>
      <c r="K865" s="108"/>
    </row>
    <row r="866" customFormat="false" ht="15" hidden="false" customHeight="false" outlineLevel="0" collapsed="false">
      <c r="F866" s="82"/>
      <c r="G866" s="83"/>
      <c r="H866" s="84"/>
      <c r="I866" s="81"/>
      <c r="J866" s="81"/>
      <c r="K866" s="108"/>
    </row>
    <row r="867" customFormat="false" ht="15" hidden="false" customHeight="false" outlineLevel="0" collapsed="false">
      <c r="F867" s="82"/>
      <c r="G867" s="83"/>
      <c r="H867" s="84"/>
      <c r="I867" s="81"/>
      <c r="J867" s="81"/>
      <c r="K867" s="108"/>
    </row>
    <row r="868" customFormat="false" ht="15" hidden="false" customHeight="false" outlineLevel="0" collapsed="false">
      <c r="F868" s="82"/>
      <c r="G868" s="83"/>
      <c r="H868" s="84"/>
      <c r="I868" s="81"/>
      <c r="J868" s="81"/>
      <c r="K868" s="108"/>
    </row>
    <row r="869" customFormat="false" ht="15" hidden="false" customHeight="false" outlineLevel="0" collapsed="false">
      <c r="F869" s="82"/>
      <c r="G869" s="83"/>
      <c r="H869" s="84"/>
      <c r="I869" s="81"/>
      <c r="J869" s="81"/>
      <c r="K869" s="108"/>
    </row>
    <row r="870" customFormat="false" ht="15" hidden="false" customHeight="false" outlineLevel="0" collapsed="false">
      <c r="F870" s="82"/>
      <c r="G870" s="83"/>
      <c r="H870" s="84"/>
      <c r="I870" s="81"/>
      <c r="J870" s="81"/>
      <c r="K870" s="108"/>
    </row>
    <row r="871" customFormat="false" ht="15" hidden="false" customHeight="false" outlineLevel="0" collapsed="false">
      <c r="F871" s="82"/>
      <c r="G871" s="83"/>
      <c r="H871" s="84"/>
      <c r="I871" s="81"/>
      <c r="J871" s="81"/>
      <c r="K871" s="108"/>
    </row>
    <row r="872" customFormat="false" ht="15" hidden="false" customHeight="false" outlineLevel="0" collapsed="false">
      <c r="F872" s="82"/>
      <c r="G872" s="83"/>
      <c r="H872" s="84"/>
      <c r="I872" s="81"/>
      <c r="J872" s="81"/>
      <c r="K872" s="108"/>
    </row>
    <row r="873" customFormat="false" ht="15" hidden="false" customHeight="false" outlineLevel="0" collapsed="false">
      <c r="F873" s="82"/>
      <c r="G873" s="83"/>
      <c r="H873" s="84"/>
      <c r="I873" s="81"/>
      <c r="J873" s="81"/>
      <c r="K873" s="108"/>
    </row>
    <row r="874" customFormat="false" ht="15" hidden="false" customHeight="false" outlineLevel="0" collapsed="false">
      <c r="F874" s="82"/>
      <c r="G874" s="83"/>
      <c r="H874" s="84"/>
      <c r="I874" s="81"/>
      <c r="J874" s="81"/>
      <c r="K874" s="108"/>
    </row>
    <row r="875" customFormat="false" ht="15" hidden="false" customHeight="false" outlineLevel="0" collapsed="false">
      <c r="F875" s="82"/>
      <c r="G875" s="83"/>
      <c r="H875" s="84"/>
      <c r="I875" s="81"/>
      <c r="J875" s="81"/>
      <c r="K875" s="108"/>
    </row>
    <row r="876" customFormat="false" ht="15" hidden="false" customHeight="false" outlineLevel="0" collapsed="false">
      <c r="F876" s="82"/>
      <c r="G876" s="83"/>
      <c r="H876" s="84"/>
      <c r="I876" s="81"/>
      <c r="J876" s="81"/>
      <c r="K876" s="108"/>
    </row>
    <row r="877" customFormat="false" ht="15" hidden="false" customHeight="false" outlineLevel="0" collapsed="false">
      <c r="F877" s="82"/>
      <c r="G877" s="83"/>
      <c r="H877" s="84"/>
      <c r="I877" s="81"/>
      <c r="J877" s="81"/>
      <c r="K877" s="108"/>
    </row>
    <row r="878" customFormat="false" ht="15" hidden="false" customHeight="false" outlineLevel="0" collapsed="false">
      <c r="F878" s="82"/>
      <c r="G878" s="83"/>
      <c r="H878" s="84"/>
      <c r="I878" s="81"/>
      <c r="J878" s="81"/>
      <c r="K878" s="108"/>
    </row>
    <row r="879" customFormat="false" ht="15" hidden="false" customHeight="false" outlineLevel="0" collapsed="false">
      <c r="F879" s="82"/>
      <c r="G879" s="83"/>
      <c r="H879" s="84"/>
      <c r="I879" s="81"/>
      <c r="J879" s="81"/>
      <c r="K879" s="108"/>
    </row>
    <row r="880" customFormat="false" ht="15" hidden="false" customHeight="false" outlineLevel="0" collapsed="false">
      <c r="F880" s="82"/>
      <c r="G880" s="83"/>
      <c r="H880" s="84"/>
      <c r="I880" s="81"/>
      <c r="J880" s="81"/>
      <c r="K880" s="108"/>
    </row>
    <row r="881" customFormat="false" ht="15" hidden="false" customHeight="false" outlineLevel="0" collapsed="false">
      <c r="F881" s="82"/>
      <c r="G881" s="83"/>
      <c r="H881" s="84"/>
      <c r="I881" s="81"/>
      <c r="J881" s="81"/>
      <c r="K881" s="108"/>
    </row>
    <row r="882" customFormat="false" ht="15" hidden="false" customHeight="false" outlineLevel="0" collapsed="false">
      <c r="F882" s="82"/>
      <c r="G882" s="83"/>
      <c r="H882" s="84"/>
      <c r="I882" s="81"/>
      <c r="J882" s="81"/>
      <c r="K882" s="108"/>
    </row>
    <row r="883" customFormat="false" ht="15" hidden="false" customHeight="false" outlineLevel="0" collapsed="false">
      <c r="F883" s="82"/>
      <c r="G883" s="83"/>
      <c r="H883" s="84"/>
      <c r="I883" s="81"/>
      <c r="J883" s="81"/>
      <c r="K883" s="108"/>
    </row>
    <row r="884" customFormat="false" ht="15" hidden="false" customHeight="false" outlineLevel="0" collapsed="false">
      <c r="F884" s="82"/>
      <c r="G884" s="83"/>
      <c r="H884" s="84"/>
      <c r="I884" s="81"/>
      <c r="J884" s="81"/>
      <c r="K884" s="108"/>
    </row>
    <row r="885" customFormat="false" ht="15" hidden="false" customHeight="false" outlineLevel="0" collapsed="false">
      <c r="F885" s="82"/>
      <c r="G885" s="83"/>
      <c r="H885" s="84"/>
      <c r="I885" s="81"/>
      <c r="J885" s="81"/>
      <c r="K885" s="108"/>
    </row>
    <row r="886" customFormat="false" ht="15" hidden="false" customHeight="false" outlineLevel="0" collapsed="false">
      <c r="F886" s="82"/>
      <c r="G886" s="83"/>
      <c r="H886" s="84"/>
      <c r="I886" s="81"/>
      <c r="J886" s="81"/>
      <c r="K886" s="108"/>
    </row>
    <row r="887" customFormat="false" ht="15" hidden="false" customHeight="false" outlineLevel="0" collapsed="false">
      <c r="F887" s="82"/>
      <c r="G887" s="83"/>
      <c r="H887" s="84"/>
      <c r="I887" s="81"/>
      <c r="J887" s="81"/>
      <c r="K887" s="108"/>
    </row>
    <row r="888" customFormat="false" ht="15" hidden="false" customHeight="false" outlineLevel="0" collapsed="false">
      <c r="F888" s="82"/>
      <c r="G888" s="83"/>
      <c r="H888" s="84"/>
      <c r="I888" s="81"/>
      <c r="J888" s="81"/>
      <c r="K888" s="108"/>
    </row>
    <row r="889" customFormat="false" ht="15" hidden="false" customHeight="false" outlineLevel="0" collapsed="false">
      <c r="F889" s="82"/>
      <c r="G889" s="83"/>
      <c r="H889" s="84"/>
      <c r="I889" s="81"/>
      <c r="J889" s="81"/>
      <c r="K889" s="108"/>
    </row>
    <row r="890" customFormat="false" ht="15" hidden="false" customHeight="false" outlineLevel="0" collapsed="false">
      <c r="F890" s="82"/>
      <c r="G890" s="83"/>
      <c r="H890" s="84"/>
      <c r="I890" s="81"/>
      <c r="J890" s="81"/>
      <c r="K890" s="108"/>
    </row>
    <row r="891" customFormat="false" ht="15" hidden="false" customHeight="false" outlineLevel="0" collapsed="false">
      <c r="F891" s="82"/>
      <c r="G891" s="83"/>
      <c r="H891" s="84"/>
      <c r="I891" s="81"/>
      <c r="J891" s="81"/>
      <c r="K891" s="108"/>
    </row>
    <row r="892" customFormat="false" ht="15" hidden="false" customHeight="false" outlineLevel="0" collapsed="false">
      <c r="F892" s="82"/>
      <c r="G892" s="83"/>
      <c r="H892" s="84"/>
      <c r="I892" s="81"/>
      <c r="J892" s="81"/>
      <c r="K892" s="108"/>
    </row>
    <row r="893" customFormat="false" ht="15" hidden="false" customHeight="false" outlineLevel="0" collapsed="false">
      <c r="F893" s="82"/>
      <c r="G893" s="83"/>
      <c r="H893" s="84"/>
      <c r="I893" s="81"/>
      <c r="J893" s="81"/>
      <c r="K893" s="108"/>
    </row>
    <row r="894" customFormat="false" ht="15" hidden="false" customHeight="false" outlineLevel="0" collapsed="false">
      <c r="F894" s="82"/>
      <c r="G894" s="83"/>
      <c r="H894" s="84"/>
      <c r="I894" s="81"/>
      <c r="J894" s="81"/>
      <c r="K894" s="108"/>
    </row>
    <row r="895" customFormat="false" ht="15" hidden="false" customHeight="false" outlineLevel="0" collapsed="false">
      <c r="F895" s="82"/>
      <c r="G895" s="83"/>
      <c r="H895" s="84"/>
      <c r="I895" s="81"/>
      <c r="J895" s="81"/>
      <c r="K895" s="108"/>
    </row>
    <row r="896" customFormat="false" ht="15" hidden="false" customHeight="false" outlineLevel="0" collapsed="false">
      <c r="F896" s="82"/>
      <c r="G896" s="83"/>
      <c r="H896" s="84"/>
      <c r="I896" s="81"/>
      <c r="J896" s="81"/>
      <c r="K896" s="108"/>
    </row>
    <row r="897" customFormat="false" ht="15" hidden="false" customHeight="false" outlineLevel="0" collapsed="false">
      <c r="F897" s="82"/>
      <c r="G897" s="83"/>
      <c r="H897" s="84"/>
      <c r="I897" s="81"/>
      <c r="J897" s="81"/>
      <c r="K897" s="108"/>
    </row>
    <row r="898" customFormat="false" ht="15" hidden="false" customHeight="false" outlineLevel="0" collapsed="false">
      <c r="F898" s="82"/>
      <c r="G898" s="83"/>
      <c r="H898" s="84"/>
      <c r="I898" s="81"/>
      <c r="J898" s="81"/>
      <c r="K898" s="108"/>
    </row>
    <row r="899" customFormat="false" ht="15" hidden="false" customHeight="false" outlineLevel="0" collapsed="false">
      <c r="F899" s="82"/>
      <c r="G899" s="83"/>
      <c r="H899" s="84"/>
      <c r="I899" s="81"/>
      <c r="J899" s="81"/>
      <c r="K899" s="108"/>
    </row>
    <row r="900" customFormat="false" ht="15" hidden="false" customHeight="false" outlineLevel="0" collapsed="false">
      <c r="F900" s="82"/>
      <c r="G900" s="83"/>
      <c r="H900" s="84"/>
      <c r="I900" s="81"/>
      <c r="J900" s="81"/>
      <c r="K900" s="108"/>
    </row>
    <row r="901" customFormat="false" ht="15" hidden="false" customHeight="false" outlineLevel="0" collapsed="false">
      <c r="F901" s="82"/>
      <c r="G901" s="83"/>
      <c r="H901" s="84"/>
      <c r="I901" s="81"/>
      <c r="J901" s="81"/>
      <c r="K901" s="108"/>
    </row>
    <row r="902" customFormat="false" ht="15" hidden="false" customHeight="false" outlineLevel="0" collapsed="false">
      <c r="F902" s="82"/>
      <c r="G902" s="83"/>
      <c r="H902" s="84"/>
      <c r="I902" s="81"/>
      <c r="J902" s="81"/>
      <c r="K902" s="108"/>
    </row>
    <row r="903" customFormat="false" ht="15" hidden="false" customHeight="false" outlineLevel="0" collapsed="false">
      <c r="F903" s="82"/>
      <c r="G903" s="83"/>
      <c r="H903" s="84"/>
      <c r="I903" s="81"/>
      <c r="J903" s="81"/>
      <c r="K903" s="108"/>
    </row>
    <row r="904" customFormat="false" ht="15" hidden="false" customHeight="false" outlineLevel="0" collapsed="false">
      <c r="F904" s="82"/>
      <c r="G904" s="83"/>
      <c r="H904" s="84"/>
      <c r="I904" s="81"/>
      <c r="J904" s="81"/>
      <c r="K904" s="108"/>
    </row>
    <row r="905" customFormat="false" ht="15" hidden="false" customHeight="false" outlineLevel="0" collapsed="false">
      <c r="F905" s="82"/>
      <c r="G905" s="83"/>
      <c r="H905" s="84"/>
      <c r="I905" s="81"/>
      <c r="J905" s="81"/>
      <c r="K905" s="108"/>
    </row>
    <row r="906" customFormat="false" ht="15" hidden="false" customHeight="false" outlineLevel="0" collapsed="false">
      <c r="F906" s="82"/>
      <c r="G906" s="83"/>
      <c r="H906" s="84"/>
      <c r="I906" s="81"/>
      <c r="J906" s="81"/>
      <c r="K906" s="108"/>
    </row>
    <row r="907" customFormat="false" ht="15" hidden="false" customHeight="false" outlineLevel="0" collapsed="false">
      <c r="F907" s="82"/>
      <c r="G907" s="83"/>
      <c r="H907" s="84"/>
      <c r="I907" s="81"/>
      <c r="J907" s="81"/>
      <c r="K907" s="108"/>
    </row>
    <row r="908" customFormat="false" ht="15" hidden="false" customHeight="false" outlineLevel="0" collapsed="false">
      <c r="F908" s="82"/>
      <c r="G908" s="83"/>
      <c r="H908" s="84"/>
      <c r="I908" s="81"/>
      <c r="J908" s="81"/>
      <c r="K908" s="108"/>
    </row>
    <row r="909" customFormat="false" ht="15" hidden="false" customHeight="false" outlineLevel="0" collapsed="false">
      <c r="F909" s="82"/>
      <c r="G909" s="83"/>
      <c r="H909" s="84"/>
      <c r="I909" s="81"/>
      <c r="J909" s="81"/>
      <c r="K909" s="108"/>
    </row>
    <row r="910" customFormat="false" ht="15" hidden="false" customHeight="false" outlineLevel="0" collapsed="false">
      <c r="F910" s="82"/>
      <c r="G910" s="83"/>
      <c r="H910" s="84"/>
      <c r="I910" s="81"/>
      <c r="J910" s="81"/>
      <c r="K910" s="108"/>
    </row>
    <row r="911" customFormat="false" ht="15" hidden="false" customHeight="false" outlineLevel="0" collapsed="false">
      <c r="F911" s="82"/>
      <c r="G911" s="83"/>
      <c r="H911" s="84"/>
      <c r="I911" s="81"/>
      <c r="J911" s="81"/>
      <c r="K911" s="108"/>
    </row>
    <row r="912" customFormat="false" ht="15" hidden="false" customHeight="false" outlineLevel="0" collapsed="false">
      <c r="F912" s="82"/>
      <c r="G912" s="83"/>
      <c r="H912" s="84"/>
      <c r="I912" s="81"/>
      <c r="J912" s="81"/>
      <c r="K912" s="108"/>
    </row>
    <row r="913" customFormat="false" ht="15" hidden="false" customHeight="false" outlineLevel="0" collapsed="false">
      <c r="F913" s="82"/>
      <c r="G913" s="83"/>
      <c r="H913" s="84"/>
      <c r="I913" s="81"/>
      <c r="J913" s="81"/>
      <c r="K913" s="108"/>
    </row>
    <row r="914" customFormat="false" ht="15" hidden="false" customHeight="false" outlineLevel="0" collapsed="false">
      <c r="F914" s="82"/>
      <c r="G914" s="83"/>
      <c r="H914" s="84"/>
      <c r="I914" s="81"/>
      <c r="J914" s="81"/>
      <c r="K914" s="108"/>
    </row>
    <row r="915" customFormat="false" ht="15" hidden="false" customHeight="false" outlineLevel="0" collapsed="false">
      <c r="F915" s="82"/>
      <c r="G915" s="83"/>
      <c r="H915" s="84"/>
      <c r="I915" s="81"/>
      <c r="J915" s="81"/>
      <c r="K915" s="108"/>
    </row>
    <row r="916" customFormat="false" ht="15" hidden="false" customHeight="false" outlineLevel="0" collapsed="false">
      <c r="F916" s="82"/>
      <c r="G916" s="83"/>
      <c r="H916" s="84"/>
      <c r="I916" s="81"/>
      <c r="J916" s="81"/>
      <c r="K916" s="108"/>
    </row>
    <row r="917" customFormat="false" ht="15" hidden="false" customHeight="false" outlineLevel="0" collapsed="false">
      <c r="F917" s="82"/>
      <c r="G917" s="83"/>
      <c r="H917" s="84"/>
      <c r="I917" s="81"/>
      <c r="J917" s="81"/>
      <c r="K917" s="108"/>
    </row>
    <row r="918" customFormat="false" ht="15" hidden="false" customHeight="false" outlineLevel="0" collapsed="false">
      <c r="F918" s="82"/>
      <c r="G918" s="83"/>
      <c r="H918" s="84"/>
      <c r="I918" s="81"/>
      <c r="J918" s="81"/>
      <c r="K918" s="108"/>
    </row>
    <row r="919" customFormat="false" ht="15" hidden="false" customHeight="false" outlineLevel="0" collapsed="false">
      <c r="F919" s="82"/>
      <c r="G919" s="83"/>
      <c r="H919" s="84"/>
      <c r="I919" s="81"/>
      <c r="J919" s="81"/>
      <c r="K919" s="108"/>
    </row>
    <row r="920" customFormat="false" ht="15" hidden="false" customHeight="false" outlineLevel="0" collapsed="false">
      <c r="F920" s="82"/>
      <c r="G920" s="83"/>
      <c r="H920" s="84"/>
      <c r="I920" s="81"/>
      <c r="J920" s="81"/>
      <c r="K920" s="108"/>
    </row>
    <row r="921" customFormat="false" ht="15" hidden="false" customHeight="false" outlineLevel="0" collapsed="false">
      <c r="F921" s="82"/>
      <c r="G921" s="83"/>
      <c r="H921" s="84"/>
      <c r="I921" s="81"/>
      <c r="J921" s="81"/>
      <c r="K921" s="108"/>
    </row>
    <row r="922" customFormat="false" ht="15" hidden="false" customHeight="false" outlineLevel="0" collapsed="false">
      <c r="F922" s="82"/>
      <c r="G922" s="83"/>
      <c r="H922" s="84"/>
      <c r="I922" s="81"/>
      <c r="J922" s="81"/>
      <c r="K922" s="108"/>
    </row>
    <row r="923" customFormat="false" ht="15" hidden="false" customHeight="false" outlineLevel="0" collapsed="false">
      <c r="F923" s="82"/>
      <c r="G923" s="83"/>
      <c r="H923" s="84"/>
      <c r="I923" s="81"/>
      <c r="J923" s="81"/>
      <c r="K923" s="108"/>
    </row>
    <row r="924" customFormat="false" ht="15" hidden="false" customHeight="false" outlineLevel="0" collapsed="false">
      <c r="F924" s="82"/>
      <c r="G924" s="83"/>
      <c r="H924" s="84"/>
      <c r="I924" s="81"/>
      <c r="J924" s="81"/>
      <c r="K924" s="108"/>
    </row>
    <row r="925" customFormat="false" ht="15" hidden="false" customHeight="false" outlineLevel="0" collapsed="false">
      <c r="F925" s="82"/>
      <c r="G925" s="83"/>
      <c r="H925" s="84"/>
      <c r="I925" s="81"/>
      <c r="J925" s="81"/>
      <c r="K925" s="108"/>
    </row>
    <row r="926" customFormat="false" ht="15" hidden="false" customHeight="false" outlineLevel="0" collapsed="false">
      <c r="F926" s="82"/>
      <c r="G926" s="83"/>
      <c r="H926" s="84"/>
      <c r="I926" s="81"/>
      <c r="J926" s="81"/>
      <c r="K926" s="108"/>
    </row>
    <row r="927" customFormat="false" ht="15" hidden="false" customHeight="false" outlineLevel="0" collapsed="false">
      <c r="F927" s="82"/>
      <c r="G927" s="83"/>
      <c r="H927" s="84"/>
      <c r="I927" s="81"/>
      <c r="J927" s="81"/>
      <c r="K927" s="108"/>
    </row>
    <row r="928" customFormat="false" ht="15" hidden="false" customHeight="false" outlineLevel="0" collapsed="false">
      <c r="F928" s="82"/>
      <c r="G928" s="83"/>
      <c r="H928" s="84"/>
      <c r="I928" s="81"/>
      <c r="J928" s="81"/>
      <c r="K928" s="108"/>
    </row>
    <row r="929" customFormat="false" ht="15" hidden="false" customHeight="false" outlineLevel="0" collapsed="false">
      <c r="F929" s="82"/>
      <c r="G929" s="83"/>
      <c r="H929" s="84"/>
      <c r="I929" s="81"/>
      <c r="J929" s="81"/>
      <c r="K929" s="108"/>
    </row>
    <row r="930" customFormat="false" ht="15" hidden="false" customHeight="false" outlineLevel="0" collapsed="false">
      <c r="F930" s="82"/>
      <c r="G930" s="83"/>
      <c r="H930" s="84"/>
      <c r="I930" s="81"/>
      <c r="J930" s="81"/>
      <c r="K930" s="108"/>
    </row>
    <row r="931" customFormat="false" ht="15" hidden="false" customHeight="false" outlineLevel="0" collapsed="false">
      <c r="F931" s="82"/>
      <c r="G931" s="83"/>
      <c r="H931" s="84"/>
      <c r="I931" s="81"/>
      <c r="J931" s="81"/>
      <c r="K931" s="108"/>
    </row>
    <row r="932" customFormat="false" ht="15" hidden="false" customHeight="false" outlineLevel="0" collapsed="false">
      <c r="F932" s="82"/>
      <c r="G932" s="83"/>
      <c r="H932" s="84"/>
      <c r="I932" s="81"/>
      <c r="J932" s="81"/>
      <c r="K932" s="108"/>
    </row>
    <row r="933" customFormat="false" ht="15" hidden="false" customHeight="false" outlineLevel="0" collapsed="false">
      <c r="F933" s="82"/>
      <c r="G933" s="83"/>
      <c r="H933" s="84"/>
      <c r="I933" s="81"/>
      <c r="J933" s="81"/>
      <c r="K933" s="108"/>
    </row>
    <row r="934" customFormat="false" ht="15" hidden="false" customHeight="false" outlineLevel="0" collapsed="false">
      <c r="F934" s="82"/>
      <c r="G934" s="83"/>
      <c r="H934" s="84"/>
      <c r="I934" s="81"/>
      <c r="J934" s="81"/>
      <c r="K934" s="108"/>
    </row>
    <row r="935" customFormat="false" ht="15" hidden="false" customHeight="false" outlineLevel="0" collapsed="false">
      <c r="F935" s="82"/>
      <c r="G935" s="83"/>
      <c r="H935" s="84"/>
      <c r="I935" s="81"/>
      <c r="J935" s="81"/>
      <c r="K935" s="108"/>
    </row>
    <row r="936" customFormat="false" ht="15" hidden="false" customHeight="false" outlineLevel="0" collapsed="false">
      <c r="F936" s="82"/>
      <c r="G936" s="83"/>
      <c r="H936" s="84"/>
      <c r="I936" s="81"/>
      <c r="J936" s="81"/>
      <c r="K936" s="108"/>
    </row>
    <row r="937" customFormat="false" ht="15" hidden="false" customHeight="false" outlineLevel="0" collapsed="false">
      <c r="F937" s="82"/>
      <c r="G937" s="83"/>
      <c r="H937" s="84"/>
      <c r="I937" s="81"/>
      <c r="J937" s="81"/>
      <c r="K937" s="108"/>
    </row>
    <row r="938" customFormat="false" ht="15" hidden="false" customHeight="false" outlineLevel="0" collapsed="false">
      <c r="F938" s="82"/>
      <c r="G938" s="83"/>
      <c r="H938" s="84"/>
      <c r="I938" s="81"/>
      <c r="J938" s="81"/>
      <c r="K938" s="108"/>
    </row>
    <row r="939" customFormat="false" ht="15" hidden="false" customHeight="false" outlineLevel="0" collapsed="false">
      <c r="F939" s="82"/>
      <c r="G939" s="83"/>
      <c r="H939" s="84"/>
      <c r="I939" s="81"/>
      <c r="J939" s="81"/>
      <c r="K939" s="108"/>
    </row>
    <row r="940" customFormat="false" ht="15" hidden="false" customHeight="false" outlineLevel="0" collapsed="false">
      <c r="F940" s="82"/>
      <c r="G940" s="83"/>
      <c r="H940" s="84"/>
      <c r="I940" s="81"/>
      <c r="J940" s="81"/>
      <c r="K940" s="108"/>
    </row>
    <row r="941" customFormat="false" ht="15" hidden="false" customHeight="false" outlineLevel="0" collapsed="false">
      <c r="F941" s="82"/>
      <c r="G941" s="83"/>
      <c r="H941" s="84"/>
      <c r="I941" s="81"/>
      <c r="J941" s="81"/>
      <c r="K941" s="108"/>
    </row>
    <row r="942" customFormat="false" ht="15" hidden="false" customHeight="false" outlineLevel="0" collapsed="false">
      <c r="F942" s="82"/>
      <c r="G942" s="83"/>
      <c r="H942" s="84"/>
      <c r="I942" s="81"/>
      <c r="J942" s="81"/>
      <c r="K942" s="108"/>
    </row>
    <row r="943" customFormat="false" ht="15" hidden="false" customHeight="false" outlineLevel="0" collapsed="false">
      <c r="F943" s="82"/>
      <c r="G943" s="83"/>
      <c r="H943" s="84"/>
      <c r="I943" s="81"/>
      <c r="J943" s="81"/>
      <c r="K943" s="108"/>
    </row>
    <row r="944" customFormat="false" ht="15" hidden="false" customHeight="false" outlineLevel="0" collapsed="false">
      <c r="F944" s="82"/>
      <c r="G944" s="83"/>
      <c r="H944" s="84"/>
      <c r="I944" s="81"/>
      <c r="J944" s="81"/>
      <c r="K944" s="108"/>
    </row>
    <row r="945" customFormat="false" ht="15" hidden="false" customHeight="false" outlineLevel="0" collapsed="false">
      <c r="F945" s="82"/>
      <c r="G945" s="83"/>
      <c r="H945" s="84"/>
      <c r="I945" s="81"/>
      <c r="J945" s="81"/>
      <c r="K945" s="108"/>
    </row>
    <row r="946" customFormat="false" ht="15" hidden="false" customHeight="false" outlineLevel="0" collapsed="false">
      <c r="F946" s="82"/>
      <c r="G946" s="83"/>
      <c r="H946" s="84"/>
      <c r="I946" s="81"/>
      <c r="J946" s="81"/>
      <c r="K946" s="108"/>
    </row>
    <row r="947" customFormat="false" ht="15" hidden="false" customHeight="false" outlineLevel="0" collapsed="false">
      <c r="F947" s="82"/>
      <c r="G947" s="83"/>
      <c r="H947" s="84"/>
      <c r="I947" s="81"/>
      <c r="J947" s="81"/>
      <c r="K947" s="108"/>
    </row>
    <row r="948" customFormat="false" ht="15" hidden="false" customHeight="false" outlineLevel="0" collapsed="false">
      <c r="F948" s="82"/>
      <c r="G948" s="83"/>
      <c r="H948" s="84"/>
      <c r="I948" s="81"/>
      <c r="J948" s="81"/>
      <c r="K948" s="108"/>
    </row>
    <row r="949" customFormat="false" ht="15" hidden="false" customHeight="false" outlineLevel="0" collapsed="false">
      <c r="F949" s="82"/>
      <c r="G949" s="83"/>
      <c r="H949" s="84"/>
      <c r="I949" s="81"/>
      <c r="J949" s="81"/>
      <c r="K949" s="108"/>
    </row>
    <row r="950" customFormat="false" ht="15" hidden="false" customHeight="false" outlineLevel="0" collapsed="false">
      <c r="F950" s="82"/>
      <c r="G950" s="83"/>
      <c r="H950" s="84"/>
      <c r="I950" s="81"/>
      <c r="J950" s="81"/>
      <c r="K950" s="108"/>
    </row>
    <row r="951" customFormat="false" ht="15" hidden="false" customHeight="false" outlineLevel="0" collapsed="false">
      <c r="F951" s="82"/>
      <c r="G951" s="83"/>
      <c r="H951" s="84"/>
      <c r="I951" s="81"/>
      <c r="J951" s="81"/>
      <c r="K951" s="108"/>
    </row>
    <row r="952" customFormat="false" ht="15" hidden="false" customHeight="false" outlineLevel="0" collapsed="false">
      <c r="F952" s="82"/>
      <c r="G952" s="83"/>
      <c r="H952" s="84"/>
      <c r="I952" s="81"/>
      <c r="J952" s="81"/>
      <c r="K952" s="108"/>
    </row>
    <row r="953" customFormat="false" ht="15" hidden="false" customHeight="false" outlineLevel="0" collapsed="false">
      <c r="F953" s="82"/>
      <c r="G953" s="83"/>
      <c r="H953" s="84"/>
      <c r="I953" s="81"/>
      <c r="J953" s="81"/>
      <c r="K953" s="108"/>
    </row>
    <row r="954" customFormat="false" ht="15" hidden="false" customHeight="false" outlineLevel="0" collapsed="false">
      <c r="F954" s="82"/>
      <c r="G954" s="83"/>
      <c r="H954" s="84"/>
      <c r="I954" s="81"/>
      <c r="J954" s="81"/>
      <c r="K954" s="108"/>
    </row>
    <row r="955" customFormat="false" ht="15" hidden="false" customHeight="false" outlineLevel="0" collapsed="false">
      <c r="F955" s="82"/>
      <c r="G955" s="83"/>
      <c r="H955" s="84"/>
      <c r="I955" s="81"/>
      <c r="J955" s="81"/>
      <c r="K955" s="108"/>
    </row>
    <row r="956" customFormat="false" ht="15" hidden="false" customHeight="false" outlineLevel="0" collapsed="false">
      <c r="F956" s="82"/>
      <c r="G956" s="83"/>
      <c r="H956" s="84"/>
      <c r="I956" s="81"/>
      <c r="J956" s="81"/>
      <c r="K956" s="108"/>
    </row>
    <row r="957" customFormat="false" ht="15" hidden="false" customHeight="false" outlineLevel="0" collapsed="false">
      <c r="F957" s="82"/>
      <c r="G957" s="83"/>
      <c r="H957" s="84"/>
      <c r="I957" s="81"/>
      <c r="J957" s="81"/>
      <c r="K957" s="108"/>
    </row>
    <row r="958" customFormat="false" ht="15" hidden="false" customHeight="false" outlineLevel="0" collapsed="false">
      <c r="F958" s="82"/>
      <c r="G958" s="83"/>
      <c r="H958" s="84"/>
      <c r="I958" s="81"/>
      <c r="J958" s="81"/>
      <c r="K958" s="108"/>
    </row>
    <row r="959" customFormat="false" ht="15" hidden="false" customHeight="false" outlineLevel="0" collapsed="false">
      <c r="F959" s="82"/>
      <c r="G959" s="83"/>
      <c r="H959" s="84"/>
      <c r="I959" s="81"/>
      <c r="J959" s="81"/>
      <c r="K959" s="108"/>
    </row>
    <row r="960" customFormat="false" ht="15" hidden="false" customHeight="false" outlineLevel="0" collapsed="false">
      <c r="F960" s="82"/>
      <c r="G960" s="83"/>
      <c r="H960" s="84"/>
      <c r="I960" s="81"/>
      <c r="J960" s="81"/>
      <c r="K960" s="108"/>
    </row>
    <row r="961" customFormat="false" ht="15" hidden="false" customHeight="false" outlineLevel="0" collapsed="false">
      <c r="F961" s="82"/>
      <c r="G961" s="83"/>
      <c r="H961" s="84"/>
      <c r="I961" s="81"/>
      <c r="J961" s="81"/>
      <c r="K961" s="108"/>
    </row>
    <row r="962" customFormat="false" ht="15" hidden="false" customHeight="false" outlineLevel="0" collapsed="false">
      <c r="F962" s="82"/>
      <c r="G962" s="83"/>
      <c r="H962" s="84"/>
      <c r="I962" s="81"/>
      <c r="J962" s="81"/>
      <c r="K962" s="108"/>
    </row>
    <row r="963" customFormat="false" ht="15" hidden="false" customHeight="false" outlineLevel="0" collapsed="false">
      <c r="F963" s="82"/>
      <c r="G963" s="83"/>
      <c r="H963" s="84"/>
      <c r="I963" s="81"/>
      <c r="J963" s="81"/>
      <c r="K963" s="108"/>
    </row>
    <row r="964" customFormat="false" ht="15" hidden="false" customHeight="false" outlineLevel="0" collapsed="false">
      <c r="F964" s="82"/>
      <c r="G964" s="83"/>
      <c r="H964" s="84"/>
      <c r="I964" s="81"/>
      <c r="J964" s="81"/>
      <c r="K964" s="108"/>
    </row>
    <row r="965" customFormat="false" ht="15" hidden="false" customHeight="false" outlineLevel="0" collapsed="false">
      <c r="F965" s="82"/>
      <c r="G965" s="83"/>
      <c r="H965" s="84"/>
      <c r="I965" s="81"/>
      <c r="J965" s="81"/>
      <c r="K965" s="108"/>
    </row>
    <row r="966" customFormat="false" ht="15" hidden="false" customHeight="false" outlineLevel="0" collapsed="false">
      <c r="F966" s="82"/>
      <c r="G966" s="83"/>
      <c r="H966" s="84"/>
      <c r="I966" s="81"/>
      <c r="J966" s="81"/>
      <c r="K966" s="108"/>
    </row>
    <row r="967" customFormat="false" ht="15" hidden="false" customHeight="false" outlineLevel="0" collapsed="false">
      <c r="F967" s="82"/>
      <c r="G967" s="83"/>
      <c r="H967" s="84"/>
      <c r="I967" s="81"/>
      <c r="J967" s="81"/>
      <c r="K967" s="108"/>
    </row>
    <row r="968" customFormat="false" ht="15" hidden="false" customHeight="false" outlineLevel="0" collapsed="false">
      <c r="F968" s="82"/>
      <c r="G968" s="83"/>
      <c r="H968" s="84"/>
      <c r="I968" s="81"/>
      <c r="J968" s="81"/>
      <c r="K968" s="108"/>
    </row>
    <row r="969" customFormat="false" ht="15" hidden="false" customHeight="false" outlineLevel="0" collapsed="false">
      <c r="F969" s="82"/>
      <c r="G969" s="83"/>
      <c r="H969" s="84"/>
      <c r="I969" s="81"/>
      <c r="J969" s="81"/>
      <c r="K969" s="108"/>
    </row>
    <row r="970" customFormat="false" ht="15" hidden="false" customHeight="false" outlineLevel="0" collapsed="false">
      <c r="F970" s="82"/>
      <c r="G970" s="83"/>
      <c r="H970" s="84"/>
      <c r="I970" s="81"/>
      <c r="J970" s="81"/>
      <c r="K970" s="108"/>
    </row>
    <row r="971" customFormat="false" ht="15" hidden="false" customHeight="false" outlineLevel="0" collapsed="false">
      <c r="F971" s="82"/>
      <c r="G971" s="83"/>
      <c r="H971" s="84"/>
      <c r="I971" s="81"/>
      <c r="J971" s="81"/>
      <c r="K971" s="108"/>
    </row>
    <row r="972" customFormat="false" ht="15" hidden="false" customHeight="false" outlineLevel="0" collapsed="false">
      <c r="F972" s="82"/>
      <c r="G972" s="83"/>
      <c r="H972" s="84"/>
      <c r="I972" s="81"/>
      <c r="J972" s="81"/>
      <c r="K972" s="108"/>
    </row>
    <row r="973" customFormat="false" ht="15" hidden="false" customHeight="false" outlineLevel="0" collapsed="false">
      <c r="F973" s="82"/>
      <c r="G973" s="83"/>
      <c r="H973" s="84"/>
      <c r="I973" s="81"/>
      <c r="J973" s="81"/>
      <c r="K973" s="108"/>
    </row>
    <row r="974" customFormat="false" ht="15" hidden="false" customHeight="false" outlineLevel="0" collapsed="false">
      <c r="F974" s="82"/>
      <c r="G974" s="83"/>
      <c r="H974" s="84"/>
      <c r="I974" s="81"/>
      <c r="J974" s="81"/>
      <c r="K974" s="108"/>
    </row>
    <row r="975" customFormat="false" ht="15" hidden="false" customHeight="false" outlineLevel="0" collapsed="false">
      <c r="F975" s="82"/>
      <c r="G975" s="83"/>
      <c r="H975" s="84"/>
      <c r="I975" s="81"/>
      <c r="J975" s="81"/>
      <c r="K975" s="108"/>
    </row>
    <row r="976" customFormat="false" ht="15" hidden="false" customHeight="false" outlineLevel="0" collapsed="false">
      <c r="F976" s="82"/>
      <c r="G976" s="83"/>
      <c r="H976" s="84"/>
      <c r="I976" s="81"/>
      <c r="J976" s="81"/>
      <c r="K976" s="108"/>
    </row>
    <row r="977" customFormat="false" ht="15" hidden="false" customHeight="false" outlineLevel="0" collapsed="false">
      <c r="F977" s="82"/>
      <c r="G977" s="83"/>
      <c r="H977" s="84"/>
      <c r="I977" s="81"/>
      <c r="J977" s="81"/>
      <c r="K977" s="108"/>
    </row>
    <row r="978" customFormat="false" ht="15" hidden="false" customHeight="false" outlineLevel="0" collapsed="false">
      <c r="F978" s="82"/>
      <c r="G978" s="83"/>
      <c r="H978" s="84"/>
      <c r="I978" s="81"/>
      <c r="J978" s="81"/>
      <c r="K978" s="108"/>
    </row>
    <row r="979" customFormat="false" ht="15" hidden="false" customHeight="false" outlineLevel="0" collapsed="false">
      <c r="F979" s="82"/>
      <c r="G979" s="83"/>
      <c r="H979" s="84"/>
      <c r="I979" s="81"/>
      <c r="J979" s="81"/>
      <c r="K979" s="108"/>
    </row>
    <row r="980" customFormat="false" ht="15" hidden="false" customHeight="false" outlineLevel="0" collapsed="false">
      <c r="F980" s="82"/>
      <c r="G980" s="83"/>
      <c r="H980" s="84"/>
      <c r="I980" s="81"/>
      <c r="J980" s="81"/>
      <c r="K980" s="108"/>
    </row>
    <row r="981" customFormat="false" ht="15" hidden="false" customHeight="false" outlineLevel="0" collapsed="false">
      <c r="F981" s="82"/>
      <c r="G981" s="83"/>
      <c r="H981" s="84"/>
      <c r="I981" s="81"/>
      <c r="J981" s="81"/>
      <c r="K981" s="108"/>
    </row>
    <row r="982" customFormat="false" ht="15" hidden="false" customHeight="false" outlineLevel="0" collapsed="false">
      <c r="F982" s="82"/>
      <c r="G982" s="83"/>
      <c r="H982" s="84"/>
      <c r="I982" s="81"/>
      <c r="J982" s="81"/>
      <c r="K982" s="108"/>
    </row>
    <row r="983" customFormat="false" ht="15" hidden="false" customHeight="false" outlineLevel="0" collapsed="false">
      <c r="F983" s="82"/>
      <c r="G983" s="83"/>
      <c r="H983" s="84"/>
      <c r="I983" s="81"/>
      <c r="J983" s="81"/>
      <c r="K983" s="108"/>
    </row>
    <row r="984" customFormat="false" ht="15" hidden="false" customHeight="false" outlineLevel="0" collapsed="false">
      <c r="F984" s="82"/>
      <c r="G984" s="83"/>
      <c r="H984" s="84"/>
      <c r="I984" s="81"/>
      <c r="J984" s="81"/>
      <c r="K984" s="108"/>
    </row>
    <row r="985" customFormat="false" ht="15" hidden="false" customHeight="false" outlineLevel="0" collapsed="false">
      <c r="F985" s="82"/>
      <c r="G985" s="83"/>
      <c r="H985" s="84"/>
      <c r="I985" s="81"/>
      <c r="J985" s="81"/>
      <c r="K985" s="108"/>
    </row>
    <row r="986" customFormat="false" ht="15" hidden="false" customHeight="false" outlineLevel="0" collapsed="false">
      <c r="F986" s="82"/>
      <c r="G986" s="83"/>
      <c r="H986" s="84"/>
      <c r="I986" s="81"/>
      <c r="J986" s="81"/>
      <c r="K986" s="108"/>
    </row>
    <row r="987" customFormat="false" ht="15" hidden="false" customHeight="false" outlineLevel="0" collapsed="false">
      <c r="F987" s="82"/>
      <c r="G987" s="83"/>
      <c r="H987" s="84"/>
      <c r="I987" s="81"/>
      <c r="J987" s="81"/>
      <c r="K987" s="108"/>
    </row>
    <row r="988" customFormat="false" ht="15" hidden="false" customHeight="false" outlineLevel="0" collapsed="false">
      <c r="F988" s="82"/>
      <c r="G988" s="83"/>
      <c r="H988" s="84"/>
      <c r="I988" s="81"/>
      <c r="J988" s="81"/>
      <c r="K988" s="108"/>
    </row>
    <row r="989" customFormat="false" ht="15" hidden="false" customHeight="false" outlineLevel="0" collapsed="false">
      <c r="F989" s="82"/>
      <c r="G989" s="83"/>
      <c r="H989" s="84"/>
      <c r="I989" s="81"/>
      <c r="J989" s="81"/>
      <c r="K989" s="108"/>
    </row>
    <row r="990" customFormat="false" ht="15" hidden="false" customHeight="false" outlineLevel="0" collapsed="false">
      <c r="F990" s="82"/>
      <c r="G990" s="83"/>
      <c r="H990" s="84"/>
      <c r="I990" s="81"/>
      <c r="J990" s="81"/>
      <c r="K990" s="108"/>
    </row>
    <row r="991" customFormat="false" ht="15" hidden="false" customHeight="false" outlineLevel="0" collapsed="false">
      <c r="F991" s="82"/>
      <c r="G991" s="83"/>
      <c r="H991" s="84"/>
      <c r="I991" s="81"/>
      <c r="J991" s="81"/>
      <c r="K991" s="108"/>
    </row>
    <row r="992" customFormat="false" ht="15" hidden="false" customHeight="false" outlineLevel="0" collapsed="false">
      <c r="F992" s="82"/>
      <c r="G992" s="83"/>
      <c r="H992" s="84"/>
      <c r="I992" s="81"/>
      <c r="J992" s="81"/>
      <c r="K992" s="108"/>
    </row>
    <row r="993" customFormat="false" ht="15" hidden="false" customHeight="false" outlineLevel="0" collapsed="false">
      <c r="F993" s="82"/>
      <c r="G993" s="83"/>
      <c r="H993" s="84"/>
      <c r="I993" s="81"/>
      <c r="J993" s="81"/>
      <c r="K993" s="108"/>
    </row>
    <row r="994" customFormat="false" ht="15" hidden="false" customHeight="false" outlineLevel="0" collapsed="false">
      <c r="F994" s="82"/>
      <c r="G994" s="83"/>
      <c r="H994" s="84"/>
      <c r="I994" s="81"/>
      <c r="J994" s="81"/>
      <c r="K994" s="108"/>
    </row>
    <row r="995" customFormat="false" ht="15" hidden="false" customHeight="false" outlineLevel="0" collapsed="false">
      <c r="F995" s="82"/>
      <c r="G995" s="83"/>
      <c r="H995" s="84"/>
      <c r="I995" s="81"/>
      <c r="J995" s="81"/>
      <c r="K995" s="108"/>
    </row>
    <row r="996" customFormat="false" ht="15" hidden="false" customHeight="false" outlineLevel="0" collapsed="false">
      <c r="F996" s="82"/>
      <c r="G996" s="83"/>
      <c r="H996" s="84"/>
      <c r="I996" s="81"/>
      <c r="J996" s="81"/>
      <c r="K996" s="108"/>
    </row>
    <row r="997" customFormat="false" ht="15" hidden="false" customHeight="false" outlineLevel="0" collapsed="false">
      <c r="F997" s="82"/>
      <c r="G997" s="83"/>
      <c r="H997" s="84"/>
      <c r="I997" s="81"/>
      <c r="J997" s="81"/>
      <c r="K997" s="108"/>
    </row>
    <row r="998" customFormat="false" ht="15" hidden="false" customHeight="false" outlineLevel="0" collapsed="false">
      <c r="F998" s="82"/>
      <c r="G998" s="83"/>
      <c r="H998" s="84"/>
      <c r="I998" s="81"/>
      <c r="J998" s="81"/>
      <c r="K998" s="108"/>
    </row>
    <row r="999" customFormat="false" ht="15" hidden="false" customHeight="false" outlineLevel="0" collapsed="false">
      <c r="F999" s="82"/>
      <c r="G999" s="83"/>
      <c r="H999" s="84"/>
      <c r="I999" s="81"/>
      <c r="J999" s="81"/>
      <c r="K999" s="108"/>
    </row>
    <row r="1000" customFormat="false" ht="15" hidden="false" customHeight="false" outlineLevel="0" collapsed="false">
      <c r="F1000" s="82"/>
      <c r="G1000" s="83"/>
      <c r="H1000" s="84"/>
      <c r="I1000" s="81"/>
      <c r="J1000" s="81"/>
      <c r="K1000" s="108"/>
    </row>
    <row r="1001" customFormat="false" ht="15" hidden="false" customHeight="false" outlineLevel="0" collapsed="false">
      <c r="F1001" s="82"/>
      <c r="G1001" s="83"/>
      <c r="H1001" s="84"/>
      <c r="I1001" s="81"/>
      <c r="J1001" s="81"/>
      <c r="K1001" s="108"/>
    </row>
    <row r="1002" customFormat="false" ht="15" hidden="false" customHeight="false" outlineLevel="0" collapsed="false">
      <c r="F1002" s="82"/>
      <c r="G1002" s="83"/>
      <c r="H1002" s="84"/>
      <c r="I1002" s="81"/>
      <c r="J1002" s="81"/>
      <c r="K1002" s="108"/>
    </row>
    <row r="1003" customFormat="false" ht="15" hidden="false" customHeight="false" outlineLevel="0" collapsed="false">
      <c r="F1003" s="82"/>
      <c r="G1003" s="83"/>
      <c r="H1003" s="84"/>
      <c r="I1003" s="81"/>
      <c r="J1003" s="81"/>
      <c r="K1003" s="108"/>
    </row>
    <row r="1004" customFormat="false" ht="15" hidden="false" customHeight="false" outlineLevel="0" collapsed="false">
      <c r="F1004" s="82"/>
      <c r="G1004" s="83"/>
      <c r="H1004" s="84"/>
      <c r="I1004" s="81"/>
      <c r="J1004" s="81"/>
      <c r="K1004" s="108"/>
    </row>
    <row r="1005" customFormat="false" ht="15" hidden="false" customHeight="false" outlineLevel="0" collapsed="false">
      <c r="F1005" s="82"/>
      <c r="G1005" s="83"/>
      <c r="H1005" s="84"/>
      <c r="I1005" s="81"/>
      <c r="J1005" s="81"/>
      <c r="K1005" s="108"/>
    </row>
    <row r="1006" customFormat="false" ht="15" hidden="false" customHeight="false" outlineLevel="0" collapsed="false">
      <c r="F1006" s="82"/>
      <c r="G1006" s="83"/>
      <c r="H1006" s="84"/>
      <c r="I1006" s="81"/>
      <c r="J1006" s="81"/>
      <c r="K1006" s="108"/>
    </row>
    <row r="1007" customFormat="false" ht="15" hidden="false" customHeight="false" outlineLevel="0" collapsed="false">
      <c r="F1007" s="82"/>
      <c r="G1007" s="83"/>
      <c r="H1007" s="84"/>
      <c r="I1007" s="81"/>
      <c r="J1007" s="81"/>
      <c r="K1007" s="108"/>
    </row>
    <row r="1008" customFormat="false" ht="15" hidden="false" customHeight="false" outlineLevel="0" collapsed="false">
      <c r="F1008" s="82"/>
      <c r="G1008" s="83"/>
      <c r="H1008" s="84"/>
      <c r="I1008" s="81"/>
      <c r="J1008" s="81"/>
      <c r="K1008" s="108"/>
    </row>
    <row r="1009" customFormat="false" ht="15" hidden="false" customHeight="false" outlineLevel="0" collapsed="false">
      <c r="F1009" s="82"/>
      <c r="G1009" s="83"/>
      <c r="H1009" s="84"/>
      <c r="I1009" s="81"/>
      <c r="J1009" s="81"/>
      <c r="K1009" s="108"/>
    </row>
    <row r="1010" customFormat="false" ht="15" hidden="false" customHeight="false" outlineLevel="0" collapsed="false">
      <c r="F1010" s="82"/>
      <c r="G1010" s="83"/>
      <c r="H1010" s="84"/>
      <c r="I1010" s="81"/>
      <c r="J1010" s="81"/>
      <c r="K1010" s="108"/>
    </row>
    <row r="1011" customFormat="false" ht="15" hidden="false" customHeight="false" outlineLevel="0" collapsed="false">
      <c r="F1011" s="82"/>
      <c r="G1011" s="83"/>
      <c r="H1011" s="84"/>
      <c r="I1011" s="81"/>
      <c r="J1011" s="81"/>
      <c r="K1011" s="108"/>
    </row>
    <row r="1012" customFormat="false" ht="15" hidden="false" customHeight="false" outlineLevel="0" collapsed="false">
      <c r="F1012" s="82"/>
      <c r="G1012" s="83"/>
      <c r="H1012" s="84"/>
      <c r="I1012" s="81"/>
      <c r="J1012" s="81"/>
      <c r="K1012" s="108"/>
    </row>
    <row r="1013" customFormat="false" ht="15" hidden="false" customHeight="false" outlineLevel="0" collapsed="false">
      <c r="F1013" s="82"/>
      <c r="G1013" s="83"/>
      <c r="H1013" s="84"/>
      <c r="I1013" s="81"/>
      <c r="J1013" s="81"/>
      <c r="K1013" s="108"/>
    </row>
    <row r="1014" customFormat="false" ht="15" hidden="false" customHeight="false" outlineLevel="0" collapsed="false">
      <c r="F1014" s="82"/>
      <c r="G1014" s="83"/>
      <c r="H1014" s="84"/>
      <c r="I1014" s="81"/>
      <c r="J1014" s="81"/>
      <c r="K1014" s="108"/>
    </row>
    <row r="1015" customFormat="false" ht="15" hidden="false" customHeight="false" outlineLevel="0" collapsed="false">
      <c r="F1015" s="82"/>
      <c r="G1015" s="83"/>
      <c r="H1015" s="84"/>
      <c r="I1015" s="81"/>
      <c r="J1015" s="81"/>
      <c r="K1015" s="108"/>
    </row>
    <row r="1016" customFormat="false" ht="15" hidden="false" customHeight="false" outlineLevel="0" collapsed="false">
      <c r="F1016" s="82"/>
      <c r="G1016" s="83"/>
      <c r="H1016" s="84"/>
      <c r="I1016" s="81"/>
      <c r="J1016" s="81"/>
      <c r="K1016" s="108"/>
    </row>
    <row r="1017" customFormat="false" ht="15" hidden="false" customHeight="false" outlineLevel="0" collapsed="false">
      <c r="F1017" s="82"/>
      <c r="G1017" s="83"/>
      <c r="H1017" s="84"/>
      <c r="I1017" s="81"/>
      <c r="J1017" s="81"/>
      <c r="K1017" s="108"/>
    </row>
    <row r="1018" customFormat="false" ht="15" hidden="false" customHeight="false" outlineLevel="0" collapsed="false">
      <c r="F1018" s="82"/>
      <c r="G1018" s="83"/>
      <c r="H1018" s="84"/>
      <c r="I1018" s="81"/>
      <c r="J1018" s="81"/>
      <c r="K1018" s="108"/>
    </row>
    <row r="1019" customFormat="false" ht="15" hidden="false" customHeight="false" outlineLevel="0" collapsed="false">
      <c r="F1019" s="82"/>
      <c r="G1019" s="83"/>
      <c r="H1019" s="84"/>
      <c r="I1019" s="81"/>
      <c r="J1019" s="81"/>
      <c r="K1019" s="108"/>
    </row>
    <row r="1020" customFormat="false" ht="15" hidden="false" customHeight="false" outlineLevel="0" collapsed="false">
      <c r="F1020" s="82"/>
      <c r="G1020" s="83"/>
      <c r="H1020" s="84"/>
      <c r="I1020" s="81"/>
      <c r="J1020" s="81"/>
      <c r="K1020" s="108"/>
    </row>
    <row r="1021" customFormat="false" ht="15" hidden="false" customHeight="false" outlineLevel="0" collapsed="false">
      <c r="F1021" s="82"/>
      <c r="G1021" s="83"/>
      <c r="H1021" s="84"/>
      <c r="I1021" s="81"/>
      <c r="J1021" s="81"/>
      <c r="K1021" s="108"/>
    </row>
    <row r="1022" customFormat="false" ht="15" hidden="false" customHeight="false" outlineLevel="0" collapsed="false">
      <c r="F1022" s="82"/>
      <c r="G1022" s="83"/>
      <c r="H1022" s="84"/>
      <c r="I1022" s="81"/>
      <c r="J1022" s="81"/>
      <c r="K1022" s="108"/>
    </row>
    <row r="1023" customFormat="false" ht="15" hidden="false" customHeight="false" outlineLevel="0" collapsed="false">
      <c r="F1023" s="82"/>
      <c r="G1023" s="83"/>
      <c r="H1023" s="84"/>
      <c r="I1023" s="81"/>
      <c r="J1023" s="81"/>
      <c r="K1023" s="108"/>
    </row>
    <row r="1024" customFormat="false" ht="15" hidden="false" customHeight="false" outlineLevel="0" collapsed="false">
      <c r="F1024" s="82"/>
      <c r="G1024" s="83"/>
      <c r="H1024" s="84"/>
      <c r="I1024" s="81"/>
      <c r="J1024" s="81"/>
      <c r="K1024" s="108"/>
    </row>
    <row r="1025" customFormat="false" ht="15" hidden="false" customHeight="false" outlineLevel="0" collapsed="false">
      <c r="F1025" s="82"/>
      <c r="G1025" s="83"/>
      <c r="H1025" s="84"/>
      <c r="I1025" s="81"/>
      <c r="J1025" s="81"/>
      <c r="K1025" s="108"/>
    </row>
    <row r="1026" customFormat="false" ht="15" hidden="false" customHeight="false" outlineLevel="0" collapsed="false">
      <c r="F1026" s="82"/>
      <c r="G1026" s="83"/>
      <c r="H1026" s="84"/>
      <c r="I1026" s="81"/>
      <c r="J1026" s="81"/>
      <c r="K1026" s="108"/>
    </row>
    <row r="1027" customFormat="false" ht="15" hidden="false" customHeight="false" outlineLevel="0" collapsed="false">
      <c r="F1027" s="82"/>
      <c r="G1027" s="83"/>
      <c r="H1027" s="84"/>
      <c r="I1027" s="81"/>
      <c r="J1027" s="81"/>
      <c r="K1027" s="108"/>
    </row>
    <row r="1028" customFormat="false" ht="15" hidden="false" customHeight="false" outlineLevel="0" collapsed="false">
      <c r="F1028" s="82"/>
      <c r="G1028" s="83"/>
      <c r="H1028" s="84"/>
      <c r="I1028" s="81"/>
      <c r="J1028" s="81"/>
      <c r="K1028" s="108"/>
    </row>
    <row r="1029" customFormat="false" ht="15" hidden="false" customHeight="false" outlineLevel="0" collapsed="false">
      <c r="F1029" s="82"/>
      <c r="G1029" s="83"/>
      <c r="H1029" s="84"/>
      <c r="I1029" s="81"/>
      <c r="J1029" s="81"/>
      <c r="K1029" s="108"/>
    </row>
    <row r="1030" customFormat="false" ht="15" hidden="false" customHeight="false" outlineLevel="0" collapsed="false">
      <c r="F1030" s="82"/>
      <c r="G1030" s="83"/>
      <c r="H1030" s="84"/>
      <c r="I1030" s="81"/>
      <c r="J1030" s="81"/>
      <c r="K1030" s="108"/>
    </row>
    <row r="1031" customFormat="false" ht="15" hidden="false" customHeight="false" outlineLevel="0" collapsed="false">
      <c r="F1031" s="82"/>
      <c r="G1031" s="83"/>
      <c r="H1031" s="84"/>
      <c r="I1031" s="81"/>
      <c r="J1031" s="81"/>
      <c r="K1031" s="108"/>
    </row>
    <row r="1032" customFormat="false" ht="15" hidden="false" customHeight="false" outlineLevel="0" collapsed="false">
      <c r="F1032" s="82"/>
      <c r="G1032" s="83"/>
      <c r="H1032" s="84"/>
      <c r="I1032" s="81"/>
      <c r="J1032" s="81"/>
      <c r="K1032" s="108"/>
    </row>
    <row r="1033" customFormat="false" ht="15" hidden="false" customHeight="false" outlineLevel="0" collapsed="false">
      <c r="F1033" s="82"/>
      <c r="G1033" s="83"/>
      <c r="H1033" s="84"/>
      <c r="I1033" s="81"/>
      <c r="J1033" s="81"/>
      <c r="K1033" s="108"/>
    </row>
    <row r="1034" customFormat="false" ht="15" hidden="false" customHeight="false" outlineLevel="0" collapsed="false">
      <c r="F1034" s="82"/>
      <c r="G1034" s="83"/>
      <c r="H1034" s="84"/>
      <c r="I1034" s="81"/>
      <c r="J1034" s="81"/>
      <c r="K1034" s="108"/>
    </row>
    <row r="1035" customFormat="false" ht="15" hidden="false" customHeight="false" outlineLevel="0" collapsed="false">
      <c r="F1035" s="82"/>
      <c r="G1035" s="83"/>
      <c r="H1035" s="84"/>
      <c r="I1035" s="81"/>
      <c r="J1035" s="81"/>
      <c r="K1035" s="108"/>
    </row>
    <row r="1036" customFormat="false" ht="15" hidden="false" customHeight="false" outlineLevel="0" collapsed="false">
      <c r="F1036" s="82"/>
      <c r="G1036" s="83"/>
      <c r="H1036" s="84"/>
      <c r="I1036" s="81"/>
      <c r="J1036" s="81"/>
      <c r="K1036" s="108"/>
    </row>
    <row r="1037" customFormat="false" ht="15" hidden="false" customHeight="false" outlineLevel="0" collapsed="false">
      <c r="F1037" s="82"/>
      <c r="G1037" s="83"/>
      <c r="H1037" s="84"/>
      <c r="I1037" s="81"/>
      <c r="J1037" s="81"/>
      <c r="K1037" s="108"/>
    </row>
    <row r="1038" customFormat="false" ht="15" hidden="false" customHeight="false" outlineLevel="0" collapsed="false">
      <c r="F1038" s="82"/>
      <c r="G1038" s="83"/>
      <c r="H1038" s="84"/>
      <c r="I1038" s="81"/>
      <c r="J1038" s="81"/>
      <c r="K1038" s="108"/>
    </row>
    <row r="1039" customFormat="false" ht="15" hidden="false" customHeight="false" outlineLevel="0" collapsed="false">
      <c r="F1039" s="82"/>
      <c r="G1039" s="83"/>
      <c r="H1039" s="84"/>
      <c r="I1039" s="81"/>
      <c r="J1039" s="81"/>
      <c r="K1039" s="108"/>
    </row>
    <row r="1040" customFormat="false" ht="15" hidden="false" customHeight="false" outlineLevel="0" collapsed="false">
      <c r="F1040" s="82"/>
      <c r="G1040" s="83"/>
      <c r="H1040" s="84"/>
      <c r="I1040" s="81"/>
      <c r="J1040" s="81"/>
      <c r="K1040" s="108"/>
    </row>
    <row r="1041" customFormat="false" ht="15" hidden="false" customHeight="false" outlineLevel="0" collapsed="false">
      <c r="F1041" s="82"/>
      <c r="G1041" s="83"/>
      <c r="H1041" s="84"/>
      <c r="I1041" s="81"/>
      <c r="J1041" s="81"/>
      <c r="K1041" s="108"/>
    </row>
    <row r="1042" customFormat="false" ht="15" hidden="false" customHeight="false" outlineLevel="0" collapsed="false">
      <c r="F1042" s="82"/>
      <c r="G1042" s="83"/>
      <c r="H1042" s="84"/>
      <c r="I1042" s="81"/>
      <c r="J1042" s="81"/>
      <c r="K1042" s="108"/>
    </row>
    <row r="1043" customFormat="false" ht="15" hidden="false" customHeight="false" outlineLevel="0" collapsed="false">
      <c r="F1043" s="82"/>
      <c r="G1043" s="83"/>
      <c r="H1043" s="84"/>
      <c r="I1043" s="81"/>
      <c r="J1043" s="81"/>
      <c r="K1043" s="108"/>
    </row>
    <row r="1044" customFormat="false" ht="15" hidden="false" customHeight="false" outlineLevel="0" collapsed="false">
      <c r="F1044" s="82"/>
      <c r="G1044" s="83"/>
      <c r="H1044" s="84"/>
      <c r="I1044" s="81"/>
      <c r="J1044" s="81"/>
      <c r="K1044" s="108"/>
    </row>
    <row r="1045" customFormat="false" ht="15" hidden="false" customHeight="false" outlineLevel="0" collapsed="false">
      <c r="F1045" s="82"/>
      <c r="G1045" s="83"/>
      <c r="H1045" s="84"/>
      <c r="I1045" s="81"/>
      <c r="J1045" s="81"/>
      <c r="K1045" s="108"/>
    </row>
    <row r="1046" customFormat="false" ht="15" hidden="false" customHeight="false" outlineLevel="0" collapsed="false">
      <c r="F1046" s="82"/>
      <c r="G1046" s="83"/>
      <c r="H1046" s="84"/>
      <c r="I1046" s="81"/>
      <c r="J1046" s="81"/>
      <c r="K1046" s="108"/>
    </row>
    <row r="1047" customFormat="false" ht="15" hidden="false" customHeight="false" outlineLevel="0" collapsed="false">
      <c r="F1047" s="82"/>
      <c r="G1047" s="83"/>
      <c r="H1047" s="84"/>
      <c r="I1047" s="81"/>
      <c r="J1047" s="81"/>
      <c r="K1047" s="108"/>
    </row>
    <row r="1048" customFormat="false" ht="15" hidden="false" customHeight="false" outlineLevel="0" collapsed="false">
      <c r="F1048" s="82"/>
      <c r="G1048" s="83"/>
      <c r="H1048" s="84"/>
      <c r="I1048" s="81"/>
      <c r="J1048" s="81"/>
      <c r="K1048" s="108"/>
    </row>
    <row r="1049" customFormat="false" ht="15" hidden="false" customHeight="false" outlineLevel="0" collapsed="false">
      <c r="F1049" s="82"/>
      <c r="G1049" s="83"/>
      <c r="H1049" s="84"/>
      <c r="I1049" s="81"/>
      <c r="J1049" s="81"/>
      <c r="K1049" s="108"/>
    </row>
    <row r="1050" customFormat="false" ht="15" hidden="false" customHeight="false" outlineLevel="0" collapsed="false">
      <c r="F1050" s="82"/>
      <c r="G1050" s="83"/>
      <c r="H1050" s="84"/>
      <c r="I1050" s="81"/>
      <c r="J1050" s="81"/>
      <c r="K1050" s="108"/>
    </row>
    <row r="1051" customFormat="false" ht="15" hidden="false" customHeight="false" outlineLevel="0" collapsed="false">
      <c r="F1051" s="82"/>
      <c r="G1051" s="83"/>
      <c r="H1051" s="84"/>
      <c r="I1051" s="81"/>
      <c r="J1051" s="81"/>
      <c r="K1051" s="108"/>
    </row>
    <row r="1052" customFormat="false" ht="15" hidden="false" customHeight="false" outlineLevel="0" collapsed="false">
      <c r="F1052" s="82"/>
      <c r="G1052" s="83"/>
      <c r="H1052" s="84"/>
      <c r="I1052" s="81"/>
      <c r="J1052" s="81"/>
      <c r="K1052" s="108"/>
    </row>
    <row r="1053" customFormat="false" ht="15" hidden="false" customHeight="false" outlineLevel="0" collapsed="false">
      <c r="F1053" s="82"/>
      <c r="G1053" s="83"/>
      <c r="H1053" s="84"/>
      <c r="I1053" s="81"/>
      <c r="J1053" s="81"/>
      <c r="K1053" s="108"/>
    </row>
    <row r="1054" customFormat="false" ht="15" hidden="false" customHeight="false" outlineLevel="0" collapsed="false">
      <c r="F1054" s="82"/>
      <c r="G1054" s="83"/>
      <c r="H1054" s="84"/>
      <c r="I1054" s="81"/>
      <c r="J1054" s="81"/>
      <c r="K1054" s="108"/>
    </row>
    <row r="1055" customFormat="false" ht="15" hidden="false" customHeight="false" outlineLevel="0" collapsed="false">
      <c r="F1055" s="82"/>
      <c r="G1055" s="83"/>
      <c r="H1055" s="84"/>
      <c r="I1055" s="81"/>
      <c r="J1055" s="81"/>
      <c r="K1055" s="108"/>
    </row>
    <row r="1056" customFormat="false" ht="15" hidden="false" customHeight="false" outlineLevel="0" collapsed="false">
      <c r="F1056" s="82"/>
      <c r="G1056" s="83"/>
      <c r="H1056" s="84"/>
      <c r="I1056" s="81"/>
      <c r="J1056" s="81"/>
      <c r="K1056" s="108"/>
    </row>
    <row r="1057" customFormat="false" ht="15" hidden="false" customHeight="false" outlineLevel="0" collapsed="false">
      <c r="F1057" s="82"/>
      <c r="G1057" s="83"/>
      <c r="H1057" s="84"/>
      <c r="I1057" s="81"/>
      <c r="J1057" s="81"/>
      <c r="K1057" s="108"/>
    </row>
    <row r="1058" customFormat="false" ht="15" hidden="false" customHeight="false" outlineLevel="0" collapsed="false">
      <c r="F1058" s="82"/>
      <c r="G1058" s="83"/>
      <c r="H1058" s="84"/>
      <c r="I1058" s="81"/>
      <c r="J1058" s="81"/>
      <c r="K1058" s="108"/>
    </row>
    <row r="1059" customFormat="false" ht="15" hidden="false" customHeight="false" outlineLevel="0" collapsed="false">
      <c r="F1059" s="82"/>
      <c r="G1059" s="83"/>
      <c r="H1059" s="84"/>
      <c r="I1059" s="81"/>
      <c r="J1059" s="81"/>
      <c r="K1059" s="108"/>
    </row>
    <row r="1060" customFormat="false" ht="15" hidden="false" customHeight="false" outlineLevel="0" collapsed="false">
      <c r="F1060" s="82"/>
      <c r="G1060" s="83"/>
      <c r="H1060" s="84"/>
      <c r="I1060" s="81"/>
      <c r="J1060" s="81"/>
      <c r="K1060" s="108"/>
    </row>
    <row r="1061" customFormat="false" ht="15" hidden="false" customHeight="false" outlineLevel="0" collapsed="false">
      <c r="F1061" s="82"/>
      <c r="G1061" s="83"/>
      <c r="H1061" s="84"/>
      <c r="I1061" s="81"/>
      <c r="J1061" s="81"/>
      <c r="K1061" s="108"/>
    </row>
    <row r="1062" customFormat="false" ht="15" hidden="false" customHeight="false" outlineLevel="0" collapsed="false">
      <c r="F1062" s="82"/>
      <c r="G1062" s="83"/>
      <c r="H1062" s="84"/>
      <c r="I1062" s="81"/>
      <c r="J1062" s="81"/>
      <c r="K1062" s="108"/>
    </row>
    <row r="1063" customFormat="false" ht="15" hidden="false" customHeight="false" outlineLevel="0" collapsed="false">
      <c r="F1063" s="82"/>
      <c r="G1063" s="83"/>
      <c r="H1063" s="84"/>
      <c r="I1063" s="81"/>
      <c r="J1063" s="81"/>
      <c r="K1063" s="108"/>
    </row>
    <row r="1064" customFormat="false" ht="15" hidden="false" customHeight="false" outlineLevel="0" collapsed="false">
      <c r="F1064" s="82"/>
      <c r="G1064" s="83"/>
      <c r="H1064" s="84"/>
      <c r="I1064" s="81"/>
      <c r="J1064" s="81"/>
      <c r="K1064" s="108"/>
    </row>
    <row r="1065" customFormat="false" ht="15" hidden="false" customHeight="false" outlineLevel="0" collapsed="false">
      <c r="F1065" s="82"/>
      <c r="G1065" s="83"/>
      <c r="H1065" s="84"/>
      <c r="I1065" s="81"/>
      <c r="J1065" s="81"/>
      <c r="K1065" s="108"/>
    </row>
    <row r="1066" customFormat="false" ht="15" hidden="false" customHeight="false" outlineLevel="0" collapsed="false">
      <c r="F1066" s="82"/>
      <c r="G1066" s="83"/>
      <c r="H1066" s="84"/>
      <c r="I1066" s="81"/>
      <c r="J1066" s="81"/>
      <c r="K1066" s="108"/>
    </row>
    <row r="1067" customFormat="false" ht="15" hidden="false" customHeight="false" outlineLevel="0" collapsed="false">
      <c r="F1067" s="82"/>
      <c r="G1067" s="83"/>
      <c r="H1067" s="84"/>
      <c r="I1067" s="81"/>
      <c r="J1067" s="81"/>
      <c r="K1067" s="108"/>
    </row>
    <row r="1068" customFormat="false" ht="15" hidden="false" customHeight="false" outlineLevel="0" collapsed="false">
      <c r="F1068" s="82"/>
      <c r="G1068" s="83"/>
      <c r="H1068" s="84"/>
      <c r="I1068" s="81"/>
      <c r="J1068" s="81"/>
      <c r="K1068" s="108"/>
    </row>
    <row r="1069" customFormat="false" ht="15" hidden="false" customHeight="false" outlineLevel="0" collapsed="false">
      <c r="F1069" s="82"/>
      <c r="G1069" s="83"/>
      <c r="H1069" s="84"/>
      <c r="I1069" s="81"/>
      <c r="J1069" s="81"/>
      <c r="K1069" s="108"/>
    </row>
    <row r="1070" customFormat="false" ht="15" hidden="false" customHeight="false" outlineLevel="0" collapsed="false">
      <c r="F1070" s="82"/>
      <c r="G1070" s="83"/>
      <c r="H1070" s="84"/>
      <c r="I1070" s="81"/>
      <c r="J1070" s="81"/>
      <c r="K1070" s="108"/>
    </row>
    <row r="1071" customFormat="false" ht="15" hidden="false" customHeight="false" outlineLevel="0" collapsed="false">
      <c r="F1071" s="82"/>
      <c r="G1071" s="83"/>
      <c r="H1071" s="84"/>
      <c r="I1071" s="81"/>
      <c r="J1071" s="81"/>
      <c r="K1071" s="108"/>
    </row>
    <row r="1072" customFormat="false" ht="15" hidden="false" customHeight="false" outlineLevel="0" collapsed="false">
      <c r="F1072" s="82"/>
      <c r="G1072" s="83"/>
      <c r="H1072" s="84"/>
      <c r="I1072" s="81"/>
      <c r="J1072" s="81"/>
      <c r="K1072" s="108"/>
    </row>
    <row r="1073" customFormat="false" ht="15" hidden="false" customHeight="false" outlineLevel="0" collapsed="false">
      <c r="F1073" s="82"/>
      <c r="G1073" s="83"/>
      <c r="H1073" s="84"/>
      <c r="I1073" s="81"/>
      <c r="J1073" s="81"/>
      <c r="K1073" s="108"/>
    </row>
    <row r="1074" customFormat="false" ht="15" hidden="false" customHeight="false" outlineLevel="0" collapsed="false">
      <c r="F1074" s="82"/>
      <c r="G1074" s="83"/>
      <c r="H1074" s="84"/>
      <c r="I1074" s="81"/>
      <c r="J1074" s="81"/>
      <c r="K1074" s="108"/>
    </row>
    <row r="1075" customFormat="false" ht="15" hidden="false" customHeight="false" outlineLevel="0" collapsed="false">
      <c r="F1075" s="82"/>
      <c r="G1075" s="83"/>
      <c r="H1075" s="84"/>
      <c r="I1075" s="81"/>
      <c r="J1075" s="81"/>
      <c r="K1075" s="108"/>
    </row>
    <row r="1076" customFormat="false" ht="15" hidden="false" customHeight="false" outlineLevel="0" collapsed="false">
      <c r="F1076" s="82"/>
      <c r="G1076" s="83"/>
      <c r="H1076" s="84"/>
      <c r="I1076" s="81"/>
      <c r="J1076" s="81"/>
      <c r="K1076" s="108"/>
    </row>
    <row r="1077" customFormat="false" ht="15" hidden="false" customHeight="false" outlineLevel="0" collapsed="false">
      <c r="F1077" s="82"/>
      <c r="G1077" s="83"/>
      <c r="H1077" s="84"/>
      <c r="I1077" s="81"/>
      <c r="J1077" s="81"/>
      <c r="K1077" s="108"/>
    </row>
    <row r="1078" customFormat="false" ht="15" hidden="false" customHeight="false" outlineLevel="0" collapsed="false">
      <c r="F1078" s="82"/>
      <c r="G1078" s="83"/>
      <c r="H1078" s="84"/>
      <c r="I1078" s="81"/>
      <c r="J1078" s="81"/>
      <c r="K1078" s="108"/>
    </row>
    <row r="1079" customFormat="false" ht="15" hidden="false" customHeight="false" outlineLevel="0" collapsed="false">
      <c r="F1079" s="82"/>
      <c r="G1079" s="83"/>
      <c r="H1079" s="84"/>
      <c r="I1079" s="81"/>
      <c r="J1079" s="81"/>
      <c r="K1079" s="108"/>
    </row>
    <row r="1080" customFormat="false" ht="15" hidden="false" customHeight="false" outlineLevel="0" collapsed="false">
      <c r="F1080" s="82"/>
      <c r="G1080" s="83"/>
      <c r="H1080" s="84"/>
      <c r="I1080" s="81"/>
      <c r="J1080" s="81"/>
      <c r="K1080" s="108"/>
    </row>
    <row r="1081" customFormat="false" ht="15" hidden="false" customHeight="false" outlineLevel="0" collapsed="false">
      <c r="F1081" s="82"/>
      <c r="G1081" s="83"/>
      <c r="H1081" s="84"/>
      <c r="I1081" s="81"/>
      <c r="J1081" s="81"/>
      <c r="K1081" s="108"/>
    </row>
    <row r="1082" customFormat="false" ht="15" hidden="false" customHeight="false" outlineLevel="0" collapsed="false">
      <c r="F1082" s="82"/>
      <c r="G1082" s="83"/>
      <c r="H1082" s="84"/>
      <c r="I1082" s="81"/>
      <c r="J1082" s="81"/>
      <c r="K1082" s="108"/>
    </row>
    <row r="1083" customFormat="false" ht="15" hidden="false" customHeight="false" outlineLevel="0" collapsed="false">
      <c r="F1083" s="82"/>
      <c r="G1083" s="83"/>
      <c r="H1083" s="84"/>
      <c r="I1083" s="81"/>
      <c r="J1083" s="81"/>
      <c r="K1083" s="108"/>
    </row>
    <row r="1084" customFormat="false" ht="15" hidden="false" customHeight="false" outlineLevel="0" collapsed="false">
      <c r="F1084" s="82"/>
      <c r="G1084" s="83"/>
      <c r="H1084" s="84"/>
      <c r="I1084" s="81"/>
      <c r="J1084" s="81"/>
      <c r="K1084" s="108"/>
    </row>
    <row r="1085" customFormat="false" ht="15" hidden="false" customHeight="false" outlineLevel="0" collapsed="false">
      <c r="F1085" s="82"/>
      <c r="G1085" s="83"/>
      <c r="H1085" s="84"/>
      <c r="I1085" s="81"/>
      <c r="J1085" s="81"/>
      <c r="K1085" s="108"/>
    </row>
    <row r="1086" customFormat="false" ht="15" hidden="false" customHeight="false" outlineLevel="0" collapsed="false">
      <c r="F1086" s="82"/>
      <c r="G1086" s="83"/>
      <c r="H1086" s="84"/>
      <c r="I1086" s="81"/>
      <c r="J1086" s="81"/>
      <c r="K1086" s="108"/>
    </row>
    <row r="1087" customFormat="false" ht="15" hidden="false" customHeight="false" outlineLevel="0" collapsed="false">
      <c r="F1087" s="82"/>
      <c r="G1087" s="83"/>
      <c r="H1087" s="84"/>
      <c r="I1087" s="81"/>
      <c r="J1087" s="81"/>
      <c r="K1087" s="108"/>
    </row>
    <row r="1088" customFormat="false" ht="15" hidden="false" customHeight="false" outlineLevel="0" collapsed="false">
      <c r="F1088" s="82"/>
      <c r="G1088" s="83"/>
      <c r="H1088" s="84"/>
      <c r="I1088" s="81"/>
      <c r="J1088" s="81"/>
      <c r="K1088" s="108"/>
    </row>
    <row r="1089" customFormat="false" ht="15" hidden="false" customHeight="false" outlineLevel="0" collapsed="false">
      <c r="F1089" s="82"/>
      <c r="G1089" s="83"/>
      <c r="H1089" s="84"/>
      <c r="I1089" s="81"/>
      <c r="J1089" s="81"/>
      <c r="K1089" s="108"/>
    </row>
    <row r="1090" customFormat="false" ht="15" hidden="false" customHeight="false" outlineLevel="0" collapsed="false">
      <c r="F1090" s="82"/>
      <c r="G1090" s="83"/>
      <c r="H1090" s="84"/>
      <c r="I1090" s="81"/>
      <c r="J1090" s="81"/>
      <c r="K1090" s="108"/>
    </row>
    <row r="1091" customFormat="false" ht="15" hidden="false" customHeight="false" outlineLevel="0" collapsed="false">
      <c r="F1091" s="82"/>
      <c r="G1091" s="83"/>
      <c r="H1091" s="84"/>
      <c r="I1091" s="81"/>
      <c r="J1091" s="81"/>
      <c r="K1091" s="108"/>
    </row>
    <row r="1092" customFormat="false" ht="15" hidden="false" customHeight="false" outlineLevel="0" collapsed="false">
      <c r="F1092" s="82"/>
      <c r="G1092" s="83"/>
      <c r="H1092" s="84"/>
      <c r="I1092" s="81"/>
      <c r="J1092" s="81"/>
      <c r="K1092" s="108"/>
    </row>
    <row r="1093" customFormat="false" ht="15" hidden="false" customHeight="false" outlineLevel="0" collapsed="false">
      <c r="F1093" s="82"/>
      <c r="G1093" s="83"/>
      <c r="H1093" s="84"/>
      <c r="I1093" s="81"/>
      <c r="J1093" s="81"/>
      <c r="K1093" s="108"/>
    </row>
    <row r="1094" customFormat="false" ht="15" hidden="false" customHeight="false" outlineLevel="0" collapsed="false">
      <c r="F1094" s="82"/>
      <c r="G1094" s="83"/>
      <c r="H1094" s="84"/>
      <c r="I1094" s="81"/>
      <c r="J1094" s="81"/>
      <c r="K1094" s="108"/>
    </row>
    <row r="1095" customFormat="false" ht="15" hidden="false" customHeight="false" outlineLevel="0" collapsed="false">
      <c r="F1095" s="82"/>
      <c r="G1095" s="83"/>
      <c r="H1095" s="84"/>
      <c r="I1095" s="81"/>
      <c r="J1095" s="81"/>
      <c r="K1095" s="108"/>
    </row>
    <row r="1096" customFormat="false" ht="15" hidden="false" customHeight="false" outlineLevel="0" collapsed="false">
      <c r="F1096" s="82"/>
      <c r="G1096" s="83"/>
      <c r="H1096" s="84"/>
      <c r="I1096" s="81"/>
      <c r="J1096" s="81"/>
      <c r="K1096" s="108"/>
    </row>
    <row r="1097" customFormat="false" ht="15" hidden="false" customHeight="false" outlineLevel="0" collapsed="false">
      <c r="F1097" s="82"/>
      <c r="G1097" s="83"/>
      <c r="H1097" s="84"/>
      <c r="I1097" s="81"/>
      <c r="J1097" s="81"/>
      <c r="K1097" s="108"/>
    </row>
    <row r="1098" customFormat="false" ht="15" hidden="false" customHeight="false" outlineLevel="0" collapsed="false">
      <c r="F1098" s="82"/>
      <c r="G1098" s="83"/>
      <c r="H1098" s="84"/>
      <c r="I1098" s="81"/>
      <c r="J1098" s="81"/>
      <c r="K1098" s="108"/>
    </row>
    <row r="1099" customFormat="false" ht="15" hidden="false" customHeight="false" outlineLevel="0" collapsed="false">
      <c r="F1099" s="82"/>
      <c r="G1099" s="83"/>
      <c r="H1099" s="84"/>
      <c r="I1099" s="81"/>
      <c r="J1099" s="81"/>
      <c r="K1099" s="108"/>
    </row>
    <row r="1100" customFormat="false" ht="15" hidden="false" customHeight="false" outlineLevel="0" collapsed="false">
      <c r="F1100" s="82"/>
      <c r="G1100" s="83"/>
      <c r="H1100" s="84"/>
      <c r="I1100" s="81"/>
      <c r="J1100" s="81"/>
      <c r="K1100" s="108"/>
    </row>
    <row r="1101" customFormat="false" ht="15" hidden="false" customHeight="false" outlineLevel="0" collapsed="false">
      <c r="F1101" s="82"/>
      <c r="G1101" s="83"/>
      <c r="H1101" s="84"/>
      <c r="I1101" s="81"/>
      <c r="J1101" s="81"/>
      <c r="K1101" s="108"/>
    </row>
    <row r="1102" customFormat="false" ht="15" hidden="false" customHeight="false" outlineLevel="0" collapsed="false">
      <c r="F1102" s="82"/>
      <c r="G1102" s="83"/>
      <c r="H1102" s="84"/>
      <c r="I1102" s="81"/>
      <c r="J1102" s="81"/>
      <c r="K1102" s="108"/>
    </row>
    <row r="1103" customFormat="false" ht="15" hidden="false" customHeight="false" outlineLevel="0" collapsed="false">
      <c r="F1103" s="82"/>
      <c r="G1103" s="83"/>
      <c r="H1103" s="84"/>
      <c r="I1103" s="81"/>
      <c r="J1103" s="81"/>
      <c r="K1103" s="108"/>
    </row>
    <row r="1104" customFormat="false" ht="15" hidden="false" customHeight="false" outlineLevel="0" collapsed="false">
      <c r="F1104" s="82"/>
      <c r="G1104" s="83"/>
      <c r="H1104" s="84"/>
      <c r="I1104" s="81"/>
      <c r="J1104" s="81"/>
      <c r="K1104" s="108"/>
    </row>
    <row r="1105" customFormat="false" ht="15" hidden="false" customHeight="false" outlineLevel="0" collapsed="false">
      <c r="F1105" s="82"/>
      <c r="G1105" s="83"/>
      <c r="H1105" s="84"/>
      <c r="I1105" s="81"/>
      <c r="J1105" s="81"/>
      <c r="K1105" s="108"/>
    </row>
    <row r="1106" customFormat="false" ht="15" hidden="false" customHeight="false" outlineLevel="0" collapsed="false">
      <c r="F1106" s="82"/>
      <c r="G1106" s="83"/>
      <c r="H1106" s="84"/>
      <c r="I1106" s="81"/>
      <c r="J1106" s="81"/>
      <c r="K1106" s="108"/>
    </row>
    <row r="1107" customFormat="false" ht="15" hidden="false" customHeight="false" outlineLevel="0" collapsed="false">
      <c r="F1107" s="82"/>
      <c r="G1107" s="83"/>
      <c r="H1107" s="84"/>
      <c r="I1107" s="81"/>
      <c r="J1107" s="81"/>
      <c r="K1107" s="108"/>
    </row>
    <row r="1108" customFormat="false" ht="15" hidden="false" customHeight="false" outlineLevel="0" collapsed="false">
      <c r="F1108" s="82"/>
      <c r="G1108" s="83"/>
      <c r="H1108" s="84"/>
      <c r="I1108" s="81"/>
      <c r="J1108" s="81"/>
      <c r="K1108" s="108"/>
    </row>
    <row r="1109" customFormat="false" ht="15" hidden="false" customHeight="false" outlineLevel="0" collapsed="false">
      <c r="F1109" s="82"/>
      <c r="G1109" s="83"/>
      <c r="H1109" s="84"/>
      <c r="I1109" s="81"/>
      <c r="J1109" s="81"/>
      <c r="K1109" s="108"/>
    </row>
    <row r="1110" customFormat="false" ht="15" hidden="false" customHeight="false" outlineLevel="0" collapsed="false">
      <c r="F1110" s="82"/>
      <c r="G1110" s="83"/>
      <c r="H1110" s="84"/>
      <c r="I1110" s="81"/>
      <c r="J1110" s="81"/>
      <c r="K1110" s="108"/>
    </row>
    <row r="1111" customFormat="false" ht="15" hidden="false" customHeight="false" outlineLevel="0" collapsed="false">
      <c r="F1111" s="82"/>
      <c r="G1111" s="83"/>
      <c r="H1111" s="84"/>
      <c r="I1111" s="81"/>
      <c r="J1111" s="81"/>
      <c r="K1111" s="108"/>
    </row>
    <row r="1112" customFormat="false" ht="15" hidden="false" customHeight="false" outlineLevel="0" collapsed="false">
      <c r="F1112" s="82"/>
      <c r="G1112" s="83"/>
      <c r="H1112" s="84"/>
      <c r="I1112" s="81"/>
      <c r="J1112" s="81"/>
      <c r="K1112" s="108"/>
    </row>
    <row r="1113" customFormat="false" ht="15" hidden="false" customHeight="false" outlineLevel="0" collapsed="false">
      <c r="F1113" s="82"/>
      <c r="G1113" s="83"/>
      <c r="H1113" s="84"/>
      <c r="I1113" s="81"/>
      <c r="J1113" s="81"/>
      <c r="K1113" s="108"/>
    </row>
    <row r="1114" customFormat="false" ht="15" hidden="false" customHeight="false" outlineLevel="0" collapsed="false">
      <c r="F1114" s="82"/>
      <c r="G1114" s="83"/>
      <c r="H1114" s="84"/>
      <c r="I1114" s="81"/>
      <c r="J1114" s="81"/>
      <c r="K1114" s="108"/>
    </row>
    <row r="1115" customFormat="false" ht="15" hidden="false" customHeight="false" outlineLevel="0" collapsed="false">
      <c r="F1115" s="82"/>
      <c r="G1115" s="83"/>
      <c r="H1115" s="84"/>
      <c r="I1115" s="81"/>
      <c r="J1115" s="81"/>
      <c r="K1115" s="108"/>
    </row>
    <row r="1116" customFormat="false" ht="15" hidden="false" customHeight="false" outlineLevel="0" collapsed="false">
      <c r="F1116" s="82"/>
      <c r="G1116" s="83"/>
      <c r="H1116" s="84"/>
      <c r="I1116" s="81"/>
      <c r="J1116" s="81"/>
      <c r="K1116" s="108"/>
    </row>
    <row r="1117" customFormat="false" ht="15" hidden="false" customHeight="false" outlineLevel="0" collapsed="false">
      <c r="F1117" s="82"/>
      <c r="G1117" s="83"/>
      <c r="H1117" s="84"/>
      <c r="I1117" s="81"/>
      <c r="J1117" s="81"/>
      <c r="K1117" s="108"/>
    </row>
    <row r="1118" customFormat="false" ht="15" hidden="false" customHeight="false" outlineLevel="0" collapsed="false">
      <c r="F1118" s="82"/>
      <c r="G1118" s="83"/>
      <c r="H1118" s="84"/>
      <c r="I1118" s="81"/>
      <c r="J1118" s="81"/>
      <c r="K1118" s="108"/>
    </row>
    <row r="1119" customFormat="false" ht="15" hidden="false" customHeight="false" outlineLevel="0" collapsed="false">
      <c r="F1119" s="82"/>
      <c r="G1119" s="83"/>
      <c r="H1119" s="84"/>
      <c r="I1119" s="81"/>
      <c r="J1119" s="81"/>
      <c r="K1119" s="108"/>
    </row>
    <row r="1120" customFormat="false" ht="15" hidden="false" customHeight="false" outlineLevel="0" collapsed="false">
      <c r="F1120" s="82"/>
      <c r="G1120" s="83"/>
      <c r="H1120" s="84"/>
      <c r="I1120" s="81"/>
      <c r="J1120" s="81"/>
      <c r="K1120" s="108"/>
    </row>
    <row r="1121" customFormat="false" ht="15" hidden="false" customHeight="false" outlineLevel="0" collapsed="false">
      <c r="F1121" s="82"/>
      <c r="G1121" s="83"/>
      <c r="H1121" s="84"/>
      <c r="I1121" s="81"/>
      <c r="J1121" s="81"/>
      <c r="K1121" s="108"/>
    </row>
    <row r="1122" customFormat="false" ht="15" hidden="false" customHeight="false" outlineLevel="0" collapsed="false">
      <c r="F1122" s="82"/>
      <c r="G1122" s="83"/>
      <c r="H1122" s="84"/>
      <c r="I1122" s="81"/>
      <c r="J1122" s="81"/>
      <c r="K1122" s="108"/>
    </row>
    <row r="1123" customFormat="false" ht="15" hidden="false" customHeight="false" outlineLevel="0" collapsed="false">
      <c r="F1123" s="82"/>
      <c r="G1123" s="83"/>
      <c r="H1123" s="84"/>
      <c r="I1123" s="81"/>
      <c r="J1123" s="81"/>
      <c r="K1123" s="108"/>
    </row>
    <row r="1124" customFormat="false" ht="15" hidden="false" customHeight="false" outlineLevel="0" collapsed="false">
      <c r="F1124" s="82"/>
      <c r="G1124" s="83"/>
      <c r="H1124" s="84"/>
      <c r="I1124" s="81"/>
      <c r="J1124" s="81"/>
      <c r="K1124" s="108"/>
    </row>
    <row r="1125" customFormat="false" ht="15" hidden="false" customHeight="false" outlineLevel="0" collapsed="false">
      <c r="F1125" s="82"/>
      <c r="G1125" s="83"/>
      <c r="H1125" s="84"/>
      <c r="I1125" s="81"/>
      <c r="J1125" s="81"/>
      <c r="K1125" s="108"/>
    </row>
    <row r="1126" customFormat="false" ht="15" hidden="false" customHeight="false" outlineLevel="0" collapsed="false">
      <c r="F1126" s="82"/>
      <c r="G1126" s="83"/>
      <c r="H1126" s="84"/>
      <c r="I1126" s="81"/>
      <c r="J1126" s="81"/>
      <c r="K1126" s="108"/>
    </row>
    <row r="1127" customFormat="false" ht="15" hidden="false" customHeight="false" outlineLevel="0" collapsed="false">
      <c r="F1127" s="82"/>
      <c r="G1127" s="83"/>
      <c r="H1127" s="84"/>
      <c r="I1127" s="81"/>
      <c r="J1127" s="81"/>
      <c r="K1127" s="108"/>
    </row>
    <row r="1128" customFormat="false" ht="15" hidden="false" customHeight="false" outlineLevel="0" collapsed="false">
      <c r="F1128" s="82"/>
      <c r="G1128" s="83"/>
      <c r="H1128" s="84"/>
      <c r="I1128" s="81"/>
      <c r="J1128" s="81"/>
      <c r="K1128" s="108"/>
    </row>
    <row r="1129" customFormat="false" ht="15" hidden="false" customHeight="false" outlineLevel="0" collapsed="false">
      <c r="F1129" s="82"/>
      <c r="G1129" s="83"/>
      <c r="H1129" s="84"/>
      <c r="I1129" s="81"/>
      <c r="J1129" s="81"/>
      <c r="K1129" s="108"/>
    </row>
    <row r="1130" customFormat="false" ht="15" hidden="false" customHeight="false" outlineLevel="0" collapsed="false">
      <c r="F1130" s="82"/>
      <c r="G1130" s="83"/>
      <c r="H1130" s="84"/>
      <c r="I1130" s="81"/>
      <c r="J1130" s="81"/>
      <c r="K1130" s="108"/>
    </row>
    <row r="1131" customFormat="false" ht="15" hidden="false" customHeight="false" outlineLevel="0" collapsed="false">
      <c r="F1131" s="82"/>
      <c r="G1131" s="83"/>
      <c r="H1131" s="84"/>
      <c r="I1131" s="81"/>
      <c r="J1131" s="81"/>
      <c r="K1131" s="108"/>
    </row>
    <row r="1132" customFormat="false" ht="15" hidden="false" customHeight="false" outlineLevel="0" collapsed="false">
      <c r="F1132" s="82"/>
      <c r="G1132" s="83"/>
      <c r="H1132" s="84"/>
      <c r="I1132" s="81"/>
      <c r="J1132" s="81"/>
      <c r="K1132" s="108"/>
    </row>
    <row r="1133" customFormat="false" ht="15" hidden="false" customHeight="false" outlineLevel="0" collapsed="false">
      <c r="F1133" s="82"/>
      <c r="G1133" s="83"/>
      <c r="H1133" s="84"/>
      <c r="I1133" s="81"/>
      <c r="J1133" s="81"/>
      <c r="K1133" s="108"/>
    </row>
    <row r="1134" customFormat="false" ht="15" hidden="false" customHeight="false" outlineLevel="0" collapsed="false">
      <c r="F1134" s="82"/>
      <c r="G1134" s="83"/>
      <c r="H1134" s="84"/>
      <c r="I1134" s="81"/>
      <c r="J1134" s="81"/>
      <c r="K1134" s="108"/>
    </row>
    <row r="1135" customFormat="false" ht="15" hidden="false" customHeight="false" outlineLevel="0" collapsed="false">
      <c r="F1135" s="82"/>
      <c r="G1135" s="83"/>
      <c r="H1135" s="84"/>
      <c r="I1135" s="81"/>
      <c r="J1135" s="81"/>
      <c r="K1135" s="108"/>
    </row>
    <row r="1136" customFormat="false" ht="15" hidden="false" customHeight="false" outlineLevel="0" collapsed="false">
      <c r="F1136" s="82"/>
      <c r="G1136" s="83"/>
      <c r="H1136" s="84"/>
      <c r="I1136" s="81"/>
      <c r="J1136" s="81"/>
      <c r="K1136" s="108"/>
    </row>
    <row r="1137" customFormat="false" ht="15" hidden="false" customHeight="false" outlineLevel="0" collapsed="false">
      <c r="F1137" s="82"/>
      <c r="G1137" s="83"/>
      <c r="H1137" s="84"/>
      <c r="I1137" s="81"/>
      <c r="J1137" s="81"/>
      <c r="K1137" s="108"/>
    </row>
    <row r="1138" customFormat="false" ht="15" hidden="false" customHeight="false" outlineLevel="0" collapsed="false">
      <c r="F1138" s="82"/>
      <c r="G1138" s="83"/>
      <c r="H1138" s="84"/>
      <c r="I1138" s="81"/>
      <c r="J1138" s="81"/>
      <c r="K1138" s="108"/>
    </row>
    <row r="1139" customFormat="false" ht="15" hidden="false" customHeight="false" outlineLevel="0" collapsed="false">
      <c r="F1139" s="82"/>
      <c r="G1139" s="83"/>
      <c r="H1139" s="84"/>
      <c r="I1139" s="81"/>
      <c r="J1139" s="81"/>
      <c r="K1139" s="108"/>
    </row>
    <row r="1140" customFormat="false" ht="15" hidden="false" customHeight="false" outlineLevel="0" collapsed="false">
      <c r="F1140" s="82"/>
      <c r="G1140" s="83"/>
      <c r="H1140" s="84"/>
      <c r="I1140" s="81"/>
      <c r="J1140" s="81"/>
      <c r="K1140" s="108"/>
    </row>
    <row r="1141" customFormat="false" ht="15" hidden="false" customHeight="false" outlineLevel="0" collapsed="false">
      <c r="F1141" s="82"/>
      <c r="G1141" s="83"/>
      <c r="H1141" s="84"/>
      <c r="I1141" s="81"/>
      <c r="J1141" s="81"/>
      <c r="K1141" s="108"/>
    </row>
    <row r="1142" customFormat="false" ht="15" hidden="false" customHeight="false" outlineLevel="0" collapsed="false">
      <c r="F1142" s="82"/>
      <c r="G1142" s="83"/>
      <c r="H1142" s="84"/>
      <c r="I1142" s="81"/>
      <c r="J1142" s="81"/>
      <c r="K1142" s="108"/>
    </row>
    <row r="1143" customFormat="false" ht="15" hidden="false" customHeight="false" outlineLevel="0" collapsed="false">
      <c r="F1143" s="82"/>
      <c r="G1143" s="83"/>
      <c r="H1143" s="84"/>
      <c r="I1143" s="81"/>
      <c r="J1143" s="81"/>
      <c r="K1143" s="108"/>
    </row>
    <row r="1144" customFormat="false" ht="15" hidden="false" customHeight="false" outlineLevel="0" collapsed="false">
      <c r="F1144" s="82"/>
      <c r="G1144" s="83"/>
      <c r="H1144" s="84"/>
      <c r="I1144" s="81"/>
      <c r="J1144" s="81"/>
      <c r="K1144" s="108"/>
    </row>
    <row r="1145" customFormat="false" ht="15" hidden="false" customHeight="false" outlineLevel="0" collapsed="false">
      <c r="F1145" s="82"/>
      <c r="G1145" s="83"/>
      <c r="H1145" s="84"/>
      <c r="I1145" s="81"/>
      <c r="J1145" s="81"/>
      <c r="K1145" s="108"/>
    </row>
    <row r="1146" customFormat="false" ht="15" hidden="false" customHeight="false" outlineLevel="0" collapsed="false">
      <c r="F1146" s="82"/>
      <c r="G1146" s="83"/>
      <c r="H1146" s="84"/>
      <c r="I1146" s="81"/>
      <c r="J1146" s="81"/>
      <c r="K1146" s="108"/>
    </row>
    <row r="1147" customFormat="false" ht="15" hidden="false" customHeight="false" outlineLevel="0" collapsed="false">
      <c r="F1147" s="82"/>
      <c r="G1147" s="83"/>
      <c r="H1147" s="84"/>
      <c r="I1147" s="81"/>
      <c r="J1147" s="81"/>
      <c r="K1147" s="108"/>
    </row>
    <row r="1148" customFormat="false" ht="15" hidden="false" customHeight="false" outlineLevel="0" collapsed="false">
      <c r="F1148" s="82"/>
      <c r="G1148" s="83"/>
      <c r="H1148" s="84"/>
      <c r="I1148" s="81"/>
      <c r="J1148" s="81"/>
      <c r="K1148" s="108"/>
    </row>
    <row r="1149" customFormat="false" ht="15" hidden="false" customHeight="false" outlineLevel="0" collapsed="false">
      <c r="F1149" s="82"/>
      <c r="G1149" s="83"/>
      <c r="H1149" s="84"/>
      <c r="I1149" s="81"/>
      <c r="J1149" s="81"/>
      <c r="K1149" s="108"/>
    </row>
    <row r="1150" customFormat="false" ht="15" hidden="false" customHeight="false" outlineLevel="0" collapsed="false">
      <c r="F1150" s="82"/>
      <c r="G1150" s="83"/>
      <c r="H1150" s="84"/>
      <c r="I1150" s="81"/>
      <c r="J1150" s="81"/>
      <c r="K1150" s="108"/>
    </row>
    <row r="1151" customFormat="false" ht="15" hidden="false" customHeight="false" outlineLevel="0" collapsed="false">
      <c r="F1151" s="82"/>
      <c r="G1151" s="83"/>
      <c r="H1151" s="84"/>
      <c r="I1151" s="81"/>
      <c r="J1151" s="81"/>
      <c r="K1151" s="108"/>
    </row>
    <row r="1152" customFormat="false" ht="15" hidden="false" customHeight="false" outlineLevel="0" collapsed="false">
      <c r="F1152" s="82"/>
      <c r="G1152" s="83"/>
      <c r="H1152" s="84"/>
      <c r="I1152" s="81"/>
      <c r="J1152" s="81"/>
      <c r="K1152" s="108"/>
    </row>
    <row r="1153" customFormat="false" ht="15" hidden="false" customHeight="false" outlineLevel="0" collapsed="false">
      <c r="F1153" s="82"/>
      <c r="G1153" s="83"/>
      <c r="H1153" s="84"/>
      <c r="I1153" s="81"/>
      <c r="J1153" s="81"/>
      <c r="K1153" s="108"/>
    </row>
    <row r="1154" customFormat="false" ht="15" hidden="false" customHeight="false" outlineLevel="0" collapsed="false">
      <c r="F1154" s="82"/>
      <c r="G1154" s="83"/>
      <c r="H1154" s="84"/>
      <c r="I1154" s="81"/>
      <c r="J1154" s="81"/>
      <c r="K1154" s="108"/>
    </row>
    <row r="1155" customFormat="false" ht="15" hidden="false" customHeight="false" outlineLevel="0" collapsed="false">
      <c r="F1155" s="82"/>
      <c r="G1155" s="83"/>
      <c r="H1155" s="84"/>
      <c r="I1155" s="81"/>
      <c r="J1155" s="81"/>
      <c r="K1155" s="108"/>
    </row>
    <row r="1156" customFormat="false" ht="15" hidden="false" customHeight="false" outlineLevel="0" collapsed="false">
      <c r="F1156" s="82"/>
      <c r="G1156" s="83"/>
      <c r="H1156" s="84"/>
      <c r="I1156" s="81"/>
      <c r="J1156" s="81"/>
      <c r="K1156" s="108"/>
    </row>
    <row r="1157" customFormat="false" ht="15" hidden="false" customHeight="false" outlineLevel="0" collapsed="false">
      <c r="F1157" s="82"/>
      <c r="G1157" s="83"/>
      <c r="H1157" s="84"/>
      <c r="I1157" s="81"/>
      <c r="J1157" s="81"/>
      <c r="K1157" s="108"/>
    </row>
    <row r="1158" customFormat="false" ht="15" hidden="false" customHeight="false" outlineLevel="0" collapsed="false">
      <c r="F1158" s="82"/>
      <c r="G1158" s="83"/>
      <c r="H1158" s="84"/>
      <c r="I1158" s="81"/>
      <c r="J1158" s="81"/>
      <c r="K1158" s="108"/>
    </row>
    <row r="1159" customFormat="false" ht="15" hidden="false" customHeight="false" outlineLevel="0" collapsed="false">
      <c r="F1159" s="82"/>
      <c r="G1159" s="83"/>
      <c r="H1159" s="84"/>
      <c r="I1159" s="81"/>
      <c r="J1159" s="81"/>
      <c r="K1159" s="108"/>
    </row>
    <row r="1160" customFormat="false" ht="15" hidden="false" customHeight="false" outlineLevel="0" collapsed="false">
      <c r="F1160" s="82"/>
      <c r="G1160" s="83"/>
      <c r="H1160" s="84"/>
      <c r="I1160" s="81"/>
      <c r="J1160" s="81"/>
      <c r="K1160" s="108"/>
    </row>
    <row r="1161" customFormat="false" ht="15" hidden="false" customHeight="false" outlineLevel="0" collapsed="false">
      <c r="F1161" s="82"/>
      <c r="G1161" s="83"/>
      <c r="H1161" s="84"/>
      <c r="I1161" s="81"/>
      <c r="J1161" s="81"/>
      <c r="K1161" s="108"/>
    </row>
    <row r="1162" customFormat="false" ht="15" hidden="false" customHeight="false" outlineLevel="0" collapsed="false">
      <c r="F1162" s="82"/>
      <c r="G1162" s="83"/>
      <c r="H1162" s="84"/>
      <c r="I1162" s="81"/>
      <c r="J1162" s="81"/>
      <c r="K1162" s="108"/>
    </row>
    <row r="1163" customFormat="false" ht="15" hidden="false" customHeight="false" outlineLevel="0" collapsed="false">
      <c r="F1163" s="82"/>
      <c r="G1163" s="83"/>
      <c r="H1163" s="84"/>
      <c r="I1163" s="81"/>
      <c r="J1163" s="81"/>
      <c r="K1163" s="108"/>
    </row>
    <row r="1164" customFormat="false" ht="15" hidden="false" customHeight="false" outlineLevel="0" collapsed="false">
      <c r="F1164" s="82"/>
      <c r="G1164" s="83"/>
      <c r="H1164" s="84"/>
      <c r="I1164" s="81"/>
      <c r="J1164" s="81"/>
      <c r="K1164" s="108"/>
    </row>
    <row r="1165" customFormat="false" ht="15" hidden="false" customHeight="false" outlineLevel="0" collapsed="false">
      <c r="F1165" s="82"/>
      <c r="G1165" s="83"/>
      <c r="H1165" s="84"/>
      <c r="I1165" s="81"/>
      <c r="J1165" s="81"/>
      <c r="K1165" s="108"/>
    </row>
    <row r="1166" customFormat="false" ht="15" hidden="false" customHeight="false" outlineLevel="0" collapsed="false">
      <c r="F1166" s="82"/>
      <c r="G1166" s="83"/>
      <c r="H1166" s="84"/>
      <c r="I1166" s="81"/>
      <c r="J1166" s="81"/>
      <c r="K1166" s="108"/>
    </row>
    <row r="1167" customFormat="false" ht="15" hidden="false" customHeight="false" outlineLevel="0" collapsed="false">
      <c r="F1167" s="82"/>
      <c r="G1167" s="83"/>
      <c r="H1167" s="84"/>
      <c r="I1167" s="81"/>
      <c r="J1167" s="81"/>
      <c r="K1167" s="108"/>
    </row>
    <row r="1168" customFormat="false" ht="15" hidden="false" customHeight="false" outlineLevel="0" collapsed="false">
      <c r="F1168" s="82"/>
      <c r="G1168" s="83"/>
      <c r="H1168" s="84"/>
      <c r="I1168" s="81"/>
      <c r="J1168" s="81"/>
      <c r="K1168" s="108"/>
    </row>
    <row r="1169" customFormat="false" ht="15" hidden="false" customHeight="false" outlineLevel="0" collapsed="false">
      <c r="F1169" s="82"/>
      <c r="G1169" s="83"/>
      <c r="H1169" s="84"/>
      <c r="I1169" s="81"/>
      <c r="J1169" s="81"/>
      <c r="K1169" s="108"/>
    </row>
    <row r="1170" customFormat="false" ht="15" hidden="false" customHeight="false" outlineLevel="0" collapsed="false">
      <c r="F1170" s="82"/>
      <c r="G1170" s="83"/>
      <c r="H1170" s="84"/>
      <c r="I1170" s="81"/>
      <c r="J1170" s="81"/>
      <c r="K1170" s="108"/>
    </row>
    <row r="1171" customFormat="false" ht="15" hidden="false" customHeight="false" outlineLevel="0" collapsed="false">
      <c r="F1171" s="82"/>
      <c r="G1171" s="83"/>
      <c r="H1171" s="84"/>
      <c r="I1171" s="81"/>
      <c r="J1171" s="81"/>
      <c r="K1171" s="108"/>
    </row>
    <row r="1172" customFormat="false" ht="15" hidden="false" customHeight="false" outlineLevel="0" collapsed="false">
      <c r="F1172" s="82"/>
      <c r="G1172" s="83"/>
      <c r="H1172" s="84"/>
      <c r="I1172" s="81"/>
      <c r="J1172" s="81"/>
      <c r="K1172" s="108"/>
    </row>
    <row r="1173" customFormat="false" ht="15" hidden="false" customHeight="false" outlineLevel="0" collapsed="false">
      <c r="F1173" s="82"/>
      <c r="G1173" s="83"/>
      <c r="H1173" s="84"/>
      <c r="I1173" s="81"/>
      <c r="J1173" s="81"/>
      <c r="K1173" s="108"/>
    </row>
    <row r="1174" customFormat="false" ht="15" hidden="false" customHeight="false" outlineLevel="0" collapsed="false">
      <c r="F1174" s="82"/>
      <c r="G1174" s="83"/>
      <c r="H1174" s="84"/>
      <c r="I1174" s="81"/>
      <c r="J1174" s="81"/>
      <c r="K1174" s="108"/>
    </row>
    <row r="1175" customFormat="false" ht="15" hidden="false" customHeight="false" outlineLevel="0" collapsed="false">
      <c r="F1175" s="82"/>
      <c r="G1175" s="83"/>
      <c r="H1175" s="84"/>
      <c r="I1175" s="81"/>
      <c r="J1175" s="81"/>
      <c r="K1175" s="108"/>
    </row>
    <row r="1176" customFormat="false" ht="15" hidden="false" customHeight="false" outlineLevel="0" collapsed="false">
      <c r="F1176" s="82"/>
      <c r="G1176" s="83"/>
      <c r="H1176" s="84"/>
      <c r="I1176" s="81"/>
      <c r="J1176" s="81"/>
      <c r="K1176" s="108"/>
    </row>
    <row r="1177" customFormat="false" ht="15" hidden="false" customHeight="false" outlineLevel="0" collapsed="false">
      <c r="F1177" s="82"/>
      <c r="G1177" s="83"/>
      <c r="H1177" s="84"/>
      <c r="I1177" s="81"/>
      <c r="J1177" s="81"/>
      <c r="K1177" s="108"/>
    </row>
    <row r="1178" customFormat="false" ht="15" hidden="false" customHeight="false" outlineLevel="0" collapsed="false">
      <c r="F1178" s="82"/>
      <c r="G1178" s="83"/>
      <c r="H1178" s="84"/>
      <c r="I1178" s="81"/>
      <c r="J1178" s="81"/>
      <c r="K1178" s="108"/>
    </row>
    <row r="1179" customFormat="false" ht="15" hidden="false" customHeight="false" outlineLevel="0" collapsed="false">
      <c r="F1179" s="82"/>
      <c r="G1179" s="83"/>
      <c r="H1179" s="84"/>
      <c r="I1179" s="81"/>
      <c r="J1179" s="81"/>
      <c r="K1179" s="108"/>
    </row>
    <row r="1180" customFormat="false" ht="15" hidden="false" customHeight="false" outlineLevel="0" collapsed="false">
      <c r="F1180" s="82"/>
      <c r="G1180" s="83"/>
      <c r="H1180" s="84"/>
      <c r="I1180" s="81"/>
      <c r="J1180" s="81"/>
      <c r="K1180" s="108"/>
    </row>
    <row r="1181" customFormat="false" ht="15" hidden="false" customHeight="false" outlineLevel="0" collapsed="false">
      <c r="F1181" s="82"/>
      <c r="G1181" s="83"/>
      <c r="H1181" s="84"/>
      <c r="I1181" s="81"/>
      <c r="J1181" s="81"/>
      <c r="K1181" s="108"/>
    </row>
    <row r="1182" customFormat="false" ht="15" hidden="false" customHeight="false" outlineLevel="0" collapsed="false">
      <c r="F1182" s="82"/>
      <c r="G1182" s="83"/>
      <c r="H1182" s="84"/>
      <c r="I1182" s="81"/>
      <c r="J1182" s="81"/>
      <c r="K1182" s="108"/>
    </row>
    <row r="1183" customFormat="false" ht="15" hidden="false" customHeight="false" outlineLevel="0" collapsed="false">
      <c r="F1183" s="82"/>
      <c r="G1183" s="83"/>
      <c r="H1183" s="84"/>
      <c r="I1183" s="81"/>
      <c r="J1183" s="81"/>
      <c r="K1183" s="108"/>
    </row>
    <row r="1184" customFormat="false" ht="15" hidden="false" customHeight="false" outlineLevel="0" collapsed="false">
      <c r="F1184" s="82"/>
      <c r="G1184" s="83"/>
      <c r="H1184" s="84"/>
      <c r="I1184" s="81"/>
      <c r="J1184" s="81"/>
      <c r="K1184" s="108"/>
    </row>
    <row r="1185" customFormat="false" ht="15" hidden="false" customHeight="false" outlineLevel="0" collapsed="false">
      <c r="F1185" s="82"/>
      <c r="G1185" s="83"/>
      <c r="H1185" s="84"/>
      <c r="I1185" s="81"/>
      <c r="J1185" s="81"/>
      <c r="K1185" s="108"/>
    </row>
    <row r="1186" customFormat="false" ht="15" hidden="false" customHeight="false" outlineLevel="0" collapsed="false">
      <c r="F1186" s="82"/>
      <c r="G1186" s="83"/>
      <c r="H1186" s="84"/>
      <c r="I1186" s="81"/>
      <c r="J1186" s="81"/>
      <c r="K1186" s="108"/>
    </row>
    <row r="1187" customFormat="false" ht="15" hidden="false" customHeight="false" outlineLevel="0" collapsed="false">
      <c r="F1187" s="82"/>
      <c r="G1187" s="83"/>
      <c r="H1187" s="84"/>
      <c r="I1187" s="81"/>
      <c r="J1187" s="81"/>
      <c r="K1187" s="108"/>
    </row>
    <row r="1188" customFormat="false" ht="15" hidden="false" customHeight="false" outlineLevel="0" collapsed="false">
      <c r="F1188" s="82"/>
      <c r="G1188" s="83"/>
      <c r="H1188" s="84"/>
      <c r="I1188" s="81"/>
      <c r="J1188" s="81"/>
      <c r="K1188" s="108"/>
    </row>
    <row r="1189" customFormat="false" ht="15" hidden="false" customHeight="false" outlineLevel="0" collapsed="false">
      <c r="F1189" s="82"/>
      <c r="G1189" s="83"/>
      <c r="H1189" s="84"/>
      <c r="I1189" s="81"/>
      <c r="J1189" s="81"/>
      <c r="K1189" s="108"/>
    </row>
    <row r="1190" customFormat="false" ht="15" hidden="false" customHeight="false" outlineLevel="0" collapsed="false">
      <c r="F1190" s="82"/>
      <c r="G1190" s="83"/>
      <c r="H1190" s="84"/>
      <c r="I1190" s="81"/>
      <c r="J1190" s="81"/>
      <c r="K1190" s="108"/>
    </row>
    <row r="1191" customFormat="false" ht="15" hidden="false" customHeight="false" outlineLevel="0" collapsed="false">
      <c r="F1191" s="82"/>
      <c r="G1191" s="83"/>
      <c r="H1191" s="84"/>
      <c r="I1191" s="81"/>
      <c r="J1191" s="81"/>
      <c r="K1191" s="108"/>
    </row>
    <row r="1192" customFormat="false" ht="15" hidden="false" customHeight="false" outlineLevel="0" collapsed="false">
      <c r="F1192" s="82"/>
      <c r="G1192" s="83"/>
      <c r="H1192" s="84"/>
      <c r="I1192" s="81"/>
      <c r="J1192" s="81"/>
      <c r="K1192" s="108"/>
    </row>
    <row r="1193" customFormat="false" ht="15" hidden="false" customHeight="false" outlineLevel="0" collapsed="false">
      <c r="F1193" s="82"/>
      <c r="G1193" s="83"/>
      <c r="H1193" s="84"/>
      <c r="I1193" s="81"/>
      <c r="J1193" s="81"/>
      <c r="K1193" s="108"/>
    </row>
    <row r="1194" customFormat="false" ht="15" hidden="false" customHeight="false" outlineLevel="0" collapsed="false">
      <c r="F1194" s="82"/>
      <c r="G1194" s="83"/>
      <c r="H1194" s="84"/>
      <c r="I1194" s="81"/>
      <c r="J1194" s="81"/>
      <c r="K1194" s="108"/>
    </row>
    <row r="1195" customFormat="false" ht="15" hidden="false" customHeight="false" outlineLevel="0" collapsed="false">
      <c r="F1195" s="82"/>
      <c r="G1195" s="83"/>
      <c r="H1195" s="84"/>
      <c r="I1195" s="81"/>
      <c r="J1195" s="81"/>
      <c r="K1195" s="108"/>
    </row>
    <row r="1196" customFormat="false" ht="15" hidden="false" customHeight="false" outlineLevel="0" collapsed="false">
      <c r="F1196" s="82"/>
      <c r="G1196" s="83"/>
      <c r="H1196" s="84"/>
      <c r="I1196" s="81"/>
      <c r="J1196" s="81"/>
      <c r="K1196" s="108"/>
    </row>
    <row r="1197" customFormat="false" ht="15" hidden="false" customHeight="false" outlineLevel="0" collapsed="false">
      <c r="F1197" s="82"/>
      <c r="G1197" s="83"/>
      <c r="H1197" s="84"/>
      <c r="I1197" s="81"/>
      <c r="J1197" s="81"/>
      <c r="K1197" s="108"/>
    </row>
    <row r="1198" customFormat="false" ht="15" hidden="false" customHeight="false" outlineLevel="0" collapsed="false">
      <c r="F1198" s="82"/>
      <c r="G1198" s="83"/>
      <c r="H1198" s="84"/>
      <c r="I1198" s="81"/>
      <c r="J1198" s="81"/>
      <c r="K1198" s="108"/>
    </row>
    <row r="1199" customFormat="false" ht="15" hidden="false" customHeight="false" outlineLevel="0" collapsed="false">
      <c r="F1199" s="82"/>
      <c r="G1199" s="83"/>
      <c r="H1199" s="84"/>
      <c r="I1199" s="81"/>
      <c r="J1199" s="81"/>
      <c r="K1199" s="108"/>
    </row>
    <row r="1200" customFormat="false" ht="15" hidden="false" customHeight="false" outlineLevel="0" collapsed="false">
      <c r="F1200" s="82"/>
      <c r="G1200" s="83"/>
      <c r="H1200" s="84"/>
      <c r="I1200" s="81"/>
      <c r="J1200" s="81"/>
      <c r="K1200" s="108"/>
    </row>
    <row r="1201" customFormat="false" ht="15" hidden="false" customHeight="false" outlineLevel="0" collapsed="false">
      <c r="F1201" s="82"/>
      <c r="G1201" s="83"/>
      <c r="H1201" s="84"/>
      <c r="I1201" s="81"/>
      <c r="J1201" s="81"/>
      <c r="K1201" s="108"/>
    </row>
    <row r="1202" customFormat="false" ht="15" hidden="false" customHeight="false" outlineLevel="0" collapsed="false">
      <c r="F1202" s="82"/>
      <c r="G1202" s="83"/>
      <c r="H1202" s="84"/>
      <c r="I1202" s="81"/>
      <c r="J1202" s="81"/>
      <c r="K1202" s="108"/>
    </row>
    <row r="1203" customFormat="false" ht="15" hidden="false" customHeight="false" outlineLevel="0" collapsed="false">
      <c r="F1203" s="82"/>
      <c r="G1203" s="83"/>
      <c r="H1203" s="84"/>
      <c r="I1203" s="81"/>
      <c r="J1203" s="81"/>
      <c r="K1203" s="108"/>
    </row>
    <row r="1204" customFormat="false" ht="15" hidden="false" customHeight="false" outlineLevel="0" collapsed="false">
      <c r="F1204" s="82"/>
      <c r="G1204" s="83"/>
      <c r="H1204" s="84"/>
      <c r="I1204" s="81"/>
      <c r="J1204" s="81"/>
      <c r="K1204" s="108"/>
    </row>
    <row r="1205" customFormat="false" ht="15" hidden="false" customHeight="false" outlineLevel="0" collapsed="false">
      <c r="F1205" s="82"/>
      <c r="G1205" s="83"/>
      <c r="H1205" s="84"/>
      <c r="I1205" s="81"/>
      <c r="J1205" s="81"/>
      <c r="K1205" s="108"/>
    </row>
    <row r="1206" customFormat="false" ht="15" hidden="false" customHeight="false" outlineLevel="0" collapsed="false">
      <c r="F1206" s="82"/>
      <c r="G1206" s="83"/>
      <c r="H1206" s="84"/>
      <c r="I1206" s="81"/>
      <c r="J1206" s="81"/>
      <c r="K1206" s="108"/>
    </row>
    <row r="1207" customFormat="false" ht="15" hidden="false" customHeight="false" outlineLevel="0" collapsed="false">
      <c r="F1207" s="82"/>
      <c r="G1207" s="83"/>
      <c r="H1207" s="84"/>
      <c r="I1207" s="81"/>
      <c r="J1207" s="81"/>
      <c r="K1207" s="108"/>
    </row>
    <row r="1208" customFormat="false" ht="15" hidden="false" customHeight="false" outlineLevel="0" collapsed="false">
      <c r="F1208" s="82"/>
      <c r="G1208" s="83"/>
      <c r="H1208" s="84"/>
      <c r="I1208" s="81"/>
      <c r="J1208" s="81"/>
      <c r="K1208" s="108"/>
    </row>
    <row r="1209" customFormat="false" ht="15" hidden="false" customHeight="false" outlineLevel="0" collapsed="false">
      <c r="F1209" s="82"/>
      <c r="G1209" s="83"/>
      <c r="H1209" s="84"/>
      <c r="I1209" s="81"/>
      <c r="J1209" s="81"/>
      <c r="K1209" s="108"/>
    </row>
    <row r="1210" customFormat="false" ht="15" hidden="false" customHeight="false" outlineLevel="0" collapsed="false">
      <c r="F1210" s="82"/>
      <c r="G1210" s="83"/>
      <c r="H1210" s="84"/>
      <c r="I1210" s="81"/>
      <c r="J1210" s="81"/>
      <c r="K1210" s="108"/>
    </row>
    <row r="1211" customFormat="false" ht="15" hidden="false" customHeight="false" outlineLevel="0" collapsed="false">
      <c r="F1211" s="82"/>
      <c r="G1211" s="83"/>
      <c r="H1211" s="84"/>
      <c r="I1211" s="81"/>
      <c r="J1211" s="81"/>
      <c r="K1211" s="108"/>
    </row>
    <row r="1212" customFormat="false" ht="15" hidden="false" customHeight="false" outlineLevel="0" collapsed="false">
      <c r="F1212" s="82"/>
      <c r="G1212" s="83"/>
      <c r="H1212" s="84"/>
      <c r="I1212" s="81"/>
      <c r="J1212" s="81"/>
      <c r="K1212" s="108"/>
    </row>
    <row r="1213" customFormat="false" ht="15" hidden="false" customHeight="false" outlineLevel="0" collapsed="false">
      <c r="F1213" s="82"/>
      <c r="G1213" s="83"/>
      <c r="H1213" s="84"/>
      <c r="I1213" s="81"/>
      <c r="J1213" s="81"/>
      <c r="K1213" s="108"/>
    </row>
    <row r="1214" customFormat="false" ht="15" hidden="false" customHeight="false" outlineLevel="0" collapsed="false">
      <c r="F1214" s="82"/>
      <c r="G1214" s="83"/>
      <c r="H1214" s="84"/>
      <c r="I1214" s="81"/>
      <c r="J1214" s="81"/>
      <c r="K1214" s="108"/>
    </row>
    <row r="1215" customFormat="false" ht="15" hidden="false" customHeight="false" outlineLevel="0" collapsed="false">
      <c r="F1215" s="82"/>
      <c r="G1215" s="83"/>
      <c r="H1215" s="84"/>
      <c r="I1215" s="81"/>
      <c r="J1215" s="81"/>
      <c r="K1215" s="108"/>
    </row>
    <row r="1216" customFormat="false" ht="15" hidden="false" customHeight="false" outlineLevel="0" collapsed="false">
      <c r="F1216" s="82"/>
      <c r="G1216" s="83"/>
      <c r="H1216" s="84"/>
      <c r="I1216" s="81"/>
      <c r="J1216" s="81"/>
      <c r="K1216" s="108"/>
    </row>
    <row r="1217" customFormat="false" ht="15" hidden="false" customHeight="false" outlineLevel="0" collapsed="false">
      <c r="F1217" s="82"/>
      <c r="G1217" s="83"/>
      <c r="H1217" s="84"/>
      <c r="I1217" s="81"/>
      <c r="J1217" s="81"/>
      <c r="K1217" s="108"/>
    </row>
    <row r="1218" customFormat="false" ht="15" hidden="false" customHeight="false" outlineLevel="0" collapsed="false">
      <c r="F1218" s="82"/>
      <c r="G1218" s="83"/>
      <c r="H1218" s="84"/>
      <c r="I1218" s="81"/>
      <c r="J1218" s="81"/>
      <c r="K1218" s="108"/>
    </row>
    <row r="1219" customFormat="false" ht="15" hidden="false" customHeight="false" outlineLevel="0" collapsed="false">
      <c r="F1219" s="82"/>
      <c r="G1219" s="83"/>
      <c r="H1219" s="84"/>
      <c r="I1219" s="81"/>
      <c r="J1219" s="81"/>
      <c r="K1219" s="108"/>
    </row>
    <row r="1220" customFormat="false" ht="15" hidden="false" customHeight="false" outlineLevel="0" collapsed="false">
      <c r="F1220" s="82"/>
      <c r="G1220" s="83"/>
      <c r="H1220" s="84"/>
      <c r="I1220" s="81"/>
      <c r="J1220" s="81"/>
      <c r="K1220" s="108"/>
    </row>
    <row r="1221" customFormat="false" ht="15" hidden="false" customHeight="false" outlineLevel="0" collapsed="false">
      <c r="F1221" s="82"/>
      <c r="G1221" s="83"/>
      <c r="H1221" s="84"/>
      <c r="I1221" s="81"/>
      <c r="J1221" s="81"/>
      <c r="K1221" s="108"/>
    </row>
    <row r="1222" customFormat="false" ht="15" hidden="false" customHeight="false" outlineLevel="0" collapsed="false">
      <c r="F1222" s="82"/>
      <c r="G1222" s="83"/>
      <c r="H1222" s="84"/>
      <c r="I1222" s="81"/>
      <c r="J1222" s="81"/>
      <c r="K1222" s="108"/>
    </row>
    <row r="1223" customFormat="false" ht="15" hidden="false" customHeight="false" outlineLevel="0" collapsed="false">
      <c r="F1223" s="82"/>
      <c r="G1223" s="83"/>
      <c r="H1223" s="84"/>
      <c r="I1223" s="81"/>
      <c r="J1223" s="81"/>
      <c r="K1223" s="108"/>
    </row>
    <row r="1224" customFormat="false" ht="15" hidden="false" customHeight="false" outlineLevel="0" collapsed="false">
      <c r="F1224" s="82"/>
      <c r="G1224" s="83"/>
      <c r="H1224" s="84"/>
      <c r="I1224" s="81"/>
      <c r="J1224" s="81"/>
      <c r="K1224" s="108"/>
    </row>
    <row r="1225" customFormat="false" ht="15" hidden="false" customHeight="false" outlineLevel="0" collapsed="false">
      <c r="F1225" s="82"/>
      <c r="G1225" s="83"/>
      <c r="H1225" s="84"/>
      <c r="I1225" s="81"/>
      <c r="J1225" s="81"/>
      <c r="K1225" s="108"/>
    </row>
    <row r="1226" customFormat="false" ht="15" hidden="false" customHeight="false" outlineLevel="0" collapsed="false">
      <c r="F1226" s="82"/>
      <c r="G1226" s="83"/>
      <c r="H1226" s="84"/>
      <c r="I1226" s="81"/>
      <c r="J1226" s="81"/>
      <c r="K1226" s="108"/>
    </row>
    <row r="1227" customFormat="false" ht="15" hidden="false" customHeight="false" outlineLevel="0" collapsed="false">
      <c r="F1227" s="82"/>
      <c r="G1227" s="83"/>
      <c r="H1227" s="84"/>
      <c r="I1227" s="81"/>
      <c r="J1227" s="81"/>
      <c r="K1227" s="108"/>
    </row>
    <row r="1228" customFormat="false" ht="15" hidden="false" customHeight="false" outlineLevel="0" collapsed="false">
      <c r="F1228" s="82"/>
      <c r="G1228" s="83"/>
      <c r="H1228" s="84"/>
      <c r="I1228" s="81"/>
      <c r="J1228" s="81"/>
      <c r="K1228" s="108"/>
    </row>
    <row r="1229" customFormat="false" ht="15" hidden="false" customHeight="false" outlineLevel="0" collapsed="false">
      <c r="F1229" s="82"/>
      <c r="G1229" s="83"/>
      <c r="H1229" s="84"/>
      <c r="I1229" s="81"/>
      <c r="J1229" s="81"/>
      <c r="K1229" s="108"/>
    </row>
    <row r="1230" customFormat="false" ht="15" hidden="false" customHeight="false" outlineLevel="0" collapsed="false">
      <c r="F1230" s="82"/>
      <c r="G1230" s="83"/>
      <c r="H1230" s="84"/>
      <c r="I1230" s="81"/>
      <c r="J1230" s="81"/>
      <c r="K1230" s="108"/>
    </row>
    <row r="1231" customFormat="false" ht="15" hidden="false" customHeight="false" outlineLevel="0" collapsed="false">
      <c r="F1231" s="82"/>
      <c r="G1231" s="83"/>
      <c r="H1231" s="84"/>
      <c r="I1231" s="81"/>
      <c r="J1231" s="81"/>
      <c r="K1231" s="108"/>
    </row>
    <row r="1232" customFormat="false" ht="15" hidden="false" customHeight="false" outlineLevel="0" collapsed="false">
      <c r="F1232" s="82"/>
      <c r="G1232" s="83"/>
      <c r="H1232" s="84"/>
      <c r="I1232" s="81"/>
      <c r="J1232" s="81"/>
      <c r="K1232" s="108"/>
    </row>
    <row r="1233" customFormat="false" ht="15" hidden="false" customHeight="false" outlineLevel="0" collapsed="false">
      <c r="F1233" s="82"/>
      <c r="G1233" s="83"/>
      <c r="H1233" s="84"/>
      <c r="I1233" s="81"/>
      <c r="J1233" s="81"/>
      <c r="K1233" s="108"/>
    </row>
    <row r="1234" customFormat="false" ht="15" hidden="false" customHeight="false" outlineLevel="0" collapsed="false">
      <c r="F1234" s="82"/>
      <c r="G1234" s="83"/>
      <c r="H1234" s="84"/>
      <c r="I1234" s="81"/>
      <c r="J1234" s="81"/>
      <c r="K1234" s="108"/>
    </row>
    <row r="1235" customFormat="false" ht="15" hidden="false" customHeight="false" outlineLevel="0" collapsed="false">
      <c r="F1235" s="82"/>
      <c r="G1235" s="83"/>
      <c r="H1235" s="84"/>
      <c r="I1235" s="81"/>
      <c r="J1235" s="81"/>
      <c r="K1235" s="108"/>
    </row>
    <row r="1236" customFormat="false" ht="15" hidden="false" customHeight="false" outlineLevel="0" collapsed="false">
      <c r="F1236" s="82"/>
      <c r="G1236" s="83"/>
      <c r="H1236" s="84"/>
      <c r="I1236" s="81"/>
      <c r="J1236" s="81"/>
      <c r="K1236" s="108"/>
    </row>
    <row r="1237" customFormat="false" ht="15" hidden="false" customHeight="false" outlineLevel="0" collapsed="false">
      <c r="F1237" s="82"/>
      <c r="G1237" s="83"/>
      <c r="H1237" s="84"/>
      <c r="I1237" s="81"/>
      <c r="J1237" s="81"/>
      <c r="K1237" s="108"/>
    </row>
    <row r="1238" customFormat="false" ht="15" hidden="false" customHeight="false" outlineLevel="0" collapsed="false">
      <c r="F1238" s="82"/>
      <c r="G1238" s="83"/>
      <c r="H1238" s="84"/>
      <c r="I1238" s="81"/>
      <c r="J1238" s="81"/>
      <c r="K1238" s="108"/>
    </row>
    <row r="1239" customFormat="false" ht="15" hidden="false" customHeight="false" outlineLevel="0" collapsed="false">
      <c r="F1239" s="82"/>
      <c r="G1239" s="83"/>
      <c r="H1239" s="84"/>
      <c r="I1239" s="81"/>
      <c r="J1239" s="81"/>
      <c r="K1239" s="108"/>
    </row>
    <row r="1240" customFormat="false" ht="15" hidden="false" customHeight="false" outlineLevel="0" collapsed="false">
      <c r="F1240" s="82"/>
      <c r="G1240" s="83"/>
      <c r="H1240" s="84"/>
      <c r="I1240" s="81"/>
      <c r="J1240" s="81"/>
      <c r="K1240" s="108"/>
    </row>
    <row r="1241" customFormat="false" ht="15" hidden="false" customHeight="false" outlineLevel="0" collapsed="false">
      <c r="F1241" s="82"/>
      <c r="G1241" s="83"/>
      <c r="H1241" s="84"/>
      <c r="I1241" s="81"/>
      <c r="J1241" s="81"/>
      <c r="K1241" s="108"/>
    </row>
    <row r="1242" customFormat="false" ht="15" hidden="false" customHeight="false" outlineLevel="0" collapsed="false">
      <c r="F1242" s="82"/>
      <c r="G1242" s="83"/>
      <c r="H1242" s="84"/>
      <c r="I1242" s="81"/>
      <c r="J1242" s="81"/>
      <c r="K1242" s="108"/>
    </row>
    <row r="1243" customFormat="false" ht="15" hidden="false" customHeight="false" outlineLevel="0" collapsed="false">
      <c r="F1243" s="82"/>
      <c r="G1243" s="83"/>
      <c r="H1243" s="84"/>
      <c r="I1243" s="81"/>
      <c r="J1243" s="81"/>
      <c r="K1243" s="108"/>
    </row>
    <row r="1244" customFormat="false" ht="15" hidden="false" customHeight="false" outlineLevel="0" collapsed="false">
      <c r="F1244" s="82"/>
      <c r="G1244" s="83"/>
      <c r="H1244" s="84"/>
      <c r="I1244" s="81"/>
      <c r="J1244" s="81"/>
      <c r="K1244" s="108"/>
    </row>
    <row r="1245" customFormat="false" ht="15" hidden="false" customHeight="false" outlineLevel="0" collapsed="false">
      <c r="F1245" s="82"/>
      <c r="G1245" s="83"/>
      <c r="H1245" s="84"/>
      <c r="I1245" s="81"/>
      <c r="J1245" s="81"/>
      <c r="K1245" s="108"/>
    </row>
    <row r="1246" customFormat="false" ht="15" hidden="false" customHeight="false" outlineLevel="0" collapsed="false">
      <c r="F1246" s="82"/>
      <c r="G1246" s="83"/>
      <c r="H1246" s="84"/>
      <c r="I1246" s="81"/>
      <c r="J1246" s="81"/>
      <c r="K1246" s="108"/>
    </row>
    <row r="1247" customFormat="false" ht="15" hidden="false" customHeight="false" outlineLevel="0" collapsed="false">
      <c r="F1247" s="82"/>
      <c r="G1247" s="83"/>
      <c r="H1247" s="84"/>
      <c r="I1247" s="81"/>
      <c r="J1247" s="81"/>
      <c r="K1247" s="108"/>
    </row>
    <row r="1248" customFormat="false" ht="15" hidden="false" customHeight="false" outlineLevel="0" collapsed="false">
      <c r="F1248" s="82"/>
      <c r="G1248" s="83"/>
      <c r="H1248" s="84"/>
      <c r="I1248" s="81"/>
      <c r="J1248" s="81"/>
      <c r="K1248" s="108"/>
    </row>
    <row r="1249" customFormat="false" ht="15" hidden="false" customHeight="false" outlineLevel="0" collapsed="false">
      <c r="F1249" s="82"/>
      <c r="G1249" s="83"/>
      <c r="H1249" s="84"/>
      <c r="I1249" s="81"/>
      <c r="J1249" s="81"/>
      <c r="K1249" s="108"/>
    </row>
    <row r="1250" customFormat="false" ht="15" hidden="false" customHeight="false" outlineLevel="0" collapsed="false">
      <c r="F1250" s="82"/>
      <c r="G1250" s="83"/>
      <c r="H1250" s="84"/>
      <c r="I1250" s="81"/>
      <c r="J1250" s="81"/>
      <c r="K1250" s="108"/>
    </row>
    <row r="1251" customFormat="false" ht="15" hidden="false" customHeight="false" outlineLevel="0" collapsed="false">
      <c r="F1251" s="82"/>
      <c r="G1251" s="83"/>
      <c r="H1251" s="84"/>
      <c r="I1251" s="81"/>
      <c r="J1251" s="81"/>
      <c r="K1251" s="108"/>
    </row>
    <row r="1252" customFormat="false" ht="15" hidden="false" customHeight="false" outlineLevel="0" collapsed="false">
      <c r="F1252" s="82"/>
      <c r="G1252" s="83"/>
      <c r="H1252" s="84"/>
      <c r="I1252" s="81"/>
      <c r="J1252" s="81"/>
      <c r="K1252" s="108"/>
    </row>
    <row r="1253" customFormat="false" ht="15" hidden="false" customHeight="false" outlineLevel="0" collapsed="false">
      <c r="F1253" s="82"/>
      <c r="G1253" s="83"/>
      <c r="H1253" s="84"/>
      <c r="I1253" s="81"/>
      <c r="J1253" s="81"/>
      <c r="K1253" s="108"/>
    </row>
    <row r="1254" customFormat="false" ht="15" hidden="false" customHeight="false" outlineLevel="0" collapsed="false">
      <c r="F1254" s="82"/>
      <c r="G1254" s="83"/>
      <c r="H1254" s="84"/>
      <c r="I1254" s="81"/>
      <c r="J1254" s="81"/>
      <c r="K1254" s="108"/>
    </row>
    <row r="1255" customFormat="false" ht="15" hidden="false" customHeight="false" outlineLevel="0" collapsed="false">
      <c r="F1255" s="82"/>
      <c r="G1255" s="83"/>
      <c r="H1255" s="84"/>
      <c r="I1255" s="81"/>
      <c r="J1255" s="81"/>
      <c r="K1255" s="108"/>
    </row>
    <row r="1256" customFormat="false" ht="15" hidden="false" customHeight="false" outlineLevel="0" collapsed="false">
      <c r="F1256" s="82"/>
      <c r="G1256" s="83"/>
      <c r="H1256" s="84"/>
      <c r="I1256" s="81"/>
      <c r="J1256" s="81"/>
      <c r="K1256" s="108"/>
    </row>
    <row r="1257" customFormat="false" ht="15" hidden="false" customHeight="false" outlineLevel="0" collapsed="false">
      <c r="F1257" s="82"/>
      <c r="G1257" s="83"/>
      <c r="H1257" s="84"/>
      <c r="I1257" s="81"/>
      <c r="J1257" s="81"/>
      <c r="K1257" s="108"/>
    </row>
    <row r="1258" customFormat="false" ht="15" hidden="false" customHeight="false" outlineLevel="0" collapsed="false">
      <c r="F1258" s="82"/>
      <c r="G1258" s="83"/>
      <c r="H1258" s="84"/>
      <c r="I1258" s="81"/>
      <c r="J1258" s="81"/>
      <c r="K1258" s="108"/>
    </row>
    <row r="1259" customFormat="false" ht="15" hidden="false" customHeight="false" outlineLevel="0" collapsed="false">
      <c r="F1259" s="82"/>
      <c r="G1259" s="83"/>
      <c r="H1259" s="84"/>
      <c r="I1259" s="81"/>
      <c r="J1259" s="81"/>
      <c r="K1259" s="108"/>
    </row>
    <row r="1260" customFormat="false" ht="15" hidden="false" customHeight="false" outlineLevel="0" collapsed="false">
      <c r="F1260" s="82"/>
      <c r="G1260" s="83"/>
      <c r="H1260" s="84"/>
      <c r="I1260" s="81"/>
      <c r="J1260" s="81"/>
      <c r="K1260" s="108"/>
    </row>
    <row r="1261" customFormat="false" ht="15" hidden="false" customHeight="false" outlineLevel="0" collapsed="false">
      <c r="F1261" s="82"/>
      <c r="G1261" s="83"/>
      <c r="H1261" s="84"/>
      <c r="I1261" s="81"/>
      <c r="J1261" s="81"/>
      <c r="K1261" s="108"/>
    </row>
    <row r="1262" customFormat="false" ht="15" hidden="false" customHeight="false" outlineLevel="0" collapsed="false">
      <c r="F1262" s="82"/>
      <c r="G1262" s="83"/>
      <c r="H1262" s="84"/>
      <c r="I1262" s="81"/>
      <c r="J1262" s="81"/>
      <c r="K1262" s="108"/>
    </row>
    <row r="1263" customFormat="false" ht="15" hidden="false" customHeight="false" outlineLevel="0" collapsed="false">
      <c r="F1263" s="82"/>
      <c r="G1263" s="83"/>
      <c r="H1263" s="84"/>
      <c r="I1263" s="81"/>
      <c r="J1263" s="81"/>
      <c r="K1263" s="108"/>
    </row>
    <row r="1264" customFormat="false" ht="15" hidden="false" customHeight="false" outlineLevel="0" collapsed="false">
      <c r="F1264" s="82"/>
      <c r="G1264" s="83"/>
      <c r="H1264" s="84"/>
      <c r="I1264" s="81"/>
      <c r="J1264" s="81"/>
      <c r="K1264" s="108"/>
    </row>
    <row r="1265" customFormat="false" ht="15" hidden="false" customHeight="false" outlineLevel="0" collapsed="false">
      <c r="F1265" s="82"/>
      <c r="G1265" s="83"/>
      <c r="H1265" s="84"/>
      <c r="I1265" s="81"/>
      <c r="J1265" s="81"/>
      <c r="K1265" s="108"/>
    </row>
    <row r="1266" customFormat="false" ht="15" hidden="false" customHeight="false" outlineLevel="0" collapsed="false">
      <c r="F1266" s="82"/>
      <c r="G1266" s="83"/>
      <c r="H1266" s="84"/>
      <c r="I1266" s="81"/>
      <c r="J1266" s="81"/>
      <c r="K1266" s="108"/>
    </row>
    <row r="1267" customFormat="false" ht="15" hidden="false" customHeight="false" outlineLevel="0" collapsed="false">
      <c r="F1267" s="82"/>
      <c r="G1267" s="83"/>
      <c r="H1267" s="84"/>
      <c r="I1267" s="81"/>
      <c r="J1267" s="81"/>
      <c r="K1267" s="108"/>
    </row>
    <row r="1268" customFormat="false" ht="15" hidden="false" customHeight="false" outlineLevel="0" collapsed="false">
      <c r="F1268" s="82"/>
      <c r="G1268" s="83"/>
      <c r="H1268" s="84"/>
      <c r="I1268" s="81"/>
      <c r="J1268" s="81"/>
      <c r="K1268" s="108"/>
    </row>
    <row r="1269" customFormat="false" ht="15" hidden="false" customHeight="false" outlineLevel="0" collapsed="false">
      <c r="F1269" s="82"/>
      <c r="G1269" s="83"/>
      <c r="H1269" s="84"/>
      <c r="I1269" s="81"/>
      <c r="J1269" s="81"/>
      <c r="K1269" s="108"/>
    </row>
    <row r="1270" customFormat="false" ht="15" hidden="false" customHeight="false" outlineLevel="0" collapsed="false">
      <c r="F1270" s="82"/>
      <c r="G1270" s="83"/>
      <c r="H1270" s="84"/>
      <c r="I1270" s="81"/>
      <c r="J1270" s="81"/>
      <c r="K1270" s="108"/>
    </row>
    <row r="1271" customFormat="false" ht="15" hidden="false" customHeight="false" outlineLevel="0" collapsed="false">
      <c r="F1271" s="82"/>
      <c r="G1271" s="83"/>
      <c r="H1271" s="84"/>
      <c r="I1271" s="81"/>
      <c r="J1271" s="81"/>
      <c r="K1271" s="108"/>
    </row>
    <row r="1272" customFormat="false" ht="15" hidden="false" customHeight="false" outlineLevel="0" collapsed="false">
      <c r="F1272" s="82"/>
      <c r="G1272" s="83"/>
      <c r="H1272" s="84"/>
      <c r="I1272" s="81"/>
      <c r="J1272" s="81"/>
      <c r="K1272" s="108"/>
    </row>
    <row r="1273" customFormat="false" ht="15" hidden="false" customHeight="false" outlineLevel="0" collapsed="false">
      <c r="F1273" s="82"/>
      <c r="G1273" s="83"/>
      <c r="H1273" s="84"/>
      <c r="I1273" s="81"/>
      <c r="J1273" s="81"/>
      <c r="K1273" s="108"/>
    </row>
    <row r="1274" customFormat="false" ht="15" hidden="false" customHeight="false" outlineLevel="0" collapsed="false">
      <c r="F1274" s="82"/>
      <c r="G1274" s="83"/>
      <c r="H1274" s="84"/>
      <c r="I1274" s="81"/>
      <c r="J1274" s="81"/>
      <c r="K1274" s="108"/>
    </row>
    <row r="1275" customFormat="false" ht="15" hidden="false" customHeight="false" outlineLevel="0" collapsed="false">
      <c r="F1275" s="82"/>
      <c r="G1275" s="83"/>
      <c r="H1275" s="84"/>
      <c r="I1275" s="81"/>
      <c r="J1275" s="81"/>
      <c r="K1275" s="108"/>
    </row>
    <row r="1276" customFormat="false" ht="15" hidden="false" customHeight="false" outlineLevel="0" collapsed="false">
      <c r="F1276" s="82"/>
      <c r="G1276" s="83"/>
      <c r="H1276" s="84"/>
      <c r="I1276" s="81"/>
      <c r="J1276" s="81"/>
      <c r="K1276" s="108"/>
    </row>
    <row r="1277" customFormat="false" ht="15" hidden="false" customHeight="false" outlineLevel="0" collapsed="false">
      <c r="F1277" s="82"/>
      <c r="G1277" s="83"/>
      <c r="H1277" s="84"/>
      <c r="I1277" s="81"/>
      <c r="J1277" s="81"/>
      <c r="K1277" s="108"/>
    </row>
    <row r="1278" customFormat="false" ht="15" hidden="false" customHeight="false" outlineLevel="0" collapsed="false">
      <c r="F1278" s="82"/>
      <c r="G1278" s="83"/>
      <c r="H1278" s="84"/>
      <c r="I1278" s="81"/>
      <c r="J1278" s="81"/>
      <c r="K1278" s="108"/>
    </row>
    <row r="1279" customFormat="false" ht="15" hidden="false" customHeight="false" outlineLevel="0" collapsed="false">
      <c r="F1279" s="82"/>
      <c r="G1279" s="83"/>
      <c r="H1279" s="84"/>
      <c r="I1279" s="81"/>
      <c r="J1279" s="81"/>
      <c r="K1279" s="108"/>
    </row>
    <row r="1280" customFormat="false" ht="15" hidden="false" customHeight="false" outlineLevel="0" collapsed="false">
      <c r="F1280" s="82"/>
      <c r="G1280" s="83"/>
      <c r="H1280" s="84"/>
      <c r="I1280" s="81"/>
      <c r="J1280" s="81"/>
      <c r="K1280" s="108"/>
    </row>
    <row r="1281" customFormat="false" ht="15" hidden="false" customHeight="false" outlineLevel="0" collapsed="false">
      <c r="F1281" s="82"/>
      <c r="G1281" s="83"/>
      <c r="H1281" s="84"/>
      <c r="I1281" s="81"/>
      <c r="J1281" s="81"/>
      <c r="K1281" s="108"/>
    </row>
    <row r="1282" customFormat="false" ht="15" hidden="false" customHeight="false" outlineLevel="0" collapsed="false">
      <c r="F1282" s="82"/>
      <c r="G1282" s="83"/>
      <c r="H1282" s="84"/>
      <c r="I1282" s="81"/>
      <c r="J1282" s="81"/>
      <c r="K1282" s="108"/>
    </row>
    <row r="1283" customFormat="false" ht="15" hidden="false" customHeight="false" outlineLevel="0" collapsed="false">
      <c r="F1283" s="82"/>
      <c r="G1283" s="83"/>
      <c r="H1283" s="84"/>
      <c r="I1283" s="81"/>
      <c r="J1283" s="81"/>
      <c r="K1283" s="108"/>
    </row>
    <row r="1284" customFormat="false" ht="15" hidden="false" customHeight="false" outlineLevel="0" collapsed="false">
      <c r="F1284" s="82"/>
      <c r="G1284" s="83"/>
      <c r="H1284" s="84"/>
      <c r="I1284" s="81"/>
      <c r="J1284" s="81"/>
      <c r="K1284" s="108"/>
    </row>
    <row r="1285" customFormat="false" ht="15" hidden="false" customHeight="false" outlineLevel="0" collapsed="false">
      <c r="F1285" s="82"/>
      <c r="G1285" s="83"/>
      <c r="H1285" s="84"/>
      <c r="I1285" s="81"/>
      <c r="J1285" s="81"/>
      <c r="K1285" s="108"/>
    </row>
    <row r="1286" customFormat="false" ht="15" hidden="false" customHeight="false" outlineLevel="0" collapsed="false">
      <c r="F1286" s="82"/>
      <c r="G1286" s="83"/>
      <c r="H1286" s="84"/>
      <c r="I1286" s="81"/>
      <c r="J1286" s="81"/>
      <c r="K1286" s="108"/>
    </row>
    <row r="1287" customFormat="false" ht="15" hidden="false" customHeight="false" outlineLevel="0" collapsed="false">
      <c r="F1287" s="82"/>
      <c r="G1287" s="83"/>
      <c r="H1287" s="84"/>
      <c r="I1287" s="81"/>
      <c r="J1287" s="81"/>
      <c r="K1287" s="108"/>
    </row>
    <row r="1288" customFormat="false" ht="15" hidden="false" customHeight="false" outlineLevel="0" collapsed="false">
      <c r="F1288" s="82"/>
      <c r="G1288" s="83"/>
      <c r="H1288" s="84"/>
      <c r="I1288" s="81"/>
      <c r="J1288" s="81"/>
      <c r="K1288" s="108"/>
    </row>
    <row r="1289" customFormat="false" ht="15" hidden="false" customHeight="false" outlineLevel="0" collapsed="false">
      <c r="F1289" s="82"/>
      <c r="G1289" s="83"/>
      <c r="H1289" s="84"/>
      <c r="I1289" s="81"/>
      <c r="J1289" s="81"/>
      <c r="K1289" s="108"/>
    </row>
    <row r="1290" customFormat="false" ht="15" hidden="false" customHeight="false" outlineLevel="0" collapsed="false">
      <c r="F1290" s="82"/>
      <c r="G1290" s="83"/>
      <c r="H1290" s="84"/>
      <c r="I1290" s="81"/>
      <c r="J1290" s="81"/>
      <c r="K1290" s="108"/>
    </row>
    <row r="1291" customFormat="false" ht="15" hidden="false" customHeight="false" outlineLevel="0" collapsed="false">
      <c r="F1291" s="82"/>
      <c r="G1291" s="83"/>
      <c r="H1291" s="84"/>
      <c r="I1291" s="81"/>
      <c r="J1291" s="81"/>
      <c r="K1291" s="108"/>
    </row>
    <row r="1292" customFormat="false" ht="15" hidden="false" customHeight="false" outlineLevel="0" collapsed="false">
      <c r="F1292" s="82"/>
      <c r="G1292" s="83"/>
      <c r="H1292" s="84"/>
      <c r="I1292" s="81"/>
      <c r="J1292" s="81"/>
      <c r="K1292" s="108"/>
    </row>
    <row r="1293" customFormat="false" ht="15" hidden="false" customHeight="false" outlineLevel="0" collapsed="false">
      <c r="F1293" s="82"/>
      <c r="G1293" s="83"/>
      <c r="H1293" s="84"/>
      <c r="I1293" s="81"/>
      <c r="J1293" s="81"/>
      <c r="K1293" s="108"/>
    </row>
    <row r="1294" customFormat="false" ht="15" hidden="false" customHeight="false" outlineLevel="0" collapsed="false">
      <c r="F1294" s="82"/>
      <c r="G1294" s="83"/>
      <c r="H1294" s="84"/>
      <c r="I1294" s="81"/>
      <c r="J1294" s="81"/>
      <c r="K1294" s="108"/>
    </row>
    <row r="1295" customFormat="false" ht="15" hidden="false" customHeight="false" outlineLevel="0" collapsed="false">
      <c r="F1295" s="82"/>
      <c r="G1295" s="83"/>
      <c r="H1295" s="84"/>
      <c r="I1295" s="81"/>
      <c r="J1295" s="81"/>
      <c r="K1295" s="108"/>
    </row>
    <row r="1296" customFormat="false" ht="15" hidden="false" customHeight="false" outlineLevel="0" collapsed="false">
      <c r="F1296" s="82"/>
      <c r="G1296" s="83"/>
      <c r="H1296" s="84"/>
      <c r="I1296" s="81"/>
      <c r="J1296" s="81"/>
      <c r="K1296" s="108"/>
    </row>
    <row r="1297" customFormat="false" ht="15" hidden="false" customHeight="false" outlineLevel="0" collapsed="false">
      <c r="F1297" s="82"/>
      <c r="G1297" s="83"/>
      <c r="H1297" s="84"/>
      <c r="I1297" s="81"/>
      <c r="J1297" s="81"/>
      <c r="K1297" s="108"/>
    </row>
    <row r="1298" customFormat="false" ht="15" hidden="false" customHeight="false" outlineLevel="0" collapsed="false">
      <c r="F1298" s="82"/>
      <c r="G1298" s="83"/>
      <c r="H1298" s="84"/>
      <c r="I1298" s="81"/>
      <c r="J1298" s="81"/>
      <c r="K1298" s="108"/>
    </row>
    <row r="1299" customFormat="false" ht="15" hidden="false" customHeight="false" outlineLevel="0" collapsed="false">
      <c r="F1299" s="82"/>
      <c r="G1299" s="83"/>
      <c r="H1299" s="84"/>
      <c r="I1299" s="81"/>
      <c r="J1299" s="81"/>
      <c r="K1299" s="108"/>
    </row>
    <row r="1300" customFormat="false" ht="15" hidden="false" customHeight="false" outlineLevel="0" collapsed="false">
      <c r="F1300" s="82"/>
      <c r="G1300" s="83"/>
      <c r="H1300" s="84"/>
      <c r="I1300" s="81"/>
      <c r="J1300" s="81"/>
      <c r="K1300" s="108"/>
    </row>
    <row r="1301" customFormat="false" ht="15" hidden="false" customHeight="false" outlineLevel="0" collapsed="false">
      <c r="F1301" s="82"/>
      <c r="G1301" s="83"/>
      <c r="H1301" s="84"/>
      <c r="I1301" s="81"/>
      <c r="J1301" s="81"/>
      <c r="K1301" s="108"/>
    </row>
    <row r="1302" customFormat="false" ht="15" hidden="false" customHeight="false" outlineLevel="0" collapsed="false">
      <c r="F1302" s="82"/>
      <c r="G1302" s="83"/>
      <c r="H1302" s="84"/>
      <c r="I1302" s="81"/>
      <c r="J1302" s="81"/>
      <c r="K1302" s="108"/>
    </row>
    <row r="1303" customFormat="false" ht="15" hidden="false" customHeight="false" outlineLevel="0" collapsed="false">
      <c r="F1303" s="82"/>
      <c r="G1303" s="83"/>
      <c r="H1303" s="84"/>
      <c r="I1303" s="81"/>
      <c r="J1303" s="81"/>
      <c r="K1303" s="108"/>
    </row>
    <row r="1304" customFormat="false" ht="15" hidden="false" customHeight="false" outlineLevel="0" collapsed="false">
      <c r="F1304" s="82"/>
      <c r="G1304" s="83"/>
      <c r="H1304" s="84"/>
      <c r="I1304" s="81"/>
      <c r="J1304" s="81"/>
      <c r="K1304" s="108"/>
    </row>
    <row r="1305" customFormat="false" ht="15" hidden="false" customHeight="false" outlineLevel="0" collapsed="false">
      <c r="F1305" s="82"/>
      <c r="G1305" s="83"/>
      <c r="H1305" s="84"/>
      <c r="I1305" s="81"/>
      <c r="J1305" s="81"/>
      <c r="K1305" s="108"/>
    </row>
    <row r="1306" customFormat="false" ht="15" hidden="false" customHeight="false" outlineLevel="0" collapsed="false">
      <c r="F1306" s="82"/>
      <c r="G1306" s="83"/>
      <c r="H1306" s="84"/>
      <c r="I1306" s="81"/>
      <c r="J1306" s="81"/>
      <c r="K1306" s="108"/>
    </row>
    <row r="1307" customFormat="false" ht="15" hidden="false" customHeight="false" outlineLevel="0" collapsed="false">
      <c r="F1307" s="82"/>
      <c r="G1307" s="83"/>
      <c r="H1307" s="84"/>
      <c r="I1307" s="81"/>
      <c r="J1307" s="81"/>
      <c r="K1307" s="108"/>
    </row>
    <row r="1308" customFormat="false" ht="15" hidden="false" customHeight="false" outlineLevel="0" collapsed="false">
      <c r="F1308" s="82"/>
      <c r="G1308" s="83"/>
      <c r="H1308" s="84"/>
      <c r="I1308" s="81"/>
      <c r="J1308" s="81"/>
      <c r="K1308" s="108"/>
    </row>
    <row r="1309" customFormat="false" ht="15" hidden="false" customHeight="false" outlineLevel="0" collapsed="false">
      <c r="F1309" s="82"/>
      <c r="G1309" s="83"/>
      <c r="H1309" s="84"/>
      <c r="I1309" s="81"/>
      <c r="J1309" s="81"/>
      <c r="K1309" s="108"/>
    </row>
    <row r="1310" customFormat="false" ht="15" hidden="false" customHeight="false" outlineLevel="0" collapsed="false">
      <c r="F1310" s="82"/>
      <c r="G1310" s="83"/>
      <c r="H1310" s="84"/>
      <c r="I1310" s="81"/>
      <c r="J1310" s="81"/>
      <c r="K1310" s="108"/>
    </row>
    <row r="1311" customFormat="false" ht="15" hidden="false" customHeight="false" outlineLevel="0" collapsed="false">
      <c r="F1311" s="82"/>
      <c r="G1311" s="83"/>
      <c r="H1311" s="84"/>
      <c r="I1311" s="81"/>
      <c r="J1311" s="81"/>
      <c r="K1311" s="108"/>
    </row>
    <row r="1312" customFormat="false" ht="15" hidden="false" customHeight="false" outlineLevel="0" collapsed="false">
      <c r="F1312" s="82"/>
      <c r="G1312" s="83"/>
      <c r="H1312" s="84"/>
      <c r="I1312" s="81"/>
      <c r="J1312" s="81"/>
      <c r="K1312" s="108"/>
    </row>
    <row r="1313" customFormat="false" ht="15" hidden="false" customHeight="false" outlineLevel="0" collapsed="false">
      <c r="F1313" s="82"/>
      <c r="G1313" s="83"/>
      <c r="H1313" s="84"/>
      <c r="I1313" s="81"/>
      <c r="J1313" s="81"/>
      <c r="K1313" s="108"/>
    </row>
    <row r="1314" customFormat="false" ht="15" hidden="false" customHeight="false" outlineLevel="0" collapsed="false">
      <c r="F1314" s="82"/>
      <c r="G1314" s="83"/>
      <c r="H1314" s="84"/>
      <c r="I1314" s="81"/>
      <c r="J1314" s="81"/>
      <c r="K1314" s="108"/>
    </row>
    <row r="1315" customFormat="false" ht="15" hidden="false" customHeight="false" outlineLevel="0" collapsed="false">
      <c r="F1315" s="82"/>
      <c r="G1315" s="83"/>
      <c r="H1315" s="84"/>
      <c r="I1315" s="81"/>
      <c r="J1315" s="81"/>
      <c r="K1315" s="108"/>
    </row>
    <row r="1316" customFormat="false" ht="15" hidden="false" customHeight="false" outlineLevel="0" collapsed="false">
      <c r="F1316" s="82"/>
      <c r="G1316" s="83"/>
      <c r="H1316" s="84"/>
      <c r="I1316" s="81"/>
      <c r="J1316" s="81"/>
      <c r="K1316" s="108"/>
    </row>
    <row r="1317" customFormat="false" ht="15" hidden="false" customHeight="false" outlineLevel="0" collapsed="false">
      <c r="F1317" s="82"/>
      <c r="G1317" s="83"/>
      <c r="H1317" s="84"/>
      <c r="I1317" s="81"/>
      <c r="J1317" s="81"/>
      <c r="K1317" s="108"/>
    </row>
    <row r="1318" customFormat="false" ht="15" hidden="false" customHeight="false" outlineLevel="0" collapsed="false">
      <c r="F1318" s="82"/>
      <c r="G1318" s="83"/>
      <c r="H1318" s="84"/>
      <c r="I1318" s="81"/>
      <c r="J1318" s="81"/>
      <c r="K1318" s="108"/>
    </row>
    <row r="1319" customFormat="false" ht="15" hidden="false" customHeight="false" outlineLevel="0" collapsed="false">
      <c r="F1319" s="82"/>
      <c r="G1319" s="83"/>
      <c r="H1319" s="84"/>
      <c r="I1319" s="81"/>
      <c r="J1319" s="81"/>
      <c r="K1319" s="108"/>
    </row>
    <row r="1320" customFormat="false" ht="15" hidden="false" customHeight="false" outlineLevel="0" collapsed="false">
      <c r="F1320" s="82"/>
      <c r="G1320" s="83"/>
      <c r="H1320" s="84"/>
      <c r="I1320" s="81"/>
      <c r="J1320" s="81"/>
      <c r="K1320" s="108"/>
    </row>
    <row r="1321" customFormat="false" ht="15" hidden="false" customHeight="false" outlineLevel="0" collapsed="false">
      <c r="F1321" s="82"/>
      <c r="G1321" s="83"/>
      <c r="H1321" s="84"/>
      <c r="I1321" s="81"/>
      <c r="J1321" s="81"/>
      <c r="K1321" s="108"/>
    </row>
    <row r="1322" customFormat="false" ht="15" hidden="false" customHeight="false" outlineLevel="0" collapsed="false">
      <c r="F1322" s="82"/>
      <c r="G1322" s="83"/>
      <c r="H1322" s="84"/>
      <c r="I1322" s="81"/>
      <c r="J1322" s="81"/>
      <c r="K1322" s="108"/>
    </row>
    <row r="1323" customFormat="false" ht="15" hidden="false" customHeight="false" outlineLevel="0" collapsed="false">
      <c r="F1323" s="82"/>
      <c r="G1323" s="83"/>
      <c r="H1323" s="84"/>
      <c r="I1323" s="81"/>
      <c r="J1323" s="81"/>
      <c r="K1323" s="108"/>
    </row>
    <row r="1324" customFormat="false" ht="15" hidden="false" customHeight="false" outlineLevel="0" collapsed="false">
      <c r="F1324" s="82"/>
      <c r="G1324" s="83"/>
      <c r="H1324" s="84"/>
      <c r="I1324" s="81"/>
      <c r="J1324" s="81"/>
      <c r="K1324" s="108"/>
    </row>
    <row r="1325" customFormat="false" ht="15" hidden="false" customHeight="false" outlineLevel="0" collapsed="false">
      <c r="F1325" s="82"/>
      <c r="G1325" s="83"/>
      <c r="H1325" s="84"/>
      <c r="I1325" s="81"/>
      <c r="J1325" s="81"/>
      <c r="K1325" s="108"/>
    </row>
    <row r="1326" customFormat="false" ht="15" hidden="false" customHeight="false" outlineLevel="0" collapsed="false">
      <c r="F1326" s="82"/>
      <c r="G1326" s="83"/>
      <c r="H1326" s="84"/>
      <c r="I1326" s="81"/>
      <c r="J1326" s="81"/>
      <c r="K1326" s="108"/>
    </row>
    <row r="1327" customFormat="false" ht="15" hidden="false" customHeight="false" outlineLevel="0" collapsed="false">
      <c r="F1327" s="82"/>
      <c r="G1327" s="83"/>
      <c r="H1327" s="84"/>
      <c r="I1327" s="81"/>
      <c r="J1327" s="81"/>
      <c r="K1327" s="108"/>
    </row>
    <row r="1328" customFormat="false" ht="15" hidden="false" customHeight="false" outlineLevel="0" collapsed="false">
      <c r="F1328" s="82"/>
      <c r="G1328" s="83"/>
      <c r="H1328" s="84"/>
      <c r="I1328" s="81"/>
      <c r="J1328" s="81"/>
      <c r="K1328" s="108"/>
    </row>
    <row r="1329" customFormat="false" ht="15" hidden="false" customHeight="false" outlineLevel="0" collapsed="false">
      <c r="F1329" s="82"/>
      <c r="G1329" s="83"/>
      <c r="H1329" s="84"/>
      <c r="I1329" s="81"/>
      <c r="J1329" s="81"/>
      <c r="K1329" s="108"/>
    </row>
    <row r="1330" customFormat="false" ht="15" hidden="false" customHeight="false" outlineLevel="0" collapsed="false">
      <c r="F1330" s="82"/>
      <c r="G1330" s="83"/>
      <c r="H1330" s="84"/>
      <c r="I1330" s="81"/>
      <c r="J1330" s="81"/>
      <c r="K1330" s="108"/>
    </row>
    <row r="1331" customFormat="false" ht="15" hidden="false" customHeight="false" outlineLevel="0" collapsed="false">
      <c r="F1331" s="82"/>
      <c r="G1331" s="83"/>
      <c r="H1331" s="84"/>
      <c r="I1331" s="81"/>
      <c r="J1331" s="81"/>
      <c r="K1331" s="108"/>
    </row>
    <row r="1332" customFormat="false" ht="15" hidden="false" customHeight="false" outlineLevel="0" collapsed="false">
      <c r="F1332" s="82"/>
      <c r="G1332" s="83"/>
      <c r="H1332" s="84"/>
      <c r="I1332" s="81"/>
      <c r="J1332" s="81"/>
      <c r="K1332" s="108"/>
    </row>
    <row r="1333" customFormat="false" ht="15" hidden="false" customHeight="false" outlineLevel="0" collapsed="false">
      <c r="F1333" s="82"/>
      <c r="G1333" s="83"/>
      <c r="H1333" s="84"/>
      <c r="I1333" s="81"/>
      <c r="J1333" s="81"/>
      <c r="K1333" s="108"/>
    </row>
    <row r="1334" customFormat="false" ht="15" hidden="false" customHeight="false" outlineLevel="0" collapsed="false">
      <c r="F1334" s="82"/>
      <c r="G1334" s="83"/>
      <c r="H1334" s="84"/>
      <c r="I1334" s="81"/>
      <c r="J1334" s="81"/>
      <c r="K1334" s="108"/>
    </row>
    <row r="1335" customFormat="false" ht="15" hidden="false" customHeight="false" outlineLevel="0" collapsed="false">
      <c r="F1335" s="82"/>
      <c r="G1335" s="83"/>
      <c r="H1335" s="84"/>
      <c r="I1335" s="81"/>
      <c r="J1335" s="81"/>
      <c r="K1335" s="108"/>
    </row>
    <row r="1336" customFormat="false" ht="15" hidden="false" customHeight="false" outlineLevel="0" collapsed="false">
      <c r="F1336" s="82"/>
      <c r="G1336" s="83"/>
      <c r="H1336" s="84"/>
      <c r="I1336" s="81"/>
      <c r="J1336" s="81"/>
      <c r="K1336" s="108"/>
    </row>
    <row r="1337" customFormat="false" ht="15" hidden="false" customHeight="false" outlineLevel="0" collapsed="false">
      <c r="F1337" s="82"/>
      <c r="G1337" s="83"/>
      <c r="H1337" s="84"/>
      <c r="I1337" s="81"/>
      <c r="J1337" s="81"/>
      <c r="K1337" s="108"/>
    </row>
    <row r="1338" customFormat="false" ht="15" hidden="false" customHeight="false" outlineLevel="0" collapsed="false">
      <c r="F1338" s="82"/>
      <c r="G1338" s="83"/>
      <c r="H1338" s="84"/>
      <c r="I1338" s="81"/>
      <c r="J1338" s="81"/>
      <c r="K1338" s="108"/>
    </row>
    <row r="1339" customFormat="false" ht="15" hidden="false" customHeight="false" outlineLevel="0" collapsed="false">
      <c r="F1339" s="82"/>
      <c r="G1339" s="83"/>
      <c r="H1339" s="84"/>
      <c r="I1339" s="81"/>
      <c r="J1339" s="81"/>
      <c r="K1339" s="108"/>
    </row>
    <row r="1340" customFormat="false" ht="15" hidden="false" customHeight="false" outlineLevel="0" collapsed="false">
      <c r="F1340" s="82"/>
      <c r="G1340" s="83"/>
      <c r="H1340" s="84"/>
      <c r="I1340" s="81"/>
      <c r="J1340" s="81"/>
      <c r="K1340" s="108"/>
    </row>
    <row r="1341" customFormat="false" ht="15" hidden="false" customHeight="false" outlineLevel="0" collapsed="false">
      <c r="F1341" s="82"/>
      <c r="G1341" s="83"/>
      <c r="H1341" s="84"/>
      <c r="I1341" s="81"/>
      <c r="J1341" s="81"/>
      <c r="K1341" s="108"/>
    </row>
    <row r="1342" customFormat="false" ht="15" hidden="false" customHeight="false" outlineLevel="0" collapsed="false">
      <c r="F1342" s="82"/>
      <c r="G1342" s="83"/>
      <c r="H1342" s="84"/>
      <c r="I1342" s="81"/>
      <c r="J1342" s="81"/>
      <c r="K1342" s="108"/>
    </row>
    <row r="1343" customFormat="false" ht="15" hidden="false" customHeight="false" outlineLevel="0" collapsed="false">
      <c r="F1343" s="82"/>
      <c r="G1343" s="83"/>
      <c r="H1343" s="84"/>
      <c r="I1343" s="81"/>
      <c r="J1343" s="81"/>
      <c r="K1343" s="108"/>
    </row>
    <row r="1344" customFormat="false" ht="15" hidden="false" customHeight="false" outlineLevel="0" collapsed="false">
      <c r="F1344" s="82"/>
      <c r="G1344" s="83"/>
      <c r="H1344" s="84"/>
      <c r="I1344" s="81"/>
      <c r="J1344" s="81"/>
      <c r="K1344" s="108"/>
    </row>
    <row r="1345" customFormat="false" ht="15" hidden="false" customHeight="false" outlineLevel="0" collapsed="false">
      <c r="F1345" s="82"/>
      <c r="G1345" s="83"/>
      <c r="H1345" s="84"/>
      <c r="I1345" s="81"/>
      <c r="J1345" s="81"/>
      <c r="K1345" s="108"/>
    </row>
    <row r="1346" customFormat="false" ht="15" hidden="false" customHeight="false" outlineLevel="0" collapsed="false">
      <c r="F1346" s="82"/>
      <c r="G1346" s="83"/>
      <c r="H1346" s="84"/>
      <c r="I1346" s="81"/>
      <c r="J1346" s="81"/>
      <c r="K1346" s="108"/>
    </row>
    <row r="1347" customFormat="false" ht="15" hidden="false" customHeight="false" outlineLevel="0" collapsed="false">
      <c r="F1347" s="82"/>
      <c r="G1347" s="83"/>
      <c r="H1347" s="84"/>
      <c r="I1347" s="81"/>
      <c r="J1347" s="81"/>
      <c r="K1347" s="108"/>
    </row>
    <row r="1348" customFormat="false" ht="15" hidden="false" customHeight="false" outlineLevel="0" collapsed="false">
      <c r="F1348" s="82"/>
      <c r="G1348" s="83"/>
      <c r="H1348" s="84"/>
      <c r="I1348" s="81"/>
      <c r="J1348" s="81"/>
      <c r="K1348" s="108"/>
    </row>
    <row r="1349" customFormat="false" ht="15" hidden="false" customHeight="false" outlineLevel="0" collapsed="false">
      <c r="F1349" s="82"/>
      <c r="G1349" s="83"/>
      <c r="H1349" s="84"/>
      <c r="I1349" s="81"/>
      <c r="J1349" s="81"/>
      <c r="K1349" s="108"/>
    </row>
    <row r="1350" customFormat="false" ht="15" hidden="false" customHeight="false" outlineLevel="0" collapsed="false">
      <c r="F1350" s="82"/>
      <c r="G1350" s="83"/>
      <c r="H1350" s="84"/>
      <c r="I1350" s="81"/>
      <c r="J1350" s="81"/>
      <c r="K1350" s="108"/>
    </row>
    <row r="1351" customFormat="false" ht="15" hidden="false" customHeight="false" outlineLevel="0" collapsed="false">
      <c r="F1351" s="82"/>
      <c r="G1351" s="83"/>
      <c r="H1351" s="84"/>
      <c r="I1351" s="81"/>
      <c r="J1351" s="81"/>
      <c r="K1351" s="108"/>
    </row>
    <row r="1352" customFormat="false" ht="15" hidden="false" customHeight="false" outlineLevel="0" collapsed="false">
      <c r="F1352" s="82"/>
      <c r="G1352" s="83"/>
      <c r="H1352" s="84"/>
      <c r="I1352" s="81"/>
      <c r="J1352" s="81"/>
      <c r="K1352" s="108"/>
    </row>
    <row r="1353" customFormat="false" ht="15" hidden="false" customHeight="false" outlineLevel="0" collapsed="false">
      <c r="F1353" s="82"/>
      <c r="G1353" s="83"/>
      <c r="H1353" s="84"/>
      <c r="I1353" s="81"/>
      <c r="J1353" s="81"/>
      <c r="K1353" s="108"/>
    </row>
    <row r="1354" customFormat="false" ht="15" hidden="false" customHeight="false" outlineLevel="0" collapsed="false">
      <c r="F1354" s="82"/>
      <c r="G1354" s="83"/>
      <c r="H1354" s="84"/>
      <c r="I1354" s="81"/>
      <c r="J1354" s="81"/>
      <c r="K1354" s="108"/>
    </row>
    <row r="1355" customFormat="false" ht="15" hidden="false" customHeight="false" outlineLevel="0" collapsed="false">
      <c r="F1355" s="82"/>
      <c r="G1355" s="83"/>
      <c r="H1355" s="84"/>
      <c r="I1355" s="81"/>
      <c r="J1355" s="81"/>
      <c r="K1355" s="108"/>
    </row>
    <row r="1356" customFormat="false" ht="15" hidden="false" customHeight="false" outlineLevel="0" collapsed="false">
      <c r="F1356" s="82"/>
      <c r="G1356" s="83"/>
      <c r="H1356" s="84"/>
      <c r="I1356" s="81"/>
      <c r="J1356" s="81"/>
      <c r="K1356" s="108"/>
    </row>
    <row r="1357" customFormat="false" ht="15" hidden="false" customHeight="false" outlineLevel="0" collapsed="false">
      <c r="F1357" s="82"/>
      <c r="G1357" s="83"/>
      <c r="H1357" s="84"/>
      <c r="I1357" s="81"/>
      <c r="J1357" s="81"/>
      <c r="K1357" s="108"/>
    </row>
    <row r="1358" customFormat="false" ht="15" hidden="false" customHeight="false" outlineLevel="0" collapsed="false">
      <c r="F1358" s="82"/>
      <c r="G1358" s="83"/>
      <c r="H1358" s="84"/>
      <c r="I1358" s="81"/>
      <c r="J1358" s="81"/>
      <c r="K1358" s="108"/>
    </row>
    <row r="1359" customFormat="false" ht="15" hidden="false" customHeight="false" outlineLevel="0" collapsed="false">
      <c r="F1359" s="82"/>
      <c r="G1359" s="83"/>
      <c r="H1359" s="84"/>
      <c r="I1359" s="81"/>
      <c r="J1359" s="81"/>
      <c r="K1359" s="108"/>
    </row>
    <row r="1360" customFormat="false" ht="15" hidden="false" customHeight="false" outlineLevel="0" collapsed="false">
      <c r="F1360" s="82"/>
      <c r="G1360" s="83"/>
      <c r="H1360" s="84"/>
      <c r="I1360" s="81"/>
      <c r="J1360" s="81"/>
      <c r="K1360" s="108"/>
    </row>
    <row r="1361" customFormat="false" ht="15" hidden="false" customHeight="false" outlineLevel="0" collapsed="false">
      <c r="F1361" s="82"/>
      <c r="G1361" s="83"/>
      <c r="H1361" s="84"/>
      <c r="I1361" s="81"/>
      <c r="J1361" s="81"/>
      <c r="K1361" s="108"/>
    </row>
    <row r="1362" customFormat="false" ht="15" hidden="false" customHeight="false" outlineLevel="0" collapsed="false">
      <c r="F1362" s="82"/>
      <c r="G1362" s="83"/>
      <c r="H1362" s="84"/>
      <c r="I1362" s="81"/>
      <c r="J1362" s="81"/>
      <c r="K1362" s="108"/>
    </row>
    <row r="1363" customFormat="false" ht="15" hidden="false" customHeight="false" outlineLevel="0" collapsed="false">
      <c r="F1363" s="82"/>
      <c r="G1363" s="83"/>
      <c r="H1363" s="84"/>
      <c r="I1363" s="81"/>
      <c r="J1363" s="81"/>
      <c r="K1363" s="108"/>
    </row>
    <row r="1364" customFormat="false" ht="15" hidden="false" customHeight="false" outlineLevel="0" collapsed="false">
      <c r="F1364" s="82"/>
      <c r="G1364" s="83"/>
      <c r="H1364" s="84"/>
      <c r="I1364" s="81"/>
      <c r="J1364" s="81"/>
      <c r="K1364" s="108"/>
    </row>
    <row r="1365" customFormat="false" ht="15" hidden="false" customHeight="false" outlineLevel="0" collapsed="false">
      <c r="F1365" s="82"/>
      <c r="G1365" s="83"/>
      <c r="H1365" s="84"/>
      <c r="I1365" s="81"/>
      <c r="J1365" s="81"/>
      <c r="K1365" s="108"/>
    </row>
    <row r="1366" customFormat="false" ht="15" hidden="false" customHeight="false" outlineLevel="0" collapsed="false">
      <c r="F1366" s="82"/>
      <c r="G1366" s="83"/>
      <c r="H1366" s="84"/>
      <c r="I1366" s="81"/>
      <c r="J1366" s="81"/>
      <c r="K1366" s="108"/>
    </row>
    <row r="1367" customFormat="false" ht="15" hidden="false" customHeight="false" outlineLevel="0" collapsed="false">
      <c r="F1367" s="82"/>
      <c r="G1367" s="83"/>
      <c r="H1367" s="84"/>
      <c r="I1367" s="81"/>
      <c r="J1367" s="81"/>
      <c r="K1367" s="108"/>
    </row>
    <row r="1368" customFormat="false" ht="15" hidden="false" customHeight="false" outlineLevel="0" collapsed="false">
      <c r="F1368" s="82"/>
      <c r="G1368" s="83"/>
      <c r="H1368" s="84"/>
      <c r="I1368" s="81"/>
      <c r="J1368" s="81"/>
      <c r="K1368" s="108"/>
    </row>
    <row r="1369" customFormat="false" ht="15" hidden="false" customHeight="false" outlineLevel="0" collapsed="false">
      <c r="F1369" s="82"/>
      <c r="G1369" s="83"/>
      <c r="H1369" s="84"/>
      <c r="I1369" s="81"/>
      <c r="J1369" s="81"/>
      <c r="K1369" s="108"/>
    </row>
    <row r="1370" customFormat="false" ht="15" hidden="false" customHeight="false" outlineLevel="0" collapsed="false">
      <c r="F1370" s="82"/>
      <c r="G1370" s="83"/>
      <c r="H1370" s="84"/>
      <c r="I1370" s="81"/>
      <c r="J1370" s="81"/>
      <c r="K1370" s="108"/>
    </row>
    <row r="1371" customFormat="false" ht="15" hidden="false" customHeight="false" outlineLevel="0" collapsed="false">
      <c r="F1371" s="82"/>
      <c r="G1371" s="83"/>
      <c r="H1371" s="84"/>
      <c r="I1371" s="81"/>
      <c r="J1371" s="81"/>
      <c r="K1371" s="108"/>
    </row>
    <row r="1372" customFormat="false" ht="15" hidden="false" customHeight="false" outlineLevel="0" collapsed="false">
      <c r="F1372" s="82"/>
      <c r="G1372" s="83"/>
      <c r="H1372" s="84"/>
      <c r="I1372" s="81"/>
      <c r="J1372" s="81"/>
      <c r="K1372" s="108"/>
    </row>
    <row r="1373" customFormat="false" ht="15" hidden="false" customHeight="false" outlineLevel="0" collapsed="false">
      <c r="F1373" s="82"/>
      <c r="G1373" s="83"/>
      <c r="H1373" s="84"/>
      <c r="I1373" s="81"/>
      <c r="J1373" s="81"/>
      <c r="K1373" s="108"/>
    </row>
    <row r="1374" customFormat="false" ht="15" hidden="false" customHeight="false" outlineLevel="0" collapsed="false">
      <c r="F1374" s="82"/>
      <c r="G1374" s="83"/>
      <c r="H1374" s="84"/>
      <c r="I1374" s="81"/>
      <c r="J1374" s="81"/>
      <c r="K1374" s="108"/>
    </row>
    <row r="1375" customFormat="false" ht="15" hidden="false" customHeight="false" outlineLevel="0" collapsed="false">
      <c r="F1375" s="82"/>
      <c r="G1375" s="83"/>
      <c r="H1375" s="84"/>
      <c r="I1375" s="81"/>
      <c r="J1375" s="81"/>
      <c r="K1375" s="108"/>
    </row>
    <row r="1376" customFormat="false" ht="15" hidden="false" customHeight="false" outlineLevel="0" collapsed="false">
      <c r="F1376" s="82"/>
      <c r="G1376" s="83"/>
      <c r="H1376" s="84"/>
      <c r="I1376" s="81"/>
      <c r="J1376" s="81"/>
      <c r="K1376" s="108"/>
    </row>
    <row r="1377" customFormat="false" ht="15" hidden="false" customHeight="false" outlineLevel="0" collapsed="false">
      <c r="F1377" s="82"/>
      <c r="G1377" s="83"/>
      <c r="H1377" s="84"/>
      <c r="I1377" s="81"/>
      <c r="J1377" s="81"/>
      <c r="K1377" s="108"/>
    </row>
    <row r="1378" customFormat="false" ht="15" hidden="false" customHeight="false" outlineLevel="0" collapsed="false">
      <c r="F1378" s="82"/>
      <c r="G1378" s="83"/>
      <c r="H1378" s="84"/>
      <c r="I1378" s="81"/>
      <c r="J1378" s="81"/>
      <c r="K1378" s="108"/>
    </row>
    <row r="1379" customFormat="false" ht="15" hidden="false" customHeight="false" outlineLevel="0" collapsed="false">
      <c r="F1379" s="82"/>
      <c r="G1379" s="83"/>
      <c r="H1379" s="84"/>
      <c r="I1379" s="81"/>
      <c r="J1379" s="81"/>
      <c r="K1379" s="108"/>
    </row>
    <row r="1380" customFormat="false" ht="15" hidden="false" customHeight="false" outlineLevel="0" collapsed="false">
      <c r="F1380" s="82"/>
      <c r="G1380" s="83"/>
      <c r="H1380" s="84"/>
      <c r="I1380" s="81"/>
      <c r="J1380" s="81"/>
      <c r="K1380" s="108"/>
    </row>
    <row r="1381" customFormat="false" ht="15" hidden="false" customHeight="false" outlineLevel="0" collapsed="false">
      <c r="F1381" s="82"/>
      <c r="G1381" s="83"/>
      <c r="H1381" s="84"/>
      <c r="I1381" s="81"/>
      <c r="J1381" s="81"/>
      <c r="K1381" s="108"/>
    </row>
    <row r="1382" customFormat="false" ht="15" hidden="false" customHeight="false" outlineLevel="0" collapsed="false">
      <c r="F1382" s="82"/>
      <c r="G1382" s="83"/>
      <c r="H1382" s="84"/>
      <c r="I1382" s="81"/>
      <c r="J1382" s="81"/>
      <c r="K1382" s="108"/>
    </row>
    <row r="1383" customFormat="false" ht="15" hidden="false" customHeight="false" outlineLevel="0" collapsed="false">
      <c r="F1383" s="82"/>
      <c r="G1383" s="83"/>
      <c r="H1383" s="84"/>
      <c r="I1383" s="81"/>
      <c r="J1383" s="81"/>
      <c r="K1383" s="108"/>
    </row>
    <row r="1384" customFormat="false" ht="15" hidden="false" customHeight="false" outlineLevel="0" collapsed="false">
      <c r="F1384" s="82"/>
      <c r="G1384" s="83"/>
      <c r="H1384" s="84"/>
      <c r="I1384" s="81"/>
      <c r="J1384" s="81"/>
      <c r="K1384" s="108"/>
    </row>
    <row r="1385" customFormat="false" ht="15" hidden="false" customHeight="false" outlineLevel="0" collapsed="false">
      <c r="F1385" s="82"/>
      <c r="G1385" s="83"/>
      <c r="H1385" s="84"/>
      <c r="I1385" s="81"/>
      <c r="J1385" s="81"/>
      <c r="K1385" s="108"/>
    </row>
    <row r="1386" customFormat="false" ht="15" hidden="false" customHeight="false" outlineLevel="0" collapsed="false">
      <c r="F1386" s="82"/>
      <c r="G1386" s="83"/>
      <c r="H1386" s="84"/>
      <c r="I1386" s="81"/>
      <c r="J1386" s="81"/>
      <c r="K1386" s="108"/>
    </row>
    <row r="1387" customFormat="false" ht="15" hidden="false" customHeight="false" outlineLevel="0" collapsed="false">
      <c r="F1387" s="82"/>
      <c r="G1387" s="83"/>
      <c r="H1387" s="84"/>
      <c r="I1387" s="81"/>
      <c r="J1387" s="81"/>
      <c r="K1387" s="108"/>
    </row>
    <row r="1388" customFormat="false" ht="15" hidden="false" customHeight="false" outlineLevel="0" collapsed="false">
      <c r="F1388" s="82"/>
      <c r="G1388" s="83"/>
      <c r="H1388" s="84"/>
      <c r="I1388" s="81"/>
      <c r="J1388" s="81"/>
      <c r="K1388" s="108"/>
    </row>
    <row r="1389" customFormat="false" ht="15" hidden="false" customHeight="false" outlineLevel="0" collapsed="false">
      <c r="F1389" s="82"/>
      <c r="G1389" s="83"/>
      <c r="H1389" s="84"/>
      <c r="I1389" s="81"/>
      <c r="J1389" s="81"/>
      <c r="K1389" s="108"/>
    </row>
    <row r="1390" customFormat="false" ht="15" hidden="false" customHeight="false" outlineLevel="0" collapsed="false">
      <c r="F1390" s="82"/>
      <c r="G1390" s="83"/>
      <c r="H1390" s="84"/>
      <c r="I1390" s="81"/>
      <c r="J1390" s="81"/>
      <c r="K1390" s="108"/>
    </row>
    <row r="1391" customFormat="false" ht="15" hidden="false" customHeight="false" outlineLevel="0" collapsed="false">
      <c r="F1391" s="82"/>
      <c r="G1391" s="83"/>
      <c r="H1391" s="84"/>
      <c r="I1391" s="81"/>
      <c r="J1391" s="81"/>
      <c r="K1391" s="108"/>
    </row>
    <row r="1392" customFormat="false" ht="15" hidden="false" customHeight="false" outlineLevel="0" collapsed="false">
      <c r="F1392" s="82"/>
      <c r="G1392" s="83"/>
      <c r="H1392" s="84"/>
      <c r="I1392" s="81"/>
      <c r="J1392" s="81"/>
      <c r="K1392" s="108"/>
    </row>
    <row r="1393" customFormat="false" ht="15" hidden="false" customHeight="false" outlineLevel="0" collapsed="false">
      <c r="F1393" s="82"/>
      <c r="G1393" s="83"/>
      <c r="H1393" s="84"/>
      <c r="I1393" s="81"/>
      <c r="J1393" s="81"/>
      <c r="K1393" s="108"/>
    </row>
    <row r="1394" customFormat="false" ht="15" hidden="false" customHeight="false" outlineLevel="0" collapsed="false">
      <c r="F1394" s="82"/>
      <c r="G1394" s="83"/>
      <c r="H1394" s="84"/>
      <c r="I1394" s="81"/>
      <c r="J1394" s="81"/>
      <c r="K1394" s="108"/>
    </row>
    <row r="1395" customFormat="false" ht="15" hidden="false" customHeight="false" outlineLevel="0" collapsed="false">
      <c r="F1395" s="82"/>
      <c r="G1395" s="83"/>
      <c r="H1395" s="84"/>
      <c r="I1395" s="81"/>
      <c r="J1395" s="81"/>
      <c r="K1395" s="108"/>
    </row>
    <row r="1396" customFormat="false" ht="15" hidden="false" customHeight="false" outlineLevel="0" collapsed="false">
      <c r="F1396" s="82"/>
      <c r="G1396" s="83"/>
      <c r="H1396" s="84"/>
      <c r="I1396" s="81"/>
      <c r="J1396" s="81"/>
      <c r="K1396" s="108"/>
    </row>
    <row r="1397" customFormat="false" ht="15" hidden="false" customHeight="false" outlineLevel="0" collapsed="false">
      <c r="F1397" s="82"/>
      <c r="G1397" s="83"/>
      <c r="H1397" s="84"/>
      <c r="I1397" s="81"/>
      <c r="J1397" s="81"/>
      <c r="K1397" s="108"/>
    </row>
    <row r="1398" customFormat="false" ht="15" hidden="false" customHeight="false" outlineLevel="0" collapsed="false">
      <c r="F1398" s="82"/>
      <c r="G1398" s="83"/>
      <c r="H1398" s="84"/>
      <c r="I1398" s="81"/>
      <c r="J1398" s="81"/>
      <c r="K1398" s="108"/>
    </row>
    <row r="1399" customFormat="false" ht="15" hidden="false" customHeight="false" outlineLevel="0" collapsed="false">
      <c r="F1399" s="82"/>
      <c r="G1399" s="83"/>
      <c r="H1399" s="84"/>
      <c r="I1399" s="81"/>
      <c r="J1399" s="81"/>
      <c r="K1399" s="108"/>
    </row>
    <row r="1400" customFormat="false" ht="15" hidden="false" customHeight="false" outlineLevel="0" collapsed="false">
      <c r="F1400" s="82"/>
      <c r="G1400" s="83"/>
      <c r="H1400" s="84"/>
      <c r="I1400" s="81"/>
      <c r="J1400" s="81"/>
      <c r="K1400" s="108"/>
    </row>
    <row r="1401" customFormat="false" ht="15" hidden="false" customHeight="false" outlineLevel="0" collapsed="false">
      <c r="F1401" s="82"/>
      <c r="G1401" s="83"/>
      <c r="H1401" s="84"/>
      <c r="I1401" s="81"/>
      <c r="J1401" s="81"/>
      <c r="K1401" s="108"/>
    </row>
    <row r="1402" customFormat="false" ht="15" hidden="false" customHeight="false" outlineLevel="0" collapsed="false">
      <c r="F1402" s="82"/>
      <c r="G1402" s="83"/>
      <c r="H1402" s="84"/>
      <c r="I1402" s="81"/>
      <c r="J1402" s="81"/>
      <c r="K1402" s="108"/>
    </row>
    <row r="1403" customFormat="false" ht="15" hidden="false" customHeight="false" outlineLevel="0" collapsed="false">
      <c r="F1403" s="82"/>
      <c r="G1403" s="83"/>
      <c r="H1403" s="84"/>
      <c r="I1403" s="81"/>
      <c r="J1403" s="81"/>
      <c r="K1403" s="108"/>
    </row>
    <row r="1404" customFormat="false" ht="15" hidden="false" customHeight="false" outlineLevel="0" collapsed="false">
      <c r="F1404" s="82"/>
      <c r="G1404" s="83"/>
      <c r="H1404" s="84"/>
      <c r="I1404" s="81"/>
      <c r="J1404" s="81"/>
      <c r="K1404" s="108"/>
    </row>
    <row r="1405" customFormat="false" ht="15" hidden="false" customHeight="false" outlineLevel="0" collapsed="false">
      <c r="F1405" s="82"/>
      <c r="G1405" s="83"/>
      <c r="H1405" s="84"/>
      <c r="I1405" s="81"/>
      <c r="J1405" s="81"/>
      <c r="K1405" s="108"/>
    </row>
    <row r="1406" customFormat="false" ht="15" hidden="false" customHeight="false" outlineLevel="0" collapsed="false">
      <c r="F1406" s="82"/>
      <c r="G1406" s="83"/>
      <c r="H1406" s="84"/>
      <c r="I1406" s="81"/>
      <c r="J1406" s="81"/>
      <c r="K1406" s="108"/>
    </row>
    <row r="1407" customFormat="false" ht="15" hidden="false" customHeight="false" outlineLevel="0" collapsed="false">
      <c r="F1407" s="82"/>
      <c r="G1407" s="83"/>
      <c r="H1407" s="84"/>
      <c r="I1407" s="81"/>
      <c r="J1407" s="81"/>
      <c r="K1407" s="108"/>
    </row>
    <row r="1408" customFormat="false" ht="15" hidden="false" customHeight="false" outlineLevel="0" collapsed="false">
      <c r="F1408" s="82"/>
      <c r="G1408" s="83"/>
      <c r="H1408" s="84"/>
      <c r="I1408" s="81"/>
      <c r="J1408" s="81"/>
      <c r="K1408" s="108"/>
    </row>
    <row r="1409" customFormat="false" ht="15" hidden="false" customHeight="false" outlineLevel="0" collapsed="false">
      <c r="F1409" s="82"/>
      <c r="G1409" s="83"/>
      <c r="H1409" s="84"/>
      <c r="I1409" s="81"/>
      <c r="J1409" s="81"/>
      <c r="K1409" s="108"/>
    </row>
    <row r="1410" customFormat="false" ht="15" hidden="false" customHeight="false" outlineLevel="0" collapsed="false">
      <c r="F1410" s="82"/>
      <c r="G1410" s="83"/>
      <c r="H1410" s="84"/>
      <c r="I1410" s="81"/>
      <c r="J1410" s="81"/>
      <c r="K1410" s="108"/>
    </row>
    <row r="1411" customFormat="false" ht="15" hidden="false" customHeight="false" outlineLevel="0" collapsed="false">
      <c r="F1411" s="82"/>
      <c r="G1411" s="83"/>
      <c r="H1411" s="84"/>
      <c r="I1411" s="81"/>
      <c r="J1411" s="81"/>
      <c r="K1411" s="108"/>
    </row>
    <row r="1412" customFormat="false" ht="15" hidden="false" customHeight="false" outlineLevel="0" collapsed="false">
      <c r="F1412" s="82"/>
      <c r="G1412" s="83"/>
      <c r="H1412" s="84"/>
      <c r="I1412" s="81"/>
      <c r="J1412" s="81"/>
      <c r="K1412" s="108"/>
    </row>
    <row r="1413" customFormat="false" ht="15" hidden="false" customHeight="false" outlineLevel="0" collapsed="false">
      <c r="F1413" s="82"/>
      <c r="G1413" s="83"/>
      <c r="H1413" s="84"/>
      <c r="I1413" s="81"/>
      <c r="J1413" s="81"/>
      <c r="K1413" s="108"/>
    </row>
    <row r="1414" customFormat="false" ht="15" hidden="false" customHeight="false" outlineLevel="0" collapsed="false">
      <c r="F1414" s="82"/>
      <c r="G1414" s="83"/>
      <c r="H1414" s="84"/>
      <c r="I1414" s="81"/>
      <c r="J1414" s="81"/>
      <c r="K1414" s="108"/>
    </row>
    <row r="1415" customFormat="false" ht="15" hidden="false" customHeight="false" outlineLevel="0" collapsed="false">
      <c r="F1415" s="82"/>
      <c r="G1415" s="83"/>
      <c r="H1415" s="84"/>
      <c r="I1415" s="81"/>
      <c r="J1415" s="81"/>
      <c r="K1415" s="108"/>
    </row>
    <row r="1416" customFormat="false" ht="15" hidden="false" customHeight="false" outlineLevel="0" collapsed="false">
      <c r="F1416" s="82"/>
      <c r="G1416" s="83"/>
      <c r="H1416" s="84"/>
      <c r="I1416" s="81"/>
      <c r="J1416" s="81"/>
      <c r="K1416" s="108"/>
    </row>
    <row r="1417" customFormat="false" ht="15" hidden="false" customHeight="false" outlineLevel="0" collapsed="false">
      <c r="F1417" s="82"/>
      <c r="G1417" s="83"/>
      <c r="H1417" s="84"/>
      <c r="I1417" s="81"/>
      <c r="J1417" s="81"/>
      <c r="K1417" s="108"/>
    </row>
    <row r="1418" customFormat="false" ht="15" hidden="false" customHeight="false" outlineLevel="0" collapsed="false">
      <c r="F1418" s="82"/>
      <c r="G1418" s="83"/>
      <c r="H1418" s="84"/>
      <c r="I1418" s="81"/>
      <c r="J1418" s="81"/>
      <c r="K1418" s="108"/>
    </row>
    <row r="1419" customFormat="false" ht="15" hidden="false" customHeight="false" outlineLevel="0" collapsed="false">
      <c r="F1419" s="82"/>
      <c r="G1419" s="83"/>
      <c r="H1419" s="84"/>
      <c r="I1419" s="81"/>
      <c r="J1419" s="81"/>
      <c r="K1419" s="108"/>
    </row>
    <row r="1420" customFormat="false" ht="15" hidden="false" customHeight="false" outlineLevel="0" collapsed="false">
      <c r="F1420" s="82"/>
      <c r="G1420" s="83"/>
      <c r="H1420" s="84"/>
      <c r="I1420" s="81"/>
      <c r="J1420" s="81"/>
      <c r="K1420" s="108"/>
    </row>
    <row r="1421" customFormat="false" ht="15" hidden="false" customHeight="false" outlineLevel="0" collapsed="false">
      <c r="F1421" s="82"/>
      <c r="G1421" s="83"/>
      <c r="H1421" s="84"/>
      <c r="I1421" s="81"/>
      <c r="J1421" s="81"/>
      <c r="K1421" s="108"/>
    </row>
    <row r="1422" customFormat="false" ht="15" hidden="false" customHeight="false" outlineLevel="0" collapsed="false">
      <c r="F1422" s="82"/>
      <c r="G1422" s="83"/>
      <c r="H1422" s="84"/>
      <c r="I1422" s="81"/>
      <c r="J1422" s="81"/>
      <c r="K1422" s="108"/>
    </row>
    <row r="1423" customFormat="false" ht="15" hidden="false" customHeight="false" outlineLevel="0" collapsed="false">
      <c r="F1423" s="82"/>
      <c r="G1423" s="83"/>
      <c r="H1423" s="84"/>
      <c r="I1423" s="81"/>
      <c r="J1423" s="81"/>
      <c r="K1423" s="108"/>
    </row>
    <row r="1424" customFormat="false" ht="15" hidden="false" customHeight="false" outlineLevel="0" collapsed="false">
      <c r="F1424" s="82"/>
      <c r="G1424" s="83"/>
      <c r="H1424" s="84"/>
      <c r="I1424" s="81"/>
      <c r="J1424" s="81"/>
      <c r="K1424" s="108"/>
    </row>
    <row r="1425" customFormat="false" ht="15" hidden="false" customHeight="false" outlineLevel="0" collapsed="false">
      <c r="F1425" s="82"/>
      <c r="G1425" s="83"/>
      <c r="H1425" s="84"/>
      <c r="I1425" s="81"/>
      <c r="J1425" s="81"/>
      <c r="K1425" s="108"/>
    </row>
    <row r="1426" customFormat="false" ht="15" hidden="false" customHeight="false" outlineLevel="0" collapsed="false">
      <c r="F1426" s="82"/>
      <c r="G1426" s="83"/>
      <c r="H1426" s="84"/>
      <c r="I1426" s="81"/>
      <c r="J1426" s="81"/>
      <c r="K1426" s="108"/>
    </row>
    <row r="1427" customFormat="false" ht="15" hidden="false" customHeight="false" outlineLevel="0" collapsed="false">
      <c r="F1427" s="82"/>
      <c r="G1427" s="83"/>
      <c r="H1427" s="84"/>
      <c r="I1427" s="81"/>
      <c r="J1427" s="81"/>
      <c r="K1427" s="108"/>
    </row>
    <row r="1428" customFormat="false" ht="15" hidden="false" customHeight="false" outlineLevel="0" collapsed="false">
      <c r="F1428" s="82"/>
      <c r="G1428" s="83"/>
      <c r="H1428" s="84"/>
      <c r="I1428" s="81"/>
      <c r="J1428" s="81"/>
      <c r="K1428" s="108"/>
    </row>
    <row r="1429" customFormat="false" ht="15" hidden="false" customHeight="false" outlineLevel="0" collapsed="false">
      <c r="F1429" s="82"/>
      <c r="G1429" s="83"/>
      <c r="H1429" s="84"/>
      <c r="I1429" s="81"/>
      <c r="J1429" s="81"/>
      <c r="K1429" s="108"/>
    </row>
    <row r="1430" customFormat="false" ht="15" hidden="false" customHeight="false" outlineLevel="0" collapsed="false">
      <c r="F1430" s="82"/>
      <c r="G1430" s="83"/>
      <c r="H1430" s="84"/>
      <c r="I1430" s="81"/>
      <c r="J1430" s="81"/>
      <c r="K1430" s="108"/>
    </row>
    <row r="1431" customFormat="false" ht="15" hidden="false" customHeight="false" outlineLevel="0" collapsed="false">
      <c r="F1431" s="82"/>
      <c r="G1431" s="83"/>
      <c r="H1431" s="84"/>
      <c r="I1431" s="81"/>
      <c r="J1431" s="81"/>
      <c r="K1431" s="108"/>
    </row>
    <row r="1432" customFormat="false" ht="15" hidden="false" customHeight="false" outlineLevel="0" collapsed="false">
      <c r="F1432" s="82"/>
      <c r="G1432" s="83"/>
      <c r="H1432" s="84"/>
      <c r="I1432" s="81"/>
      <c r="J1432" s="81"/>
      <c r="K1432" s="108"/>
    </row>
    <row r="1433" customFormat="false" ht="15" hidden="false" customHeight="false" outlineLevel="0" collapsed="false">
      <c r="F1433" s="82"/>
      <c r="G1433" s="83"/>
      <c r="H1433" s="84"/>
      <c r="I1433" s="81"/>
      <c r="J1433" s="81"/>
      <c r="K1433" s="108"/>
    </row>
    <row r="1434" customFormat="false" ht="15" hidden="false" customHeight="false" outlineLevel="0" collapsed="false">
      <c r="F1434" s="82"/>
      <c r="G1434" s="83"/>
      <c r="H1434" s="84"/>
      <c r="I1434" s="81"/>
      <c r="J1434" s="81"/>
      <c r="K1434" s="108"/>
    </row>
    <row r="1435" customFormat="false" ht="15" hidden="false" customHeight="false" outlineLevel="0" collapsed="false">
      <c r="F1435" s="82"/>
      <c r="G1435" s="83"/>
      <c r="H1435" s="84"/>
      <c r="I1435" s="81"/>
      <c r="J1435" s="81"/>
      <c r="K1435" s="108"/>
    </row>
    <row r="1436" customFormat="false" ht="15" hidden="false" customHeight="false" outlineLevel="0" collapsed="false">
      <c r="F1436" s="82"/>
      <c r="G1436" s="83"/>
      <c r="H1436" s="84"/>
      <c r="I1436" s="81"/>
      <c r="J1436" s="81"/>
      <c r="K1436" s="108"/>
    </row>
    <row r="1437" customFormat="false" ht="15" hidden="false" customHeight="false" outlineLevel="0" collapsed="false">
      <c r="F1437" s="82"/>
      <c r="G1437" s="83"/>
      <c r="H1437" s="84"/>
      <c r="I1437" s="81"/>
      <c r="J1437" s="81"/>
      <c r="K1437" s="108"/>
    </row>
    <row r="1438" customFormat="false" ht="15" hidden="false" customHeight="false" outlineLevel="0" collapsed="false">
      <c r="F1438" s="82"/>
      <c r="G1438" s="83"/>
      <c r="H1438" s="84"/>
      <c r="I1438" s="81"/>
      <c r="J1438" s="81"/>
      <c r="K1438" s="108"/>
    </row>
    <row r="1439" customFormat="false" ht="15" hidden="false" customHeight="false" outlineLevel="0" collapsed="false">
      <c r="F1439" s="82"/>
      <c r="G1439" s="83"/>
      <c r="H1439" s="84"/>
      <c r="I1439" s="81"/>
      <c r="J1439" s="81"/>
      <c r="K1439" s="108"/>
    </row>
    <row r="1440" customFormat="false" ht="15" hidden="false" customHeight="false" outlineLevel="0" collapsed="false">
      <c r="F1440" s="82"/>
      <c r="G1440" s="83"/>
      <c r="H1440" s="84"/>
      <c r="I1440" s="81"/>
      <c r="J1440" s="81"/>
      <c r="K1440" s="108"/>
    </row>
    <row r="1441" customFormat="false" ht="15" hidden="false" customHeight="false" outlineLevel="0" collapsed="false">
      <c r="F1441" s="82"/>
      <c r="G1441" s="83"/>
      <c r="H1441" s="84"/>
      <c r="I1441" s="81"/>
      <c r="J1441" s="81"/>
      <c r="K1441" s="108"/>
    </row>
    <row r="1442" customFormat="false" ht="15" hidden="false" customHeight="false" outlineLevel="0" collapsed="false">
      <c r="F1442" s="82"/>
      <c r="G1442" s="83"/>
      <c r="H1442" s="84"/>
      <c r="I1442" s="81"/>
      <c r="J1442" s="81"/>
      <c r="K1442" s="108"/>
    </row>
    <row r="1443" customFormat="false" ht="15" hidden="false" customHeight="false" outlineLevel="0" collapsed="false">
      <c r="F1443" s="82"/>
      <c r="G1443" s="83"/>
      <c r="H1443" s="84"/>
      <c r="I1443" s="81"/>
      <c r="J1443" s="81"/>
      <c r="K1443" s="108"/>
    </row>
    <row r="1444" customFormat="false" ht="15" hidden="false" customHeight="false" outlineLevel="0" collapsed="false">
      <c r="F1444" s="82"/>
      <c r="G1444" s="83"/>
      <c r="H1444" s="84"/>
      <c r="I1444" s="81"/>
      <c r="J1444" s="81"/>
      <c r="K1444" s="108"/>
    </row>
    <row r="1445" customFormat="false" ht="15" hidden="false" customHeight="false" outlineLevel="0" collapsed="false">
      <c r="F1445" s="82"/>
      <c r="G1445" s="83"/>
      <c r="H1445" s="84"/>
      <c r="I1445" s="81"/>
      <c r="J1445" s="81"/>
      <c r="K1445" s="108"/>
    </row>
    <row r="1446" customFormat="false" ht="15" hidden="false" customHeight="false" outlineLevel="0" collapsed="false">
      <c r="F1446" s="82"/>
      <c r="G1446" s="83"/>
      <c r="H1446" s="84"/>
      <c r="I1446" s="81"/>
      <c r="J1446" s="81"/>
      <c r="K1446" s="108"/>
    </row>
    <row r="1447" customFormat="false" ht="15" hidden="false" customHeight="false" outlineLevel="0" collapsed="false">
      <c r="F1447" s="82"/>
      <c r="G1447" s="83"/>
      <c r="H1447" s="84"/>
      <c r="I1447" s="81"/>
      <c r="J1447" s="81"/>
      <c r="K1447" s="108"/>
    </row>
    <row r="1448" customFormat="false" ht="15" hidden="false" customHeight="false" outlineLevel="0" collapsed="false">
      <c r="F1448" s="82"/>
      <c r="G1448" s="83"/>
      <c r="H1448" s="84"/>
      <c r="I1448" s="81"/>
      <c r="J1448" s="81"/>
      <c r="K1448" s="108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14:A299" type="list">
      <formula1>$M$311:$M$448</formula1>
      <formula2>0</formula2>
    </dataValidation>
  </dataValidations>
  <hyperlinks>
    <hyperlink ref="C10" r:id="rId1" display="spe.segr@difesa.i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5.41796875" defaultRowHeight="1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29.28"/>
    <col collapsed="false" customWidth="true" hidden="false" outlineLevel="0" max="3" min="3" style="0" width="26.28"/>
    <col collapsed="false" customWidth="true" hidden="false" outlineLevel="0" max="4" min="4" style="0" width="21.56"/>
    <col collapsed="false" customWidth="true" hidden="false" outlineLevel="0" max="5" min="5" style="0" width="17.28"/>
    <col collapsed="false" customWidth="true" hidden="false" outlineLevel="0" max="6" min="6" style="76" width="13.99"/>
    <col collapsed="false" customWidth="true" hidden="false" outlineLevel="0" max="7" min="7" style="77" width="19.28"/>
    <col collapsed="false" customWidth="true" hidden="false" outlineLevel="0" max="8" min="8" style="78" width="22.42"/>
    <col collapsed="false" customWidth="true" hidden="false" outlineLevel="0" max="9" min="9" style="0" width="27.7"/>
    <col collapsed="false" customWidth="true" hidden="false" outlineLevel="0" max="10" min="10" style="0" width="28.41"/>
    <col collapsed="false" customWidth="true" hidden="false" outlineLevel="0" max="11" min="11" style="79" width="13.56"/>
    <col collapsed="false" customWidth="true" hidden="false" outlineLevel="0" max="12" min="12" style="0" width="28.56"/>
    <col collapsed="false" customWidth="true" hidden="false" outlineLevel="0" max="13" min="13" style="0" width="107.85"/>
  </cols>
  <sheetData>
    <row r="1" customFormat="false" ht="15.75" hidden="false" customHeight="false" outlineLevel="0" collapsed="false">
      <c r="B1" s="80"/>
      <c r="C1" s="80"/>
      <c r="E1" s="81"/>
      <c r="F1" s="82"/>
      <c r="G1" s="83"/>
      <c r="H1" s="84"/>
      <c r="I1" s="81"/>
      <c r="J1" s="81"/>
    </row>
    <row r="2" customFormat="false" ht="15.75" hidden="false" customHeight="true" outlineLevel="0" collapsed="false">
      <c r="A2" s="81"/>
      <c r="B2" s="85" t="s">
        <v>302</v>
      </c>
      <c r="C2" s="85"/>
      <c r="E2" s="81"/>
      <c r="F2" s="82"/>
      <c r="G2" s="83"/>
      <c r="H2" s="84"/>
      <c r="I2" s="81"/>
      <c r="J2" s="81"/>
    </row>
    <row r="3" customFormat="false" ht="15" hidden="false" customHeight="false" outlineLevel="0" collapsed="false">
      <c r="A3" s="81"/>
      <c r="B3" s="86" t="s">
        <v>303</v>
      </c>
      <c r="C3" s="87" t="s">
        <v>304</v>
      </c>
      <c r="E3" s="81"/>
      <c r="F3" s="82"/>
      <c r="G3" s="83"/>
      <c r="H3" s="84"/>
      <c r="I3" s="81"/>
      <c r="J3" s="81"/>
    </row>
    <row r="4" customFormat="false" ht="15" hidden="false" customHeight="false" outlineLevel="0" collapsed="false">
      <c r="B4" s="88" t="s">
        <v>305</v>
      </c>
      <c r="C4" s="89" t="s">
        <v>306</v>
      </c>
      <c r="E4" s="81"/>
      <c r="F4" s="82"/>
      <c r="G4" s="83"/>
      <c r="H4" s="84"/>
      <c r="I4" s="81"/>
      <c r="J4" s="81"/>
    </row>
    <row r="5" customFormat="false" ht="15" hidden="false" customHeight="false" outlineLevel="0" collapsed="false">
      <c r="B5" s="88" t="s">
        <v>307</v>
      </c>
      <c r="C5" s="89" t="s">
        <v>308</v>
      </c>
      <c r="E5" s="81"/>
      <c r="F5" s="82"/>
      <c r="G5" s="83"/>
      <c r="H5" s="84"/>
      <c r="I5" s="81"/>
      <c r="J5" s="81"/>
    </row>
    <row r="6" customFormat="false" ht="15" hidden="false" customHeight="false" outlineLevel="0" collapsed="false">
      <c r="B6" s="88" t="s">
        <v>309</v>
      </c>
      <c r="C6" s="89" t="s">
        <v>310</v>
      </c>
      <c r="E6" s="81"/>
      <c r="F6" s="82"/>
      <c r="G6" s="83"/>
      <c r="H6" s="84"/>
      <c r="I6" s="81"/>
      <c r="J6" s="81"/>
    </row>
    <row r="7" customFormat="false" ht="15" hidden="false" customHeight="false" outlineLevel="0" collapsed="false">
      <c r="B7" s="88" t="s">
        <v>311</v>
      </c>
      <c r="C7" s="90" t="n">
        <v>30146</v>
      </c>
      <c r="E7" s="81"/>
      <c r="F7" s="82"/>
      <c r="G7" s="83"/>
      <c r="H7" s="84"/>
      <c r="I7" s="81"/>
      <c r="J7" s="81"/>
    </row>
    <row r="8" customFormat="false" ht="15" hidden="false" customHeight="false" outlineLevel="0" collapsed="false">
      <c r="B8" s="88" t="s">
        <v>312</v>
      </c>
      <c r="C8" s="89" t="s">
        <v>313</v>
      </c>
      <c r="E8" s="81"/>
      <c r="F8" s="82"/>
      <c r="G8" s="83"/>
      <c r="H8" s="84"/>
      <c r="I8" s="81"/>
      <c r="J8" s="81"/>
    </row>
    <row r="9" customFormat="false" ht="30" hidden="false" customHeight="false" outlineLevel="0" collapsed="false">
      <c r="B9" s="88" t="s">
        <v>314</v>
      </c>
      <c r="C9" s="89" t="s">
        <v>315</v>
      </c>
      <c r="E9" s="81"/>
      <c r="F9" s="82"/>
      <c r="G9" s="83"/>
      <c r="H9" s="84"/>
      <c r="I9" s="81"/>
      <c r="J9" s="81"/>
    </row>
    <row r="10" customFormat="false" ht="15" hidden="false" customHeight="false" outlineLevel="0" collapsed="false">
      <c r="B10" s="88" t="s">
        <v>316</v>
      </c>
      <c r="C10" s="91" t="s">
        <v>317</v>
      </c>
      <c r="E10" s="81"/>
      <c r="F10" s="82"/>
      <c r="G10" s="83"/>
      <c r="H10" s="84"/>
      <c r="I10" s="81"/>
      <c r="J10" s="81"/>
    </row>
    <row r="11" customFormat="false" ht="15" hidden="false" customHeight="false" outlineLevel="0" collapsed="false">
      <c r="B11" s="88" t="s">
        <v>318</v>
      </c>
      <c r="C11" s="92" t="s">
        <v>319</v>
      </c>
      <c r="E11" s="81"/>
      <c r="F11" s="82"/>
      <c r="G11" s="83"/>
      <c r="H11" s="84"/>
      <c r="I11" s="81"/>
      <c r="J11" s="81"/>
    </row>
    <row r="12" customFormat="false" ht="13.5" hidden="false" customHeight="true" outlineLevel="0" collapsed="false">
      <c r="E12" s="81"/>
      <c r="F12" s="82"/>
      <c r="G12" s="83"/>
      <c r="H12" s="84"/>
      <c r="I12" s="81"/>
      <c r="J12" s="81"/>
    </row>
    <row r="13" s="97" customFormat="true" ht="36.75" hidden="false" customHeight="false" outlineLevel="0" collapsed="false">
      <c r="A13" s="93" t="s">
        <v>320</v>
      </c>
      <c r="B13" s="94" t="s">
        <v>321</v>
      </c>
      <c r="C13" s="94" t="s">
        <v>322</v>
      </c>
      <c r="D13" s="95" t="s">
        <v>323</v>
      </c>
      <c r="E13" s="93" t="s">
        <v>324</v>
      </c>
      <c r="F13" s="94" t="s">
        <v>325</v>
      </c>
      <c r="G13" s="94" t="s">
        <v>326</v>
      </c>
      <c r="H13" s="94" t="s">
        <v>327</v>
      </c>
      <c r="I13" s="94" t="s">
        <v>328</v>
      </c>
      <c r="J13" s="94" t="s">
        <v>329</v>
      </c>
      <c r="K13" s="96" t="s">
        <v>330</v>
      </c>
    </row>
    <row r="14" s="80" customFormat="true" ht="15" hidden="false" customHeight="false" outlineLevel="0" collapsed="false">
      <c r="A14" s="98"/>
      <c r="B14" s="98"/>
      <c r="C14" s="98"/>
      <c r="D14" s="98"/>
      <c r="E14" s="98"/>
      <c r="F14" s="99"/>
      <c r="G14" s="100"/>
      <c r="H14" s="101"/>
      <c r="I14" s="98"/>
      <c r="J14" s="102"/>
      <c r="K14" s="103"/>
    </row>
    <row r="15" s="80" customFormat="true" ht="15" hidden="false" customHeight="false" outlineLevel="0" collapsed="false">
      <c r="A15" s="98"/>
      <c r="B15" s="98"/>
      <c r="C15" s="98"/>
      <c r="D15" s="98"/>
      <c r="E15" s="98"/>
      <c r="F15" s="99"/>
      <c r="G15" s="100"/>
      <c r="H15" s="101"/>
      <c r="I15" s="98"/>
      <c r="J15" s="104"/>
      <c r="K15" s="105"/>
    </row>
    <row r="16" s="80" customFormat="true" ht="15" hidden="false" customHeight="false" outlineLevel="0" collapsed="false">
      <c r="A16" s="98"/>
      <c r="B16" s="98"/>
      <c r="C16" s="98"/>
      <c r="D16" s="98"/>
      <c r="E16" s="98"/>
      <c r="F16" s="99"/>
      <c r="G16" s="100"/>
      <c r="H16" s="101"/>
      <c r="I16" s="98"/>
      <c r="J16" s="104"/>
      <c r="K16" s="105"/>
    </row>
    <row r="17" s="80" customFormat="true" ht="15" hidden="false" customHeight="false" outlineLevel="0" collapsed="false">
      <c r="A17" s="98"/>
      <c r="B17" s="98"/>
      <c r="C17" s="98"/>
      <c r="D17" s="98"/>
      <c r="E17" s="98"/>
      <c r="F17" s="99"/>
      <c r="G17" s="100"/>
      <c r="H17" s="101"/>
      <c r="I17" s="98"/>
      <c r="J17" s="104"/>
      <c r="K17" s="105"/>
    </row>
    <row r="18" s="80" customFormat="true" ht="15" hidden="false" customHeight="false" outlineLevel="0" collapsed="false">
      <c r="A18" s="98"/>
      <c r="B18" s="104"/>
      <c r="C18" s="104"/>
      <c r="D18" s="104"/>
      <c r="E18" s="104"/>
      <c r="F18" s="106"/>
      <c r="G18" s="107"/>
      <c r="H18" s="78"/>
      <c r="I18" s="104"/>
      <c r="J18" s="104"/>
      <c r="K18" s="105"/>
    </row>
    <row r="19" s="80" customFormat="true" ht="15" hidden="false" customHeight="false" outlineLevel="0" collapsed="false">
      <c r="A19" s="98"/>
      <c r="B19" s="104"/>
      <c r="C19" s="104"/>
      <c r="D19" s="104"/>
      <c r="E19" s="104"/>
      <c r="F19" s="106" t="s">
        <v>331</v>
      </c>
      <c r="G19" s="107"/>
      <c r="H19" s="78"/>
      <c r="I19" s="104"/>
      <c r="J19" s="104"/>
      <c r="K19" s="105"/>
    </row>
    <row r="20" s="80" customFormat="true" ht="15" hidden="false" customHeight="false" outlineLevel="0" collapsed="false">
      <c r="A20" s="98"/>
      <c r="B20" s="104"/>
      <c r="C20" s="104"/>
      <c r="D20" s="104"/>
      <c r="E20" s="104"/>
      <c r="F20" s="106"/>
      <c r="G20" s="107"/>
      <c r="H20" s="78"/>
      <c r="I20" s="104"/>
      <c r="J20" s="104"/>
      <c r="K20" s="105"/>
    </row>
    <row r="21" s="80" customFormat="true" ht="15" hidden="false" customHeight="false" outlineLevel="0" collapsed="false">
      <c r="A21" s="98"/>
      <c r="B21" s="104"/>
      <c r="C21" s="104"/>
      <c r="D21" s="104"/>
      <c r="E21" s="104"/>
      <c r="F21" s="106"/>
      <c r="G21" s="107"/>
      <c r="H21" s="78"/>
      <c r="I21" s="104"/>
      <c r="J21" s="104"/>
      <c r="K21" s="105"/>
    </row>
    <row r="22" s="80" customFormat="true" ht="15" hidden="false" customHeight="false" outlineLevel="0" collapsed="false">
      <c r="A22" s="98"/>
      <c r="B22" s="104"/>
      <c r="C22" s="104"/>
      <c r="D22" s="104"/>
      <c r="E22" s="104"/>
      <c r="F22" s="106"/>
      <c r="G22" s="107"/>
      <c r="H22" s="78"/>
      <c r="I22" s="104"/>
      <c r="J22" s="104"/>
      <c r="K22" s="105"/>
    </row>
    <row r="23" s="80" customFormat="true" ht="15" hidden="false" customHeight="false" outlineLevel="0" collapsed="false">
      <c r="A23" s="98"/>
      <c r="B23" s="104"/>
      <c r="C23" s="104"/>
      <c r="D23" s="104"/>
      <c r="E23" s="104"/>
      <c r="F23" s="106"/>
      <c r="G23" s="107"/>
      <c r="H23" s="78"/>
      <c r="I23" s="104"/>
      <c r="J23" s="104"/>
      <c r="K23" s="105"/>
    </row>
    <row r="24" s="80" customFormat="true" ht="15" hidden="false" customHeight="false" outlineLevel="0" collapsed="false">
      <c r="A24" s="98"/>
      <c r="B24" s="104"/>
      <c r="C24" s="104"/>
      <c r="D24" s="104"/>
      <c r="E24" s="104"/>
      <c r="F24" s="106"/>
      <c r="G24" s="107"/>
      <c r="H24" s="78"/>
      <c r="I24" s="104"/>
      <c r="J24" s="104"/>
      <c r="K24" s="105"/>
    </row>
    <row r="25" s="80" customFormat="true" ht="15" hidden="false" customHeight="false" outlineLevel="0" collapsed="false">
      <c r="A25" s="98"/>
      <c r="B25" s="104"/>
      <c r="C25" s="104"/>
      <c r="D25" s="104"/>
      <c r="E25" s="104"/>
      <c r="F25" s="106"/>
      <c r="G25" s="107"/>
      <c r="H25" s="78"/>
      <c r="I25" s="104"/>
      <c r="J25" s="104"/>
      <c r="K25" s="105"/>
    </row>
    <row r="26" s="80" customFormat="true" ht="15" hidden="false" customHeight="false" outlineLevel="0" collapsed="false">
      <c r="A26" s="98"/>
      <c r="B26" s="104"/>
      <c r="C26" s="104"/>
      <c r="D26" s="104"/>
      <c r="E26" s="104"/>
      <c r="F26" s="106"/>
      <c r="G26" s="107"/>
      <c r="H26" s="78"/>
      <c r="I26" s="104"/>
      <c r="J26" s="104"/>
      <c r="K26" s="105"/>
    </row>
    <row r="27" s="80" customFormat="true" ht="15" hidden="false" customHeight="false" outlineLevel="0" collapsed="false">
      <c r="A27" s="98"/>
      <c r="B27" s="104"/>
      <c r="C27" s="104"/>
      <c r="D27" s="104"/>
      <c r="E27" s="104"/>
      <c r="F27" s="106"/>
      <c r="G27" s="107"/>
      <c r="H27" s="78"/>
      <c r="I27" s="104"/>
      <c r="J27" s="104"/>
      <c r="K27" s="105"/>
    </row>
    <row r="28" s="80" customFormat="true" ht="15" hidden="false" customHeight="false" outlineLevel="0" collapsed="false">
      <c r="A28" s="98"/>
      <c r="B28" s="104"/>
      <c r="C28" s="104"/>
      <c r="D28" s="104"/>
      <c r="E28" s="104"/>
      <c r="F28" s="106"/>
      <c r="G28" s="107"/>
      <c r="H28" s="78"/>
      <c r="I28" s="104"/>
      <c r="J28" s="104"/>
      <c r="K28" s="105"/>
    </row>
    <row r="29" s="80" customFormat="true" ht="15" hidden="false" customHeight="false" outlineLevel="0" collapsed="false">
      <c r="A29" s="98"/>
      <c r="B29" s="104"/>
      <c r="C29" s="104"/>
      <c r="D29" s="104"/>
      <c r="E29" s="104"/>
      <c r="F29" s="106"/>
      <c r="G29" s="107"/>
      <c r="H29" s="78"/>
      <c r="I29" s="104"/>
      <c r="J29" s="104"/>
      <c r="K29" s="105"/>
    </row>
    <row r="30" s="80" customFormat="true" ht="15" hidden="false" customHeight="false" outlineLevel="0" collapsed="false">
      <c r="A30" s="98"/>
      <c r="B30" s="104"/>
      <c r="C30" s="104"/>
      <c r="D30" s="104"/>
      <c r="E30" s="104"/>
      <c r="F30" s="106"/>
      <c r="G30" s="107"/>
      <c r="H30" s="78"/>
      <c r="I30" s="104"/>
      <c r="J30" s="104"/>
      <c r="K30" s="105"/>
      <c r="L30" s="0"/>
    </row>
    <row r="31" s="80" customFormat="true" ht="15" hidden="false" customHeight="false" outlineLevel="0" collapsed="false">
      <c r="A31" s="98"/>
      <c r="B31" s="104"/>
      <c r="C31" s="104"/>
      <c r="D31" s="104"/>
      <c r="E31" s="104"/>
      <c r="F31" s="106"/>
      <c r="G31" s="107"/>
      <c r="H31" s="78"/>
      <c r="I31" s="104"/>
      <c r="J31" s="104"/>
      <c r="K31" s="105"/>
    </row>
    <row r="32" s="80" customFormat="true" ht="15" hidden="false" customHeight="false" outlineLevel="0" collapsed="false">
      <c r="A32" s="98"/>
      <c r="B32" s="104"/>
      <c r="C32" s="104"/>
      <c r="D32" s="104"/>
      <c r="E32" s="104"/>
      <c r="F32" s="106"/>
      <c r="G32" s="107"/>
      <c r="H32" s="78"/>
      <c r="I32" s="104"/>
      <c r="J32" s="104"/>
      <c r="K32" s="105"/>
    </row>
    <row r="33" s="80" customFormat="true" ht="15" hidden="false" customHeight="false" outlineLevel="0" collapsed="false">
      <c r="A33" s="98"/>
      <c r="B33" s="104"/>
      <c r="C33" s="104"/>
      <c r="D33" s="104"/>
      <c r="E33" s="104"/>
      <c r="F33" s="106"/>
      <c r="G33" s="107"/>
      <c r="H33" s="78"/>
      <c r="I33" s="104"/>
      <c r="J33" s="104"/>
      <c r="K33" s="105"/>
    </row>
    <row r="34" s="80" customFormat="true" ht="15" hidden="false" customHeight="false" outlineLevel="0" collapsed="false">
      <c r="A34" s="98"/>
      <c r="B34" s="104"/>
      <c r="C34" s="104"/>
      <c r="D34" s="104"/>
      <c r="E34" s="104"/>
      <c r="F34" s="106"/>
      <c r="G34" s="107"/>
      <c r="H34" s="78"/>
      <c r="I34" s="104"/>
      <c r="J34" s="104"/>
      <c r="K34" s="105"/>
    </row>
    <row r="35" s="80" customFormat="true" ht="15" hidden="false" customHeight="false" outlineLevel="0" collapsed="false">
      <c r="A35" s="98"/>
      <c r="B35" s="104"/>
      <c r="C35" s="104"/>
      <c r="D35" s="104"/>
      <c r="E35" s="104"/>
      <c r="F35" s="106"/>
      <c r="G35" s="107"/>
      <c r="H35" s="78"/>
      <c r="I35" s="104"/>
      <c r="J35" s="104"/>
      <c r="K35" s="105"/>
    </row>
    <row r="36" s="80" customFormat="true" ht="15" hidden="false" customHeight="false" outlineLevel="0" collapsed="false">
      <c r="A36" s="98"/>
      <c r="B36" s="104"/>
      <c r="C36" s="104"/>
      <c r="D36" s="104"/>
      <c r="E36" s="104"/>
      <c r="F36" s="106"/>
      <c r="G36" s="107"/>
      <c r="H36" s="78"/>
      <c r="I36" s="104"/>
      <c r="J36" s="104"/>
      <c r="K36" s="105"/>
    </row>
    <row r="37" s="80" customFormat="true" ht="15" hidden="false" customHeight="false" outlineLevel="0" collapsed="false">
      <c r="A37" s="98"/>
      <c r="B37" s="104"/>
      <c r="C37" s="104"/>
      <c r="D37" s="104"/>
      <c r="E37" s="104"/>
      <c r="F37" s="106"/>
      <c r="G37" s="107"/>
      <c r="H37" s="78"/>
      <c r="I37" s="104"/>
      <c r="J37" s="104"/>
      <c r="K37" s="105"/>
    </row>
    <row r="38" s="80" customFormat="true" ht="15" hidden="false" customHeight="false" outlineLevel="0" collapsed="false">
      <c r="A38" s="98"/>
      <c r="B38" s="104"/>
      <c r="C38" s="104"/>
      <c r="D38" s="104"/>
      <c r="E38" s="104"/>
      <c r="F38" s="106"/>
      <c r="G38" s="107"/>
      <c r="H38" s="78"/>
      <c r="I38" s="104"/>
      <c r="J38" s="104"/>
      <c r="K38" s="105"/>
    </row>
    <row r="39" s="80" customFormat="true" ht="15" hidden="false" customHeight="false" outlineLevel="0" collapsed="false">
      <c r="A39" s="98"/>
      <c r="B39" s="104"/>
      <c r="C39" s="104"/>
      <c r="D39" s="104"/>
      <c r="E39" s="104"/>
      <c r="F39" s="106"/>
      <c r="G39" s="107"/>
      <c r="H39" s="78"/>
      <c r="I39" s="104"/>
      <c r="J39" s="104"/>
      <c r="K39" s="105"/>
    </row>
    <row r="40" s="80" customFormat="true" ht="15" hidden="false" customHeight="false" outlineLevel="0" collapsed="false">
      <c r="A40" s="98"/>
      <c r="B40" s="104"/>
      <c r="C40" s="104"/>
      <c r="D40" s="104"/>
      <c r="E40" s="104"/>
      <c r="F40" s="106"/>
      <c r="G40" s="107"/>
      <c r="H40" s="78"/>
      <c r="I40" s="104"/>
      <c r="J40" s="104"/>
      <c r="K40" s="105"/>
    </row>
    <row r="41" s="80" customFormat="true" ht="15" hidden="false" customHeight="false" outlineLevel="0" collapsed="false">
      <c r="A41" s="98"/>
      <c r="B41" s="104"/>
      <c r="C41" s="104"/>
      <c r="D41" s="104"/>
      <c r="E41" s="104"/>
      <c r="F41" s="106"/>
      <c r="G41" s="107"/>
      <c r="H41" s="78"/>
      <c r="I41" s="104"/>
      <c r="J41" s="104"/>
      <c r="K41" s="105"/>
    </row>
    <row r="42" s="80" customFormat="true" ht="15" hidden="false" customHeight="false" outlineLevel="0" collapsed="false">
      <c r="A42" s="98"/>
      <c r="B42" s="104"/>
      <c r="C42" s="104"/>
      <c r="D42" s="104"/>
      <c r="E42" s="104"/>
      <c r="F42" s="106"/>
      <c r="G42" s="107"/>
      <c r="H42" s="78"/>
      <c r="I42" s="104"/>
      <c r="J42" s="104"/>
      <c r="K42" s="105"/>
    </row>
    <row r="43" s="80" customFormat="true" ht="15" hidden="false" customHeight="false" outlineLevel="0" collapsed="false">
      <c r="A43" s="98"/>
      <c r="B43" s="104"/>
      <c r="C43" s="104"/>
      <c r="D43" s="104"/>
      <c r="E43" s="104"/>
      <c r="F43" s="106"/>
      <c r="G43" s="107"/>
      <c r="H43" s="78"/>
      <c r="I43" s="104"/>
      <c r="J43" s="104"/>
      <c r="K43" s="105"/>
    </row>
    <row r="44" s="80" customFormat="true" ht="15" hidden="false" customHeight="false" outlineLevel="0" collapsed="false">
      <c r="A44" s="98"/>
      <c r="B44" s="104"/>
      <c r="C44" s="104"/>
      <c r="D44" s="104"/>
      <c r="E44" s="104"/>
      <c r="F44" s="106"/>
      <c r="G44" s="107"/>
      <c r="H44" s="78"/>
      <c r="I44" s="104"/>
      <c r="J44" s="104"/>
      <c r="K44" s="105"/>
    </row>
    <row r="45" customFormat="false" ht="15" hidden="false" customHeight="false" outlineLevel="0" collapsed="false">
      <c r="A45" s="98"/>
      <c r="B45" s="104"/>
      <c r="C45" s="104"/>
      <c r="D45" s="104"/>
      <c r="E45" s="104"/>
      <c r="F45" s="106"/>
      <c r="G45" s="107"/>
      <c r="I45" s="104"/>
      <c r="J45" s="104"/>
      <c r="K45" s="105"/>
    </row>
    <row r="46" customFormat="false" ht="15" hidden="false" customHeight="false" outlineLevel="0" collapsed="false">
      <c r="A46" s="98"/>
      <c r="B46" s="104"/>
      <c r="C46" s="104"/>
      <c r="D46" s="104"/>
      <c r="E46" s="104"/>
      <c r="F46" s="106"/>
      <c r="G46" s="107"/>
      <c r="I46" s="104"/>
      <c r="J46" s="104"/>
      <c r="K46" s="105"/>
    </row>
    <row r="47" customFormat="false" ht="15" hidden="false" customHeight="false" outlineLevel="0" collapsed="false">
      <c r="A47" s="98"/>
      <c r="B47" s="104"/>
      <c r="C47" s="104"/>
      <c r="D47" s="104"/>
      <c r="E47" s="104"/>
      <c r="F47" s="106"/>
      <c r="G47" s="107"/>
      <c r="I47" s="104"/>
      <c r="J47" s="104"/>
      <c r="K47" s="105"/>
    </row>
    <row r="48" customFormat="false" ht="15" hidden="false" customHeight="false" outlineLevel="0" collapsed="false">
      <c r="A48" s="98"/>
      <c r="B48" s="104"/>
      <c r="C48" s="104"/>
      <c r="D48" s="104"/>
      <c r="E48" s="104"/>
      <c r="F48" s="106"/>
      <c r="G48" s="107"/>
      <c r="I48" s="104"/>
      <c r="J48" s="104"/>
      <c r="K48" s="105"/>
    </row>
    <row r="49" customFormat="false" ht="15" hidden="false" customHeight="false" outlineLevel="0" collapsed="false">
      <c r="A49" s="98"/>
      <c r="B49" s="104"/>
      <c r="C49" s="104"/>
      <c r="D49" s="104"/>
      <c r="E49" s="104"/>
      <c r="F49" s="106"/>
      <c r="G49" s="107"/>
      <c r="I49" s="104"/>
      <c r="J49" s="104"/>
      <c r="K49" s="105"/>
    </row>
    <row r="50" customFormat="false" ht="15" hidden="false" customHeight="false" outlineLevel="0" collapsed="false">
      <c r="A50" s="98"/>
      <c r="B50" s="104"/>
      <c r="C50" s="104"/>
      <c r="D50" s="104"/>
      <c r="E50" s="104"/>
      <c r="F50" s="106"/>
      <c r="G50" s="107"/>
      <c r="I50" s="104"/>
      <c r="J50" s="104"/>
      <c r="K50" s="105"/>
    </row>
    <row r="51" customFormat="false" ht="15" hidden="false" customHeight="false" outlineLevel="0" collapsed="false">
      <c r="A51" s="98"/>
      <c r="B51" s="104"/>
      <c r="C51" s="104"/>
      <c r="D51" s="104"/>
      <c r="E51" s="104"/>
      <c r="F51" s="106"/>
      <c r="G51" s="107"/>
      <c r="I51" s="104"/>
      <c r="J51" s="104"/>
      <c r="K51" s="105"/>
    </row>
    <row r="52" customFormat="false" ht="15" hidden="false" customHeight="false" outlineLevel="0" collapsed="false">
      <c r="A52" s="98"/>
      <c r="B52" s="104"/>
      <c r="C52" s="104"/>
      <c r="D52" s="104"/>
      <c r="E52" s="104"/>
      <c r="F52" s="106"/>
      <c r="G52" s="107"/>
      <c r="I52" s="104"/>
      <c r="J52" s="104"/>
      <c r="K52" s="105"/>
    </row>
    <row r="53" customFormat="false" ht="15" hidden="false" customHeight="false" outlineLevel="0" collapsed="false">
      <c r="A53" s="98"/>
      <c r="B53" s="104"/>
      <c r="C53" s="104"/>
      <c r="D53" s="104"/>
      <c r="E53" s="104"/>
      <c r="F53" s="106"/>
      <c r="G53" s="107"/>
      <c r="I53" s="104"/>
      <c r="J53" s="104"/>
      <c r="K53" s="105"/>
    </row>
    <row r="54" customFormat="false" ht="15" hidden="false" customHeight="false" outlineLevel="0" collapsed="false">
      <c r="A54" s="98"/>
      <c r="B54" s="104"/>
      <c r="C54" s="104"/>
      <c r="D54" s="104"/>
      <c r="E54" s="104"/>
      <c r="F54" s="106"/>
      <c r="G54" s="107"/>
      <c r="I54" s="104"/>
      <c r="J54" s="104"/>
      <c r="K54" s="105"/>
    </row>
    <row r="55" customFormat="false" ht="15" hidden="false" customHeight="false" outlineLevel="0" collapsed="false">
      <c r="A55" s="98"/>
      <c r="B55" s="104"/>
      <c r="C55" s="104"/>
      <c r="D55" s="104"/>
      <c r="E55" s="104"/>
      <c r="F55" s="106"/>
      <c r="G55" s="107"/>
      <c r="I55" s="104"/>
      <c r="J55" s="104"/>
      <c r="K55" s="105"/>
    </row>
    <row r="56" customFormat="false" ht="15" hidden="false" customHeight="false" outlineLevel="0" collapsed="false">
      <c r="A56" s="98"/>
      <c r="B56" s="104"/>
      <c r="C56" s="104"/>
      <c r="D56" s="104"/>
      <c r="E56" s="104"/>
      <c r="F56" s="106"/>
      <c r="G56" s="107"/>
      <c r="I56" s="104"/>
      <c r="J56" s="104"/>
      <c r="K56" s="105"/>
    </row>
    <row r="57" customFormat="false" ht="15" hidden="false" customHeight="false" outlineLevel="0" collapsed="false">
      <c r="A57" s="98"/>
      <c r="B57" s="104"/>
      <c r="C57" s="104"/>
      <c r="D57" s="104"/>
      <c r="E57" s="104"/>
      <c r="F57" s="106"/>
      <c r="G57" s="107"/>
      <c r="I57" s="104"/>
      <c r="J57" s="104"/>
      <c r="K57" s="105"/>
    </row>
    <row r="58" customFormat="false" ht="15" hidden="false" customHeight="false" outlineLevel="0" collapsed="false">
      <c r="A58" s="98"/>
      <c r="B58" s="104"/>
      <c r="C58" s="104"/>
      <c r="D58" s="104"/>
      <c r="E58" s="104"/>
      <c r="F58" s="106"/>
      <c r="G58" s="107"/>
      <c r="I58" s="104"/>
      <c r="J58" s="104"/>
      <c r="K58" s="105"/>
    </row>
    <row r="59" customFormat="false" ht="15" hidden="false" customHeight="false" outlineLevel="0" collapsed="false">
      <c r="A59" s="98"/>
      <c r="B59" s="104"/>
      <c r="C59" s="104"/>
      <c r="D59" s="104"/>
      <c r="E59" s="104"/>
      <c r="F59" s="106"/>
      <c r="G59" s="107"/>
      <c r="I59" s="104"/>
      <c r="J59" s="104"/>
      <c r="K59" s="105"/>
    </row>
    <row r="60" customFormat="false" ht="15" hidden="false" customHeight="false" outlineLevel="0" collapsed="false">
      <c r="A60" s="98"/>
      <c r="B60" s="104"/>
      <c r="C60" s="104"/>
      <c r="D60" s="104"/>
      <c r="E60" s="104"/>
      <c r="F60" s="106"/>
      <c r="G60" s="107"/>
      <c r="I60" s="104"/>
      <c r="J60" s="104"/>
      <c r="K60" s="105"/>
    </row>
    <row r="61" customFormat="false" ht="15" hidden="false" customHeight="false" outlineLevel="0" collapsed="false">
      <c r="A61" s="98"/>
      <c r="B61" s="104"/>
      <c r="C61" s="104"/>
      <c r="D61" s="104"/>
      <c r="E61" s="104"/>
      <c r="F61" s="106"/>
      <c r="G61" s="107"/>
      <c r="I61" s="104"/>
      <c r="J61" s="104"/>
      <c r="K61" s="105"/>
    </row>
    <row r="62" customFormat="false" ht="15" hidden="false" customHeight="false" outlineLevel="0" collapsed="false">
      <c r="A62" s="98"/>
      <c r="B62" s="104"/>
      <c r="C62" s="104"/>
      <c r="D62" s="104"/>
      <c r="E62" s="104"/>
      <c r="F62" s="106"/>
      <c r="G62" s="107"/>
      <c r="I62" s="104"/>
      <c r="J62" s="104"/>
      <c r="K62" s="105"/>
    </row>
    <row r="63" customFormat="false" ht="15" hidden="false" customHeight="false" outlineLevel="0" collapsed="false">
      <c r="A63" s="98"/>
      <c r="B63" s="104"/>
      <c r="C63" s="104"/>
      <c r="D63" s="104"/>
      <c r="E63" s="104"/>
      <c r="F63" s="106"/>
      <c r="G63" s="107"/>
      <c r="I63" s="104"/>
      <c r="J63" s="104"/>
      <c r="K63" s="105"/>
    </row>
    <row r="64" customFormat="false" ht="15" hidden="false" customHeight="false" outlineLevel="0" collapsed="false">
      <c r="A64" s="98"/>
      <c r="B64" s="104"/>
      <c r="C64" s="104"/>
      <c r="D64" s="104"/>
      <c r="E64" s="104"/>
      <c r="F64" s="106"/>
      <c r="G64" s="107"/>
      <c r="I64" s="104"/>
      <c r="J64" s="104"/>
      <c r="K64" s="105"/>
    </row>
    <row r="65" customFormat="false" ht="15" hidden="false" customHeight="false" outlineLevel="0" collapsed="false">
      <c r="A65" s="98"/>
      <c r="B65" s="104"/>
      <c r="C65" s="104"/>
      <c r="D65" s="104"/>
      <c r="E65" s="104"/>
      <c r="F65" s="106"/>
      <c r="G65" s="107"/>
      <c r="I65" s="104"/>
      <c r="J65" s="104"/>
      <c r="K65" s="105"/>
    </row>
    <row r="66" customFormat="false" ht="15" hidden="false" customHeight="false" outlineLevel="0" collapsed="false">
      <c r="A66" s="98"/>
      <c r="B66" s="104"/>
      <c r="C66" s="104"/>
      <c r="D66" s="104"/>
      <c r="E66" s="104"/>
      <c r="F66" s="106"/>
      <c r="G66" s="107"/>
      <c r="I66" s="104"/>
      <c r="J66" s="104"/>
      <c r="K66" s="105"/>
    </row>
    <row r="67" customFormat="false" ht="15" hidden="false" customHeight="false" outlineLevel="0" collapsed="false">
      <c r="A67" s="98"/>
      <c r="B67" s="104"/>
      <c r="C67" s="104"/>
      <c r="D67" s="104"/>
      <c r="E67" s="104"/>
      <c r="F67" s="106"/>
      <c r="G67" s="107"/>
      <c r="I67" s="104"/>
      <c r="J67" s="104"/>
      <c r="K67" s="105"/>
    </row>
    <row r="68" customFormat="false" ht="15" hidden="false" customHeight="false" outlineLevel="0" collapsed="false">
      <c r="A68" s="98"/>
      <c r="B68" s="104"/>
      <c r="C68" s="104"/>
      <c r="D68" s="104"/>
      <c r="E68" s="104"/>
      <c r="F68" s="106"/>
      <c r="G68" s="107"/>
      <c r="I68" s="104"/>
      <c r="J68" s="104"/>
      <c r="K68" s="105"/>
    </row>
    <row r="69" customFormat="false" ht="15" hidden="false" customHeight="false" outlineLevel="0" collapsed="false">
      <c r="A69" s="98"/>
      <c r="B69" s="104"/>
      <c r="C69" s="104"/>
      <c r="D69" s="104"/>
      <c r="E69" s="104"/>
      <c r="F69" s="106"/>
      <c r="G69" s="107"/>
      <c r="I69" s="104"/>
      <c r="J69" s="104"/>
      <c r="K69" s="105"/>
    </row>
    <row r="70" customFormat="false" ht="15" hidden="false" customHeight="false" outlineLevel="0" collapsed="false">
      <c r="A70" s="98"/>
      <c r="B70" s="104"/>
      <c r="C70" s="104"/>
      <c r="D70" s="104"/>
      <c r="E70" s="104"/>
      <c r="F70" s="106"/>
      <c r="G70" s="107"/>
      <c r="I70" s="104"/>
      <c r="J70" s="104"/>
      <c r="K70" s="105"/>
    </row>
    <row r="71" customFormat="false" ht="15" hidden="false" customHeight="false" outlineLevel="0" collapsed="false">
      <c r="A71" s="98"/>
      <c r="B71" s="104"/>
      <c r="C71" s="104"/>
      <c r="D71" s="104"/>
      <c r="E71" s="104"/>
      <c r="F71" s="106"/>
      <c r="G71" s="107"/>
      <c r="I71" s="104"/>
      <c r="J71" s="104"/>
      <c r="K71" s="105"/>
    </row>
    <row r="72" customFormat="false" ht="15" hidden="false" customHeight="false" outlineLevel="0" collapsed="false">
      <c r="A72" s="98"/>
      <c r="B72" s="104"/>
      <c r="C72" s="104"/>
      <c r="D72" s="104"/>
      <c r="E72" s="104"/>
      <c r="F72" s="106"/>
      <c r="G72" s="107"/>
      <c r="I72" s="104"/>
      <c r="J72" s="104"/>
      <c r="K72" s="105"/>
    </row>
    <row r="73" customFormat="false" ht="15" hidden="false" customHeight="false" outlineLevel="0" collapsed="false">
      <c r="A73" s="98"/>
      <c r="B73" s="104"/>
      <c r="C73" s="104"/>
      <c r="D73" s="104"/>
      <c r="E73" s="104"/>
      <c r="F73" s="106"/>
      <c r="G73" s="107"/>
      <c r="I73" s="104"/>
      <c r="J73" s="104"/>
      <c r="K73" s="105"/>
    </row>
    <row r="74" customFormat="false" ht="15" hidden="false" customHeight="false" outlineLevel="0" collapsed="false">
      <c r="A74" s="98"/>
      <c r="B74" s="104"/>
      <c r="C74" s="104"/>
      <c r="D74" s="104"/>
      <c r="E74" s="104"/>
      <c r="F74" s="106"/>
      <c r="G74" s="107"/>
      <c r="I74" s="104"/>
      <c r="J74" s="104"/>
      <c r="K74" s="105"/>
    </row>
    <row r="75" customFormat="false" ht="15" hidden="false" customHeight="false" outlineLevel="0" collapsed="false">
      <c r="A75" s="98"/>
      <c r="B75" s="104"/>
      <c r="C75" s="104"/>
      <c r="D75" s="104"/>
      <c r="E75" s="104"/>
      <c r="F75" s="106"/>
      <c r="G75" s="107"/>
      <c r="I75" s="104"/>
      <c r="J75" s="104"/>
      <c r="K75" s="105"/>
    </row>
    <row r="76" customFormat="false" ht="15" hidden="false" customHeight="false" outlineLevel="0" collapsed="false">
      <c r="A76" s="98"/>
      <c r="B76" s="104"/>
      <c r="C76" s="104"/>
      <c r="D76" s="104"/>
      <c r="E76" s="104"/>
      <c r="F76" s="106"/>
      <c r="G76" s="107"/>
      <c r="I76" s="104"/>
      <c r="J76" s="104"/>
      <c r="K76" s="105"/>
    </row>
    <row r="77" customFormat="false" ht="15" hidden="false" customHeight="false" outlineLevel="0" collapsed="false">
      <c r="A77" s="98"/>
      <c r="B77" s="104"/>
      <c r="C77" s="104"/>
      <c r="D77" s="104"/>
      <c r="E77" s="104"/>
      <c r="F77" s="106"/>
      <c r="G77" s="107"/>
      <c r="I77" s="104"/>
      <c r="J77" s="104"/>
      <c r="K77" s="105"/>
    </row>
    <row r="78" customFormat="false" ht="15" hidden="false" customHeight="false" outlineLevel="0" collapsed="false">
      <c r="A78" s="98"/>
      <c r="B78" s="104"/>
      <c r="C78" s="104"/>
      <c r="D78" s="104"/>
      <c r="E78" s="104"/>
      <c r="F78" s="106"/>
      <c r="G78" s="107"/>
      <c r="I78" s="104"/>
      <c r="J78" s="104"/>
      <c r="K78" s="105"/>
    </row>
    <row r="79" customFormat="false" ht="15" hidden="false" customHeight="false" outlineLevel="0" collapsed="false">
      <c r="A79" s="98"/>
      <c r="B79" s="104"/>
      <c r="C79" s="104"/>
      <c r="D79" s="104"/>
      <c r="E79" s="104"/>
      <c r="F79" s="106"/>
      <c r="G79" s="107"/>
      <c r="I79" s="104"/>
      <c r="J79" s="104"/>
      <c r="K79" s="105"/>
    </row>
    <row r="80" customFormat="false" ht="15" hidden="false" customHeight="false" outlineLevel="0" collapsed="false">
      <c r="A80" s="98"/>
      <c r="B80" s="104"/>
      <c r="C80" s="104"/>
      <c r="D80" s="104"/>
      <c r="E80" s="104"/>
      <c r="F80" s="106"/>
      <c r="G80" s="107"/>
      <c r="I80" s="104"/>
      <c r="J80" s="104"/>
      <c r="K80" s="105"/>
    </row>
    <row r="81" customFormat="false" ht="15" hidden="false" customHeight="false" outlineLevel="0" collapsed="false">
      <c r="A81" s="98"/>
      <c r="B81" s="104"/>
      <c r="C81" s="104"/>
      <c r="D81" s="104"/>
      <c r="E81" s="104"/>
      <c r="F81" s="106"/>
      <c r="G81" s="107"/>
      <c r="I81" s="104"/>
      <c r="J81" s="104"/>
      <c r="K81" s="105"/>
    </row>
    <row r="82" customFormat="false" ht="15" hidden="false" customHeight="false" outlineLevel="0" collapsed="false">
      <c r="A82" s="98"/>
      <c r="B82" s="104"/>
      <c r="C82" s="104"/>
      <c r="D82" s="104"/>
      <c r="E82" s="104"/>
      <c r="F82" s="106"/>
      <c r="G82" s="107"/>
      <c r="I82" s="104"/>
      <c r="J82" s="104"/>
      <c r="K82" s="105"/>
    </row>
    <row r="83" customFormat="false" ht="15" hidden="false" customHeight="false" outlineLevel="0" collapsed="false">
      <c r="A83" s="98"/>
      <c r="B83" s="104"/>
      <c r="C83" s="104"/>
      <c r="D83" s="104"/>
      <c r="E83" s="104"/>
      <c r="F83" s="106"/>
      <c r="G83" s="107"/>
      <c r="I83" s="104"/>
      <c r="J83" s="104"/>
      <c r="K83" s="105"/>
    </row>
    <row r="84" customFormat="false" ht="15" hidden="false" customHeight="false" outlineLevel="0" collapsed="false">
      <c r="A84" s="98"/>
      <c r="B84" s="104"/>
      <c r="C84" s="104"/>
      <c r="D84" s="104"/>
      <c r="E84" s="104"/>
      <c r="F84" s="106"/>
      <c r="G84" s="107"/>
      <c r="I84" s="104"/>
      <c r="J84" s="104"/>
      <c r="K84" s="105"/>
    </row>
    <row r="85" customFormat="false" ht="15" hidden="false" customHeight="false" outlineLevel="0" collapsed="false">
      <c r="A85" s="98"/>
      <c r="B85" s="104"/>
      <c r="C85" s="104"/>
      <c r="D85" s="104"/>
      <c r="E85" s="104"/>
      <c r="F85" s="106"/>
      <c r="G85" s="107"/>
      <c r="I85" s="104"/>
      <c r="J85" s="104"/>
      <c r="K85" s="105"/>
    </row>
    <row r="86" customFormat="false" ht="15" hidden="false" customHeight="false" outlineLevel="0" collapsed="false">
      <c r="A86" s="98"/>
      <c r="B86" s="104"/>
      <c r="C86" s="104"/>
      <c r="D86" s="104"/>
      <c r="E86" s="104"/>
      <c r="F86" s="106"/>
      <c r="G86" s="107"/>
      <c r="I86" s="104"/>
      <c r="J86" s="104"/>
      <c r="K86" s="105"/>
    </row>
    <row r="87" customFormat="false" ht="15" hidden="false" customHeight="false" outlineLevel="0" collapsed="false">
      <c r="A87" s="98"/>
      <c r="B87" s="104"/>
      <c r="C87" s="104"/>
      <c r="D87" s="104"/>
      <c r="E87" s="104"/>
      <c r="F87" s="106"/>
      <c r="G87" s="107"/>
      <c r="I87" s="104"/>
      <c r="J87" s="104"/>
      <c r="K87" s="105"/>
    </row>
    <row r="88" customFormat="false" ht="15" hidden="false" customHeight="false" outlineLevel="0" collapsed="false">
      <c r="A88" s="98"/>
      <c r="B88" s="104"/>
      <c r="C88" s="104"/>
      <c r="D88" s="104"/>
      <c r="E88" s="104"/>
      <c r="F88" s="106"/>
      <c r="G88" s="107"/>
      <c r="I88" s="104"/>
      <c r="J88" s="104"/>
      <c r="K88" s="105"/>
    </row>
    <row r="89" customFormat="false" ht="15" hidden="false" customHeight="false" outlineLevel="0" collapsed="false">
      <c r="A89" s="98"/>
      <c r="B89" s="104"/>
      <c r="C89" s="104"/>
      <c r="D89" s="104"/>
      <c r="E89" s="104"/>
      <c r="F89" s="106"/>
      <c r="G89" s="107"/>
      <c r="I89" s="104"/>
      <c r="J89" s="104"/>
      <c r="K89" s="105"/>
    </row>
    <row r="90" customFormat="false" ht="15" hidden="false" customHeight="false" outlineLevel="0" collapsed="false">
      <c r="A90" s="98"/>
      <c r="B90" s="104"/>
      <c r="C90" s="104"/>
      <c r="D90" s="104"/>
      <c r="E90" s="104"/>
      <c r="F90" s="106"/>
      <c r="G90" s="107"/>
      <c r="I90" s="104"/>
      <c r="J90" s="104"/>
      <c r="K90" s="105"/>
    </row>
    <row r="91" customFormat="false" ht="15" hidden="false" customHeight="false" outlineLevel="0" collapsed="false">
      <c r="A91" s="98"/>
      <c r="B91" s="104"/>
      <c r="C91" s="104"/>
      <c r="D91" s="104"/>
      <c r="E91" s="104"/>
      <c r="F91" s="106"/>
      <c r="G91" s="107"/>
      <c r="I91" s="104"/>
      <c r="J91" s="104"/>
      <c r="K91" s="105"/>
    </row>
    <row r="92" customFormat="false" ht="15" hidden="false" customHeight="false" outlineLevel="0" collapsed="false">
      <c r="A92" s="98"/>
      <c r="B92" s="104"/>
      <c r="C92" s="104"/>
      <c r="D92" s="104"/>
      <c r="E92" s="104"/>
      <c r="F92" s="106"/>
      <c r="G92" s="107"/>
      <c r="I92" s="104"/>
      <c r="J92" s="104"/>
      <c r="K92" s="105"/>
    </row>
    <row r="93" customFormat="false" ht="15" hidden="false" customHeight="false" outlineLevel="0" collapsed="false">
      <c r="A93" s="98"/>
      <c r="B93" s="104"/>
      <c r="C93" s="104"/>
      <c r="D93" s="104"/>
      <c r="E93" s="104"/>
      <c r="F93" s="106"/>
      <c r="G93" s="107"/>
      <c r="I93" s="104"/>
      <c r="J93" s="104"/>
      <c r="K93" s="105"/>
    </row>
    <row r="94" customFormat="false" ht="15" hidden="false" customHeight="false" outlineLevel="0" collapsed="false">
      <c r="A94" s="98"/>
      <c r="B94" s="104"/>
      <c r="C94" s="104"/>
      <c r="D94" s="104"/>
      <c r="E94" s="104"/>
      <c r="F94" s="106"/>
      <c r="G94" s="107"/>
      <c r="I94" s="104"/>
      <c r="J94" s="104"/>
      <c r="K94" s="105"/>
    </row>
    <row r="95" customFormat="false" ht="15" hidden="false" customHeight="false" outlineLevel="0" collapsed="false">
      <c r="A95" s="98"/>
      <c r="B95" s="104"/>
      <c r="C95" s="104"/>
      <c r="D95" s="104"/>
      <c r="E95" s="104"/>
      <c r="F95" s="106"/>
      <c r="G95" s="107"/>
      <c r="I95" s="104"/>
      <c r="J95" s="104"/>
      <c r="K95" s="105"/>
    </row>
    <row r="96" customFormat="false" ht="15" hidden="false" customHeight="false" outlineLevel="0" collapsed="false">
      <c r="A96" s="98"/>
      <c r="B96" s="104"/>
      <c r="C96" s="104"/>
      <c r="D96" s="104"/>
      <c r="E96" s="104"/>
      <c r="F96" s="106"/>
      <c r="G96" s="107"/>
      <c r="I96" s="104"/>
      <c r="J96" s="104"/>
      <c r="K96" s="105"/>
    </row>
    <row r="97" customFormat="false" ht="15" hidden="false" customHeight="false" outlineLevel="0" collapsed="false">
      <c r="A97" s="98"/>
      <c r="B97" s="104"/>
      <c r="C97" s="104"/>
      <c r="D97" s="104"/>
      <c r="E97" s="104"/>
      <c r="F97" s="106"/>
      <c r="G97" s="107"/>
      <c r="I97" s="104"/>
      <c r="J97" s="104"/>
      <c r="K97" s="105"/>
    </row>
    <row r="98" customFormat="false" ht="15" hidden="false" customHeight="false" outlineLevel="0" collapsed="false">
      <c r="A98" s="98"/>
      <c r="B98" s="104"/>
      <c r="C98" s="104"/>
      <c r="D98" s="104"/>
      <c r="E98" s="104"/>
      <c r="F98" s="106"/>
      <c r="G98" s="107"/>
      <c r="I98" s="104"/>
      <c r="J98" s="104"/>
      <c r="K98" s="105"/>
    </row>
    <row r="99" customFormat="false" ht="15" hidden="false" customHeight="false" outlineLevel="0" collapsed="false">
      <c r="A99" s="98"/>
      <c r="B99" s="104"/>
      <c r="C99" s="104"/>
      <c r="D99" s="104"/>
      <c r="E99" s="104"/>
      <c r="F99" s="106"/>
      <c r="G99" s="107"/>
      <c r="I99" s="104"/>
      <c r="J99" s="104"/>
      <c r="K99" s="105"/>
    </row>
    <row r="100" customFormat="false" ht="15" hidden="false" customHeight="false" outlineLevel="0" collapsed="false">
      <c r="A100" s="98"/>
      <c r="B100" s="104"/>
      <c r="C100" s="104"/>
      <c r="D100" s="104"/>
      <c r="E100" s="104"/>
      <c r="F100" s="106"/>
      <c r="G100" s="107"/>
      <c r="I100" s="104"/>
      <c r="J100" s="104"/>
      <c r="K100" s="105"/>
    </row>
    <row r="101" customFormat="false" ht="15" hidden="false" customHeight="false" outlineLevel="0" collapsed="false">
      <c r="A101" s="98"/>
      <c r="B101" s="104"/>
      <c r="C101" s="104"/>
      <c r="D101" s="104"/>
      <c r="E101" s="104"/>
      <c r="F101" s="106"/>
      <c r="G101" s="107"/>
      <c r="I101" s="104"/>
      <c r="J101" s="104"/>
      <c r="K101" s="105"/>
    </row>
    <row r="102" customFormat="false" ht="15" hidden="false" customHeight="false" outlineLevel="0" collapsed="false">
      <c r="A102" s="98"/>
      <c r="B102" s="104"/>
      <c r="C102" s="104"/>
      <c r="D102" s="104"/>
      <c r="E102" s="104"/>
      <c r="F102" s="106"/>
      <c r="G102" s="107"/>
      <c r="I102" s="104"/>
      <c r="J102" s="104"/>
      <c r="K102" s="105"/>
    </row>
    <row r="103" customFormat="false" ht="15" hidden="false" customHeight="false" outlineLevel="0" collapsed="false">
      <c r="A103" s="98"/>
      <c r="B103" s="104"/>
      <c r="C103" s="104"/>
      <c r="D103" s="104"/>
      <c r="E103" s="104"/>
      <c r="F103" s="106"/>
      <c r="G103" s="107"/>
      <c r="I103" s="104"/>
      <c r="J103" s="104"/>
      <c r="K103" s="105"/>
    </row>
    <row r="104" customFormat="false" ht="15" hidden="false" customHeight="false" outlineLevel="0" collapsed="false">
      <c r="A104" s="98"/>
      <c r="B104" s="104"/>
      <c r="C104" s="104"/>
      <c r="D104" s="104"/>
      <c r="E104" s="104"/>
      <c r="F104" s="106"/>
      <c r="G104" s="107"/>
      <c r="I104" s="104"/>
      <c r="J104" s="104"/>
      <c r="K104" s="105"/>
    </row>
    <row r="105" customFormat="false" ht="15" hidden="false" customHeight="false" outlineLevel="0" collapsed="false">
      <c r="A105" s="98"/>
      <c r="B105" s="104"/>
      <c r="C105" s="104"/>
      <c r="D105" s="104"/>
      <c r="E105" s="104"/>
      <c r="F105" s="106"/>
      <c r="G105" s="107"/>
      <c r="I105" s="104"/>
      <c r="J105" s="104"/>
      <c r="K105" s="105"/>
    </row>
    <row r="106" customFormat="false" ht="15" hidden="false" customHeight="false" outlineLevel="0" collapsed="false">
      <c r="A106" s="98"/>
      <c r="B106" s="104"/>
      <c r="C106" s="104"/>
      <c r="D106" s="104"/>
      <c r="E106" s="104"/>
      <c r="F106" s="106"/>
      <c r="G106" s="107"/>
      <c r="I106" s="104"/>
      <c r="J106" s="104"/>
      <c r="K106" s="105"/>
    </row>
    <row r="107" customFormat="false" ht="15" hidden="false" customHeight="false" outlineLevel="0" collapsed="false">
      <c r="A107" s="98"/>
      <c r="B107" s="104"/>
      <c r="C107" s="104"/>
      <c r="D107" s="104"/>
      <c r="E107" s="104"/>
      <c r="F107" s="106"/>
      <c r="G107" s="107"/>
      <c r="I107" s="104"/>
      <c r="J107" s="104"/>
      <c r="K107" s="105"/>
    </row>
    <row r="108" customFormat="false" ht="15" hidden="false" customHeight="false" outlineLevel="0" collapsed="false">
      <c r="A108" s="98"/>
      <c r="B108" s="104"/>
      <c r="C108" s="104"/>
      <c r="D108" s="104"/>
      <c r="E108" s="104"/>
      <c r="F108" s="106"/>
      <c r="G108" s="107"/>
      <c r="I108" s="104"/>
      <c r="J108" s="104"/>
      <c r="K108" s="105"/>
    </row>
    <row r="109" customFormat="false" ht="15" hidden="false" customHeight="false" outlineLevel="0" collapsed="false">
      <c r="A109" s="98"/>
      <c r="B109" s="104"/>
      <c r="C109" s="104"/>
      <c r="D109" s="104"/>
      <c r="E109" s="104"/>
      <c r="F109" s="106"/>
      <c r="G109" s="107"/>
      <c r="I109" s="104"/>
      <c r="J109" s="104"/>
      <c r="K109" s="105"/>
    </row>
    <row r="110" customFormat="false" ht="15" hidden="false" customHeight="false" outlineLevel="0" collapsed="false">
      <c r="A110" s="98"/>
      <c r="B110" s="104"/>
      <c r="C110" s="104"/>
      <c r="D110" s="104"/>
      <c r="E110" s="104"/>
      <c r="F110" s="106"/>
      <c r="G110" s="107"/>
      <c r="I110" s="104"/>
      <c r="J110" s="104"/>
      <c r="K110" s="105"/>
    </row>
    <row r="111" customFormat="false" ht="15" hidden="false" customHeight="false" outlineLevel="0" collapsed="false">
      <c r="A111" s="98"/>
      <c r="B111" s="104"/>
      <c r="C111" s="104"/>
      <c r="D111" s="104"/>
      <c r="E111" s="104"/>
      <c r="F111" s="106"/>
      <c r="G111" s="107"/>
      <c r="I111" s="104"/>
      <c r="J111" s="104"/>
      <c r="K111" s="105"/>
    </row>
    <row r="112" customFormat="false" ht="15" hidden="false" customHeight="false" outlineLevel="0" collapsed="false">
      <c r="A112" s="98"/>
      <c r="B112" s="104"/>
      <c r="C112" s="104"/>
      <c r="D112" s="104"/>
      <c r="E112" s="104"/>
      <c r="F112" s="106"/>
      <c r="G112" s="107"/>
      <c r="I112" s="104"/>
      <c r="J112" s="104"/>
      <c r="K112" s="105"/>
    </row>
    <row r="113" customFormat="false" ht="15" hidden="false" customHeight="false" outlineLevel="0" collapsed="false">
      <c r="A113" s="98"/>
      <c r="B113" s="104"/>
      <c r="C113" s="104"/>
      <c r="D113" s="104"/>
      <c r="E113" s="104"/>
      <c r="F113" s="106"/>
      <c r="G113" s="107"/>
      <c r="I113" s="104"/>
      <c r="J113" s="104"/>
      <c r="K113" s="105"/>
    </row>
    <row r="114" customFormat="false" ht="15" hidden="false" customHeight="false" outlineLevel="0" collapsed="false">
      <c r="A114" s="98"/>
      <c r="B114" s="104"/>
      <c r="C114" s="104"/>
      <c r="D114" s="104"/>
      <c r="E114" s="104"/>
      <c r="F114" s="106"/>
      <c r="G114" s="107"/>
      <c r="I114" s="104"/>
      <c r="J114" s="104"/>
      <c r="K114" s="105"/>
    </row>
    <row r="115" customFormat="false" ht="15" hidden="false" customHeight="false" outlineLevel="0" collapsed="false">
      <c r="A115" s="98"/>
      <c r="B115" s="104"/>
      <c r="C115" s="104"/>
      <c r="D115" s="104"/>
      <c r="E115" s="104"/>
      <c r="F115" s="106"/>
      <c r="G115" s="107"/>
      <c r="I115" s="104"/>
      <c r="J115" s="104"/>
      <c r="K115" s="105"/>
    </row>
    <row r="116" customFormat="false" ht="15" hidden="false" customHeight="false" outlineLevel="0" collapsed="false">
      <c r="A116" s="98"/>
      <c r="B116" s="104"/>
      <c r="C116" s="104"/>
      <c r="D116" s="104"/>
      <c r="E116" s="104"/>
      <c r="F116" s="106"/>
      <c r="G116" s="107"/>
      <c r="I116" s="104"/>
      <c r="J116" s="104"/>
      <c r="K116" s="105"/>
    </row>
    <row r="117" customFormat="false" ht="15" hidden="false" customHeight="false" outlineLevel="0" collapsed="false">
      <c r="A117" s="98"/>
      <c r="B117" s="104"/>
      <c r="C117" s="104"/>
      <c r="D117" s="104"/>
      <c r="E117" s="104"/>
      <c r="F117" s="106"/>
      <c r="G117" s="107"/>
      <c r="I117" s="104"/>
      <c r="J117" s="104"/>
      <c r="K117" s="105"/>
    </row>
    <row r="118" customFormat="false" ht="15" hidden="false" customHeight="false" outlineLevel="0" collapsed="false">
      <c r="A118" s="98"/>
      <c r="B118" s="104"/>
      <c r="C118" s="104"/>
      <c r="D118" s="104"/>
      <c r="E118" s="104"/>
      <c r="F118" s="106"/>
      <c r="G118" s="107"/>
      <c r="I118" s="104"/>
      <c r="J118" s="104"/>
      <c r="K118" s="105"/>
    </row>
    <row r="119" customFormat="false" ht="15" hidden="false" customHeight="false" outlineLevel="0" collapsed="false">
      <c r="A119" s="98"/>
      <c r="B119" s="104"/>
      <c r="C119" s="104"/>
      <c r="D119" s="104"/>
      <c r="E119" s="104"/>
      <c r="F119" s="106"/>
      <c r="G119" s="107"/>
      <c r="I119" s="104"/>
      <c r="J119" s="104"/>
      <c r="K119" s="105"/>
    </row>
    <row r="120" customFormat="false" ht="15" hidden="false" customHeight="false" outlineLevel="0" collapsed="false">
      <c r="A120" s="98"/>
      <c r="B120" s="104"/>
      <c r="C120" s="104"/>
      <c r="D120" s="104"/>
      <c r="E120" s="104"/>
      <c r="F120" s="106"/>
      <c r="G120" s="107"/>
      <c r="I120" s="104"/>
      <c r="J120" s="104"/>
      <c r="K120" s="105"/>
    </row>
    <row r="121" customFormat="false" ht="15" hidden="false" customHeight="false" outlineLevel="0" collapsed="false">
      <c r="A121" s="98"/>
      <c r="B121" s="104"/>
      <c r="C121" s="104"/>
      <c r="D121" s="104"/>
      <c r="E121" s="104"/>
      <c r="F121" s="106"/>
      <c r="G121" s="107"/>
      <c r="I121" s="104"/>
      <c r="J121" s="104"/>
      <c r="K121" s="105"/>
    </row>
    <row r="122" customFormat="false" ht="15" hidden="false" customHeight="false" outlineLevel="0" collapsed="false">
      <c r="A122" s="98"/>
      <c r="B122" s="104"/>
      <c r="C122" s="104"/>
      <c r="D122" s="104"/>
      <c r="E122" s="104"/>
      <c r="F122" s="106"/>
      <c r="G122" s="107"/>
      <c r="I122" s="104"/>
      <c r="J122" s="104"/>
      <c r="K122" s="105"/>
    </row>
    <row r="123" customFormat="false" ht="15" hidden="false" customHeight="false" outlineLevel="0" collapsed="false">
      <c r="A123" s="98"/>
      <c r="B123" s="104"/>
      <c r="C123" s="104"/>
      <c r="D123" s="104"/>
      <c r="E123" s="104"/>
      <c r="F123" s="106"/>
      <c r="G123" s="107"/>
      <c r="I123" s="104"/>
      <c r="J123" s="104"/>
      <c r="K123" s="105"/>
    </row>
    <row r="124" customFormat="false" ht="15" hidden="false" customHeight="false" outlineLevel="0" collapsed="false">
      <c r="A124" s="98"/>
      <c r="B124" s="104"/>
      <c r="C124" s="104"/>
      <c r="D124" s="104"/>
      <c r="E124" s="104"/>
      <c r="F124" s="106"/>
      <c r="G124" s="107"/>
      <c r="I124" s="104"/>
      <c r="J124" s="104"/>
      <c r="K124" s="105"/>
    </row>
    <row r="125" customFormat="false" ht="15" hidden="false" customHeight="false" outlineLevel="0" collapsed="false">
      <c r="A125" s="98"/>
      <c r="B125" s="104"/>
      <c r="C125" s="104"/>
      <c r="D125" s="104"/>
      <c r="E125" s="104"/>
      <c r="F125" s="106"/>
      <c r="G125" s="107"/>
      <c r="I125" s="104"/>
      <c r="J125" s="104"/>
      <c r="K125" s="105"/>
    </row>
    <row r="126" customFormat="false" ht="15" hidden="false" customHeight="false" outlineLevel="0" collapsed="false">
      <c r="A126" s="98"/>
      <c r="B126" s="104"/>
      <c r="C126" s="104"/>
      <c r="D126" s="104"/>
      <c r="E126" s="104"/>
      <c r="F126" s="106"/>
      <c r="G126" s="107"/>
      <c r="I126" s="104"/>
      <c r="J126" s="104"/>
      <c r="K126" s="105"/>
    </row>
    <row r="127" customFormat="false" ht="15" hidden="false" customHeight="false" outlineLevel="0" collapsed="false">
      <c r="A127" s="98"/>
      <c r="B127" s="104"/>
      <c r="C127" s="104"/>
      <c r="D127" s="104"/>
      <c r="E127" s="104"/>
      <c r="F127" s="106"/>
      <c r="G127" s="107"/>
      <c r="I127" s="104"/>
      <c r="J127" s="104"/>
      <c r="K127" s="105"/>
    </row>
    <row r="128" customFormat="false" ht="15" hidden="false" customHeight="false" outlineLevel="0" collapsed="false">
      <c r="A128" s="98"/>
      <c r="B128" s="104"/>
      <c r="C128" s="104"/>
      <c r="D128" s="104"/>
      <c r="E128" s="104"/>
      <c r="F128" s="106"/>
      <c r="G128" s="107"/>
      <c r="I128" s="104"/>
      <c r="J128" s="104"/>
      <c r="K128" s="105"/>
    </row>
    <row r="129" customFormat="false" ht="15" hidden="false" customHeight="false" outlineLevel="0" collapsed="false">
      <c r="A129" s="98"/>
      <c r="B129" s="104"/>
      <c r="C129" s="104"/>
      <c r="D129" s="104"/>
      <c r="E129" s="104"/>
      <c r="F129" s="106"/>
      <c r="G129" s="107"/>
      <c r="I129" s="104"/>
      <c r="J129" s="104"/>
      <c r="K129" s="105"/>
    </row>
    <row r="130" customFormat="false" ht="15" hidden="false" customHeight="false" outlineLevel="0" collapsed="false">
      <c r="A130" s="98"/>
      <c r="B130" s="104"/>
      <c r="C130" s="104"/>
      <c r="D130" s="104"/>
      <c r="E130" s="104"/>
      <c r="F130" s="106"/>
      <c r="G130" s="107"/>
      <c r="I130" s="104"/>
      <c r="J130" s="104"/>
      <c r="K130" s="105"/>
    </row>
    <row r="131" customFormat="false" ht="15" hidden="false" customHeight="false" outlineLevel="0" collapsed="false">
      <c r="A131" s="98"/>
      <c r="B131" s="104"/>
      <c r="C131" s="104"/>
      <c r="D131" s="104"/>
      <c r="E131" s="104"/>
      <c r="F131" s="106"/>
      <c r="G131" s="107"/>
      <c r="I131" s="104"/>
      <c r="J131" s="104"/>
      <c r="K131" s="105"/>
    </row>
    <row r="132" customFormat="false" ht="15" hidden="false" customHeight="false" outlineLevel="0" collapsed="false">
      <c r="A132" s="98"/>
      <c r="B132" s="104"/>
      <c r="C132" s="104"/>
      <c r="D132" s="104"/>
      <c r="E132" s="104"/>
      <c r="F132" s="106"/>
      <c r="G132" s="107"/>
      <c r="I132" s="104"/>
      <c r="J132" s="104"/>
      <c r="K132" s="105"/>
    </row>
    <row r="133" customFormat="false" ht="15" hidden="false" customHeight="false" outlineLevel="0" collapsed="false">
      <c r="A133" s="98"/>
      <c r="B133" s="104"/>
      <c r="C133" s="104"/>
      <c r="D133" s="104"/>
      <c r="E133" s="104"/>
      <c r="F133" s="106"/>
      <c r="G133" s="107"/>
      <c r="I133" s="104"/>
      <c r="J133" s="104"/>
      <c r="K133" s="105"/>
    </row>
    <row r="134" customFormat="false" ht="15" hidden="false" customHeight="false" outlineLevel="0" collapsed="false">
      <c r="A134" s="98"/>
      <c r="B134" s="104"/>
      <c r="C134" s="104"/>
      <c r="D134" s="104"/>
      <c r="E134" s="104"/>
      <c r="F134" s="106"/>
      <c r="G134" s="107"/>
      <c r="I134" s="104"/>
      <c r="J134" s="104"/>
      <c r="K134" s="105"/>
    </row>
    <row r="135" customFormat="false" ht="15" hidden="false" customHeight="false" outlineLevel="0" collapsed="false">
      <c r="A135" s="98"/>
      <c r="B135" s="104"/>
      <c r="C135" s="104"/>
      <c r="D135" s="104"/>
      <c r="E135" s="104"/>
      <c r="F135" s="106"/>
      <c r="G135" s="107"/>
      <c r="I135" s="104"/>
      <c r="J135" s="104"/>
      <c r="K135" s="105"/>
    </row>
    <row r="136" customFormat="false" ht="15" hidden="false" customHeight="false" outlineLevel="0" collapsed="false">
      <c r="A136" s="98"/>
      <c r="B136" s="104"/>
      <c r="C136" s="104"/>
      <c r="D136" s="104"/>
      <c r="E136" s="104"/>
      <c r="F136" s="106"/>
      <c r="G136" s="107"/>
      <c r="I136" s="104"/>
      <c r="J136" s="104"/>
      <c r="K136" s="105"/>
    </row>
    <row r="137" customFormat="false" ht="15" hidden="false" customHeight="false" outlineLevel="0" collapsed="false">
      <c r="A137" s="98"/>
      <c r="B137" s="104"/>
      <c r="C137" s="104"/>
      <c r="D137" s="104"/>
      <c r="E137" s="104"/>
      <c r="F137" s="106"/>
      <c r="G137" s="107"/>
      <c r="I137" s="104"/>
      <c r="J137" s="104"/>
      <c r="K137" s="105"/>
    </row>
    <row r="138" customFormat="false" ht="15" hidden="false" customHeight="false" outlineLevel="0" collapsed="false">
      <c r="A138" s="98"/>
      <c r="B138" s="104"/>
      <c r="C138" s="104"/>
      <c r="D138" s="104"/>
      <c r="E138" s="104"/>
      <c r="F138" s="106"/>
      <c r="G138" s="107"/>
      <c r="I138" s="104"/>
      <c r="J138" s="104"/>
      <c r="K138" s="105"/>
    </row>
    <row r="139" customFormat="false" ht="15" hidden="false" customHeight="false" outlineLevel="0" collapsed="false">
      <c r="A139" s="98"/>
      <c r="B139" s="104"/>
      <c r="C139" s="104"/>
      <c r="D139" s="104"/>
      <c r="E139" s="104"/>
      <c r="F139" s="106"/>
      <c r="G139" s="107"/>
      <c r="I139" s="104"/>
      <c r="J139" s="104"/>
      <c r="K139" s="105"/>
    </row>
    <row r="140" customFormat="false" ht="15" hidden="false" customHeight="false" outlineLevel="0" collapsed="false">
      <c r="A140" s="98"/>
      <c r="B140" s="104"/>
      <c r="C140" s="104"/>
      <c r="D140" s="104"/>
      <c r="E140" s="104"/>
      <c r="F140" s="106"/>
      <c r="G140" s="107"/>
      <c r="I140" s="104"/>
      <c r="J140" s="104"/>
      <c r="K140" s="105"/>
    </row>
    <row r="141" customFormat="false" ht="15" hidden="false" customHeight="false" outlineLevel="0" collapsed="false">
      <c r="A141" s="98"/>
      <c r="B141" s="104"/>
      <c r="C141" s="104"/>
      <c r="D141" s="104"/>
      <c r="E141" s="104"/>
      <c r="F141" s="106"/>
      <c r="G141" s="107"/>
      <c r="I141" s="104"/>
      <c r="J141" s="104"/>
      <c r="K141" s="105"/>
    </row>
    <row r="142" customFormat="false" ht="15" hidden="false" customHeight="false" outlineLevel="0" collapsed="false">
      <c r="A142" s="98"/>
      <c r="B142" s="104"/>
      <c r="C142" s="104"/>
      <c r="D142" s="104"/>
      <c r="E142" s="104"/>
      <c r="F142" s="106"/>
      <c r="G142" s="107"/>
      <c r="I142" s="104"/>
      <c r="J142" s="104"/>
      <c r="K142" s="105"/>
    </row>
    <row r="143" customFormat="false" ht="15" hidden="false" customHeight="false" outlineLevel="0" collapsed="false">
      <c r="A143" s="98"/>
      <c r="B143" s="104"/>
      <c r="C143" s="104"/>
      <c r="D143" s="104"/>
      <c r="E143" s="104"/>
      <c r="F143" s="106"/>
      <c r="G143" s="107"/>
      <c r="I143" s="104"/>
      <c r="J143" s="104"/>
      <c r="K143" s="105"/>
    </row>
    <row r="144" customFormat="false" ht="15" hidden="false" customHeight="false" outlineLevel="0" collapsed="false">
      <c r="A144" s="98"/>
      <c r="B144" s="104"/>
      <c r="C144" s="104"/>
      <c r="D144" s="104"/>
      <c r="E144" s="104"/>
      <c r="F144" s="106"/>
      <c r="G144" s="107"/>
      <c r="I144" s="104"/>
      <c r="J144" s="104"/>
      <c r="K144" s="105"/>
    </row>
    <row r="145" customFormat="false" ht="15" hidden="false" customHeight="false" outlineLevel="0" collapsed="false">
      <c r="A145" s="98"/>
      <c r="B145" s="104"/>
      <c r="C145" s="104"/>
      <c r="D145" s="104"/>
      <c r="E145" s="104"/>
      <c r="F145" s="106"/>
      <c r="G145" s="107"/>
      <c r="I145" s="104"/>
      <c r="J145" s="104"/>
      <c r="K145" s="105"/>
    </row>
    <row r="146" customFormat="false" ht="15" hidden="false" customHeight="false" outlineLevel="0" collapsed="false">
      <c r="A146" s="98"/>
      <c r="B146" s="104"/>
      <c r="C146" s="104"/>
      <c r="D146" s="104"/>
      <c r="E146" s="104"/>
      <c r="F146" s="106"/>
      <c r="G146" s="107"/>
      <c r="I146" s="104"/>
      <c r="J146" s="104"/>
      <c r="K146" s="105"/>
    </row>
    <row r="147" customFormat="false" ht="15" hidden="false" customHeight="false" outlineLevel="0" collapsed="false">
      <c r="A147" s="98"/>
      <c r="B147" s="104"/>
      <c r="C147" s="104"/>
      <c r="D147" s="104"/>
      <c r="E147" s="104"/>
      <c r="F147" s="106"/>
      <c r="G147" s="107"/>
      <c r="I147" s="104"/>
      <c r="J147" s="104"/>
      <c r="K147" s="105"/>
    </row>
    <row r="148" customFormat="false" ht="15" hidden="false" customHeight="false" outlineLevel="0" collapsed="false">
      <c r="A148" s="98"/>
      <c r="B148" s="104"/>
      <c r="C148" s="104"/>
      <c r="D148" s="104"/>
      <c r="E148" s="104"/>
      <c r="F148" s="106"/>
      <c r="G148" s="107"/>
      <c r="I148" s="104"/>
      <c r="J148" s="104"/>
      <c r="K148" s="105"/>
    </row>
    <row r="149" customFormat="false" ht="15" hidden="false" customHeight="false" outlineLevel="0" collapsed="false">
      <c r="A149" s="98"/>
      <c r="B149" s="104"/>
      <c r="C149" s="104"/>
      <c r="D149" s="104"/>
      <c r="E149" s="104"/>
      <c r="F149" s="106"/>
      <c r="G149" s="107"/>
      <c r="I149" s="104"/>
      <c r="J149" s="104"/>
      <c r="K149" s="105"/>
    </row>
    <row r="150" customFormat="false" ht="15" hidden="false" customHeight="false" outlineLevel="0" collapsed="false">
      <c r="A150" s="98"/>
      <c r="B150" s="104"/>
      <c r="C150" s="104"/>
      <c r="D150" s="104"/>
      <c r="E150" s="104"/>
      <c r="F150" s="106"/>
      <c r="G150" s="107"/>
      <c r="I150" s="104"/>
      <c r="J150" s="104"/>
      <c r="K150" s="105"/>
    </row>
    <row r="151" customFormat="false" ht="15" hidden="false" customHeight="false" outlineLevel="0" collapsed="false">
      <c r="A151" s="98"/>
      <c r="B151" s="104"/>
      <c r="C151" s="104"/>
      <c r="D151" s="104"/>
      <c r="E151" s="104"/>
      <c r="F151" s="106"/>
      <c r="G151" s="107"/>
      <c r="I151" s="104"/>
      <c r="J151" s="104"/>
      <c r="K151" s="105"/>
    </row>
    <row r="152" customFormat="false" ht="15" hidden="false" customHeight="false" outlineLevel="0" collapsed="false">
      <c r="A152" s="98"/>
      <c r="B152" s="104"/>
      <c r="C152" s="104"/>
      <c r="D152" s="104"/>
      <c r="E152" s="104"/>
      <c r="F152" s="106"/>
      <c r="G152" s="107"/>
      <c r="I152" s="104"/>
      <c r="J152" s="104"/>
      <c r="K152" s="105"/>
    </row>
    <row r="153" customFormat="false" ht="15" hidden="false" customHeight="false" outlineLevel="0" collapsed="false">
      <c r="A153" s="98"/>
      <c r="B153" s="104"/>
      <c r="C153" s="104"/>
      <c r="D153" s="104"/>
      <c r="E153" s="104"/>
      <c r="F153" s="106"/>
      <c r="G153" s="107"/>
      <c r="I153" s="104"/>
      <c r="J153" s="104"/>
      <c r="K153" s="105"/>
    </row>
    <row r="154" customFormat="false" ht="15" hidden="false" customHeight="false" outlineLevel="0" collapsed="false">
      <c r="A154" s="98"/>
      <c r="B154" s="104"/>
      <c r="C154" s="104"/>
      <c r="D154" s="104"/>
      <c r="E154" s="104"/>
      <c r="F154" s="106"/>
      <c r="G154" s="107"/>
      <c r="I154" s="104"/>
      <c r="J154" s="104"/>
      <c r="K154" s="105"/>
    </row>
    <row r="155" customFormat="false" ht="15" hidden="false" customHeight="false" outlineLevel="0" collapsed="false">
      <c r="A155" s="98"/>
      <c r="B155" s="104"/>
      <c r="C155" s="104"/>
      <c r="D155" s="104"/>
      <c r="E155" s="104"/>
      <c r="F155" s="106"/>
      <c r="G155" s="107"/>
      <c r="I155" s="104"/>
      <c r="J155" s="104"/>
      <c r="K155" s="105"/>
    </row>
    <row r="156" customFormat="false" ht="15" hidden="false" customHeight="false" outlineLevel="0" collapsed="false">
      <c r="A156" s="98"/>
      <c r="B156" s="104"/>
      <c r="C156" s="104"/>
      <c r="D156" s="104"/>
      <c r="E156" s="104"/>
      <c r="F156" s="106"/>
      <c r="G156" s="107"/>
      <c r="I156" s="104"/>
      <c r="J156" s="104"/>
      <c r="K156" s="105"/>
    </row>
    <row r="157" customFormat="false" ht="15" hidden="false" customHeight="false" outlineLevel="0" collapsed="false">
      <c r="A157" s="98"/>
      <c r="B157" s="104"/>
      <c r="C157" s="104"/>
      <c r="D157" s="104"/>
      <c r="E157" s="104"/>
      <c r="F157" s="106"/>
      <c r="G157" s="107"/>
      <c r="I157" s="104"/>
      <c r="J157" s="104"/>
      <c r="K157" s="105"/>
    </row>
    <row r="158" customFormat="false" ht="15" hidden="false" customHeight="false" outlineLevel="0" collapsed="false">
      <c r="A158" s="98"/>
      <c r="B158" s="104"/>
      <c r="C158" s="104"/>
      <c r="D158" s="104"/>
      <c r="E158" s="104"/>
      <c r="F158" s="106"/>
      <c r="G158" s="107"/>
      <c r="I158" s="104"/>
      <c r="J158" s="104"/>
      <c r="K158" s="105"/>
    </row>
    <row r="159" customFormat="false" ht="15" hidden="false" customHeight="false" outlineLevel="0" collapsed="false">
      <c r="A159" s="98"/>
      <c r="B159" s="104"/>
      <c r="C159" s="104"/>
      <c r="D159" s="104"/>
      <c r="E159" s="104"/>
      <c r="F159" s="106"/>
      <c r="G159" s="107"/>
      <c r="I159" s="104"/>
      <c r="J159" s="104"/>
      <c r="K159" s="105"/>
    </row>
    <row r="160" customFormat="false" ht="15" hidden="false" customHeight="false" outlineLevel="0" collapsed="false">
      <c r="A160" s="98"/>
      <c r="B160" s="104"/>
      <c r="C160" s="104"/>
      <c r="D160" s="104"/>
      <c r="E160" s="104"/>
      <c r="F160" s="106"/>
      <c r="G160" s="107"/>
      <c r="I160" s="104"/>
      <c r="J160" s="104"/>
      <c r="K160" s="105"/>
    </row>
    <row r="161" customFormat="false" ht="15" hidden="false" customHeight="false" outlineLevel="0" collapsed="false">
      <c r="A161" s="98"/>
      <c r="B161" s="104"/>
      <c r="C161" s="104"/>
      <c r="D161" s="104"/>
      <c r="E161" s="104"/>
      <c r="F161" s="106"/>
      <c r="G161" s="107"/>
      <c r="I161" s="104"/>
      <c r="J161" s="104"/>
      <c r="K161" s="105"/>
    </row>
    <row r="162" customFormat="false" ht="15" hidden="false" customHeight="false" outlineLevel="0" collapsed="false">
      <c r="A162" s="98"/>
      <c r="B162" s="104"/>
      <c r="C162" s="104"/>
      <c r="D162" s="104"/>
      <c r="E162" s="104"/>
      <c r="F162" s="106"/>
      <c r="G162" s="107"/>
      <c r="I162" s="104"/>
      <c r="J162" s="104"/>
      <c r="K162" s="105"/>
    </row>
    <row r="163" customFormat="false" ht="15" hidden="false" customHeight="false" outlineLevel="0" collapsed="false">
      <c r="A163" s="98"/>
      <c r="B163" s="104"/>
      <c r="C163" s="104"/>
      <c r="D163" s="104"/>
      <c r="E163" s="104"/>
      <c r="F163" s="106"/>
      <c r="G163" s="107"/>
      <c r="I163" s="104"/>
      <c r="J163" s="104"/>
      <c r="K163" s="105"/>
    </row>
    <row r="164" customFormat="false" ht="15" hidden="false" customHeight="false" outlineLevel="0" collapsed="false">
      <c r="A164" s="98"/>
      <c r="B164" s="104"/>
      <c r="C164" s="104"/>
      <c r="D164" s="104"/>
      <c r="E164" s="104"/>
      <c r="F164" s="106"/>
      <c r="G164" s="107"/>
      <c r="I164" s="104"/>
      <c r="J164" s="104"/>
      <c r="K164" s="105"/>
    </row>
    <row r="165" customFormat="false" ht="15" hidden="false" customHeight="false" outlineLevel="0" collapsed="false">
      <c r="A165" s="98"/>
      <c r="B165" s="104"/>
      <c r="C165" s="104"/>
      <c r="D165" s="104"/>
      <c r="E165" s="104"/>
      <c r="F165" s="106"/>
      <c r="G165" s="107"/>
      <c r="I165" s="104"/>
      <c r="J165" s="104"/>
      <c r="K165" s="105"/>
    </row>
    <row r="166" customFormat="false" ht="15" hidden="false" customHeight="false" outlineLevel="0" collapsed="false">
      <c r="A166" s="98"/>
      <c r="B166" s="104"/>
      <c r="C166" s="104"/>
      <c r="D166" s="104"/>
      <c r="E166" s="104"/>
      <c r="F166" s="106"/>
      <c r="G166" s="107"/>
      <c r="I166" s="104"/>
      <c r="J166" s="104"/>
      <c r="K166" s="105"/>
    </row>
    <row r="167" customFormat="false" ht="15" hidden="false" customHeight="false" outlineLevel="0" collapsed="false">
      <c r="A167" s="98"/>
      <c r="B167" s="104"/>
      <c r="C167" s="104"/>
      <c r="D167" s="104"/>
      <c r="E167" s="104"/>
      <c r="F167" s="106"/>
      <c r="G167" s="107"/>
      <c r="I167" s="104"/>
      <c r="J167" s="104"/>
      <c r="K167" s="105"/>
    </row>
    <row r="168" customFormat="false" ht="15" hidden="false" customHeight="false" outlineLevel="0" collapsed="false">
      <c r="A168" s="98"/>
      <c r="B168" s="104"/>
      <c r="C168" s="104"/>
      <c r="D168" s="104"/>
      <c r="E168" s="104"/>
      <c r="F168" s="106"/>
      <c r="G168" s="107"/>
      <c r="I168" s="104"/>
      <c r="J168" s="104"/>
      <c r="K168" s="105"/>
    </row>
    <row r="169" customFormat="false" ht="15" hidden="false" customHeight="false" outlineLevel="0" collapsed="false">
      <c r="A169" s="98"/>
      <c r="B169" s="104"/>
      <c r="C169" s="104"/>
      <c r="D169" s="104"/>
      <c r="E169" s="104"/>
      <c r="F169" s="106"/>
      <c r="G169" s="107"/>
      <c r="I169" s="104"/>
      <c r="J169" s="104"/>
      <c r="K169" s="105"/>
    </row>
    <row r="170" customFormat="false" ht="15" hidden="false" customHeight="false" outlineLevel="0" collapsed="false">
      <c r="A170" s="98"/>
      <c r="B170" s="104"/>
      <c r="C170" s="104"/>
      <c r="D170" s="104"/>
      <c r="E170" s="104"/>
      <c r="F170" s="106"/>
      <c r="G170" s="107"/>
      <c r="I170" s="104"/>
      <c r="J170" s="104"/>
      <c r="K170" s="105"/>
    </row>
    <row r="171" customFormat="false" ht="15" hidden="false" customHeight="false" outlineLevel="0" collapsed="false">
      <c r="A171" s="98"/>
      <c r="B171" s="104"/>
      <c r="C171" s="104"/>
      <c r="D171" s="104"/>
      <c r="E171" s="104"/>
      <c r="F171" s="106"/>
      <c r="G171" s="107"/>
      <c r="I171" s="104"/>
      <c r="J171" s="104"/>
      <c r="K171" s="105"/>
    </row>
    <row r="172" customFormat="false" ht="15" hidden="false" customHeight="false" outlineLevel="0" collapsed="false">
      <c r="A172" s="98"/>
      <c r="B172" s="104"/>
      <c r="C172" s="104"/>
      <c r="D172" s="104"/>
      <c r="E172" s="104"/>
      <c r="F172" s="106"/>
      <c r="G172" s="107"/>
      <c r="I172" s="104"/>
      <c r="J172" s="104"/>
      <c r="K172" s="105"/>
    </row>
    <row r="173" customFormat="false" ht="15" hidden="false" customHeight="false" outlineLevel="0" collapsed="false">
      <c r="A173" s="98"/>
      <c r="B173" s="104"/>
      <c r="C173" s="104"/>
      <c r="D173" s="104"/>
      <c r="E173" s="104"/>
      <c r="F173" s="106"/>
      <c r="G173" s="107"/>
      <c r="I173" s="104"/>
      <c r="J173" s="104"/>
      <c r="K173" s="105"/>
    </row>
    <row r="174" customFormat="false" ht="15" hidden="false" customHeight="false" outlineLevel="0" collapsed="false">
      <c r="A174" s="98"/>
      <c r="B174" s="104"/>
      <c r="C174" s="104"/>
      <c r="D174" s="104"/>
      <c r="E174" s="104"/>
      <c r="F174" s="106"/>
      <c r="G174" s="107"/>
      <c r="I174" s="104"/>
      <c r="J174" s="104"/>
      <c r="K174" s="105"/>
    </row>
    <row r="175" customFormat="false" ht="15" hidden="false" customHeight="false" outlineLevel="0" collapsed="false">
      <c r="A175" s="98"/>
      <c r="B175" s="104"/>
      <c r="C175" s="104"/>
      <c r="D175" s="104"/>
      <c r="E175" s="104"/>
      <c r="F175" s="106"/>
      <c r="G175" s="107"/>
      <c r="I175" s="104"/>
      <c r="J175" s="104"/>
      <c r="K175" s="105"/>
    </row>
    <row r="176" customFormat="false" ht="15" hidden="false" customHeight="false" outlineLevel="0" collapsed="false">
      <c r="A176" s="98"/>
      <c r="B176" s="104"/>
      <c r="C176" s="104"/>
      <c r="D176" s="104"/>
      <c r="E176" s="104"/>
      <c r="F176" s="106"/>
      <c r="G176" s="107"/>
      <c r="I176" s="104"/>
      <c r="J176" s="104"/>
      <c r="K176" s="105"/>
    </row>
    <row r="177" customFormat="false" ht="15" hidden="false" customHeight="false" outlineLevel="0" collapsed="false">
      <c r="A177" s="98"/>
      <c r="B177" s="104"/>
      <c r="C177" s="104"/>
      <c r="D177" s="104"/>
      <c r="E177" s="104"/>
      <c r="F177" s="106"/>
      <c r="G177" s="107"/>
      <c r="I177" s="104"/>
      <c r="J177" s="104"/>
      <c r="K177" s="105"/>
    </row>
    <row r="178" customFormat="false" ht="15" hidden="false" customHeight="false" outlineLevel="0" collapsed="false">
      <c r="A178" s="98"/>
      <c r="B178" s="104"/>
      <c r="C178" s="104"/>
      <c r="D178" s="104"/>
      <c r="E178" s="104"/>
      <c r="F178" s="106"/>
      <c r="G178" s="107"/>
      <c r="I178" s="104"/>
      <c r="J178" s="104"/>
      <c r="K178" s="105"/>
    </row>
    <row r="179" customFormat="false" ht="15" hidden="false" customHeight="false" outlineLevel="0" collapsed="false">
      <c r="A179" s="98"/>
      <c r="B179" s="104"/>
      <c r="C179" s="104"/>
      <c r="D179" s="104"/>
      <c r="E179" s="104"/>
      <c r="F179" s="106"/>
      <c r="G179" s="107"/>
      <c r="I179" s="104"/>
      <c r="J179" s="104"/>
      <c r="K179" s="105"/>
    </row>
    <row r="180" customFormat="false" ht="15" hidden="false" customHeight="false" outlineLevel="0" collapsed="false">
      <c r="A180" s="98"/>
      <c r="B180" s="104"/>
      <c r="C180" s="104"/>
      <c r="D180" s="104"/>
      <c r="E180" s="104"/>
      <c r="F180" s="106"/>
      <c r="G180" s="107"/>
      <c r="I180" s="104"/>
      <c r="J180" s="104"/>
      <c r="K180" s="105"/>
    </row>
    <row r="181" customFormat="false" ht="15" hidden="false" customHeight="false" outlineLevel="0" collapsed="false">
      <c r="A181" s="98"/>
      <c r="B181" s="104"/>
      <c r="C181" s="104"/>
      <c r="D181" s="104"/>
      <c r="E181" s="104"/>
      <c r="F181" s="106"/>
      <c r="G181" s="107"/>
      <c r="I181" s="104"/>
      <c r="J181" s="104"/>
      <c r="K181" s="105"/>
    </row>
    <row r="182" customFormat="false" ht="15" hidden="false" customHeight="false" outlineLevel="0" collapsed="false">
      <c r="A182" s="98"/>
      <c r="B182" s="104"/>
      <c r="C182" s="104"/>
      <c r="D182" s="104"/>
      <c r="E182" s="104"/>
      <c r="F182" s="106"/>
      <c r="G182" s="107"/>
      <c r="I182" s="104"/>
      <c r="J182" s="104"/>
      <c r="K182" s="105"/>
    </row>
    <row r="183" customFormat="false" ht="15" hidden="false" customHeight="false" outlineLevel="0" collapsed="false">
      <c r="A183" s="98"/>
      <c r="B183" s="104"/>
      <c r="C183" s="104"/>
      <c r="D183" s="104"/>
      <c r="E183" s="104"/>
      <c r="F183" s="106"/>
      <c r="G183" s="107"/>
      <c r="I183" s="104"/>
      <c r="J183" s="104"/>
      <c r="K183" s="105"/>
    </row>
    <row r="184" customFormat="false" ht="15" hidden="false" customHeight="false" outlineLevel="0" collapsed="false">
      <c r="A184" s="98"/>
      <c r="B184" s="104"/>
      <c r="C184" s="104"/>
      <c r="D184" s="104"/>
      <c r="E184" s="104"/>
      <c r="F184" s="106"/>
      <c r="G184" s="107"/>
      <c r="I184" s="104"/>
      <c r="J184" s="104"/>
      <c r="K184" s="105"/>
    </row>
    <row r="185" customFormat="false" ht="15" hidden="false" customHeight="false" outlineLevel="0" collapsed="false">
      <c r="A185" s="98"/>
      <c r="B185" s="104"/>
      <c r="C185" s="104"/>
      <c r="D185" s="104"/>
      <c r="E185" s="104"/>
      <c r="F185" s="106"/>
      <c r="G185" s="107"/>
      <c r="I185" s="104"/>
      <c r="J185" s="104"/>
      <c r="K185" s="105"/>
    </row>
    <row r="186" customFormat="false" ht="15" hidden="false" customHeight="false" outlineLevel="0" collapsed="false">
      <c r="A186" s="98"/>
      <c r="B186" s="104"/>
      <c r="C186" s="104"/>
      <c r="D186" s="104"/>
      <c r="E186" s="104"/>
      <c r="F186" s="106"/>
      <c r="G186" s="107"/>
      <c r="I186" s="104"/>
      <c r="J186" s="104"/>
      <c r="K186" s="105"/>
    </row>
    <row r="187" customFormat="false" ht="15" hidden="false" customHeight="false" outlineLevel="0" collapsed="false">
      <c r="A187" s="98"/>
      <c r="B187" s="104"/>
      <c r="C187" s="104"/>
      <c r="D187" s="104"/>
      <c r="E187" s="104"/>
      <c r="F187" s="106"/>
      <c r="G187" s="107"/>
      <c r="I187" s="104"/>
      <c r="J187" s="104"/>
      <c r="K187" s="105"/>
    </row>
    <row r="188" customFormat="false" ht="15" hidden="false" customHeight="false" outlineLevel="0" collapsed="false">
      <c r="A188" s="98"/>
      <c r="B188" s="104"/>
      <c r="C188" s="104"/>
      <c r="D188" s="104"/>
      <c r="E188" s="104"/>
      <c r="F188" s="106"/>
      <c r="G188" s="107"/>
      <c r="I188" s="104"/>
      <c r="J188" s="104"/>
      <c r="K188" s="105"/>
    </row>
    <row r="189" customFormat="false" ht="15" hidden="false" customHeight="false" outlineLevel="0" collapsed="false">
      <c r="A189" s="98"/>
      <c r="B189" s="104"/>
      <c r="C189" s="104"/>
      <c r="D189" s="104"/>
      <c r="E189" s="104"/>
      <c r="F189" s="106"/>
      <c r="G189" s="107"/>
      <c r="I189" s="104"/>
      <c r="J189" s="104"/>
      <c r="K189" s="105"/>
    </row>
    <row r="190" customFormat="false" ht="15" hidden="false" customHeight="false" outlineLevel="0" collapsed="false">
      <c r="A190" s="98"/>
      <c r="B190" s="104"/>
      <c r="C190" s="104"/>
      <c r="D190" s="104"/>
      <c r="E190" s="104"/>
      <c r="F190" s="106"/>
      <c r="G190" s="107"/>
      <c r="I190" s="104"/>
      <c r="J190" s="104"/>
      <c r="K190" s="105"/>
    </row>
    <row r="191" customFormat="false" ht="15" hidden="false" customHeight="false" outlineLevel="0" collapsed="false">
      <c r="A191" s="98"/>
      <c r="B191" s="104"/>
      <c r="C191" s="104"/>
      <c r="D191" s="104"/>
      <c r="E191" s="104"/>
      <c r="F191" s="106"/>
      <c r="G191" s="107"/>
      <c r="I191" s="104"/>
      <c r="J191" s="104"/>
      <c r="K191" s="105"/>
    </row>
    <row r="192" customFormat="false" ht="15" hidden="false" customHeight="false" outlineLevel="0" collapsed="false">
      <c r="A192" s="98"/>
      <c r="B192" s="104"/>
      <c r="C192" s="104"/>
      <c r="D192" s="104"/>
      <c r="E192" s="104"/>
      <c r="F192" s="106"/>
      <c r="G192" s="107"/>
      <c r="I192" s="104"/>
      <c r="J192" s="104"/>
      <c r="K192" s="105"/>
    </row>
    <row r="193" customFormat="false" ht="15" hidden="false" customHeight="false" outlineLevel="0" collapsed="false">
      <c r="A193" s="98"/>
      <c r="B193" s="104"/>
      <c r="C193" s="104"/>
      <c r="D193" s="104"/>
      <c r="E193" s="104"/>
      <c r="F193" s="106"/>
      <c r="G193" s="107"/>
      <c r="I193" s="104"/>
      <c r="J193" s="104"/>
      <c r="K193" s="105"/>
    </row>
    <row r="194" customFormat="false" ht="15" hidden="false" customHeight="false" outlineLevel="0" collapsed="false">
      <c r="A194" s="98"/>
      <c r="B194" s="104"/>
      <c r="C194" s="104"/>
      <c r="D194" s="104"/>
      <c r="E194" s="104"/>
      <c r="F194" s="106"/>
      <c r="G194" s="107"/>
      <c r="I194" s="104"/>
      <c r="J194" s="104"/>
      <c r="K194" s="105"/>
    </row>
    <row r="195" customFormat="false" ht="15" hidden="false" customHeight="false" outlineLevel="0" collapsed="false">
      <c r="A195" s="98"/>
      <c r="B195" s="104"/>
      <c r="C195" s="104"/>
      <c r="D195" s="104"/>
      <c r="E195" s="104"/>
      <c r="F195" s="106"/>
      <c r="G195" s="107"/>
      <c r="I195" s="104"/>
      <c r="J195" s="104"/>
      <c r="K195" s="105"/>
    </row>
    <row r="196" customFormat="false" ht="15" hidden="false" customHeight="false" outlineLevel="0" collapsed="false">
      <c r="A196" s="98"/>
      <c r="B196" s="104"/>
      <c r="C196" s="104"/>
      <c r="D196" s="104"/>
      <c r="E196" s="104"/>
      <c r="F196" s="106"/>
      <c r="G196" s="107"/>
      <c r="I196" s="104"/>
      <c r="J196" s="104"/>
      <c r="K196" s="105"/>
    </row>
    <row r="197" customFormat="false" ht="15" hidden="false" customHeight="false" outlineLevel="0" collapsed="false">
      <c r="A197" s="98"/>
      <c r="B197" s="104"/>
      <c r="C197" s="104"/>
      <c r="D197" s="104"/>
      <c r="E197" s="104"/>
      <c r="F197" s="106"/>
      <c r="G197" s="107"/>
      <c r="I197" s="104"/>
      <c r="J197" s="104"/>
      <c r="K197" s="105"/>
    </row>
    <row r="198" customFormat="false" ht="15" hidden="false" customHeight="false" outlineLevel="0" collapsed="false">
      <c r="A198" s="98"/>
      <c r="B198" s="104"/>
      <c r="C198" s="104"/>
      <c r="D198" s="104"/>
      <c r="E198" s="104"/>
      <c r="F198" s="106"/>
      <c r="G198" s="107"/>
      <c r="I198" s="104"/>
      <c r="J198" s="104"/>
      <c r="K198" s="105"/>
    </row>
    <row r="199" customFormat="false" ht="15" hidden="false" customHeight="false" outlineLevel="0" collapsed="false">
      <c r="A199" s="98"/>
      <c r="B199" s="104"/>
      <c r="C199" s="104"/>
      <c r="D199" s="104"/>
      <c r="E199" s="104"/>
      <c r="F199" s="106"/>
      <c r="G199" s="107"/>
      <c r="I199" s="104"/>
      <c r="J199" s="104"/>
      <c r="K199" s="105"/>
    </row>
    <row r="200" customFormat="false" ht="15" hidden="false" customHeight="false" outlineLevel="0" collapsed="false">
      <c r="A200" s="98"/>
      <c r="B200" s="104"/>
      <c r="C200" s="104"/>
      <c r="D200" s="104"/>
      <c r="E200" s="104"/>
      <c r="F200" s="106"/>
      <c r="G200" s="107"/>
      <c r="I200" s="104"/>
      <c r="J200" s="104"/>
      <c r="K200" s="105"/>
    </row>
    <row r="201" customFormat="false" ht="15" hidden="false" customHeight="false" outlineLevel="0" collapsed="false">
      <c r="A201" s="98"/>
      <c r="B201" s="104"/>
      <c r="C201" s="104"/>
      <c r="D201" s="104"/>
      <c r="E201" s="104"/>
      <c r="F201" s="106"/>
      <c r="G201" s="107"/>
      <c r="I201" s="104"/>
      <c r="J201" s="104"/>
      <c r="K201" s="105"/>
    </row>
    <row r="202" customFormat="false" ht="15" hidden="false" customHeight="false" outlineLevel="0" collapsed="false">
      <c r="A202" s="98"/>
      <c r="B202" s="104"/>
      <c r="C202" s="104"/>
      <c r="D202" s="104"/>
      <c r="E202" s="104"/>
      <c r="F202" s="106"/>
      <c r="G202" s="107"/>
      <c r="I202" s="104"/>
      <c r="J202" s="104"/>
      <c r="K202" s="105"/>
    </row>
    <row r="203" customFormat="false" ht="15" hidden="false" customHeight="false" outlineLevel="0" collapsed="false">
      <c r="A203" s="98"/>
      <c r="B203" s="104"/>
      <c r="C203" s="104"/>
      <c r="D203" s="104"/>
      <c r="E203" s="104"/>
      <c r="F203" s="106"/>
      <c r="G203" s="107"/>
      <c r="I203" s="104"/>
      <c r="J203" s="104"/>
      <c r="K203" s="105"/>
    </row>
    <row r="204" customFormat="false" ht="15" hidden="false" customHeight="false" outlineLevel="0" collapsed="false">
      <c r="A204" s="98"/>
      <c r="B204" s="104"/>
      <c r="C204" s="104"/>
      <c r="D204" s="104"/>
      <c r="E204" s="104"/>
      <c r="F204" s="106"/>
      <c r="G204" s="107"/>
      <c r="I204" s="104"/>
      <c r="J204" s="104"/>
      <c r="K204" s="105"/>
    </row>
    <row r="205" customFormat="false" ht="15" hidden="false" customHeight="false" outlineLevel="0" collapsed="false">
      <c r="A205" s="98"/>
      <c r="B205" s="104"/>
      <c r="C205" s="104"/>
      <c r="D205" s="104"/>
      <c r="E205" s="104"/>
      <c r="F205" s="106"/>
      <c r="G205" s="107"/>
      <c r="I205" s="104"/>
      <c r="J205" s="104"/>
      <c r="K205" s="105"/>
    </row>
    <row r="206" customFormat="false" ht="15" hidden="false" customHeight="false" outlineLevel="0" collapsed="false">
      <c r="A206" s="98"/>
      <c r="B206" s="104"/>
      <c r="C206" s="104"/>
      <c r="D206" s="104"/>
      <c r="E206" s="104"/>
      <c r="F206" s="106"/>
      <c r="G206" s="107"/>
      <c r="I206" s="104"/>
      <c r="J206" s="104"/>
      <c r="K206" s="105"/>
    </row>
    <row r="207" customFormat="false" ht="15" hidden="false" customHeight="false" outlineLevel="0" collapsed="false">
      <c r="A207" s="98"/>
      <c r="B207" s="104"/>
      <c r="C207" s="104"/>
      <c r="D207" s="104"/>
      <c r="E207" s="104"/>
      <c r="F207" s="106"/>
      <c r="G207" s="107"/>
      <c r="I207" s="104"/>
      <c r="J207" s="104"/>
      <c r="K207" s="105"/>
    </row>
    <row r="208" customFormat="false" ht="15" hidden="false" customHeight="false" outlineLevel="0" collapsed="false">
      <c r="A208" s="98"/>
      <c r="B208" s="104"/>
      <c r="C208" s="104"/>
      <c r="D208" s="104"/>
      <c r="E208" s="104"/>
      <c r="F208" s="106"/>
      <c r="G208" s="107"/>
      <c r="I208" s="104"/>
      <c r="J208" s="104"/>
      <c r="K208" s="105"/>
    </row>
    <row r="209" customFormat="false" ht="15" hidden="false" customHeight="false" outlineLevel="0" collapsed="false">
      <c r="A209" s="98"/>
      <c r="B209" s="104"/>
      <c r="C209" s="104"/>
      <c r="D209" s="104"/>
      <c r="E209" s="104"/>
      <c r="F209" s="106"/>
      <c r="G209" s="107"/>
      <c r="I209" s="104"/>
      <c r="J209" s="104"/>
      <c r="K209" s="105"/>
    </row>
    <row r="210" customFormat="false" ht="15" hidden="false" customHeight="false" outlineLevel="0" collapsed="false">
      <c r="A210" s="98"/>
      <c r="B210" s="104"/>
      <c r="C210" s="104"/>
      <c r="D210" s="104"/>
      <c r="E210" s="104"/>
      <c r="F210" s="106"/>
      <c r="G210" s="107"/>
      <c r="I210" s="104"/>
      <c r="J210" s="104"/>
      <c r="K210" s="105"/>
    </row>
    <row r="211" customFormat="false" ht="15" hidden="false" customHeight="false" outlineLevel="0" collapsed="false">
      <c r="A211" s="98"/>
      <c r="B211" s="104"/>
      <c r="C211" s="104"/>
      <c r="D211" s="104"/>
      <c r="E211" s="104"/>
      <c r="F211" s="106"/>
      <c r="G211" s="107"/>
      <c r="I211" s="104"/>
      <c r="J211" s="104"/>
      <c r="K211" s="105"/>
    </row>
    <row r="212" customFormat="false" ht="15" hidden="false" customHeight="false" outlineLevel="0" collapsed="false">
      <c r="A212" s="98"/>
      <c r="B212" s="104"/>
      <c r="C212" s="104"/>
      <c r="D212" s="104"/>
      <c r="E212" s="104"/>
      <c r="F212" s="106"/>
      <c r="G212" s="107"/>
      <c r="I212" s="104"/>
      <c r="J212" s="104"/>
      <c r="K212" s="105"/>
    </row>
    <row r="213" customFormat="false" ht="15" hidden="false" customHeight="false" outlineLevel="0" collapsed="false">
      <c r="A213" s="98"/>
      <c r="B213" s="104"/>
      <c r="C213" s="104"/>
      <c r="D213" s="104"/>
      <c r="E213" s="104"/>
      <c r="F213" s="106"/>
      <c r="G213" s="107"/>
      <c r="I213" s="104"/>
      <c r="J213" s="104"/>
      <c r="K213" s="105"/>
    </row>
    <row r="214" customFormat="false" ht="15" hidden="false" customHeight="false" outlineLevel="0" collapsed="false">
      <c r="A214" s="98"/>
      <c r="B214" s="104"/>
      <c r="C214" s="104"/>
      <c r="D214" s="104"/>
      <c r="E214" s="104"/>
      <c r="F214" s="106"/>
      <c r="G214" s="107"/>
      <c r="I214" s="104"/>
      <c r="J214" s="104"/>
      <c r="K214" s="105"/>
    </row>
    <row r="215" customFormat="false" ht="15" hidden="false" customHeight="false" outlineLevel="0" collapsed="false">
      <c r="A215" s="98"/>
      <c r="B215" s="104"/>
      <c r="C215" s="104"/>
      <c r="D215" s="104"/>
      <c r="E215" s="104"/>
      <c r="F215" s="106"/>
      <c r="G215" s="107"/>
      <c r="I215" s="104"/>
      <c r="J215" s="104"/>
      <c r="K215" s="105"/>
    </row>
    <row r="216" customFormat="false" ht="15" hidden="false" customHeight="false" outlineLevel="0" collapsed="false">
      <c r="A216" s="98"/>
      <c r="B216" s="104"/>
      <c r="C216" s="104"/>
      <c r="D216" s="104"/>
      <c r="E216" s="104"/>
      <c r="F216" s="106"/>
      <c r="G216" s="107"/>
      <c r="I216" s="104"/>
      <c r="J216" s="104"/>
      <c r="K216" s="105"/>
    </row>
    <row r="217" customFormat="false" ht="15" hidden="false" customHeight="false" outlineLevel="0" collapsed="false">
      <c r="A217" s="98"/>
      <c r="B217" s="104"/>
      <c r="C217" s="104"/>
      <c r="D217" s="104"/>
      <c r="E217" s="104"/>
      <c r="F217" s="106"/>
      <c r="G217" s="107"/>
      <c r="I217" s="104"/>
      <c r="J217" s="104"/>
      <c r="K217" s="105"/>
    </row>
    <row r="218" customFormat="false" ht="15" hidden="false" customHeight="false" outlineLevel="0" collapsed="false">
      <c r="A218" s="98"/>
      <c r="B218" s="104"/>
      <c r="C218" s="104"/>
      <c r="D218" s="104"/>
      <c r="E218" s="104"/>
      <c r="F218" s="106"/>
      <c r="G218" s="107"/>
      <c r="I218" s="104"/>
      <c r="J218" s="104"/>
      <c r="K218" s="105"/>
    </row>
    <row r="219" customFormat="false" ht="15" hidden="false" customHeight="false" outlineLevel="0" collapsed="false">
      <c r="A219" s="98"/>
      <c r="B219" s="104"/>
      <c r="C219" s="104"/>
      <c r="D219" s="104"/>
      <c r="E219" s="104"/>
      <c r="F219" s="106"/>
      <c r="G219" s="107"/>
      <c r="I219" s="104"/>
      <c r="J219" s="104"/>
      <c r="K219" s="105"/>
    </row>
    <row r="220" customFormat="false" ht="15" hidden="false" customHeight="false" outlineLevel="0" collapsed="false">
      <c r="A220" s="98"/>
      <c r="B220" s="104"/>
      <c r="C220" s="104"/>
      <c r="D220" s="104"/>
      <c r="E220" s="104"/>
      <c r="F220" s="106"/>
      <c r="G220" s="107"/>
      <c r="I220" s="104"/>
      <c r="J220" s="104"/>
      <c r="K220" s="105"/>
    </row>
    <row r="221" customFormat="false" ht="15" hidden="false" customHeight="false" outlineLevel="0" collapsed="false">
      <c r="A221" s="98"/>
      <c r="B221" s="104"/>
      <c r="C221" s="104"/>
      <c r="D221" s="104"/>
      <c r="E221" s="104"/>
      <c r="F221" s="106"/>
      <c r="G221" s="107"/>
      <c r="I221" s="104"/>
      <c r="J221" s="104"/>
      <c r="K221" s="105"/>
    </row>
    <row r="222" customFormat="false" ht="15" hidden="false" customHeight="false" outlineLevel="0" collapsed="false">
      <c r="A222" s="98"/>
      <c r="B222" s="104"/>
      <c r="C222" s="104"/>
      <c r="D222" s="104"/>
      <c r="E222" s="104"/>
      <c r="F222" s="106"/>
      <c r="G222" s="107"/>
      <c r="I222" s="104"/>
      <c r="J222" s="104"/>
      <c r="K222" s="105"/>
    </row>
    <row r="223" customFormat="false" ht="15" hidden="false" customHeight="false" outlineLevel="0" collapsed="false">
      <c r="A223" s="98"/>
      <c r="B223" s="104"/>
      <c r="C223" s="104"/>
      <c r="D223" s="104"/>
      <c r="E223" s="104"/>
      <c r="F223" s="106"/>
      <c r="G223" s="107"/>
      <c r="I223" s="104"/>
      <c r="J223" s="104"/>
      <c r="K223" s="105"/>
    </row>
    <row r="224" customFormat="false" ht="15" hidden="false" customHeight="false" outlineLevel="0" collapsed="false">
      <c r="A224" s="98"/>
      <c r="B224" s="104"/>
      <c r="C224" s="104"/>
      <c r="D224" s="104"/>
      <c r="E224" s="104"/>
      <c r="F224" s="106"/>
      <c r="G224" s="107"/>
      <c r="I224" s="104"/>
      <c r="J224" s="104"/>
      <c r="K224" s="105"/>
    </row>
    <row r="225" customFormat="false" ht="15" hidden="false" customHeight="false" outlineLevel="0" collapsed="false">
      <c r="A225" s="98"/>
      <c r="B225" s="104"/>
      <c r="C225" s="104"/>
      <c r="D225" s="104"/>
      <c r="E225" s="104"/>
      <c r="F225" s="106"/>
      <c r="G225" s="107"/>
      <c r="I225" s="104"/>
      <c r="J225" s="104"/>
      <c r="K225" s="105"/>
    </row>
    <row r="226" customFormat="false" ht="15" hidden="false" customHeight="false" outlineLevel="0" collapsed="false">
      <c r="A226" s="98"/>
      <c r="B226" s="104"/>
      <c r="C226" s="104"/>
      <c r="D226" s="104"/>
      <c r="E226" s="104"/>
      <c r="F226" s="106"/>
      <c r="G226" s="107"/>
      <c r="I226" s="104"/>
      <c r="J226" s="104"/>
      <c r="K226" s="105"/>
    </row>
    <row r="227" customFormat="false" ht="15" hidden="false" customHeight="false" outlineLevel="0" collapsed="false">
      <c r="A227" s="98"/>
      <c r="B227" s="104"/>
      <c r="C227" s="104"/>
      <c r="D227" s="104"/>
      <c r="E227" s="104"/>
      <c r="F227" s="106"/>
      <c r="G227" s="107"/>
      <c r="I227" s="104"/>
      <c r="J227" s="104"/>
      <c r="K227" s="105"/>
    </row>
    <row r="228" customFormat="false" ht="15" hidden="false" customHeight="false" outlineLevel="0" collapsed="false">
      <c r="A228" s="98"/>
      <c r="B228" s="104"/>
      <c r="C228" s="104"/>
      <c r="D228" s="104"/>
      <c r="E228" s="104"/>
      <c r="F228" s="106"/>
      <c r="G228" s="107"/>
      <c r="I228" s="104"/>
      <c r="J228" s="104"/>
      <c r="K228" s="105"/>
    </row>
    <row r="229" customFormat="false" ht="15" hidden="false" customHeight="false" outlineLevel="0" collapsed="false">
      <c r="A229" s="98"/>
      <c r="B229" s="104"/>
      <c r="C229" s="104"/>
      <c r="D229" s="104"/>
      <c r="E229" s="104"/>
      <c r="F229" s="106"/>
      <c r="G229" s="107"/>
      <c r="I229" s="104"/>
      <c r="J229" s="104"/>
      <c r="K229" s="105"/>
    </row>
    <row r="230" customFormat="false" ht="15" hidden="false" customHeight="false" outlineLevel="0" collapsed="false">
      <c r="A230" s="98"/>
      <c r="B230" s="104"/>
      <c r="C230" s="104"/>
      <c r="D230" s="104"/>
      <c r="E230" s="104"/>
      <c r="F230" s="106"/>
      <c r="G230" s="107"/>
      <c r="I230" s="104"/>
      <c r="J230" s="104"/>
      <c r="K230" s="105"/>
    </row>
    <row r="231" customFormat="false" ht="15" hidden="false" customHeight="false" outlineLevel="0" collapsed="false">
      <c r="A231" s="98"/>
      <c r="B231" s="104"/>
      <c r="C231" s="104"/>
      <c r="D231" s="104"/>
      <c r="E231" s="104"/>
      <c r="F231" s="106"/>
      <c r="G231" s="107"/>
      <c r="I231" s="104"/>
      <c r="J231" s="104"/>
      <c r="K231" s="105"/>
    </row>
    <row r="232" customFormat="false" ht="15" hidden="false" customHeight="false" outlineLevel="0" collapsed="false">
      <c r="A232" s="98"/>
      <c r="B232" s="104"/>
      <c r="C232" s="104"/>
      <c r="D232" s="104"/>
      <c r="E232" s="104"/>
      <c r="F232" s="106"/>
      <c r="G232" s="107"/>
      <c r="I232" s="104"/>
      <c r="J232" s="104"/>
      <c r="K232" s="105"/>
    </row>
    <row r="233" customFormat="false" ht="15" hidden="false" customHeight="false" outlineLevel="0" collapsed="false">
      <c r="A233" s="98"/>
      <c r="B233" s="104"/>
      <c r="C233" s="104"/>
      <c r="D233" s="104"/>
      <c r="E233" s="104"/>
      <c r="F233" s="106"/>
      <c r="G233" s="107"/>
      <c r="I233" s="104"/>
      <c r="J233" s="104"/>
      <c r="K233" s="105"/>
    </row>
    <row r="234" customFormat="false" ht="15" hidden="false" customHeight="false" outlineLevel="0" collapsed="false">
      <c r="A234" s="98"/>
      <c r="B234" s="104"/>
      <c r="C234" s="104"/>
      <c r="D234" s="104"/>
      <c r="E234" s="104"/>
      <c r="F234" s="106"/>
      <c r="G234" s="107"/>
      <c r="I234" s="104"/>
      <c r="J234" s="104"/>
      <c r="K234" s="105"/>
    </row>
    <row r="235" customFormat="false" ht="15" hidden="false" customHeight="false" outlineLevel="0" collapsed="false">
      <c r="A235" s="98"/>
      <c r="B235" s="104"/>
      <c r="C235" s="104"/>
      <c r="D235" s="104"/>
      <c r="E235" s="104"/>
      <c r="F235" s="106"/>
      <c r="G235" s="107"/>
      <c r="I235" s="104"/>
      <c r="J235" s="104"/>
      <c r="K235" s="105"/>
    </row>
    <row r="236" customFormat="false" ht="15" hidden="false" customHeight="false" outlineLevel="0" collapsed="false">
      <c r="A236" s="98"/>
      <c r="B236" s="104"/>
      <c r="C236" s="104"/>
      <c r="D236" s="104"/>
      <c r="E236" s="104"/>
      <c r="F236" s="106"/>
      <c r="G236" s="107"/>
      <c r="I236" s="104"/>
      <c r="J236" s="104"/>
      <c r="K236" s="105"/>
    </row>
    <row r="237" customFormat="false" ht="15" hidden="false" customHeight="false" outlineLevel="0" collapsed="false">
      <c r="A237" s="98"/>
      <c r="B237" s="104"/>
      <c r="C237" s="104"/>
      <c r="D237" s="104"/>
      <c r="E237" s="104"/>
      <c r="F237" s="106"/>
      <c r="G237" s="107"/>
      <c r="I237" s="104"/>
      <c r="J237" s="104"/>
      <c r="K237" s="105"/>
    </row>
    <row r="238" customFormat="false" ht="15" hidden="false" customHeight="false" outlineLevel="0" collapsed="false">
      <c r="A238" s="98"/>
      <c r="B238" s="104"/>
      <c r="C238" s="104"/>
      <c r="D238" s="104"/>
      <c r="E238" s="104"/>
      <c r="F238" s="106"/>
      <c r="G238" s="107"/>
      <c r="I238" s="104"/>
      <c r="J238" s="104"/>
      <c r="K238" s="105"/>
    </row>
    <row r="239" customFormat="false" ht="15" hidden="false" customHeight="false" outlineLevel="0" collapsed="false">
      <c r="A239" s="98"/>
      <c r="B239" s="104"/>
      <c r="C239" s="104"/>
      <c r="D239" s="104"/>
      <c r="E239" s="104"/>
      <c r="F239" s="106"/>
      <c r="G239" s="107"/>
      <c r="I239" s="104"/>
      <c r="J239" s="104"/>
      <c r="K239" s="105"/>
    </row>
    <row r="240" customFormat="false" ht="15" hidden="false" customHeight="false" outlineLevel="0" collapsed="false">
      <c r="A240" s="98"/>
      <c r="B240" s="104"/>
      <c r="C240" s="104"/>
      <c r="D240" s="104"/>
      <c r="E240" s="104"/>
      <c r="F240" s="106"/>
      <c r="G240" s="107"/>
      <c r="I240" s="104"/>
      <c r="J240" s="104"/>
      <c r="K240" s="105"/>
    </row>
    <row r="241" customFormat="false" ht="15" hidden="false" customHeight="false" outlineLevel="0" collapsed="false">
      <c r="A241" s="98"/>
      <c r="B241" s="104"/>
      <c r="C241" s="104"/>
      <c r="D241" s="104"/>
      <c r="E241" s="104"/>
      <c r="F241" s="106"/>
      <c r="G241" s="107"/>
      <c r="I241" s="104"/>
      <c r="J241" s="104"/>
      <c r="K241" s="105"/>
    </row>
    <row r="242" customFormat="false" ht="15" hidden="false" customHeight="false" outlineLevel="0" collapsed="false">
      <c r="A242" s="98"/>
      <c r="B242" s="104"/>
      <c r="C242" s="104"/>
      <c r="D242" s="104"/>
      <c r="E242" s="104"/>
      <c r="F242" s="106"/>
      <c r="G242" s="107"/>
      <c r="I242" s="104"/>
      <c r="J242" s="104"/>
      <c r="K242" s="105"/>
    </row>
    <row r="243" customFormat="false" ht="15" hidden="false" customHeight="false" outlineLevel="0" collapsed="false">
      <c r="A243" s="98"/>
      <c r="B243" s="104"/>
      <c r="C243" s="104"/>
      <c r="D243" s="104"/>
      <c r="E243" s="104"/>
      <c r="F243" s="106"/>
      <c r="G243" s="107"/>
      <c r="I243" s="104"/>
      <c r="J243" s="104"/>
      <c r="K243" s="105"/>
    </row>
    <row r="244" customFormat="false" ht="15" hidden="false" customHeight="false" outlineLevel="0" collapsed="false">
      <c r="A244" s="98"/>
      <c r="B244" s="104"/>
      <c r="C244" s="104"/>
      <c r="D244" s="104"/>
      <c r="E244" s="104"/>
      <c r="F244" s="106"/>
      <c r="G244" s="107"/>
      <c r="I244" s="104"/>
      <c r="J244" s="104"/>
      <c r="K244" s="105"/>
    </row>
    <row r="245" customFormat="false" ht="15" hidden="false" customHeight="false" outlineLevel="0" collapsed="false">
      <c r="A245" s="98"/>
      <c r="B245" s="104"/>
      <c r="C245" s="104"/>
      <c r="D245" s="104"/>
      <c r="E245" s="104"/>
      <c r="F245" s="106"/>
      <c r="G245" s="107"/>
      <c r="I245" s="104"/>
      <c r="J245" s="104"/>
      <c r="K245" s="105"/>
    </row>
    <row r="246" customFormat="false" ht="15" hidden="false" customHeight="false" outlineLevel="0" collapsed="false">
      <c r="A246" s="98"/>
      <c r="B246" s="104"/>
      <c r="C246" s="104"/>
      <c r="D246" s="104"/>
      <c r="E246" s="104"/>
      <c r="F246" s="106"/>
      <c r="G246" s="107"/>
      <c r="I246" s="104"/>
      <c r="J246" s="104"/>
      <c r="K246" s="105"/>
    </row>
    <row r="247" customFormat="false" ht="15" hidden="false" customHeight="false" outlineLevel="0" collapsed="false">
      <c r="A247" s="98"/>
      <c r="B247" s="104"/>
      <c r="C247" s="104"/>
      <c r="D247" s="104"/>
      <c r="E247" s="104"/>
      <c r="F247" s="106"/>
      <c r="G247" s="107"/>
      <c r="I247" s="104"/>
      <c r="J247" s="104"/>
      <c r="K247" s="105"/>
    </row>
    <row r="248" customFormat="false" ht="15" hidden="false" customHeight="false" outlineLevel="0" collapsed="false">
      <c r="A248" s="98"/>
      <c r="B248" s="104"/>
      <c r="C248" s="104"/>
      <c r="D248" s="104"/>
      <c r="E248" s="104"/>
      <c r="F248" s="106"/>
      <c r="G248" s="107"/>
      <c r="I248" s="104"/>
      <c r="J248" s="104"/>
      <c r="K248" s="105"/>
    </row>
    <row r="249" customFormat="false" ht="15" hidden="false" customHeight="false" outlineLevel="0" collapsed="false">
      <c r="A249" s="98"/>
      <c r="B249" s="104"/>
      <c r="C249" s="104"/>
      <c r="D249" s="104"/>
      <c r="E249" s="104"/>
      <c r="F249" s="106"/>
      <c r="G249" s="107"/>
      <c r="I249" s="104"/>
      <c r="J249" s="104"/>
      <c r="K249" s="105"/>
    </row>
    <row r="250" customFormat="false" ht="15" hidden="false" customHeight="false" outlineLevel="0" collapsed="false">
      <c r="A250" s="98"/>
      <c r="B250" s="104"/>
      <c r="C250" s="104"/>
      <c r="D250" s="104"/>
      <c r="E250" s="104"/>
      <c r="F250" s="106"/>
      <c r="G250" s="107"/>
      <c r="I250" s="104"/>
      <c r="J250" s="104"/>
      <c r="K250" s="105"/>
    </row>
    <row r="251" customFormat="false" ht="15" hidden="false" customHeight="false" outlineLevel="0" collapsed="false">
      <c r="A251" s="98"/>
      <c r="B251" s="104"/>
      <c r="C251" s="104"/>
      <c r="D251" s="104"/>
      <c r="E251" s="104"/>
      <c r="F251" s="106"/>
      <c r="G251" s="107"/>
      <c r="I251" s="104"/>
      <c r="J251" s="104"/>
      <c r="K251" s="105"/>
    </row>
    <row r="252" customFormat="false" ht="15" hidden="false" customHeight="false" outlineLevel="0" collapsed="false">
      <c r="A252" s="98"/>
      <c r="B252" s="104"/>
      <c r="C252" s="104"/>
      <c r="D252" s="104"/>
      <c r="E252" s="104"/>
      <c r="F252" s="106"/>
      <c r="G252" s="107"/>
      <c r="I252" s="104"/>
      <c r="J252" s="104"/>
      <c r="K252" s="105"/>
    </row>
    <row r="253" customFormat="false" ht="15" hidden="false" customHeight="false" outlineLevel="0" collapsed="false">
      <c r="A253" s="98"/>
      <c r="B253" s="104"/>
      <c r="C253" s="104"/>
      <c r="D253" s="104"/>
      <c r="E253" s="104"/>
      <c r="F253" s="106"/>
      <c r="G253" s="107"/>
      <c r="I253" s="104"/>
      <c r="J253" s="104"/>
      <c r="K253" s="105"/>
    </row>
    <row r="254" customFormat="false" ht="15" hidden="false" customHeight="false" outlineLevel="0" collapsed="false">
      <c r="A254" s="98"/>
      <c r="B254" s="104"/>
      <c r="C254" s="104"/>
      <c r="D254" s="104"/>
      <c r="E254" s="104"/>
      <c r="F254" s="106"/>
      <c r="G254" s="107"/>
      <c r="I254" s="104"/>
      <c r="J254" s="104"/>
      <c r="K254" s="105"/>
    </row>
    <row r="255" customFormat="false" ht="15" hidden="false" customHeight="false" outlineLevel="0" collapsed="false">
      <c r="A255" s="98"/>
      <c r="B255" s="104"/>
      <c r="C255" s="104"/>
      <c r="D255" s="104"/>
      <c r="E255" s="104"/>
      <c r="F255" s="106"/>
      <c r="G255" s="107"/>
      <c r="I255" s="104"/>
      <c r="J255" s="104"/>
      <c r="K255" s="105"/>
    </row>
    <row r="256" customFormat="false" ht="15" hidden="false" customHeight="false" outlineLevel="0" collapsed="false">
      <c r="A256" s="98"/>
      <c r="B256" s="104"/>
      <c r="C256" s="104"/>
      <c r="D256" s="104"/>
      <c r="E256" s="104"/>
      <c r="F256" s="106"/>
      <c r="G256" s="107"/>
      <c r="I256" s="104"/>
      <c r="J256" s="104"/>
      <c r="K256" s="105"/>
    </row>
    <row r="257" customFormat="false" ht="15" hidden="false" customHeight="false" outlineLevel="0" collapsed="false">
      <c r="A257" s="98"/>
      <c r="B257" s="104"/>
      <c r="C257" s="104"/>
      <c r="D257" s="104"/>
      <c r="E257" s="104"/>
      <c r="F257" s="106"/>
      <c r="G257" s="107"/>
      <c r="I257" s="104"/>
      <c r="J257" s="104"/>
      <c r="K257" s="105"/>
    </row>
    <row r="258" customFormat="false" ht="15" hidden="false" customHeight="false" outlineLevel="0" collapsed="false">
      <c r="A258" s="98"/>
      <c r="B258" s="104"/>
      <c r="C258" s="104"/>
      <c r="D258" s="104"/>
      <c r="E258" s="104"/>
      <c r="F258" s="106"/>
      <c r="G258" s="107"/>
      <c r="I258" s="104"/>
      <c r="J258" s="104"/>
      <c r="K258" s="105"/>
    </row>
    <row r="259" customFormat="false" ht="15" hidden="false" customHeight="false" outlineLevel="0" collapsed="false">
      <c r="A259" s="98"/>
      <c r="B259" s="104"/>
      <c r="C259" s="104"/>
      <c r="D259" s="104"/>
      <c r="E259" s="104"/>
      <c r="F259" s="106"/>
      <c r="G259" s="107"/>
      <c r="I259" s="104"/>
      <c r="J259" s="104"/>
      <c r="K259" s="105"/>
    </row>
    <row r="260" customFormat="false" ht="15" hidden="false" customHeight="false" outlineLevel="0" collapsed="false">
      <c r="A260" s="98"/>
      <c r="B260" s="104"/>
      <c r="C260" s="104"/>
      <c r="D260" s="104"/>
      <c r="E260" s="104"/>
      <c r="F260" s="106"/>
      <c r="G260" s="107"/>
      <c r="I260" s="104"/>
      <c r="J260" s="104"/>
      <c r="K260" s="105"/>
    </row>
    <row r="261" customFormat="false" ht="15" hidden="false" customHeight="false" outlineLevel="0" collapsed="false">
      <c r="A261" s="98"/>
      <c r="B261" s="104"/>
      <c r="C261" s="104"/>
      <c r="D261" s="104"/>
      <c r="E261" s="104"/>
      <c r="F261" s="106"/>
      <c r="G261" s="107"/>
      <c r="I261" s="104"/>
      <c r="J261" s="104"/>
      <c r="K261" s="105"/>
    </row>
    <row r="262" customFormat="false" ht="15" hidden="false" customHeight="false" outlineLevel="0" collapsed="false">
      <c r="A262" s="98"/>
      <c r="B262" s="104"/>
      <c r="C262" s="104"/>
      <c r="D262" s="104"/>
      <c r="E262" s="104"/>
      <c r="F262" s="106"/>
      <c r="G262" s="107"/>
      <c r="I262" s="104"/>
      <c r="J262" s="104"/>
      <c r="K262" s="105"/>
    </row>
    <row r="263" customFormat="false" ht="15" hidden="false" customHeight="false" outlineLevel="0" collapsed="false">
      <c r="A263" s="98"/>
      <c r="B263" s="104"/>
      <c r="C263" s="104"/>
      <c r="D263" s="104"/>
      <c r="E263" s="104"/>
      <c r="F263" s="106"/>
      <c r="G263" s="107"/>
      <c r="I263" s="104"/>
      <c r="J263" s="104"/>
      <c r="K263" s="105"/>
    </row>
    <row r="264" customFormat="false" ht="15" hidden="false" customHeight="false" outlineLevel="0" collapsed="false">
      <c r="A264" s="98"/>
      <c r="B264" s="104"/>
      <c r="C264" s="104"/>
      <c r="D264" s="104"/>
      <c r="E264" s="104"/>
      <c r="F264" s="106"/>
      <c r="G264" s="107"/>
      <c r="I264" s="104"/>
      <c r="J264" s="104"/>
      <c r="K264" s="105"/>
    </row>
    <row r="265" customFormat="false" ht="15" hidden="false" customHeight="false" outlineLevel="0" collapsed="false">
      <c r="A265" s="98"/>
      <c r="B265" s="104"/>
      <c r="C265" s="104"/>
      <c r="D265" s="104"/>
      <c r="E265" s="104"/>
      <c r="F265" s="106"/>
      <c r="G265" s="107"/>
      <c r="I265" s="104"/>
      <c r="J265" s="104"/>
      <c r="K265" s="105"/>
    </row>
    <row r="266" customFormat="false" ht="15" hidden="false" customHeight="false" outlineLevel="0" collapsed="false">
      <c r="A266" s="98"/>
      <c r="B266" s="104"/>
      <c r="C266" s="104"/>
      <c r="D266" s="104"/>
      <c r="E266" s="104"/>
      <c r="F266" s="106"/>
      <c r="G266" s="107"/>
      <c r="I266" s="104"/>
      <c r="J266" s="104"/>
      <c r="K266" s="105"/>
    </row>
    <row r="267" customFormat="false" ht="15" hidden="false" customHeight="false" outlineLevel="0" collapsed="false">
      <c r="A267" s="98"/>
      <c r="B267" s="104"/>
      <c r="C267" s="104"/>
      <c r="D267" s="104"/>
      <c r="E267" s="104"/>
      <c r="F267" s="106"/>
      <c r="G267" s="107"/>
      <c r="I267" s="104"/>
      <c r="J267" s="104"/>
      <c r="K267" s="105"/>
    </row>
    <row r="268" customFormat="false" ht="15" hidden="false" customHeight="false" outlineLevel="0" collapsed="false">
      <c r="A268" s="98"/>
      <c r="B268" s="104"/>
      <c r="C268" s="104"/>
      <c r="D268" s="104"/>
      <c r="E268" s="104"/>
      <c r="F268" s="106"/>
      <c r="G268" s="107"/>
      <c r="I268" s="104"/>
      <c r="J268" s="104"/>
      <c r="K268" s="105"/>
    </row>
    <row r="269" customFormat="false" ht="15" hidden="false" customHeight="false" outlineLevel="0" collapsed="false">
      <c r="A269" s="98"/>
      <c r="B269" s="104"/>
      <c r="C269" s="104"/>
      <c r="D269" s="104"/>
      <c r="E269" s="104"/>
      <c r="F269" s="106"/>
      <c r="G269" s="107"/>
      <c r="I269" s="104"/>
      <c r="J269" s="104"/>
      <c r="K269" s="105"/>
    </row>
    <row r="270" customFormat="false" ht="15" hidden="false" customHeight="false" outlineLevel="0" collapsed="false">
      <c r="A270" s="98"/>
      <c r="B270" s="104"/>
      <c r="C270" s="104"/>
      <c r="D270" s="104"/>
      <c r="E270" s="104"/>
      <c r="F270" s="106"/>
      <c r="G270" s="107"/>
      <c r="I270" s="104"/>
      <c r="J270" s="104"/>
      <c r="K270" s="105"/>
    </row>
    <row r="271" customFormat="false" ht="15" hidden="false" customHeight="false" outlineLevel="0" collapsed="false">
      <c r="A271" s="98"/>
      <c r="B271" s="104"/>
      <c r="C271" s="104"/>
      <c r="D271" s="104"/>
      <c r="E271" s="104"/>
      <c r="F271" s="106"/>
      <c r="G271" s="107"/>
      <c r="I271" s="104"/>
      <c r="J271" s="104"/>
      <c r="K271" s="105"/>
    </row>
    <row r="272" customFormat="false" ht="15" hidden="false" customHeight="false" outlineLevel="0" collapsed="false">
      <c r="A272" s="98"/>
      <c r="B272" s="104"/>
      <c r="C272" s="104"/>
      <c r="D272" s="104"/>
      <c r="E272" s="104"/>
      <c r="F272" s="106"/>
      <c r="G272" s="107"/>
      <c r="I272" s="104"/>
      <c r="J272" s="104"/>
      <c r="K272" s="105"/>
    </row>
    <row r="273" customFormat="false" ht="15" hidden="false" customHeight="false" outlineLevel="0" collapsed="false">
      <c r="A273" s="98"/>
      <c r="B273" s="104"/>
      <c r="C273" s="104"/>
      <c r="D273" s="104"/>
      <c r="E273" s="104"/>
      <c r="F273" s="106"/>
      <c r="G273" s="107"/>
      <c r="I273" s="104"/>
      <c r="J273" s="104"/>
      <c r="K273" s="105"/>
    </row>
    <row r="274" customFormat="false" ht="15" hidden="false" customHeight="false" outlineLevel="0" collapsed="false">
      <c r="A274" s="98"/>
      <c r="B274" s="104"/>
      <c r="C274" s="104"/>
      <c r="D274" s="104"/>
      <c r="E274" s="104"/>
      <c r="F274" s="106"/>
      <c r="G274" s="107"/>
      <c r="I274" s="104"/>
      <c r="J274" s="104"/>
      <c r="K274" s="105"/>
    </row>
    <row r="275" customFormat="false" ht="15" hidden="false" customHeight="false" outlineLevel="0" collapsed="false">
      <c r="A275" s="98"/>
      <c r="B275" s="104"/>
      <c r="C275" s="104"/>
      <c r="D275" s="104"/>
      <c r="E275" s="104"/>
      <c r="F275" s="106"/>
      <c r="G275" s="107"/>
      <c r="I275" s="104"/>
      <c r="J275" s="104"/>
      <c r="K275" s="105"/>
    </row>
    <row r="276" customFormat="false" ht="15" hidden="false" customHeight="false" outlineLevel="0" collapsed="false">
      <c r="A276" s="98"/>
      <c r="B276" s="104"/>
      <c r="C276" s="104"/>
      <c r="D276" s="104"/>
      <c r="E276" s="104"/>
      <c r="F276" s="106"/>
      <c r="G276" s="107"/>
      <c r="I276" s="104"/>
      <c r="J276" s="104"/>
      <c r="K276" s="105"/>
    </row>
    <row r="277" customFormat="false" ht="15" hidden="false" customHeight="false" outlineLevel="0" collapsed="false">
      <c r="A277" s="98"/>
      <c r="B277" s="104"/>
      <c r="C277" s="104"/>
      <c r="D277" s="104"/>
      <c r="E277" s="104"/>
      <c r="F277" s="106"/>
      <c r="G277" s="107"/>
      <c r="I277" s="104"/>
      <c r="J277" s="104"/>
      <c r="K277" s="105"/>
    </row>
    <row r="278" customFormat="false" ht="15" hidden="false" customHeight="false" outlineLevel="0" collapsed="false">
      <c r="A278" s="98"/>
      <c r="B278" s="104"/>
      <c r="C278" s="104"/>
      <c r="D278" s="104"/>
      <c r="E278" s="104"/>
      <c r="F278" s="106"/>
      <c r="G278" s="107"/>
      <c r="I278" s="104"/>
      <c r="J278" s="104"/>
      <c r="K278" s="105"/>
    </row>
    <row r="279" customFormat="false" ht="15" hidden="false" customHeight="false" outlineLevel="0" collapsed="false">
      <c r="A279" s="98"/>
      <c r="B279" s="104"/>
      <c r="C279" s="104"/>
      <c r="D279" s="104"/>
      <c r="E279" s="104"/>
      <c r="F279" s="106"/>
      <c r="G279" s="107"/>
      <c r="I279" s="104"/>
      <c r="J279" s="104"/>
      <c r="K279" s="105"/>
    </row>
    <row r="280" customFormat="false" ht="15" hidden="false" customHeight="false" outlineLevel="0" collapsed="false">
      <c r="A280" s="98"/>
      <c r="B280" s="104"/>
      <c r="C280" s="104"/>
      <c r="D280" s="104"/>
      <c r="E280" s="104"/>
      <c r="F280" s="106"/>
      <c r="G280" s="107"/>
      <c r="I280" s="104"/>
      <c r="J280" s="104"/>
      <c r="K280" s="105"/>
    </row>
    <row r="281" customFormat="false" ht="15" hidden="false" customHeight="false" outlineLevel="0" collapsed="false">
      <c r="A281" s="98"/>
      <c r="B281" s="104"/>
      <c r="C281" s="104"/>
      <c r="D281" s="104"/>
      <c r="E281" s="104"/>
      <c r="F281" s="106"/>
      <c r="G281" s="107"/>
      <c r="I281" s="104"/>
      <c r="J281" s="104"/>
      <c r="K281" s="105"/>
    </row>
    <row r="282" customFormat="false" ht="15" hidden="false" customHeight="false" outlineLevel="0" collapsed="false">
      <c r="A282" s="98"/>
      <c r="B282" s="104"/>
      <c r="C282" s="104"/>
      <c r="D282" s="104"/>
      <c r="E282" s="104"/>
      <c r="F282" s="106"/>
      <c r="G282" s="107"/>
      <c r="I282" s="104"/>
      <c r="J282" s="104"/>
      <c r="K282" s="105"/>
    </row>
    <row r="283" customFormat="false" ht="15" hidden="false" customHeight="false" outlineLevel="0" collapsed="false">
      <c r="A283" s="98"/>
      <c r="B283" s="104"/>
      <c r="C283" s="104"/>
      <c r="D283" s="104"/>
      <c r="E283" s="104"/>
      <c r="F283" s="106"/>
      <c r="G283" s="107"/>
      <c r="I283" s="104"/>
      <c r="J283" s="104"/>
      <c r="K283" s="105"/>
    </row>
    <row r="284" customFormat="false" ht="15" hidden="false" customHeight="false" outlineLevel="0" collapsed="false">
      <c r="A284" s="98"/>
      <c r="B284" s="104"/>
      <c r="C284" s="104"/>
      <c r="D284" s="104"/>
      <c r="E284" s="104"/>
      <c r="F284" s="106"/>
      <c r="G284" s="107"/>
      <c r="I284" s="104"/>
      <c r="J284" s="104"/>
      <c r="K284" s="105"/>
    </row>
    <row r="285" customFormat="false" ht="15" hidden="false" customHeight="false" outlineLevel="0" collapsed="false">
      <c r="A285" s="98"/>
      <c r="B285" s="104"/>
      <c r="C285" s="104"/>
      <c r="D285" s="104"/>
      <c r="E285" s="104"/>
      <c r="F285" s="106"/>
      <c r="G285" s="107"/>
      <c r="I285" s="104"/>
      <c r="J285" s="104"/>
      <c r="K285" s="105"/>
    </row>
    <row r="286" customFormat="false" ht="15" hidden="false" customHeight="false" outlineLevel="0" collapsed="false">
      <c r="A286" s="98"/>
      <c r="B286" s="104"/>
      <c r="C286" s="104"/>
      <c r="D286" s="104"/>
      <c r="E286" s="104"/>
      <c r="F286" s="106"/>
      <c r="G286" s="107"/>
      <c r="I286" s="104"/>
      <c r="J286" s="104"/>
      <c r="K286" s="105"/>
    </row>
    <row r="287" customFormat="false" ht="15" hidden="false" customHeight="false" outlineLevel="0" collapsed="false">
      <c r="A287" s="98"/>
      <c r="B287" s="104"/>
      <c r="C287" s="104"/>
      <c r="D287" s="104"/>
      <c r="E287" s="104"/>
      <c r="F287" s="106"/>
      <c r="G287" s="107"/>
      <c r="I287" s="104"/>
      <c r="J287" s="104"/>
      <c r="K287" s="105"/>
    </row>
    <row r="288" customFormat="false" ht="15" hidden="false" customHeight="false" outlineLevel="0" collapsed="false">
      <c r="A288" s="98"/>
      <c r="B288" s="104"/>
      <c r="C288" s="104"/>
      <c r="D288" s="104"/>
      <c r="E288" s="104"/>
      <c r="F288" s="106"/>
      <c r="G288" s="107"/>
      <c r="I288" s="104"/>
      <c r="J288" s="104"/>
      <c r="K288" s="105"/>
    </row>
    <row r="289" customFormat="false" ht="15" hidden="false" customHeight="false" outlineLevel="0" collapsed="false">
      <c r="A289" s="98"/>
      <c r="B289" s="104"/>
      <c r="C289" s="104"/>
      <c r="D289" s="104"/>
      <c r="E289" s="104"/>
      <c r="F289" s="106"/>
      <c r="G289" s="107"/>
      <c r="I289" s="104"/>
      <c r="J289" s="104"/>
      <c r="K289" s="105"/>
    </row>
    <row r="290" customFormat="false" ht="15" hidden="false" customHeight="false" outlineLevel="0" collapsed="false">
      <c r="A290" s="98"/>
      <c r="B290" s="104"/>
      <c r="C290" s="104"/>
      <c r="D290" s="104"/>
      <c r="E290" s="104"/>
      <c r="F290" s="106"/>
      <c r="G290" s="107"/>
      <c r="I290" s="104"/>
      <c r="J290" s="104"/>
      <c r="K290" s="105"/>
    </row>
    <row r="291" customFormat="false" ht="15" hidden="false" customHeight="false" outlineLevel="0" collapsed="false">
      <c r="A291" s="98"/>
      <c r="B291" s="104"/>
      <c r="C291" s="104"/>
      <c r="D291" s="104"/>
      <c r="E291" s="104"/>
      <c r="F291" s="106"/>
      <c r="G291" s="107"/>
      <c r="I291" s="104"/>
      <c r="J291" s="104"/>
      <c r="K291" s="105"/>
    </row>
    <row r="292" customFormat="false" ht="15" hidden="false" customHeight="false" outlineLevel="0" collapsed="false">
      <c r="A292" s="98"/>
      <c r="B292" s="104"/>
      <c r="C292" s="104"/>
      <c r="D292" s="104"/>
      <c r="E292" s="104"/>
      <c r="F292" s="106"/>
      <c r="G292" s="107"/>
      <c r="I292" s="104"/>
      <c r="J292" s="104"/>
      <c r="K292" s="105"/>
    </row>
    <row r="293" customFormat="false" ht="15" hidden="false" customHeight="false" outlineLevel="0" collapsed="false">
      <c r="A293" s="98"/>
      <c r="B293" s="104"/>
      <c r="C293" s="104"/>
      <c r="D293" s="104"/>
      <c r="E293" s="104"/>
      <c r="F293" s="106"/>
      <c r="G293" s="107"/>
      <c r="I293" s="104"/>
      <c r="J293" s="104"/>
      <c r="K293" s="105"/>
    </row>
    <row r="294" customFormat="false" ht="15" hidden="false" customHeight="false" outlineLevel="0" collapsed="false">
      <c r="A294" s="98"/>
      <c r="B294" s="104"/>
      <c r="C294" s="104"/>
      <c r="D294" s="104"/>
      <c r="E294" s="104"/>
      <c r="F294" s="106"/>
      <c r="G294" s="107"/>
      <c r="I294" s="104"/>
      <c r="J294" s="104"/>
      <c r="K294" s="105"/>
    </row>
    <row r="295" customFormat="false" ht="15" hidden="false" customHeight="false" outlineLevel="0" collapsed="false">
      <c r="A295" s="98"/>
      <c r="B295" s="104"/>
      <c r="C295" s="104"/>
      <c r="D295" s="104"/>
      <c r="E295" s="104"/>
      <c r="F295" s="106"/>
      <c r="G295" s="107"/>
      <c r="I295" s="104"/>
      <c r="J295" s="104"/>
      <c r="K295" s="105"/>
    </row>
    <row r="296" customFormat="false" ht="15" hidden="false" customHeight="false" outlineLevel="0" collapsed="false">
      <c r="A296" s="98"/>
      <c r="B296" s="104"/>
      <c r="C296" s="104"/>
      <c r="D296" s="104"/>
      <c r="E296" s="104"/>
      <c r="F296" s="106"/>
      <c r="G296" s="107"/>
      <c r="I296" s="104"/>
      <c r="J296" s="104"/>
      <c r="K296" s="105"/>
    </row>
    <row r="297" customFormat="false" ht="15" hidden="false" customHeight="false" outlineLevel="0" collapsed="false">
      <c r="A297" s="98"/>
      <c r="B297" s="104"/>
      <c r="C297" s="104"/>
      <c r="D297" s="104"/>
      <c r="E297" s="104"/>
      <c r="F297" s="106"/>
      <c r="G297" s="107"/>
      <c r="I297" s="104"/>
      <c r="J297" s="104"/>
      <c r="K297" s="105"/>
    </row>
    <row r="298" customFormat="false" ht="15" hidden="false" customHeight="false" outlineLevel="0" collapsed="false">
      <c r="A298" s="98"/>
      <c r="F298" s="82"/>
      <c r="G298" s="83"/>
      <c r="H298" s="84"/>
      <c r="I298" s="81"/>
      <c r="J298" s="81"/>
      <c r="K298" s="108"/>
    </row>
    <row r="299" customFormat="false" ht="15" hidden="false" customHeight="false" outlineLevel="0" collapsed="false">
      <c r="A299" s="98"/>
      <c r="F299" s="82"/>
      <c r="G299" s="83"/>
      <c r="H299" s="84"/>
      <c r="I299" s="81"/>
      <c r="J299" s="81"/>
      <c r="K299" s="108"/>
    </row>
    <row r="300" customFormat="false" ht="15" hidden="false" customHeight="false" outlineLevel="0" collapsed="false">
      <c r="A300" s="80"/>
      <c r="F300" s="82"/>
      <c r="G300" s="83"/>
      <c r="H300" s="84"/>
      <c r="I300" s="81"/>
      <c r="J300" s="81"/>
      <c r="K300" s="108"/>
    </row>
    <row r="301" customFormat="false" ht="15" hidden="false" customHeight="false" outlineLevel="0" collapsed="false">
      <c r="A301" s="80"/>
      <c r="F301" s="82"/>
      <c r="G301" s="83"/>
      <c r="H301" s="84"/>
      <c r="I301" s="81"/>
      <c r="J301" s="81"/>
      <c r="K301" s="108"/>
    </row>
    <row r="302" customFormat="false" ht="15" hidden="false" customHeight="false" outlineLevel="0" collapsed="false">
      <c r="A302" s="80"/>
      <c r="F302" s="82"/>
      <c r="G302" s="83"/>
      <c r="H302" s="84"/>
      <c r="I302" s="81"/>
      <c r="J302" s="81"/>
      <c r="K302" s="108"/>
    </row>
    <row r="303" customFormat="false" ht="15" hidden="false" customHeight="false" outlineLevel="0" collapsed="false">
      <c r="A303" s="80"/>
      <c r="F303" s="82"/>
      <c r="G303" s="83"/>
      <c r="H303" s="84"/>
      <c r="I303" s="81"/>
      <c r="J303" s="81"/>
      <c r="K303" s="108"/>
    </row>
    <row r="304" customFormat="false" ht="15" hidden="false" customHeight="false" outlineLevel="0" collapsed="false">
      <c r="A304" s="80"/>
      <c r="F304" s="82"/>
      <c r="G304" s="83"/>
      <c r="H304" s="84"/>
      <c r="I304" s="81"/>
      <c r="J304" s="81"/>
      <c r="K304" s="108"/>
    </row>
    <row r="305" customFormat="false" ht="15" hidden="false" customHeight="false" outlineLevel="0" collapsed="false">
      <c r="A305" s="80"/>
      <c r="F305" s="82"/>
      <c r="G305" s="83"/>
      <c r="H305" s="84"/>
      <c r="I305" s="81"/>
      <c r="J305" s="81"/>
      <c r="K305" s="108"/>
    </row>
    <row r="306" customFormat="false" ht="15" hidden="false" customHeight="false" outlineLevel="0" collapsed="false">
      <c r="A306" s="80"/>
      <c r="F306" s="82"/>
      <c r="G306" s="83"/>
      <c r="H306" s="84"/>
      <c r="I306" s="81"/>
      <c r="J306" s="81"/>
      <c r="K306" s="108"/>
    </row>
    <row r="307" customFormat="false" ht="15" hidden="false" customHeight="false" outlineLevel="0" collapsed="false">
      <c r="A307" s="80"/>
      <c r="F307" s="82"/>
      <c r="G307" s="83"/>
      <c r="H307" s="84"/>
      <c r="I307" s="81"/>
      <c r="J307" s="81"/>
      <c r="K307" s="108"/>
    </row>
    <row r="308" customFormat="false" ht="15" hidden="false" customHeight="false" outlineLevel="0" collapsed="false">
      <c r="A308" s="80"/>
      <c r="F308" s="82"/>
      <c r="G308" s="83"/>
      <c r="H308" s="84"/>
      <c r="I308" s="81"/>
      <c r="J308" s="81"/>
      <c r="K308" s="108"/>
    </row>
    <row r="309" customFormat="false" ht="15" hidden="false" customHeight="false" outlineLevel="0" collapsed="false">
      <c r="A309" s="80"/>
      <c r="F309" s="82"/>
      <c r="G309" s="83"/>
      <c r="H309" s="84"/>
      <c r="I309" s="81"/>
      <c r="J309" s="81"/>
      <c r="K309" s="108"/>
    </row>
    <row r="310" customFormat="false" ht="15" hidden="false" customHeight="false" outlineLevel="0" collapsed="false">
      <c r="A310" s="80"/>
      <c r="F310" s="82"/>
      <c r="G310" s="83"/>
      <c r="H310" s="84"/>
      <c r="I310" s="81"/>
      <c r="J310" s="81"/>
      <c r="K310" s="108"/>
      <c r="M310" s="0" t="str">
        <f aca="false">CONCATENATE([1]Foglio1!A1," - ",[1]Foglio1!B1)</f>
        <v>Codice Corso - Descrizione Corso</v>
      </c>
    </row>
    <row r="311" customFormat="false" ht="15" hidden="false" customHeight="false" outlineLevel="0" collapsed="false">
      <c r="A311" s="80"/>
      <c r="F311" s="82"/>
      <c r="G311" s="83"/>
      <c r="H311" s="84"/>
      <c r="I311" s="81"/>
      <c r="J311" s="81"/>
      <c r="K311" s="108"/>
      <c r="M311" s="0" t="str">
        <f aca="false">CONCATENATE([1]Foglio1!A2," - ",[1]Foglio1!B2)</f>
        <v>AGG/01/8G - Corso di formazione generale sulle principali attività del Ministero della Difesa (Area III) </v>
      </c>
    </row>
    <row r="312" customFormat="false" ht="15" hidden="false" customHeight="false" outlineLevel="0" collapsed="false">
      <c r="A312" s="80"/>
      <c r="F312" s="82"/>
      <c r="G312" s="83"/>
      <c r="H312" s="84"/>
      <c r="I312" s="81"/>
      <c r="J312" s="81"/>
      <c r="K312" s="108"/>
      <c r="M312" s="0" t="str">
        <f aca="false">CONCATENATE([1]Foglio1!A3," - ",[1]Foglio1!B3)</f>
        <v>AGG/01/SIC/CINF/2G - Corso di formazione generale sulle principali attività del Ministero della Difesa (Area III) </v>
      </c>
      <c r="P312" s="109"/>
    </row>
    <row r="313" customFormat="false" ht="15" hidden="false" customHeight="false" outlineLevel="0" collapsed="false">
      <c r="F313" s="82"/>
      <c r="G313" s="83"/>
      <c r="H313" s="84"/>
      <c r="I313" s="81"/>
      <c r="J313" s="81"/>
      <c r="K313" s="108"/>
      <c r="M313" s="0" t="str">
        <f aca="false">CONCATENATE([1]Foglio1!A4," - ",[1]Foglio1!B4)</f>
        <v>AGG/02 - Corso di formazione generale sulle principali attività del Ministero della Difesa (Area II) </v>
      </c>
      <c r="P313" s="109"/>
    </row>
    <row r="314" customFormat="false" ht="15" hidden="false" customHeight="false" outlineLevel="0" collapsed="false">
      <c r="F314" s="82"/>
      <c r="G314" s="83"/>
      <c r="H314" s="84"/>
      <c r="I314" s="81"/>
      <c r="J314" s="81"/>
      <c r="K314" s="108"/>
      <c r="M314" s="0" t="str">
        <f aca="false">CONCATENATE([1]Foglio1!A5," - ",[1]Foglio1!B5)</f>
        <v>AGG/03 - Corso interforze di formazione per il personale delle Forze Armate e dell’Arma dei Carabinieri transitato nei ruoli civili </v>
      </c>
      <c r="P314" s="109"/>
    </row>
    <row r="315" customFormat="false" ht="15" hidden="false" customHeight="false" outlineLevel="0" collapsed="false">
      <c r="F315" s="82"/>
      <c r="G315" s="83"/>
      <c r="H315" s="84"/>
      <c r="I315" s="81"/>
      <c r="J315" s="81"/>
      <c r="K315" s="108"/>
      <c r="M315" s="0" t="str">
        <f aca="false">CONCATENATE([1]Foglio1!A6," - ",[1]Foglio1!B6)</f>
        <v>AGG/04 - Corso d’introduzione al codice ed al Testo Unico dell’ordinamento militare </v>
      </c>
      <c r="P315" s="109"/>
    </row>
    <row r="316" customFormat="false" ht="15" hidden="false" customHeight="false" outlineLevel="0" collapsed="false">
      <c r="F316" s="82"/>
      <c r="G316" s="83"/>
      <c r="H316" s="84"/>
      <c r="I316" s="81"/>
      <c r="J316" s="81"/>
      <c r="K316" s="108"/>
      <c r="M316" s="0" t="str">
        <f aca="false">CONCATENATE([1]Foglio1!A7," - ",[1]Foglio1!B7)</f>
        <v>GAMM/01 - Corso sul rapporto di servizio del personale militare: stato giuridico ed avanzamento degli Ufficiali </v>
      </c>
      <c r="P316" s="109"/>
    </row>
    <row r="317" customFormat="false" ht="15" hidden="false" customHeight="false" outlineLevel="0" collapsed="false">
      <c r="F317" s="82"/>
      <c r="G317" s="83"/>
      <c r="H317" s="84"/>
      <c r="I317" s="81"/>
      <c r="J317" s="81"/>
      <c r="K317" s="108"/>
      <c r="M317" s="0" t="str">
        <f aca="false">CONCATENATE([1]Foglio1!A8," - ",[1]Foglio1!B8)</f>
        <v>GAMM/02 - Corso sul rapporto di servizio del personale militare: stato giuridico e avanzamento dei sottufficiali </v>
      </c>
      <c r="P317" s="110"/>
    </row>
    <row r="318" customFormat="false" ht="15" hidden="false" customHeight="false" outlineLevel="0" collapsed="false">
      <c r="F318" s="82"/>
      <c r="G318" s="83"/>
      <c r="H318" s="84"/>
      <c r="I318" s="81"/>
      <c r="J318" s="81"/>
      <c r="K318" s="108"/>
      <c r="M318" s="0" t="str">
        <f aca="false">CONCATENATE([1]Foglio1!A9," - ",[1]Foglio1!B9)</f>
        <v>GAMM/03 - Corso sul trattamento economico del personale militare e relativo contenzioso </v>
      </c>
      <c r="P318" s="110"/>
    </row>
    <row r="319" customFormat="false" ht="15" hidden="false" customHeight="false" outlineLevel="0" collapsed="false">
      <c r="F319" s="82"/>
      <c r="G319" s="83"/>
      <c r="H319" s="84"/>
      <c r="I319" s="81"/>
      <c r="J319" s="81"/>
      <c r="K319" s="108"/>
      <c r="M319" s="0" t="str">
        <f aca="false">CONCATENATE([1]Foglio1!A10," - ",[1]Foglio1!B10)</f>
        <v>GAMM/04 - Corso sulla trasparenza e l’integrità nelle Amministrazioni Pubbliche con particolare riferimento al codice di comportamento dei dipendenti del Ministero della Difesa </v>
      </c>
      <c r="P319" s="110"/>
    </row>
    <row r="320" customFormat="false" ht="15" hidden="false" customHeight="false" outlineLevel="0" collapsed="false">
      <c r="F320" s="82"/>
      <c r="G320" s="83"/>
      <c r="H320" s="84"/>
      <c r="I320" s="81"/>
      <c r="J320" s="81"/>
      <c r="K320" s="108"/>
      <c r="M320" s="0" t="str">
        <f aca="false">CONCATENATE([1]Foglio1!A11," - ",[1]Foglio1!B11)</f>
        <v>SEM/PO - Seminario sulle pari opportunità, mobbing e valorizzazione del benessere lavorativo con particolare riferimento all’impiego del personale femminile nelle Forze Armate</v>
      </c>
      <c r="P320" s="110"/>
    </row>
    <row r="321" customFormat="false" ht="15" hidden="false" customHeight="false" outlineLevel="0" collapsed="false">
      <c r="F321" s="82"/>
      <c r="G321" s="83"/>
      <c r="H321" s="84"/>
      <c r="I321" s="81"/>
      <c r="J321" s="81"/>
      <c r="K321" s="108"/>
      <c r="M321" s="0" t="str">
        <f aca="false">CONCATENATE([1]Foglio1!A12," - ",[1]Foglio1!B12)</f>
        <v>ORIENT - Corso di formazione per orientatori professionali dell’Amministrazione Difesa </v>
      </c>
      <c r="P321" s="110"/>
    </row>
    <row r="322" customFormat="false" ht="15" hidden="false" customHeight="false" outlineLevel="0" collapsed="false">
      <c r="F322" s="82"/>
      <c r="G322" s="83"/>
      <c r="H322" s="84"/>
      <c r="I322" s="81"/>
      <c r="J322" s="81"/>
      <c r="K322" s="108"/>
      <c r="M322" s="0" t="str">
        <f aca="false">CONCATENATE([1]Foglio1!A13," - ",[1]Foglio1!B13)</f>
        <v>SEM/PERF - Seminario sulla riforma del sistema di misurazione e valutazione della performance individuale del personale civile del Ministero della Difesa (d. Lgs. 25 maggio 2017, n. 74) </v>
      </c>
      <c r="P322" s="110"/>
    </row>
    <row r="323" customFormat="false" ht="15" hidden="false" customHeight="false" outlineLevel="0" collapsed="false">
      <c r="F323" s="82"/>
      <c r="G323" s="83"/>
      <c r="H323" s="84"/>
      <c r="I323" s="81"/>
      <c r="J323" s="81"/>
      <c r="K323" s="108"/>
      <c r="M323" s="0" t="str">
        <f aca="false">CONCATENATE([1]Foglio1!A14," - ",[1]Foglio1!B14)</f>
        <v>GAMM/21 - Corso sulla contrattazione collettiva e sulle relazioni sindacali nell’A.D.  </v>
      </c>
      <c r="P323" s="110"/>
    </row>
    <row r="324" customFormat="false" ht="15" hidden="false" customHeight="false" outlineLevel="0" collapsed="false">
      <c r="F324" s="82"/>
      <c r="G324" s="83"/>
      <c r="H324" s="84"/>
      <c r="I324" s="81"/>
      <c r="J324" s="81"/>
      <c r="K324" s="108"/>
      <c r="M324" s="0" t="str">
        <f aca="false">CONCATENATE([1]Foglio1!A15," - ",[1]Foglio1!B15)</f>
        <v>GAMM/22 - Corso sul rapporto di impiego del personale civile dell’A.D.: parte generale </v>
      </c>
      <c r="P324" s="110"/>
    </row>
    <row r="325" customFormat="false" ht="15" hidden="false" customHeight="false" outlineLevel="0" collapsed="false">
      <c r="F325" s="82"/>
      <c r="G325" s="83"/>
      <c r="H325" s="84"/>
      <c r="I325" s="81"/>
      <c r="J325" s="81"/>
      <c r="K325" s="108"/>
      <c r="M325" s="0" t="str">
        <f aca="false">CONCATENATE([1]Foglio1!A16," - ",[1]Foglio1!B16)</f>
        <v>GAMM/23 - Corso sul rapporto di impiego del personale civile dell’A.D.: il trattamento economico </v>
      </c>
      <c r="P325" s="110"/>
    </row>
    <row r="326" customFormat="false" ht="15" hidden="false" customHeight="false" outlineLevel="0" collapsed="false">
      <c r="F326" s="82"/>
      <c r="G326" s="83"/>
      <c r="H326" s="84"/>
      <c r="I326" s="81"/>
      <c r="J326" s="81"/>
      <c r="K326" s="108"/>
      <c r="M326" s="0" t="str">
        <f aca="false">CONCATENATE([1]Foglio1!A17," - ",[1]Foglio1!B17)</f>
        <v>GAMM/24 - Corso sul rapporto di impiego del personale civile dell’A.D.: il procedimento disciplinare </v>
      </c>
      <c r="P326" s="110"/>
    </row>
    <row r="327" customFormat="false" ht="15" hidden="false" customHeight="false" outlineLevel="0" collapsed="false">
      <c r="F327" s="82"/>
      <c r="G327" s="83"/>
      <c r="H327" s="84"/>
      <c r="I327" s="81"/>
      <c r="J327" s="81"/>
      <c r="K327" s="108"/>
      <c r="M327" s="0" t="str">
        <f aca="false">CONCATENATE([1]Foglio1!A18," - ",[1]Foglio1!B18)</f>
        <v>GAMM/25 - Corso sul trattamento pensionistico del personale civile dell’A.D. </v>
      </c>
      <c r="P327" s="110"/>
    </row>
    <row r="328" customFormat="false" ht="15" hidden="false" customHeight="false" outlineLevel="0" collapsed="false">
      <c r="F328" s="82"/>
      <c r="G328" s="83"/>
      <c r="H328" s="84"/>
      <c r="I328" s="81"/>
      <c r="J328" s="81"/>
      <c r="K328" s="108"/>
      <c r="M328" s="0" t="str">
        <f aca="false">CONCATENATE([1]Foglio1!A19," - ",[1]Foglio1!B19)</f>
        <v>GAMM/26 - Corso sul trattamento dei dati personali</v>
      </c>
      <c r="P328" s="110"/>
    </row>
    <row r="329" customFormat="false" ht="15" hidden="false" customHeight="false" outlineLevel="0" collapsed="false">
      <c r="F329" s="82"/>
      <c r="G329" s="83"/>
      <c r="H329" s="84"/>
      <c r="I329" s="81"/>
      <c r="J329" s="81"/>
      <c r="K329" s="108"/>
      <c r="M329" s="0" t="str">
        <f aca="false">CONCATENATE([1]Foglio1!A20," - ",[1]Foglio1!B20)</f>
        <v>GAMM/28 - Corso sulle modifiche alla legge 241/90 sul procedimento amministrativo </v>
      </c>
      <c r="P329" s="110"/>
    </row>
    <row r="330" customFormat="false" ht="15" hidden="false" customHeight="false" outlineLevel="0" collapsed="false">
      <c r="F330" s="82"/>
      <c r="G330" s="83"/>
      <c r="H330" s="84"/>
      <c r="I330" s="81"/>
      <c r="J330" s="81"/>
      <c r="K330" s="108"/>
      <c r="M330" s="0" t="str">
        <f aca="false">CONCATENATE([1]Foglio1!A21," - ",[1]Foglio1!B21)</f>
        <v>SEM/INT - Seminario sulla trasparenza e l’integrità nelle Amministrazioni Pubbliche </v>
      </c>
      <c r="P330" s="111"/>
    </row>
    <row r="331" customFormat="false" ht="15" hidden="false" customHeight="false" outlineLevel="0" collapsed="false">
      <c r="F331" s="82"/>
      <c r="G331" s="83"/>
      <c r="H331" s="84"/>
      <c r="I331" s="81"/>
      <c r="J331" s="81"/>
      <c r="K331" s="108"/>
      <c r="M331" s="0" t="str">
        <f aca="false">CONCATENATE([1]Foglio1!A22," - ",[1]Foglio1!B22)</f>
        <v>SEM/IT - Seminario sul trattamento dei dati personali </v>
      </c>
      <c r="P331" s="111"/>
    </row>
    <row r="332" customFormat="false" ht="15" hidden="false" customHeight="false" outlineLevel="0" collapsed="false">
      <c r="F332" s="82"/>
      <c r="G332" s="83"/>
      <c r="H332" s="84"/>
      <c r="I332" s="81"/>
      <c r="J332" s="81"/>
      <c r="K332" s="108"/>
      <c r="M332" s="0" t="str">
        <f aca="false">CONCATENATE([1]Foglio1!A23," - ",[1]Foglio1!B23)</f>
        <v>CONTAB/01 - Corso “La Legge di Bilancio 2018: riflessi sul Bilancio del Ministero della Difesa” </v>
      </c>
      <c r="P332" s="111"/>
    </row>
    <row r="333" customFormat="false" ht="15" hidden="false" customHeight="false" outlineLevel="0" collapsed="false">
      <c r="F333" s="82"/>
      <c r="G333" s="83"/>
      <c r="H333" s="84"/>
      <c r="I333" s="81"/>
      <c r="J333" s="81"/>
      <c r="K333" s="108"/>
      <c r="M333" s="0" t="str">
        <f aca="false">CONCATENATE([1]Foglio1!A24," - ",[1]Foglio1!B24)</f>
        <v>CONTAB/02 - Corso su amministrazione e contabilità degli organismi della Difesa </v>
      </c>
      <c r="P333" s="111"/>
    </row>
    <row r="334" customFormat="false" ht="15" hidden="false" customHeight="false" outlineLevel="0" collapsed="false">
      <c r="F334" s="82"/>
      <c r="G334" s="83"/>
      <c r="H334" s="84"/>
      <c r="I334" s="81"/>
      <c r="J334" s="81"/>
      <c r="K334" s="108"/>
      <c r="M334" s="0" t="str">
        <f aca="false">CONCATENATE([1]Foglio1!A25," - ",[1]Foglio1!B25)</f>
        <v>COM01/A - Corso di abilitazione e specializzazione per gli addetti militari alla divulgazione pubblica nel rispetto di riservatezza delle attività della Difesa</v>
      </c>
      <c r="P334" s="110"/>
    </row>
    <row r="335" customFormat="false" ht="15" hidden="false" customHeight="false" outlineLevel="0" collapsed="false">
      <c r="F335" s="82"/>
      <c r="G335" s="83"/>
      <c r="H335" s="84"/>
      <c r="I335" s="81"/>
      <c r="J335" s="81"/>
      <c r="K335" s="108"/>
      <c r="M335" s="0" t="str">
        <f aca="false">CONCATENATE([1]Foglio1!A26," - ",[1]Foglio1!B26)</f>
        <v>COM01/B - Corso di abilitazione e specializzazione per gli addetti militari alla divulgazione pubblica nel rispetto di riservatezza delle attività della Difesa </v>
      </c>
      <c r="P335" s="110"/>
    </row>
    <row r="336" customFormat="false" ht="15" hidden="false" customHeight="false" outlineLevel="0" collapsed="false">
      <c r="F336" s="82"/>
      <c r="G336" s="83"/>
      <c r="H336" s="84"/>
      <c r="I336" s="81"/>
      <c r="J336" s="81"/>
      <c r="K336" s="108"/>
      <c r="M336" s="0" t="str">
        <f aca="false">CONCATENATE([1]Foglio1!A27," - ",[1]Foglio1!B27)</f>
        <v>COM/21 - Corso sulla comunicazione interna ed istituzionale </v>
      </c>
      <c r="P336" s="110"/>
    </row>
    <row r="337" customFormat="false" ht="15" hidden="false" customHeight="false" outlineLevel="0" collapsed="false">
      <c r="F337" s="82"/>
      <c r="G337" s="83"/>
      <c r="H337" s="84"/>
      <c r="I337" s="81"/>
      <c r="J337" s="81"/>
      <c r="K337" s="108"/>
      <c r="M337" s="0" t="str">
        <f aca="false">CONCATENATE([1]Foglio1!A28," - ",[1]Foglio1!B28)</f>
        <v>GL-CLIMS - Corso di formazione per accompagnatore clims – “group leaders” rivolto al personale del Ministero della Difesa - </v>
      </c>
      <c r="P337" s="110"/>
    </row>
    <row r="338" customFormat="false" ht="15" hidden="false" customHeight="false" outlineLevel="0" collapsed="false">
      <c r="F338" s="82"/>
      <c r="G338" s="83"/>
      <c r="H338" s="84"/>
      <c r="I338" s="81"/>
      <c r="J338" s="81"/>
      <c r="K338" s="108"/>
      <c r="M338" s="0" t="str">
        <f aca="false">CONCATENATE([1]Foglio1!A29," - ",[1]Foglio1!B29)</f>
        <v>CONTR/01 - Corso sui lavori pubblici nell’Amministrazione Difesa </v>
      </c>
      <c r="P338" s="111"/>
    </row>
    <row r="339" customFormat="false" ht="15" hidden="false" customHeight="false" outlineLevel="0" collapsed="false">
      <c r="F339" s="82"/>
      <c r="G339" s="83"/>
      <c r="H339" s="84"/>
      <c r="I339" s="81"/>
      <c r="J339" s="81"/>
      <c r="K339" s="108"/>
      <c r="M339" s="0" t="str">
        <f aca="false">CONCATENATE([1]Foglio1!A30," - ",[1]Foglio1!B30)</f>
        <v>SEM/CONTR/01 - Seminario su progettazione/esecuzione/direzione e collaudo dei lavori pubblici nell’Amministrazione Difesa </v>
      </c>
      <c r="P339" s="110"/>
    </row>
    <row r="340" customFormat="false" ht="15" hidden="false" customHeight="false" outlineLevel="0" collapsed="false">
      <c r="F340" s="82"/>
      <c r="G340" s="83"/>
      <c r="H340" s="84"/>
      <c r="I340" s="81"/>
      <c r="J340" s="81"/>
      <c r="K340" s="108"/>
      <c r="M340" s="0" t="str">
        <f aca="false">CONCATENATE([1]Foglio1!A31," - ",[1]Foglio1!B31)</f>
        <v>CONTR/02 - Corso sul regolamento dei lavori del Genio Militare</v>
      </c>
      <c r="P340" s="110"/>
    </row>
    <row r="341" customFormat="false" ht="15" hidden="false" customHeight="false" outlineLevel="0" collapsed="false">
      <c r="F341" s="82"/>
      <c r="G341" s="83"/>
      <c r="H341" s="84"/>
      <c r="I341" s="81"/>
      <c r="J341" s="81"/>
      <c r="K341" s="108"/>
      <c r="M341" s="0" t="str">
        <f aca="false">CONCATENATE([1]Foglio1!A32," - ",[1]Foglio1!B32)</f>
        <v>CONTR/03 - Corso sull’analisi dei costi industriali e congruità delle offerte nel settore del procurement militare </v>
      </c>
      <c r="P341" s="110"/>
    </row>
    <row r="342" customFormat="false" ht="15" hidden="false" customHeight="false" outlineLevel="0" collapsed="false">
      <c r="F342" s="82"/>
      <c r="G342" s="83"/>
      <c r="H342" s="84"/>
      <c r="I342" s="81"/>
      <c r="J342" s="81"/>
      <c r="K342" s="108"/>
      <c r="M342" s="0" t="str">
        <f aca="false">CONCATENATE([1]Foglio1!A33," - ",[1]Foglio1!B33)</f>
        <v>CONTR/04 - Corso sul D. Lgs. 50/2016 con particolare riferimento alla contrattualistica in ambito Difesa</v>
      </c>
      <c r="P342" s="110"/>
    </row>
    <row r="343" customFormat="false" ht="15" hidden="false" customHeight="false" outlineLevel="0" collapsed="false">
      <c r="F343" s="82"/>
      <c r="G343" s="83"/>
      <c r="H343" s="84"/>
      <c r="I343" s="81"/>
      <c r="J343" s="81"/>
      <c r="K343" s="108"/>
      <c r="M343" s="0" t="str">
        <f aca="false">CONCATENATE([1]Foglio1!A34," - ",[1]Foglio1!B34)</f>
        <v>QLT/01 - Assicurazione Qualità Governativa in un contesto nazionale e di cooperazione internazionale in ambito Difesa </v>
      </c>
      <c r="P343" s="110"/>
    </row>
    <row r="344" customFormat="false" ht="15" hidden="false" customHeight="false" outlineLevel="0" collapsed="false">
      <c r="F344" s="82"/>
      <c r="G344" s="83"/>
      <c r="H344" s="84"/>
      <c r="I344" s="81"/>
      <c r="J344" s="81"/>
      <c r="K344" s="108"/>
      <c r="M344" s="0" t="str">
        <f aca="false">CONCATENATE([1]Foglio1!A35," - ",[1]Foglio1!B35)</f>
        <v>QLT/02 - Corso sulla “Normativa di Assicurazione Qualità e Gestione della Configurazione in ambito Difesa” </v>
      </c>
      <c r="P344" s="110"/>
    </row>
    <row r="345" customFormat="false" ht="15" hidden="false" customHeight="false" outlineLevel="0" collapsed="false">
      <c r="F345" s="82"/>
      <c r="G345" s="83"/>
      <c r="H345" s="84"/>
      <c r="I345" s="81"/>
      <c r="J345" s="81"/>
      <c r="K345" s="108"/>
      <c r="M345" s="0" t="str">
        <f aca="false">CONCATENATE([1]Foglio1!A36," - ",[1]Foglio1!B36)</f>
        <v>LOG/01 - Corso sulla codificazione NATO e sul SIAC</v>
      </c>
      <c r="P345" s="110"/>
    </row>
    <row r="346" customFormat="false" ht="15" hidden="false" customHeight="false" outlineLevel="0" collapsed="false">
      <c r="F346" s="82"/>
      <c r="G346" s="83"/>
      <c r="H346" s="84"/>
      <c r="I346" s="81"/>
      <c r="J346" s="81"/>
      <c r="K346" s="108"/>
      <c r="M346" s="0" t="str">
        <f aca="false">CONCATENATE([1]Foglio1!A37," - ",[1]Foglio1!B37)</f>
        <v>TESP/01 - Corso teorico di aggiornamento per artificieri esplosivisti </v>
      </c>
      <c r="P346" s="110"/>
    </row>
    <row r="347" customFormat="false" ht="15" hidden="false" customHeight="false" outlineLevel="0" collapsed="false">
      <c r="F347" s="82"/>
      <c r="G347" s="83"/>
      <c r="H347" s="84"/>
      <c r="I347" s="81"/>
      <c r="J347" s="81"/>
      <c r="K347" s="108"/>
      <c r="M347" s="0" t="str">
        <f aca="false">CONCATENATE([1]Foglio1!A38," - ",[1]Foglio1!B38)</f>
        <v>TESP/02 - Corso teorico di meccanica / diagnostica automobilistica </v>
      </c>
      <c r="P347" s="110"/>
    </row>
    <row r="348" customFormat="false" ht="15" hidden="false" customHeight="false" outlineLevel="0" collapsed="false">
      <c r="F348" s="82"/>
      <c r="G348" s="83"/>
      <c r="H348" s="84"/>
      <c r="I348" s="81"/>
      <c r="J348" s="81"/>
      <c r="K348" s="108"/>
      <c r="M348" s="0" t="str">
        <f aca="false">CONCATENATE([1]Foglio1!A39," - ",[1]Foglio1!B39)</f>
        <v>TESP/03 - Corso teorico per falegnami / restauratori / falegnami specializzati </v>
      </c>
      <c r="P348" s="110"/>
    </row>
    <row r="349" customFormat="false" ht="15" hidden="false" customHeight="false" outlineLevel="0" collapsed="false">
      <c r="F349" s="82"/>
      <c r="G349" s="83"/>
      <c r="H349" s="84"/>
      <c r="I349" s="81"/>
      <c r="J349" s="81"/>
      <c r="K349" s="108"/>
      <c r="M349" s="0" t="str">
        <f aca="false">CONCATENATE([1]Foglio1!A40," - ",[1]Foglio1!B40)</f>
        <v>TESP/04 - Corso teorico fondamentale per elettricisti / elettricisti specializzati</v>
      </c>
      <c r="P349" s="110"/>
    </row>
    <row r="350" customFormat="false" ht="15" hidden="false" customHeight="false" outlineLevel="0" collapsed="false">
      <c r="F350" s="82"/>
      <c r="G350" s="83"/>
      <c r="H350" s="84"/>
      <c r="I350" s="81"/>
      <c r="J350" s="81"/>
      <c r="K350" s="108"/>
      <c r="M350" s="0" t="str">
        <f aca="false">CONCATENATE([1]Foglio1!A41," - ",[1]Foglio1!B41)</f>
        <v>TESP/05 - Corso teorico di aggiornamento per elettricisti/ elettricisti specializzati</v>
      </c>
      <c r="P350" s="110"/>
    </row>
    <row r="351" customFormat="false" ht="15" hidden="false" customHeight="false" outlineLevel="0" collapsed="false">
      <c r="F351" s="82"/>
      <c r="G351" s="83"/>
      <c r="H351" s="84"/>
      <c r="I351" s="81"/>
      <c r="J351" s="81"/>
      <c r="K351" s="108"/>
      <c r="M351" s="0" t="str">
        <f aca="false">CONCATENATE([1]Foglio1!A42," - ",[1]Foglio1!B42)</f>
        <v>TESP/06 - Corso teorico fondamentale per aggiustatori meccanici</v>
      </c>
      <c r="P351" s="110"/>
    </row>
    <row r="352" customFormat="false" ht="15" hidden="false" customHeight="false" outlineLevel="0" collapsed="false">
      <c r="F352" s="82"/>
      <c r="G352" s="83"/>
      <c r="H352" s="84"/>
      <c r="I352" s="81"/>
      <c r="J352" s="81"/>
      <c r="K352" s="108"/>
      <c r="M352" s="0" t="str">
        <f aca="false">CONCATENATE([1]Foglio1!A43," - ",[1]Foglio1!B43)</f>
        <v>TESP/07 - Corso teorico di aggiornamento per aggiustatori meccanici</v>
      </c>
      <c r="P352" s="111"/>
    </row>
    <row r="353" customFormat="false" ht="15" hidden="false" customHeight="false" outlineLevel="0" collapsed="false">
      <c r="F353" s="82"/>
      <c r="G353" s="83"/>
      <c r="H353" s="84"/>
      <c r="I353" s="81"/>
      <c r="J353" s="81"/>
      <c r="K353" s="108"/>
      <c r="M353" s="0" t="str">
        <f aca="false">CONCATENATE([1]Foglio1!A44," - ",[1]Foglio1!B44)</f>
        <v>TESP/08 - Corso teorico fondamentale per lavorazioni metalliche e plastiche</v>
      </c>
      <c r="P353" s="111"/>
    </row>
    <row r="354" customFormat="false" ht="15" hidden="false" customHeight="false" outlineLevel="0" collapsed="false">
      <c r="F354" s="82"/>
      <c r="G354" s="83"/>
      <c r="H354" s="84"/>
      <c r="I354" s="81"/>
      <c r="J354" s="81"/>
      <c r="K354" s="108"/>
      <c r="M354" s="0" t="str">
        <f aca="false">CONCATENATE([1]Foglio1!A45," - ",[1]Foglio1!B45)</f>
        <v>TESP/09 - Corso teorico di aggiornamento per lavorazioni metalliche e plastiche</v>
      </c>
      <c r="P354" s="111"/>
    </row>
    <row r="355" customFormat="false" ht="15" hidden="false" customHeight="false" outlineLevel="0" collapsed="false">
      <c r="F355" s="82"/>
      <c r="G355" s="83"/>
      <c r="H355" s="84"/>
      <c r="I355" s="81"/>
      <c r="J355" s="81"/>
      <c r="K355" s="108"/>
      <c r="M355" s="0" t="str">
        <f aca="false">CONCATENATE([1]Foglio1!A46," - ",[1]Foglio1!B46)</f>
        <v>TESP/10 - Corso teorico fondamentale per saldatori / saldatori specializzati</v>
      </c>
      <c r="P355" s="111"/>
    </row>
    <row r="356" customFormat="false" ht="15" hidden="false" customHeight="false" outlineLevel="0" collapsed="false">
      <c r="F356" s="82"/>
      <c r="G356" s="83"/>
      <c r="H356" s="84"/>
      <c r="I356" s="81"/>
      <c r="J356" s="81"/>
      <c r="K356" s="108"/>
      <c r="M356" s="0" t="str">
        <f aca="false">CONCATENATE([1]Foglio1!A47," - ",[1]Foglio1!B47)</f>
        <v>TESP/11 - Corso teorico di aggiornamento per saldatori/saldatori specializzati</v>
      </c>
      <c r="P356" s="110"/>
    </row>
    <row r="357" customFormat="false" ht="15" hidden="false" customHeight="false" outlineLevel="0" collapsed="false">
      <c r="F357" s="82"/>
      <c r="G357" s="83"/>
      <c r="H357" s="84"/>
      <c r="I357" s="81"/>
      <c r="J357" s="81"/>
      <c r="K357" s="108"/>
      <c r="M357" s="0" t="str">
        <f aca="false">CONCATENATE([1]Foglio1!A48," - ",[1]Foglio1!B48)</f>
        <v>TESP/12 - Corso teorico per operatori dell’alimentazione</v>
      </c>
      <c r="P357" s="110"/>
    </row>
    <row r="358" customFormat="false" ht="15" hidden="false" customHeight="false" outlineLevel="0" collapsed="false">
      <c r="F358" s="82"/>
      <c r="G358" s="83"/>
      <c r="H358" s="84"/>
      <c r="I358" s="81"/>
      <c r="J358" s="81"/>
      <c r="K358" s="108"/>
      <c r="M358" s="0" t="str">
        <f aca="false">CONCATENATE([1]Foglio1!A49," - ",[1]Foglio1!B49)</f>
        <v>TESP/13 - Corso teorico specialistico per tecnici di apparecchiature e macchine elettriche I MODULO</v>
      </c>
      <c r="P358" s="110"/>
    </row>
    <row r="359" customFormat="false" ht="15" hidden="false" customHeight="false" outlineLevel="0" collapsed="false">
      <c r="F359" s="82"/>
      <c r="G359" s="83"/>
      <c r="H359" s="84"/>
      <c r="I359" s="81"/>
      <c r="J359" s="81"/>
      <c r="K359" s="108"/>
      <c r="M359" s="0" t="str">
        <f aca="false">CONCATENATE([1]Foglio1!A50," - ",[1]Foglio1!B50)</f>
        <v>TESP/14 - Corso teorico specialistico per tecnici di apparecchiature e macchine elettriche II MODULO</v>
      </c>
      <c r="P359" s="110"/>
    </row>
    <row r="360" customFormat="false" ht="15" hidden="false" customHeight="false" outlineLevel="0" collapsed="false">
      <c r="F360" s="82"/>
      <c r="G360" s="83"/>
      <c r="H360" s="84"/>
      <c r="I360" s="81"/>
      <c r="J360" s="81"/>
      <c r="K360" s="108"/>
      <c r="M360" s="0" t="str">
        <f aca="false">CONCATENATE([1]Foglio1!A51," - ",[1]Foglio1!B51)</f>
        <v>TESP/15 - Corso teorico per elettromeccanici I MODULO</v>
      </c>
      <c r="P360" s="110"/>
    </row>
    <row r="361" customFormat="false" ht="15" hidden="false" customHeight="false" outlineLevel="0" collapsed="false">
      <c r="F361" s="82"/>
      <c r="G361" s="83"/>
      <c r="H361" s="84"/>
      <c r="I361" s="81"/>
      <c r="J361" s="81"/>
      <c r="K361" s="108"/>
      <c r="M361" s="0" t="str">
        <f aca="false">CONCATENATE([1]Foglio1!A52," - ",[1]Foglio1!B52)</f>
        <v>TESP/16 - Corso teorico per elettromeccanici II MODULO</v>
      </c>
      <c r="P361" s="110"/>
    </row>
    <row r="362" customFormat="false" ht="15" hidden="false" customHeight="false" outlineLevel="0" collapsed="false">
      <c r="F362" s="82"/>
      <c r="G362" s="83"/>
      <c r="H362" s="84"/>
      <c r="I362" s="81"/>
      <c r="J362" s="81"/>
      <c r="K362" s="108"/>
      <c r="M362" s="0" t="str">
        <f aca="false">CONCATENATE([1]Foglio1!A53," - ",[1]Foglio1!B53)</f>
        <v>TESP/17 - Corso teorico per elettromeccanici III MODULO</v>
      </c>
      <c r="P362" s="110"/>
    </row>
    <row r="363" customFormat="false" ht="15" hidden="false" customHeight="false" outlineLevel="0" collapsed="false">
      <c r="F363" s="82"/>
      <c r="G363" s="83"/>
      <c r="H363" s="84"/>
      <c r="I363" s="81"/>
      <c r="J363" s="81"/>
      <c r="K363" s="108"/>
      <c r="M363" s="0" t="str">
        <f aca="false">CONCATENATE([1]Foglio1!A54," - ",[1]Foglio1!B54)</f>
        <v>TESP/18 - Corso teorico per elettronici / elettronici specializzati I MODULO</v>
      </c>
      <c r="P363" s="110"/>
    </row>
    <row r="364" customFormat="false" ht="15" hidden="false" customHeight="false" outlineLevel="0" collapsed="false">
      <c r="F364" s="82"/>
      <c r="G364" s="83"/>
      <c r="H364" s="84"/>
      <c r="I364" s="81"/>
      <c r="J364" s="81"/>
      <c r="K364" s="108"/>
      <c r="M364" s="0" t="str">
        <f aca="false">CONCATENATE([1]Foglio1!A55," - ",[1]Foglio1!B55)</f>
        <v>TESP/19 - Corso teorico per elettronici / elettronici specializzati II MODULO</v>
      </c>
      <c r="P364" s="110"/>
    </row>
    <row r="365" customFormat="false" ht="15" hidden="false" customHeight="false" outlineLevel="0" collapsed="false">
      <c r="F365" s="82"/>
      <c r="G365" s="83"/>
      <c r="H365" s="84"/>
      <c r="I365" s="81"/>
      <c r="J365" s="81"/>
      <c r="K365" s="108"/>
      <c r="M365" s="0" t="str">
        <f aca="false">CONCATENATE([1]Foglio1!A56," - ",[1]Foglio1!B56)</f>
        <v>TESP/20 - Corso teorico sui dispositivi e circuiti di controllo I MODULO</v>
      </c>
      <c r="P365" s="110"/>
    </row>
    <row r="366" customFormat="false" ht="15" hidden="false" customHeight="false" outlineLevel="0" collapsed="false">
      <c r="F366" s="82"/>
      <c r="G366" s="83"/>
      <c r="H366" s="84"/>
      <c r="I366" s="81"/>
      <c r="J366" s="81"/>
      <c r="K366" s="108"/>
      <c r="M366" s="0" t="str">
        <f aca="false">CONCATENATE([1]Foglio1!A57," - ",[1]Foglio1!B57)</f>
        <v>TESP/21 - Corso teorico sui dispositivi e circuiti di controllo II MODULO</v>
      </c>
      <c r="P366" s="110"/>
    </row>
    <row r="367" customFormat="false" ht="15" hidden="false" customHeight="false" outlineLevel="0" collapsed="false">
      <c r="F367" s="82"/>
      <c r="G367" s="83"/>
      <c r="H367" s="84"/>
      <c r="I367" s="81"/>
      <c r="J367" s="81"/>
      <c r="K367" s="108"/>
      <c r="M367" s="0" t="str">
        <f aca="false">CONCATENATE([1]Foglio1!A58," - ",[1]Foglio1!B58)</f>
        <v>TESP/22 - Corso per addetti ai servizi di vigilanza e sicurezza</v>
      </c>
      <c r="P367" s="110"/>
    </row>
    <row r="368" customFormat="false" ht="15" hidden="false" customHeight="false" outlineLevel="0" collapsed="false">
      <c r="F368" s="82"/>
      <c r="G368" s="83"/>
      <c r="H368" s="84"/>
      <c r="I368" s="81"/>
      <c r="J368" s="81"/>
      <c r="K368" s="108"/>
      <c r="M368" s="0" t="str">
        <f aca="false">CONCATENATE([1]Foglio1!A59," - ",[1]Foglio1!B59)</f>
        <v>TESP/23 - Corso per addetti ai servizi di anticamera e portierato</v>
      </c>
      <c r="P368" s="110"/>
    </row>
    <row r="369" customFormat="false" ht="15" hidden="false" customHeight="false" outlineLevel="0" collapsed="false">
      <c r="F369" s="82"/>
      <c r="G369" s="83"/>
      <c r="H369" s="84"/>
      <c r="I369" s="81"/>
      <c r="J369" s="81"/>
      <c r="K369" s="108"/>
      <c r="M369" s="0" t="str">
        <f aca="false">CONCATENATE([1]Foglio1!A60," - ",[1]Foglio1!B60)</f>
        <v>TESP/24 - Corso teorico fondamentale per ottici</v>
      </c>
      <c r="P369" s="110"/>
    </row>
    <row r="370" customFormat="false" ht="15" hidden="false" customHeight="false" outlineLevel="0" collapsed="false">
      <c r="F370" s="82"/>
      <c r="G370" s="83"/>
      <c r="H370" s="84"/>
      <c r="I370" s="81"/>
      <c r="J370" s="81"/>
      <c r="K370" s="108"/>
      <c r="M370" s="0" t="str">
        <f aca="false">CONCATENATE([1]Foglio1!A61," - ",[1]Foglio1!B61)</f>
        <v>TESP/25 - Corso teorico di aggiornamento per ottici</v>
      </c>
      <c r="P370" s="110"/>
    </row>
    <row r="371" customFormat="false" ht="15" hidden="false" customHeight="false" outlineLevel="0" collapsed="false">
      <c r="F371" s="82"/>
      <c r="G371" s="83"/>
      <c r="H371" s="84"/>
      <c r="I371" s="81"/>
      <c r="J371" s="81"/>
      <c r="K371" s="108"/>
      <c r="M371" s="0" t="str">
        <f aca="false">CONCATENATE([1]Foglio1!A62," - ",[1]Foglio1!B62)</f>
        <v>TESP/26 - Corso di formazione per idrogeotopocartografi (AREA III)</v>
      </c>
      <c r="P371" s="110"/>
    </row>
    <row r="372" customFormat="false" ht="15" hidden="false" customHeight="false" outlineLevel="0" collapsed="false">
      <c r="F372" s="82"/>
      <c r="G372" s="83"/>
      <c r="H372" s="84"/>
      <c r="I372" s="81"/>
      <c r="J372" s="81"/>
      <c r="K372" s="108"/>
      <c r="M372" s="0" t="str">
        <f aca="false">CONCATENATE([1]Foglio1!A63," - ",[1]Foglio1!B63)</f>
        <v>TESP/27 - Corso di formazione per idrogeotopocartografi (AREA II)</v>
      </c>
      <c r="P372" s="110"/>
    </row>
    <row r="373" customFormat="false" ht="15" hidden="false" customHeight="false" outlineLevel="0" collapsed="false">
      <c r="F373" s="82"/>
      <c r="G373" s="83"/>
      <c r="H373" s="84"/>
      <c r="I373" s="81"/>
      <c r="J373" s="81"/>
      <c r="K373" s="108"/>
      <c r="M373" s="0" t="str">
        <f aca="false">CONCATENATE([1]Foglio1!A64," - ",[1]Foglio1!B64)</f>
        <v>TESP/28 - Corso teorico per verniciatori / verniciatori specializzati</v>
      </c>
      <c r="P373" s="110"/>
    </row>
    <row r="374" customFormat="false" ht="15" hidden="false" customHeight="false" outlineLevel="0" collapsed="false">
      <c r="F374" s="82"/>
      <c r="G374" s="83"/>
      <c r="H374" s="84"/>
      <c r="I374" s="81"/>
      <c r="J374" s="81"/>
      <c r="K374" s="108"/>
      <c r="M374" s="0" t="str">
        <f aca="false">CONCATENATE([1]Foglio1!A65," - ",[1]Foglio1!B65)</f>
        <v>TESP/29 - Corso teorico per idraulici / idraulici specializzati</v>
      </c>
      <c r="P374" s="110"/>
    </row>
    <row r="375" customFormat="false" ht="15" hidden="false" customHeight="false" outlineLevel="0" collapsed="false">
      <c r="F375" s="82"/>
      <c r="G375" s="83"/>
      <c r="H375" s="84"/>
      <c r="I375" s="81"/>
      <c r="J375" s="81"/>
      <c r="K375" s="108"/>
      <c r="M375" s="0" t="str">
        <f aca="false">CONCATENATE([1]Foglio1!A66," - ",[1]Foglio1!B66)</f>
        <v>TESP/30 - Corso teorico fondamentale per muratori / muratori specializzati</v>
      </c>
      <c r="P375" s="110"/>
    </row>
    <row r="376" customFormat="false" ht="15" hidden="false" customHeight="false" outlineLevel="0" collapsed="false">
      <c r="F376" s="82"/>
      <c r="G376" s="83"/>
      <c r="H376" s="84"/>
      <c r="I376" s="81"/>
      <c r="J376" s="81"/>
      <c r="K376" s="108"/>
      <c r="M376" s="0" t="str">
        <f aca="false">CONCATENATE([1]Foglio1!A67," - ",[1]Foglio1!B67)</f>
        <v>TESP/31 - Corso teorico per imbianchini</v>
      </c>
      <c r="P376" s="110"/>
    </row>
    <row r="377" customFormat="false" ht="15" hidden="false" customHeight="false" outlineLevel="0" collapsed="false">
      <c r="F377" s="82"/>
      <c r="G377" s="83"/>
      <c r="H377" s="84"/>
      <c r="I377" s="81"/>
      <c r="J377" s="81"/>
      <c r="K377" s="108"/>
      <c r="M377" s="0" t="str">
        <f aca="false">CONCATENATE([1]Foglio1!A68," - ",[1]Foglio1!B68)</f>
        <v>TESP/32 - Corso teorico per osservatori meteo</v>
      </c>
      <c r="P377" s="110"/>
    </row>
    <row r="378" customFormat="false" ht="15" hidden="false" customHeight="false" outlineLevel="0" collapsed="false">
      <c r="F378" s="82"/>
      <c r="G378" s="83"/>
      <c r="H378" s="84"/>
      <c r="I378" s="81"/>
      <c r="J378" s="81"/>
      <c r="K378" s="108"/>
      <c r="M378" s="0" t="str">
        <f aca="false">CONCATENATE([1]Foglio1!A69," - ",[1]Foglio1!B69)</f>
        <v>TESP/33 - Corso teorico per tecnici di impianti di condizionamento e refrigerazione</v>
      </c>
      <c r="P378" s="110"/>
    </row>
    <row r="379" customFormat="false" ht="15" hidden="false" customHeight="false" outlineLevel="0" collapsed="false">
      <c r="F379" s="82"/>
      <c r="G379" s="83"/>
      <c r="H379" s="84"/>
      <c r="I379" s="81"/>
      <c r="J379" s="81"/>
      <c r="K379" s="108"/>
      <c r="M379" s="0" t="str">
        <f aca="false">CONCATENATE([1]Foglio1!A70," - ",[1]Foglio1!B70)</f>
        <v>TESP/34 - Corso teorico per tecnici di impianti idrotermici</v>
      </c>
      <c r="P379" s="111"/>
    </row>
    <row r="380" customFormat="false" ht="15" hidden="false" customHeight="false" outlineLevel="0" collapsed="false">
      <c r="F380" s="82"/>
      <c r="G380" s="83"/>
      <c r="H380" s="84"/>
      <c r="I380" s="81"/>
      <c r="J380" s="81"/>
      <c r="K380" s="108"/>
      <c r="M380" s="0" t="str">
        <f aca="false">CONCATENATE([1]Foglio1!A71," - ",[1]Foglio1!B71)</f>
        <v>TESP/35 - Corso teorico sull’utilizzo di manuali generici mirati al supporto della struttura anche a bordo di mezzi navali ed aerei (I^ AREA)</v>
      </c>
      <c r="P380" s="111"/>
    </row>
    <row r="381" customFormat="false" ht="15" hidden="false" customHeight="false" outlineLevel="0" collapsed="false">
      <c r="F381" s="82"/>
      <c r="G381" s="83"/>
      <c r="H381" s="84"/>
      <c r="I381" s="81"/>
      <c r="J381" s="81"/>
      <c r="K381" s="108"/>
      <c r="M381" s="0" t="str">
        <f aca="false">CONCATENATE([1]Foglio1!A72," - ",[1]Foglio1!B72)</f>
        <v>TESP/36 - Corso teorico per l’utilizzo di apparecchiature tecnologiche di tipo semplice</v>
      </c>
      <c r="P381" s="110"/>
    </row>
    <row r="382" customFormat="false" ht="15" hidden="false" customHeight="false" outlineLevel="0" collapsed="false">
      <c r="F382" s="82"/>
      <c r="G382" s="83"/>
      <c r="H382" s="84"/>
      <c r="I382" s="81"/>
      <c r="J382" s="81"/>
      <c r="K382" s="108"/>
      <c r="M382" s="0" t="str">
        <f aca="false">CONCATENATE([1]Foglio1!A73," - ",[1]Foglio1!B73)</f>
        <v>TESP/37 - Corso teorico di guida degli autoveicoli con trasporto di personale nonché di documentazione e merci</v>
      </c>
      <c r="P382" s="110"/>
    </row>
    <row r="383" customFormat="false" ht="15" hidden="false" customHeight="false" outlineLevel="0" collapsed="false">
      <c r="F383" s="82"/>
      <c r="G383" s="83"/>
      <c r="H383" s="84"/>
      <c r="I383" s="81"/>
      <c r="J383" s="81"/>
      <c r="K383" s="108"/>
      <c r="M383" s="0" t="str">
        <f aca="false">CONCATENATE([1]Foglio1!A74," - ",[1]Foglio1!B74)</f>
        <v>TESP/38 - Corso teorico per la manutenzione dei mezzi in uso</v>
      </c>
      <c r="P383" s="110"/>
    </row>
    <row r="384" customFormat="false" ht="15" hidden="false" customHeight="false" outlineLevel="0" collapsed="false">
      <c r="F384" s="82"/>
      <c r="G384" s="83"/>
      <c r="H384" s="84"/>
      <c r="I384" s="81"/>
      <c r="J384" s="81"/>
      <c r="K384" s="108"/>
      <c r="M384" s="0" t="str">
        <f aca="false">CONCATENATE([1]Foglio1!A75," - ",[1]Foglio1!B75)</f>
        <v>TESP/39 - Corso teorico-pratico per addetti alla conduzione di carrelli elevatori</v>
      </c>
      <c r="P384" s="110"/>
    </row>
    <row r="385" customFormat="false" ht="15" hidden="false" customHeight="false" outlineLevel="0" collapsed="false">
      <c r="F385" s="82"/>
      <c r="G385" s="83"/>
      <c r="H385" s="84"/>
      <c r="I385" s="81"/>
      <c r="J385" s="81"/>
      <c r="K385" s="108"/>
      <c r="M385" s="0" t="str">
        <f aca="false">CONCATENATE([1]Foglio1!A76," - ",[1]Foglio1!B76)</f>
        <v>TESP/40 - Corso teorico per la certificazione energetica degli edifici (III^ AREA)</v>
      </c>
      <c r="P385" s="110"/>
    </row>
    <row r="386" customFormat="false" ht="15" hidden="false" customHeight="false" outlineLevel="0" collapsed="false">
      <c r="F386" s="82"/>
      <c r="G386" s="83"/>
      <c r="H386" s="84"/>
      <c r="I386" s="81"/>
      <c r="J386" s="81"/>
      <c r="K386" s="108"/>
      <c r="M386" s="0" t="str">
        <f aca="false">CONCATENATE([1]Foglio1!A77," - ",[1]Foglio1!B77)</f>
        <v>TESP/41 - Corso teorico sulla protezione catodica di strutture metalliche (III^ AREA)</v>
      </c>
      <c r="P386" s="110"/>
    </row>
    <row r="387" customFormat="false" ht="15" hidden="false" customHeight="false" outlineLevel="0" collapsed="false">
      <c r="F387" s="82"/>
      <c r="G387" s="83"/>
      <c r="H387" s="84"/>
      <c r="I387" s="81"/>
      <c r="J387" s="81"/>
      <c r="K387" s="108"/>
      <c r="M387" s="0" t="str">
        <f aca="false">CONCATENATE([1]Foglio1!A78," - ",[1]Foglio1!B78)</f>
        <v>SINF/01 - Corso di formazione di base: WINDOWS ED INTERNET</v>
      </c>
      <c r="P387" s="110"/>
    </row>
    <row r="388" customFormat="false" ht="15" hidden="false" customHeight="false" outlineLevel="0" collapsed="false">
      <c r="F388" s="82"/>
      <c r="G388" s="83"/>
      <c r="H388" s="84"/>
      <c r="I388" s="81"/>
      <c r="J388" s="81"/>
      <c r="K388" s="108"/>
      <c r="M388" s="0" t="str">
        <f aca="false">CONCATENATE([1]Foglio1!A79," - ",[1]Foglio1!B79)</f>
        <v>SINF/02 - Corso base di Office Automation </v>
      </c>
      <c r="P388" s="110"/>
    </row>
    <row r="389" customFormat="false" ht="15" hidden="false" customHeight="false" outlineLevel="0" collapsed="false">
      <c r="F389" s="82"/>
      <c r="G389" s="83"/>
      <c r="H389" s="84"/>
      <c r="I389" s="81"/>
      <c r="J389" s="81"/>
      <c r="K389" s="108"/>
      <c r="M389" s="0" t="str">
        <f aca="false">CONCATENATE([1]Foglio1!A80," - ",[1]Foglio1!B80)</f>
        <v>SINF/03 - Corso base di Office Automation: WORD </v>
      </c>
      <c r="P389" s="110"/>
    </row>
    <row r="390" customFormat="false" ht="15" hidden="false" customHeight="false" outlineLevel="0" collapsed="false">
      <c r="F390" s="82"/>
      <c r="G390" s="83"/>
      <c r="H390" s="84"/>
      <c r="I390" s="81"/>
      <c r="J390" s="81"/>
      <c r="K390" s="108"/>
      <c r="M390" s="0" t="str">
        <f aca="false">CONCATENATE([1]Foglio1!A81," - ",[1]Foglio1!B81)</f>
        <v>SINF/04 - Corso base di Office Automation: EXCEL</v>
      </c>
      <c r="P390" s="110"/>
    </row>
    <row r="391" customFormat="false" ht="15" hidden="false" customHeight="false" outlineLevel="0" collapsed="false">
      <c r="F391" s="82"/>
      <c r="G391" s="83"/>
      <c r="H391" s="84"/>
      <c r="I391" s="81"/>
      <c r="J391" s="81"/>
      <c r="K391" s="108"/>
      <c r="M391" s="0" t="str">
        <f aca="false">CONCATENATE([1]Foglio1!A82," - ",[1]Foglio1!B82)</f>
        <v>SINF/05 - Corso base di Office Automation: POWERPOINT</v>
      </c>
      <c r="P391" s="111"/>
    </row>
    <row r="392" customFormat="false" ht="15" hidden="false" customHeight="false" outlineLevel="0" collapsed="false">
      <c r="F392" s="82"/>
      <c r="G392" s="83"/>
      <c r="H392" s="84"/>
      <c r="I392" s="81"/>
      <c r="J392" s="81"/>
      <c r="K392" s="108"/>
      <c r="M392" s="0" t="str">
        <f aca="false">CONCATENATE([1]Foglio1!A83," - ",[1]Foglio1!B83)</f>
        <v>SINF/06 - Corso base di Office Automation: ACCESS</v>
      </c>
      <c r="P392" s="111"/>
    </row>
    <row r="393" customFormat="false" ht="15" hidden="false" customHeight="false" outlineLevel="0" collapsed="false">
      <c r="F393" s="82"/>
      <c r="G393" s="83"/>
      <c r="H393" s="84"/>
      <c r="I393" s="81"/>
      <c r="J393" s="81"/>
      <c r="K393" s="108"/>
      <c r="M393" s="0" t="str">
        <f aca="false">CONCATENATE([1]Foglio1!A84," - ",[1]Foglio1!B84)</f>
        <v>SINF/07 - Corso di WINDOWS</v>
      </c>
      <c r="P393" s="111"/>
    </row>
    <row r="394" customFormat="false" ht="15" hidden="false" customHeight="false" outlineLevel="0" collapsed="false">
      <c r="F394" s="82"/>
      <c r="G394" s="83"/>
      <c r="H394" s="84"/>
      <c r="I394" s="81"/>
      <c r="J394" s="81"/>
      <c r="K394" s="108"/>
      <c r="M394" s="0" t="str">
        <f aca="false">CONCATENATE([1]Foglio1!A85," - ",[1]Foglio1!B85)</f>
        <v>SINF/08 - Corso base sull’uso di INTERNET</v>
      </c>
      <c r="P394" s="111"/>
    </row>
    <row r="395" customFormat="false" ht="15" hidden="false" customHeight="false" outlineLevel="0" collapsed="false">
      <c r="F395" s="82"/>
      <c r="G395" s="83"/>
      <c r="H395" s="84"/>
      <c r="I395" s="81"/>
      <c r="J395" s="81"/>
      <c r="K395" s="108"/>
      <c r="M395" s="0" t="str">
        <f aca="false">CONCATENATE([1]Foglio1!A86," - ",[1]Foglio1!B86)</f>
        <v>SINF/09 - Corso avanzato di Office Automation: WORD</v>
      </c>
      <c r="P395" s="111"/>
    </row>
    <row r="396" customFormat="false" ht="15" hidden="false" customHeight="false" outlineLevel="0" collapsed="false">
      <c r="F396" s="82"/>
      <c r="G396" s="83"/>
      <c r="H396" s="84"/>
      <c r="I396" s="81"/>
      <c r="J396" s="81"/>
      <c r="K396" s="108"/>
      <c r="M396" s="0" t="str">
        <f aca="false">CONCATENATE([1]Foglio1!A87," - ",[1]Foglio1!B87)</f>
        <v>SINF/10 - Corso avanzato di Office Automation: EXCEL</v>
      </c>
    </row>
    <row r="397" customFormat="false" ht="15" hidden="false" customHeight="false" outlineLevel="0" collapsed="false">
      <c r="F397" s="82"/>
      <c r="G397" s="83"/>
      <c r="H397" s="84"/>
      <c r="I397" s="81"/>
      <c r="J397" s="81"/>
      <c r="K397" s="108"/>
      <c r="M397" s="0" t="str">
        <f aca="false">CONCATENATE([1]Foglio1!A88," - ",[1]Foglio1!B88)</f>
        <v>SINF/11 - Corso avanzato sull’uso di INTERNET</v>
      </c>
    </row>
    <row r="398" customFormat="false" ht="15" hidden="false" customHeight="false" outlineLevel="0" collapsed="false">
      <c r="F398" s="82"/>
      <c r="G398" s="83"/>
      <c r="H398" s="84"/>
      <c r="I398" s="81"/>
      <c r="J398" s="81"/>
      <c r="K398" s="108"/>
      <c r="M398" s="0" t="str">
        <f aca="false">CONCATENATE([1]Foglio1!A89," - ",[1]Foglio1!B89)</f>
        <v>SINF/12 - Corso per l’installazione reti LAN</v>
      </c>
    </row>
    <row r="399" customFormat="false" ht="15" hidden="false" customHeight="false" outlineLevel="0" collapsed="false">
      <c r="F399" s="82"/>
      <c r="G399" s="83"/>
      <c r="H399" s="84"/>
      <c r="I399" s="81"/>
      <c r="J399" s="81"/>
      <c r="K399" s="108"/>
      <c r="M399" s="0" t="str">
        <f aca="false">CONCATENATE([1]Foglio1!A90," - ",[1]Foglio1!B90)</f>
        <v>SINF/13 - Corso per amministratore di rete base</v>
      </c>
    </row>
    <row r="400" customFormat="false" ht="15" hidden="false" customHeight="false" outlineLevel="0" collapsed="false">
      <c r="F400" s="82"/>
      <c r="G400" s="83"/>
      <c r="H400" s="84"/>
      <c r="I400" s="81"/>
      <c r="J400" s="81"/>
      <c r="K400" s="108"/>
      <c r="M400" s="0" t="str">
        <f aca="false">CONCATENATE([1]Foglio1!A91," - ",[1]Foglio1!B91)</f>
        <v>SINF/14 - Corso per amministratore di rete avanzato</v>
      </c>
    </row>
    <row r="401" customFormat="false" ht="15" hidden="false" customHeight="false" outlineLevel="0" collapsed="false">
      <c r="F401" s="82"/>
      <c r="G401" s="83"/>
      <c r="H401" s="84"/>
      <c r="I401" s="81"/>
      <c r="J401" s="81"/>
      <c r="K401" s="108"/>
      <c r="M401" s="0" t="str">
        <f aca="false">CONCATENATE([1]Foglio1!A92," - ",[1]Foglio1!B92)</f>
        <v>SINF/15 - Corso sulla sicurezza delle informazioni</v>
      </c>
    </row>
    <row r="402" customFormat="false" ht="15" hidden="false" customHeight="false" outlineLevel="0" collapsed="false">
      <c r="F402" s="82"/>
      <c r="G402" s="83"/>
      <c r="H402" s="84"/>
      <c r="I402" s="81"/>
      <c r="J402" s="81"/>
      <c r="K402" s="108"/>
      <c r="M402" s="0" t="str">
        <f aca="false">CONCATENATE([1]Foglio1!A93," - ",[1]Foglio1!B93)</f>
        <v>SINF/16 - Corso Autocad Base</v>
      </c>
    </row>
    <row r="403" customFormat="false" ht="15" hidden="false" customHeight="false" outlineLevel="0" collapsed="false">
      <c r="F403" s="82"/>
      <c r="G403" s="83"/>
      <c r="H403" s="84"/>
      <c r="I403" s="81"/>
      <c r="J403" s="81"/>
      <c r="K403" s="108"/>
      <c r="M403" s="0" t="str">
        <f aca="false">CONCATENATE([1]Foglio1!A94," - ",[1]Foglio1!B94)</f>
        <v>SINF/17 - Corso sulla sicurezza informatica in Internet</v>
      </c>
    </row>
    <row r="404" customFormat="false" ht="15" hidden="false" customHeight="false" outlineLevel="0" collapsed="false">
      <c r="F404" s="82"/>
      <c r="G404" s="83"/>
      <c r="H404" s="84"/>
      <c r="I404" s="81"/>
      <c r="J404" s="81"/>
      <c r="K404" s="108"/>
      <c r="M404" s="0" t="str">
        <f aca="false">CONCATENATE([1]Foglio1!A95," - ",[1]Foglio1!B95)</f>
        <v>SINF/18 - Corso base sull’utilizzo del software per uso cartografico – ArcGIS (III^AREA)</v>
      </c>
    </row>
    <row r="405" customFormat="false" ht="15" hidden="false" customHeight="false" outlineLevel="0" collapsed="false">
      <c r="F405" s="82"/>
      <c r="G405" s="83"/>
      <c r="H405" s="84"/>
      <c r="I405" s="81"/>
      <c r="J405" s="81"/>
      <c r="K405" s="108"/>
      <c r="M405" s="0" t="str">
        <f aca="false">CONCATENATE([1]Foglio1!A96," - ",[1]Foglio1!B96)</f>
        <v>SINF/19 - Corso avanzato sull’utilizzo del software per uso cartografico – ArcGIS (III^ AREA)</v>
      </c>
    </row>
    <row r="406" customFormat="false" ht="15" hidden="false" customHeight="false" outlineLevel="0" collapsed="false">
      <c r="F406" s="82"/>
      <c r="G406" s="83"/>
      <c r="H406" s="84"/>
      <c r="I406" s="81"/>
      <c r="J406" s="81"/>
      <c r="K406" s="108"/>
      <c r="M406" s="0" t="str">
        <f aca="false">CONCATENATE([1]Foglio1!A97," - ",[1]Foglio1!B97)</f>
        <v>SINF/20 - Corso base di fotogrammetria digitale (III^ AREA)</v>
      </c>
    </row>
    <row r="407" customFormat="false" ht="15" hidden="false" customHeight="false" outlineLevel="0" collapsed="false">
      <c r="F407" s="82"/>
      <c r="G407" s="83"/>
      <c r="H407" s="84"/>
      <c r="I407" s="81"/>
      <c r="J407" s="81"/>
      <c r="K407" s="108"/>
      <c r="M407" s="0" t="str">
        <f aca="false">CONCATENATE([1]Foglio1!A98," - ",[1]Foglio1!B98)</f>
        <v>SINF/21 - Corso avanzato di fotogrammetria digitale (III^ AREA)</v>
      </c>
    </row>
    <row r="408" customFormat="false" ht="15" hidden="false" customHeight="false" outlineLevel="0" collapsed="false">
      <c r="F408" s="82"/>
      <c r="G408" s="83"/>
      <c r="H408" s="84"/>
      <c r="I408" s="81"/>
      <c r="J408" s="81"/>
      <c r="K408" s="108"/>
      <c r="M408" s="0" t="str">
        <f aca="false">CONCATENATE([1]Foglio1!A99," - ",[1]Foglio1!B99)</f>
        <v>SINF/22 - Corso base sui rilievi topografici (III^ AREA)</v>
      </c>
    </row>
    <row r="409" customFormat="false" ht="15" hidden="false" customHeight="false" outlineLevel="0" collapsed="false">
      <c r="F409" s="82"/>
      <c r="G409" s="83"/>
      <c r="H409" s="84"/>
      <c r="I409" s="81"/>
      <c r="J409" s="81"/>
      <c r="K409" s="108"/>
      <c r="M409" s="0" t="str">
        <f aca="false">CONCATENATE([1]Foglio1!A100," - ",[1]Foglio1!B100)</f>
        <v>SINF/23 - Corso avanzato sui rilievi topografici (III^ AREA)</v>
      </c>
    </row>
    <row r="410" customFormat="false" ht="15" hidden="false" customHeight="false" outlineLevel="0" collapsed="false">
      <c r="F410" s="82"/>
      <c r="G410" s="83"/>
      <c r="H410" s="84"/>
      <c r="I410" s="81"/>
      <c r="J410" s="81"/>
      <c r="K410" s="108"/>
      <c r="M410" s="0" t="str">
        <f aca="false">CONCATENATE([1]Foglio1!A101," - ",[1]Foglio1!B101)</f>
        <v>SINF/24 - Corso base sull’utilizzo del software per image processing - Erdas (III^ AREA)</v>
      </c>
    </row>
    <row r="411" customFormat="false" ht="15" hidden="false" customHeight="false" outlineLevel="0" collapsed="false">
      <c r="F411" s="82"/>
      <c r="G411" s="83"/>
      <c r="H411" s="84"/>
      <c r="I411" s="81"/>
      <c r="J411" s="81"/>
      <c r="K411" s="108"/>
      <c r="M411" s="0" t="str">
        <f aca="false">CONCATENATE([1]Foglio1!A102," - ",[1]Foglio1!B102)</f>
        <v>SINF/25 - Corso avanzato sull’utilizzo del software per image processing - Erdas (III^ AREA)</v>
      </c>
    </row>
    <row r="412" customFormat="false" ht="15" hidden="false" customHeight="false" outlineLevel="0" collapsed="false">
      <c r="F412" s="82"/>
      <c r="G412" s="83"/>
      <c r="H412" s="84"/>
      <c r="I412" s="81"/>
      <c r="J412" s="81"/>
      <c r="K412" s="108"/>
      <c r="M412" s="0" t="str">
        <f aca="false">CONCATENATE([1]Foglio1!A103," - ",[1]Foglio1!B103)</f>
        <v>SINF/26 - Corso base sugli automatismi nei flussi di produzione GIS (III^ AREA)</v>
      </c>
    </row>
    <row r="413" customFormat="false" ht="15" hidden="false" customHeight="false" outlineLevel="0" collapsed="false">
      <c r="F413" s="82"/>
      <c r="G413" s="83"/>
      <c r="H413" s="84"/>
      <c r="I413" s="81"/>
      <c r="J413" s="81"/>
      <c r="K413" s="108"/>
      <c r="M413" s="0" t="str">
        <f aca="false">CONCATENATE([1]Foglio1!A104," - ",[1]Foglio1!B104)</f>
        <v>SINF/27 - Corso avanzato sugli automatismi nei flussi di produzione GIS (III^ AREA)</v>
      </c>
    </row>
    <row r="414" customFormat="false" ht="15" hidden="false" customHeight="false" outlineLevel="0" collapsed="false">
      <c r="F414" s="82"/>
      <c r="G414" s="83"/>
      <c r="H414" s="84"/>
      <c r="I414" s="81"/>
      <c r="J414" s="81"/>
      <c r="K414" s="108"/>
      <c r="M414" s="0" t="str">
        <f aca="false">CONCATENATE([1]Foglio1!A105," - ",[1]Foglio1!B105)</f>
        <v>SINF/28 - (New) Corso base di LibreOffice: WRITER</v>
      </c>
    </row>
    <row r="415" customFormat="false" ht="15" hidden="false" customHeight="false" outlineLevel="0" collapsed="false">
      <c r="F415" s="82"/>
      <c r="G415" s="83"/>
      <c r="H415" s="84"/>
      <c r="I415" s="81"/>
      <c r="J415" s="81"/>
      <c r="K415" s="108"/>
      <c r="M415" s="0" t="str">
        <f aca="false">CONCATENATE([1]Foglio1!A106," - ",[1]Foglio1!B106)</f>
        <v>SINF/29 - (New) Corso base di LibreOffice: CALC</v>
      </c>
    </row>
    <row r="416" customFormat="false" ht="15" hidden="false" customHeight="false" outlineLevel="0" collapsed="false">
      <c r="F416" s="82"/>
      <c r="G416" s="83"/>
      <c r="H416" s="84"/>
      <c r="I416" s="81"/>
      <c r="J416" s="81"/>
      <c r="K416" s="108"/>
      <c r="M416" s="0" t="str">
        <f aca="false">CONCATENATE([1]Foglio1!A107," - ",[1]Foglio1!B107)</f>
        <v>SINF/30 - (New) Corso base di LibreOffice: IMPRESS</v>
      </c>
    </row>
    <row r="417" customFormat="false" ht="15" hidden="false" customHeight="false" outlineLevel="0" collapsed="false">
      <c r="F417" s="82"/>
      <c r="G417" s="83"/>
      <c r="H417" s="84"/>
      <c r="I417" s="81"/>
      <c r="J417" s="81"/>
      <c r="K417" s="108"/>
      <c r="M417" s="0" t="str">
        <f aca="false">CONCATENATE([1]Foglio1!A108," - ",[1]Foglio1!B108)</f>
        <v>SINF/31 - (New) Corso avanzato di LibreOffice: WRITER</v>
      </c>
    </row>
    <row r="418" customFormat="false" ht="15" hidden="false" customHeight="false" outlineLevel="0" collapsed="false">
      <c r="F418" s="82"/>
      <c r="G418" s="83"/>
      <c r="H418" s="84"/>
      <c r="I418" s="81"/>
      <c r="J418" s="81"/>
      <c r="K418" s="108"/>
      <c r="M418" s="0" t="str">
        <f aca="false">CONCATENATE([1]Foglio1!A109," - ",[1]Foglio1!B109)</f>
        <v>SINF/32 - (New) Corso avanzato di LibreOffice: CALC</v>
      </c>
    </row>
    <row r="419" customFormat="false" ht="15" hidden="false" customHeight="false" outlineLevel="0" collapsed="false">
      <c r="F419" s="82"/>
      <c r="G419" s="83"/>
      <c r="H419" s="84"/>
      <c r="I419" s="81"/>
      <c r="J419" s="81"/>
      <c r="K419" s="108"/>
      <c r="M419" s="0" t="str">
        <f aca="false">CONCATENATE([1]Foglio1!A110," - ",[1]Foglio1!B110)</f>
        <v>SEM/RICH/03 - Seminario sulle nuove tecnologie gestionali della documentazione amministrativa </v>
      </c>
    </row>
    <row r="420" customFormat="false" ht="15" hidden="false" customHeight="false" outlineLevel="0" collapsed="false">
      <c r="F420" s="82"/>
      <c r="G420" s="83"/>
      <c r="H420" s="84"/>
      <c r="I420" s="81"/>
      <c r="J420" s="81"/>
      <c r="K420" s="108"/>
      <c r="M420" s="0" t="str">
        <f aca="false">CONCATENATE([1]Foglio1!A111," - ",[1]Foglio1!B111)</f>
        <v>SEM/SINF/28 - Seminario sulla firma digitale </v>
      </c>
    </row>
    <row r="421" customFormat="false" ht="15" hidden="false" customHeight="false" outlineLevel="0" collapsed="false">
      <c r="F421" s="82"/>
      <c r="G421" s="83"/>
      <c r="H421" s="84"/>
      <c r="I421" s="81"/>
      <c r="J421" s="81"/>
      <c r="K421" s="108"/>
      <c r="M421" s="0" t="str">
        <f aca="false">CONCATENATE([1]Foglio1!A112," - ",[1]Foglio1!B112)</f>
        <v>CLUK0A - Corso beginner di lingua inglese: 1^ FASE </v>
      </c>
    </row>
    <row r="422" customFormat="false" ht="15" hidden="false" customHeight="false" outlineLevel="0" collapsed="false">
      <c r="F422" s="82"/>
      <c r="G422" s="83"/>
      <c r="H422" s="84"/>
      <c r="I422" s="81"/>
      <c r="J422" s="81"/>
      <c r="K422" s="108"/>
      <c r="M422" s="0" t="str">
        <f aca="false">CONCATENATE([1]Foglio1!A113," - ",[1]Foglio1!B113)</f>
        <v>CLUK0B - Corso beginner di lingua inglese: 2^ FASE</v>
      </c>
    </row>
    <row r="423" customFormat="false" ht="15" hidden="false" customHeight="false" outlineLevel="0" collapsed="false">
      <c r="F423" s="82"/>
      <c r="G423" s="83"/>
      <c r="H423" s="84"/>
      <c r="I423" s="81"/>
      <c r="J423" s="81"/>
      <c r="K423" s="108"/>
      <c r="M423" s="0" t="str">
        <f aca="false">CONCATENATE([1]Foglio1!A114," - ",[1]Foglio1!B114)</f>
        <v>CLUK1A - Corso base di lingua inglese: 1^ FASE </v>
      </c>
    </row>
    <row r="424" customFormat="false" ht="15" hidden="false" customHeight="false" outlineLevel="0" collapsed="false">
      <c r="F424" s="82"/>
      <c r="G424" s="83"/>
      <c r="H424" s="84"/>
      <c r="I424" s="81"/>
      <c r="J424" s="81"/>
      <c r="K424" s="108"/>
      <c r="M424" s="0" t="str">
        <f aca="false">CONCATENATE([1]Foglio1!A115," - ",[1]Foglio1!B115)</f>
        <v>CLUK1B - Corso base di lingua inglese: 2^ FASE </v>
      </c>
    </row>
    <row r="425" customFormat="false" ht="15" hidden="false" customHeight="false" outlineLevel="0" collapsed="false">
      <c r="F425" s="82"/>
      <c r="G425" s="83"/>
      <c r="H425" s="84"/>
      <c r="I425" s="81"/>
      <c r="J425" s="81"/>
      <c r="K425" s="108"/>
      <c r="M425" s="0" t="str">
        <f aca="false">CONCATENATE([1]Foglio1!A116," - ",[1]Foglio1!B116)</f>
        <v>CLUK2A - Corso pre - intermedio di lingua inglese: 1^ FASE </v>
      </c>
    </row>
    <row r="426" customFormat="false" ht="15" hidden="false" customHeight="false" outlineLevel="0" collapsed="false">
      <c r="F426" s="82"/>
      <c r="G426" s="83"/>
      <c r="H426" s="84"/>
      <c r="I426" s="81"/>
      <c r="J426" s="81"/>
      <c r="K426" s="108"/>
      <c r="M426" s="0" t="str">
        <f aca="false">CONCATENATE([1]Foglio1!A117," - ",[1]Foglio1!B117)</f>
        <v>CLUK2B - Corso pre - intermedio di lingua inglese: 2^ FASE</v>
      </c>
    </row>
    <row r="427" customFormat="false" ht="15" hidden="false" customHeight="false" outlineLevel="0" collapsed="false">
      <c r="F427" s="82"/>
      <c r="G427" s="83"/>
      <c r="H427" s="84"/>
      <c r="I427" s="81"/>
      <c r="J427" s="81"/>
      <c r="K427" s="108"/>
      <c r="M427" s="0" t="str">
        <f aca="false">CONCATENATE([1]Foglio1!A118," - ",[1]Foglio1!B118)</f>
        <v>CLUK3A - Corso intermedio di lingua inglese: 1^ FASE </v>
      </c>
    </row>
    <row r="428" customFormat="false" ht="15" hidden="false" customHeight="false" outlineLevel="0" collapsed="false">
      <c r="F428" s="82"/>
      <c r="G428" s="83"/>
      <c r="H428" s="84"/>
      <c r="I428" s="81"/>
      <c r="J428" s="81"/>
      <c r="K428" s="108"/>
      <c r="M428" s="0" t="str">
        <f aca="false">CONCATENATE([1]Foglio1!A119," - ",[1]Foglio1!B119)</f>
        <v>CLUK3B - Corso intermedio di lingua inglese: 2^ FASE</v>
      </c>
    </row>
    <row r="429" customFormat="false" ht="15" hidden="false" customHeight="false" outlineLevel="0" collapsed="false">
      <c r="F429" s="82"/>
      <c r="G429" s="83"/>
      <c r="H429" s="84"/>
      <c r="I429" s="81"/>
      <c r="J429" s="81"/>
      <c r="K429" s="108"/>
      <c r="M429" s="0" t="str">
        <f aca="false">CONCATENATE([1]Foglio1!A120," - ",[1]Foglio1!B120)</f>
        <v>CLUK4A - Corso upper-intermedio di lingua inglese: 1^ FASE </v>
      </c>
    </row>
    <row r="430" customFormat="false" ht="15" hidden="false" customHeight="false" outlineLevel="0" collapsed="false">
      <c r="F430" s="82"/>
      <c r="G430" s="83"/>
      <c r="H430" s="84"/>
      <c r="I430" s="81"/>
      <c r="J430" s="81"/>
      <c r="K430" s="108"/>
      <c r="M430" s="0" t="str">
        <f aca="false">CONCATENATE([1]Foglio1!A121," - ",[1]Foglio1!B121)</f>
        <v>CLUK4B - Corso upper-intermedio di lingua inglese: 2^ FASE </v>
      </c>
    </row>
    <row r="431" customFormat="false" ht="15" hidden="false" customHeight="false" outlineLevel="0" collapsed="false">
      <c r="F431" s="82"/>
      <c r="G431" s="83"/>
      <c r="H431" s="84"/>
      <c r="I431" s="81"/>
      <c r="J431" s="81"/>
      <c r="K431" s="108"/>
      <c r="M431" s="0" t="str">
        <f aca="false">CONCATENATE([1]Foglio1!A122," - ",[1]Foglio1!B122)</f>
        <v>CLUK5A - Corso avanzato di lingua inglese: 1^ FASE </v>
      </c>
    </row>
    <row r="432" customFormat="false" ht="15" hidden="false" customHeight="false" outlineLevel="0" collapsed="false">
      <c r="F432" s="82"/>
      <c r="G432" s="83"/>
      <c r="H432" s="84"/>
      <c r="I432" s="81"/>
      <c r="J432" s="81"/>
      <c r="K432" s="108"/>
      <c r="M432" s="0" t="str">
        <f aca="false">CONCATENATE([1]Foglio1!A123," - ",[1]Foglio1!B123)</f>
        <v>CLUK5B - Corso avanzato di lingua inglese: 2^ FASE </v>
      </c>
    </row>
    <row r="433" customFormat="false" ht="15" hidden="false" customHeight="false" outlineLevel="0" collapsed="false">
      <c r="F433" s="82"/>
      <c r="G433" s="83"/>
      <c r="H433" s="84"/>
      <c r="I433" s="81"/>
      <c r="J433" s="81"/>
      <c r="K433" s="108"/>
      <c r="M433" s="0" t="str">
        <f aca="false">CONCATENATE([1]Foglio1!A124," - ",[1]Foglio1!B124)</f>
        <v>CLUK/STANAG - Corso di lingua inglese finalizzato all’esame JFLT secondo lo STANAG NATO 6001 </v>
      </c>
    </row>
    <row r="434" customFormat="false" ht="15" hidden="false" customHeight="false" outlineLevel="0" collapsed="false">
      <c r="F434" s="82"/>
      <c r="G434" s="83"/>
      <c r="H434" s="84"/>
      <c r="I434" s="81"/>
      <c r="J434" s="81"/>
      <c r="K434" s="108"/>
      <c r="M434" s="0" t="str">
        <f aca="false">CONCATENATE([1]Foglio1!A125," - ",[1]Foglio1!B125)</f>
        <v>CLES1A - Corso base di lingua spagnola: 1^ FASE </v>
      </c>
    </row>
    <row r="435" customFormat="false" ht="15" hidden="false" customHeight="false" outlineLevel="0" collapsed="false">
      <c r="F435" s="82"/>
      <c r="G435" s="83"/>
      <c r="H435" s="84"/>
      <c r="I435" s="81"/>
      <c r="J435" s="81"/>
      <c r="K435" s="108"/>
      <c r="M435" s="0" t="str">
        <f aca="false">CONCATENATE([1]Foglio1!A126," - ",[1]Foglio1!B126)</f>
        <v>CLES1B - Corso base di lingua spagnola: 2^ FASE </v>
      </c>
    </row>
    <row r="436" customFormat="false" ht="15" hidden="false" customHeight="false" outlineLevel="0" collapsed="false">
      <c r="F436" s="82"/>
      <c r="G436" s="83"/>
      <c r="H436" s="84"/>
      <c r="I436" s="81"/>
      <c r="J436" s="81"/>
      <c r="K436" s="108"/>
      <c r="M436" s="0" t="str">
        <f aca="false">CONCATENATE([1]Foglio1!A127," - ",[1]Foglio1!B127)</f>
        <v>CLES2A - Corso pre-intermedio di lingua spagnola: 1^ FASE </v>
      </c>
    </row>
    <row r="437" customFormat="false" ht="15" hidden="false" customHeight="false" outlineLevel="0" collapsed="false">
      <c r="F437" s="82"/>
      <c r="G437" s="83"/>
      <c r="H437" s="84"/>
      <c r="I437" s="81"/>
      <c r="J437" s="81"/>
      <c r="K437" s="108"/>
      <c r="M437" s="0" t="str">
        <f aca="false">CONCATENATE([1]Foglio1!A128," - ",[1]Foglio1!B128)</f>
        <v>CLES2B - Corso pre-intermedio di lingua spagnola: 2^ FASE </v>
      </c>
    </row>
    <row r="438" customFormat="false" ht="15" hidden="false" customHeight="false" outlineLevel="0" collapsed="false">
      <c r="F438" s="82"/>
      <c r="G438" s="83"/>
      <c r="H438" s="84"/>
      <c r="I438" s="81"/>
      <c r="J438" s="81"/>
      <c r="K438" s="108"/>
      <c r="M438" s="0" t="str">
        <f aca="false">CONCATENATE([1]Foglio1!A129," - ",[1]Foglio1!B129)</f>
        <v>CLES3A - Corso intermedio di lingua spagnola: 1^ FASE </v>
      </c>
    </row>
    <row r="439" customFormat="false" ht="15" hidden="false" customHeight="false" outlineLevel="0" collapsed="false">
      <c r="F439" s="82"/>
      <c r="G439" s="83"/>
      <c r="H439" s="84"/>
      <c r="I439" s="81"/>
      <c r="J439" s="81"/>
      <c r="K439" s="108"/>
      <c r="M439" s="0" t="str">
        <f aca="false">CONCATENATE([1]Foglio1!A130," - ",[1]Foglio1!B130)</f>
        <v>CLES3B - Corso intermedio di lingua spagnola: 2^ FASE </v>
      </c>
    </row>
    <row r="440" customFormat="false" ht="15" hidden="false" customHeight="false" outlineLevel="0" collapsed="false">
      <c r="F440" s="82"/>
      <c r="G440" s="83"/>
      <c r="H440" s="84"/>
      <c r="I440" s="81"/>
      <c r="J440" s="81"/>
      <c r="K440" s="108"/>
      <c r="M440" s="0" t="str">
        <f aca="false">CONCATENATE([1]Foglio1!A131," - ",[1]Foglio1!B131)</f>
        <v>CLES4A - Corso avanzato di lingua spagnola: 1^ FASE</v>
      </c>
    </row>
    <row r="441" customFormat="false" ht="15" hidden="false" customHeight="false" outlineLevel="0" collapsed="false">
      <c r="F441" s="82"/>
      <c r="G441" s="83"/>
      <c r="H441" s="84"/>
      <c r="I441" s="81"/>
      <c r="J441" s="81"/>
      <c r="K441" s="108"/>
      <c r="M441" s="0" t="str">
        <f aca="false">CONCATENATE([1]Foglio1!A132," - ",[1]Foglio1!B132)</f>
        <v>CLES4B - Corso avanzato di lingua spagnola: 2^ FASE </v>
      </c>
    </row>
    <row r="442" customFormat="false" ht="15" hidden="false" customHeight="false" outlineLevel="0" collapsed="false">
      <c r="F442" s="82"/>
      <c r="G442" s="83"/>
      <c r="H442" s="84"/>
      <c r="I442" s="81"/>
      <c r="J442" s="81"/>
      <c r="K442" s="108"/>
      <c r="M442" s="0" t="str">
        <f aca="false">CONCATENATE([1]Foglio1!A133," - ",[1]Foglio1!B133)</f>
        <v>CLFR1A - Corso base di lingua francese: 1^ FASE </v>
      </c>
    </row>
    <row r="443" customFormat="false" ht="15" hidden="false" customHeight="false" outlineLevel="0" collapsed="false">
      <c r="F443" s="82"/>
      <c r="G443" s="83"/>
      <c r="H443" s="84"/>
      <c r="I443" s="81"/>
      <c r="J443" s="81"/>
      <c r="K443" s="108"/>
      <c r="M443" s="0" t="str">
        <f aca="false">CONCATENATE([1]Foglio1!A134," - ",[1]Foglio1!B134)</f>
        <v>CLFR1B - Corso base di lingua francese: 2^ FASE </v>
      </c>
    </row>
    <row r="444" customFormat="false" ht="15" hidden="false" customHeight="false" outlineLevel="0" collapsed="false">
      <c r="F444" s="82"/>
      <c r="G444" s="83"/>
      <c r="H444" s="84"/>
      <c r="I444" s="81"/>
      <c r="J444" s="81"/>
      <c r="K444" s="108"/>
      <c r="M444" s="0" t="str">
        <f aca="false">CONCATENATE([1]Foglio1!A135," - ",[1]Foglio1!B135)</f>
        <v>CLFR2A - Corso pre-intermedio di lingua francese: 1^ FASE </v>
      </c>
    </row>
    <row r="445" customFormat="false" ht="15" hidden="false" customHeight="false" outlineLevel="0" collapsed="false">
      <c r="F445" s="82"/>
      <c r="G445" s="83"/>
      <c r="H445" s="84"/>
      <c r="I445" s="81"/>
      <c r="J445" s="81"/>
      <c r="K445" s="108"/>
      <c r="M445" s="0" t="str">
        <f aca="false">CONCATENATE([1]Foglio1!A136," - ",[1]Foglio1!B136)</f>
        <v>CLFR2B - Corso pre-intermedio di lingua francese: 2^ FASE</v>
      </c>
    </row>
    <row r="446" customFormat="false" ht="15" hidden="false" customHeight="false" outlineLevel="0" collapsed="false">
      <c r="F446" s="82"/>
      <c r="G446" s="83"/>
      <c r="H446" s="84"/>
      <c r="I446" s="81"/>
      <c r="J446" s="81"/>
      <c r="K446" s="108"/>
      <c r="M446" s="0" t="str">
        <f aca="false">CONCATENATE([1]Foglio1!A137," - ",[1]Foglio1!B137)</f>
        <v>CLFR3A - Corso intermedio di lingua francese: 1^ FASE </v>
      </c>
    </row>
    <row r="447" customFormat="false" ht="15" hidden="false" customHeight="false" outlineLevel="0" collapsed="false">
      <c r="F447" s="82"/>
      <c r="G447" s="83"/>
      <c r="H447" s="84"/>
      <c r="I447" s="81"/>
      <c r="J447" s="81"/>
      <c r="K447" s="108"/>
      <c r="M447" s="0" t="str">
        <f aca="false">CONCATENATE([1]Foglio1!A138," - ",[1]Foglio1!B138)</f>
        <v>CLFR3B - Corso intermedio di lingua francese: 2^ FASE</v>
      </c>
    </row>
    <row r="448" customFormat="false" ht="15" hidden="false" customHeight="false" outlineLevel="0" collapsed="false">
      <c r="F448" s="82"/>
      <c r="G448" s="83"/>
      <c r="H448" s="84"/>
      <c r="I448" s="81"/>
      <c r="J448" s="81"/>
      <c r="K448" s="108"/>
      <c r="M448" s="0" t="str">
        <f aca="false">CONCATENATE([1]Foglio1!A139," - ",[1]Foglio1!B139)</f>
        <v>CLFR4A - Corso avanzato di lingua francese: 1^ FASE </v>
      </c>
    </row>
    <row r="449" customFormat="false" ht="15" hidden="false" customHeight="false" outlineLevel="0" collapsed="false">
      <c r="F449" s="82"/>
      <c r="G449" s="83"/>
      <c r="H449" s="84"/>
      <c r="I449" s="81"/>
      <c r="J449" s="81"/>
      <c r="K449" s="108"/>
    </row>
    <row r="450" customFormat="false" ht="15" hidden="false" customHeight="false" outlineLevel="0" collapsed="false">
      <c r="F450" s="82"/>
      <c r="G450" s="83"/>
      <c r="H450" s="84"/>
      <c r="I450" s="81"/>
      <c r="J450" s="81"/>
      <c r="K450" s="108"/>
    </row>
    <row r="451" customFormat="false" ht="15" hidden="false" customHeight="false" outlineLevel="0" collapsed="false">
      <c r="F451" s="82"/>
      <c r="G451" s="83"/>
      <c r="H451" s="84"/>
      <c r="I451" s="81"/>
      <c r="J451" s="81"/>
      <c r="K451" s="108"/>
    </row>
    <row r="452" customFormat="false" ht="15" hidden="false" customHeight="false" outlineLevel="0" collapsed="false">
      <c r="F452" s="82"/>
      <c r="G452" s="83"/>
      <c r="H452" s="84"/>
      <c r="I452" s="81"/>
      <c r="J452" s="81"/>
      <c r="K452" s="108"/>
    </row>
    <row r="453" customFormat="false" ht="15" hidden="false" customHeight="false" outlineLevel="0" collapsed="false">
      <c r="F453" s="82"/>
      <c r="G453" s="83"/>
      <c r="H453" s="84"/>
      <c r="I453" s="81"/>
      <c r="J453" s="81"/>
      <c r="K453" s="108"/>
    </row>
    <row r="454" customFormat="false" ht="15" hidden="false" customHeight="false" outlineLevel="0" collapsed="false">
      <c r="F454" s="82"/>
      <c r="G454" s="83"/>
      <c r="H454" s="84"/>
      <c r="I454" s="81"/>
      <c r="J454" s="81"/>
      <c r="K454" s="108"/>
    </row>
    <row r="455" customFormat="false" ht="15" hidden="false" customHeight="false" outlineLevel="0" collapsed="false">
      <c r="F455" s="82"/>
      <c r="G455" s="83"/>
      <c r="H455" s="84"/>
      <c r="I455" s="81"/>
      <c r="J455" s="81"/>
      <c r="K455" s="108"/>
    </row>
    <row r="456" customFormat="false" ht="15" hidden="false" customHeight="false" outlineLevel="0" collapsed="false">
      <c r="F456" s="82"/>
      <c r="G456" s="83"/>
      <c r="H456" s="84"/>
      <c r="I456" s="81"/>
      <c r="J456" s="81"/>
      <c r="K456" s="108"/>
    </row>
    <row r="457" customFormat="false" ht="15" hidden="false" customHeight="false" outlineLevel="0" collapsed="false">
      <c r="F457" s="82"/>
      <c r="G457" s="83"/>
      <c r="H457" s="84"/>
      <c r="I457" s="81"/>
      <c r="J457" s="81"/>
      <c r="K457" s="108"/>
    </row>
    <row r="458" customFormat="false" ht="15" hidden="false" customHeight="false" outlineLevel="0" collapsed="false">
      <c r="F458" s="82"/>
      <c r="G458" s="83"/>
      <c r="H458" s="84"/>
      <c r="I458" s="81"/>
      <c r="J458" s="81"/>
      <c r="K458" s="108"/>
    </row>
    <row r="459" customFormat="false" ht="15" hidden="false" customHeight="false" outlineLevel="0" collapsed="false">
      <c r="F459" s="82"/>
      <c r="G459" s="83"/>
      <c r="H459" s="84"/>
      <c r="I459" s="81"/>
      <c r="J459" s="81"/>
      <c r="K459" s="108"/>
    </row>
    <row r="460" customFormat="false" ht="15" hidden="false" customHeight="false" outlineLevel="0" collapsed="false">
      <c r="F460" s="82"/>
      <c r="G460" s="83"/>
      <c r="H460" s="84"/>
      <c r="I460" s="81"/>
      <c r="J460" s="81"/>
      <c r="K460" s="108"/>
    </row>
    <row r="461" customFormat="false" ht="15" hidden="false" customHeight="false" outlineLevel="0" collapsed="false">
      <c r="F461" s="82"/>
      <c r="G461" s="83"/>
      <c r="H461" s="84"/>
      <c r="I461" s="81"/>
      <c r="J461" s="81"/>
      <c r="K461" s="108"/>
    </row>
    <row r="462" customFormat="false" ht="15" hidden="false" customHeight="false" outlineLevel="0" collapsed="false">
      <c r="F462" s="82"/>
      <c r="G462" s="83"/>
      <c r="H462" s="84"/>
      <c r="I462" s="81"/>
      <c r="J462" s="81"/>
      <c r="K462" s="108"/>
    </row>
    <row r="463" customFormat="false" ht="15" hidden="false" customHeight="false" outlineLevel="0" collapsed="false">
      <c r="F463" s="82"/>
      <c r="G463" s="83"/>
      <c r="H463" s="84"/>
      <c r="I463" s="81"/>
      <c r="J463" s="81"/>
      <c r="K463" s="108"/>
    </row>
    <row r="464" customFormat="false" ht="15" hidden="false" customHeight="false" outlineLevel="0" collapsed="false">
      <c r="F464" s="82"/>
      <c r="G464" s="83"/>
      <c r="H464" s="84"/>
      <c r="I464" s="81"/>
      <c r="J464" s="81"/>
      <c r="K464" s="108"/>
    </row>
    <row r="465" customFormat="false" ht="15" hidden="false" customHeight="false" outlineLevel="0" collapsed="false">
      <c r="F465" s="82"/>
      <c r="G465" s="83"/>
      <c r="H465" s="84"/>
      <c r="I465" s="81"/>
      <c r="J465" s="81"/>
      <c r="K465" s="108"/>
    </row>
    <row r="466" customFormat="false" ht="15" hidden="false" customHeight="false" outlineLevel="0" collapsed="false">
      <c r="F466" s="82"/>
      <c r="G466" s="83"/>
      <c r="H466" s="84"/>
      <c r="I466" s="81"/>
      <c r="J466" s="81"/>
      <c r="K466" s="108"/>
    </row>
    <row r="467" customFormat="false" ht="15" hidden="false" customHeight="false" outlineLevel="0" collapsed="false">
      <c r="F467" s="82"/>
      <c r="G467" s="83"/>
      <c r="H467" s="84"/>
      <c r="I467" s="81"/>
      <c r="J467" s="81"/>
      <c r="K467" s="108"/>
    </row>
    <row r="468" customFormat="false" ht="15" hidden="false" customHeight="false" outlineLevel="0" collapsed="false">
      <c r="F468" s="82"/>
      <c r="G468" s="83"/>
      <c r="H468" s="84"/>
      <c r="I468" s="81"/>
      <c r="J468" s="81"/>
      <c r="K468" s="108"/>
    </row>
    <row r="469" customFormat="false" ht="15" hidden="false" customHeight="false" outlineLevel="0" collapsed="false">
      <c r="F469" s="82"/>
      <c r="G469" s="83"/>
      <c r="H469" s="84"/>
      <c r="I469" s="81"/>
      <c r="J469" s="81"/>
      <c r="K469" s="108"/>
    </row>
    <row r="470" customFormat="false" ht="15" hidden="false" customHeight="false" outlineLevel="0" collapsed="false">
      <c r="F470" s="82"/>
      <c r="G470" s="83"/>
      <c r="H470" s="84"/>
      <c r="I470" s="81"/>
      <c r="J470" s="81"/>
      <c r="K470" s="108"/>
    </row>
    <row r="471" customFormat="false" ht="15" hidden="false" customHeight="false" outlineLevel="0" collapsed="false">
      <c r="F471" s="82"/>
      <c r="G471" s="83"/>
      <c r="H471" s="84"/>
      <c r="I471" s="81"/>
      <c r="J471" s="81"/>
      <c r="K471" s="108"/>
    </row>
    <row r="472" customFormat="false" ht="15" hidden="false" customHeight="false" outlineLevel="0" collapsed="false">
      <c r="F472" s="82"/>
      <c r="G472" s="83"/>
      <c r="H472" s="84"/>
      <c r="I472" s="81"/>
      <c r="J472" s="81"/>
      <c r="K472" s="108"/>
    </row>
    <row r="473" customFormat="false" ht="15" hidden="false" customHeight="false" outlineLevel="0" collapsed="false">
      <c r="F473" s="82"/>
      <c r="G473" s="83"/>
      <c r="H473" s="84"/>
      <c r="I473" s="81"/>
      <c r="J473" s="81"/>
      <c r="K473" s="108"/>
    </row>
    <row r="474" customFormat="false" ht="15" hidden="false" customHeight="false" outlineLevel="0" collapsed="false">
      <c r="F474" s="82"/>
      <c r="G474" s="83"/>
      <c r="H474" s="84"/>
      <c r="I474" s="81"/>
      <c r="J474" s="81"/>
      <c r="K474" s="108"/>
    </row>
    <row r="475" customFormat="false" ht="15" hidden="false" customHeight="false" outlineLevel="0" collapsed="false">
      <c r="F475" s="82"/>
      <c r="G475" s="83"/>
      <c r="H475" s="84"/>
      <c r="I475" s="81"/>
      <c r="J475" s="81"/>
      <c r="K475" s="108"/>
    </row>
    <row r="476" customFormat="false" ht="15" hidden="false" customHeight="false" outlineLevel="0" collapsed="false">
      <c r="F476" s="82"/>
      <c r="G476" s="83"/>
      <c r="H476" s="84"/>
      <c r="I476" s="81"/>
      <c r="J476" s="81"/>
      <c r="K476" s="108"/>
    </row>
    <row r="477" customFormat="false" ht="15" hidden="false" customHeight="false" outlineLevel="0" collapsed="false">
      <c r="F477" s="82"/>
      <c r="G477" s="83"/>
      <c r="H477" s="84"/>
      <c r="I477" s="81"/>
      <c r="J477" s="81"/>
      <c r="K477" s="108"/>
    </row>
    <row r="478" customFormat="false" ht="15" hidden="false" customHeight="false" outlineLevel="0" collapsed="false">
      <c r="F478" s="82"/>
      <c r="G478" s="83"/>
      <c r="H478" s="84"/>
      <c r="I478" s="81"/>
      <c r="J478" s="81"/>
      <c r="K478" s="108"/>
    </row>
    <row r="479" customFormat="false" ht="15" hidden="false" customHeight="false" outlineLevel="0" collapsed="false">
      <c r="F479" s="82"/>
      <c r="G479" s="83"/>
      <c r="H479" s="84"/>
      <c r="I479" s="81"/>
      <c r="J479" s="81"/>
      <c r="K479" s="108"/>
    </row>
    <row r="480" customFormat="false" ht="15" hidden="false" customHeight="false" outlineLevel="0" collapsed="false">
      <c r="F480" s="82"/>
      <c r="G480" s="83"/>
      <c r="H480" s="84"/>
      <c r="I480" s="81"/>
      <c r="J480" s="81"/>
      <c r="K480" s="108"/>
    </row>
    <row r="481" customFormat="false" ht="15" hidden="false" customHeight="false" outlineLevel="0" collapsed="false">
      <c r="F481" s="82"/>
      <c r="G481" s="83"/>
      <c r="H481" s="84"/>
      <c r="I481" s="81"/>
      <c r="J481" s="81"/>
      <c r="K481" s="108"/>
    </row>
    <row r="482" customFormat="false" ht="15" hidden="false" customHeight="false" outlineLevel="0" collapsed="false">
      <c r="F482" s="82"/>
      <c r="G482" s="83"/>
      <c r="H482" s="84"/>
      <c r="I482" s="81"/>
      <c r="J482" s="81"/>
      <c r="K482" s="108"/>
    </row>
    <row r="483" customFormat="false" ht="15" hidden="false" customHeight="false" outlineLevel="0" collapsed="false">
      <c r="F483" s="82"/>
      <c r="G483" s="83"/>
      <c r="H483" s="84"/>
      <c r="I483" s="81"/>
      <c r="J483" s="81"/>
      <c r="K483" s="108"/>
    </row>
    <row r="484" customFormat="false" ht="15" hidden="false" customHeight="false" outlineLevel="0" collapsed="false">
      <c r="F484" s="82"/>
      <c r="G484" s="83"/>
      <c r="H484" s="84"/>
      <c r="I484" s="81"/>
      <c r="J484" s="81"/>
      <c r="K484" s="108"/>
    </row>
    <row r="485" customFormat="false" ht="15" hidden="false" customHeight="false" outlineLevel="0" collapsed="false">
      <c r="F485" s="82"/>
      <c r="G485" s="83"/>
      <c r="H485" s="84"/>
      <c r="I485" s="81"/>
      <c r="J485" s="81"/>
      <c r="K485" s="108"/>
    </row>
    <row r="486" customFormat="false" ht="15" hidden="false" customHeight="false" outlineLevel="0" collapsed="false">
      <c r="F486" s="82"/>
      <c r="G486" s="83"/>
      <c r="H486" s="84"/>
      <c r="I486" s="81"/>
      <c r="J486" s="81"/>
      <c r="K486" s="108"/>
    </row>
    <row r="487" customFormat="false" ht="15" hidden="false" customHeight="false" outlineLevel="0" collapsed="false">
      <c r="F487" s="82"/>
      <c r="G487" s="83"/>
      <c r="H487" s="84"/>
      <c r="I487" s="81"/>
      <c r="J487" s="81"/>
      <c r="K487" s="108"/>
    </row>
    <row r="488" customFormat="false" ht="15" hidden="false" customHeight="false" outlineLevel="0" collapsed="false">
      <c r="F488" s="82"/>
      <c r="G488" s="83"/>
      <c r="H488" s="84"/>
      <c r="I488" s="81"/>
      <c r="J488" s="81"/>
      <c r="K488" s="108"/>
    </row>
    <row r="489" customFormat="false" ht="15" hidden="false" customHeight="false" outlineLevel="0" collapsed="false">
      <c r="F489" s="82"/>
      <c r="G489" s="83"/>
      <c r="H489" s="84"/>
      <c r="I489" s="81"/>
      <c r="J489" s="81"/>
      <c r="K489" s="108"/>
    </row>
    <row r="490" customFormat="false" ht="15" hidden="false" customHeight="false" outlineLevel="0" collapsed="false">
      <c r="F490" s="82"/>
      <c r="G490" s="83"/>
      <c r="H490" s="84"/>
      <c r="I490" s="81"/>
      <c r="J490" s="81"/>
      <c r="K490" s="108"/>
    </row>
    <row r="491" customFormat="false" ht="15" hidden="false" customHeight="false" outlineLevel="0" collapsed="false">
      <c r="F491" s="82"/>
      <c r="G491" s="83"/>
      <c r="H491" s="84"/>
      <c r="I491" s="81"/>
      <c r="J491" s="81"/>
      <c r="K491" s="108"/>
    </row>
    <row r="492" customFormat="false" ht="15" hidden="false" customHeight="false" outlineLevel="0" collapsed="false">
      <c r="F492" s="82"/>
      <c r="G492" s="83"/>
      <c r="H492" s="84"/>
      <c r="I492" s="81"/>
      <c r="J492" s="81"/>
      <c r="K492" s="108"/>
    </row>
    <row r="493" customFormat="false" ht="15" hidden="false" customHeight="false" outlineLevel="0" collapsed="false">
      <c r="F493" s="82"/>
      <c r="G493" s="83"/>
      <c r="H493" s="84"/>
      <c r="I493" s="81"/>
      <c r="J493" s="81"/>
      <c r="K493" s="108"/>
    </row>
    <row r="494" customFormat="false" ht="15" hidden="false" customHeight="false" outlineLevel="0" collapsed="false">
      <c r="F494" s="82"/>
      <c r="G494" s="83"/>
      <c r="H494" s="84"/>
      <c r="I494" s="81"/>
      <c r="J494" s="81"/>
      <c r="K494" s="108"/>
    </row>
    <row r="495" customFormat="false" ht="15" hidden="false" customHeight="false" outlineLevel="0" collapsed="false">
      <c r="F495" s="82"/>
      <c r="G495" s="83"/>
      <c r="H495" s="84"/>
      <c r="I495" s="81"/>
      <c r="J495" s="81"/>
      <c r="K495" s="108"/>
    </row>
    <row r="496" customFormat="false" ht="15" hidden="false" customHeight="false" outlineLevel="0" collapsed="false">
      <c r="F496" s="82"/>
      <c r="G496" s="83"/>
      <c r="H496" s="84"/>
      <c r="I496" s="81"/>
      <c r="J496" s="81"/>
      <c r="K496" s="108"/>
    </row>
    <row r="497" customFormat="false" ht="15" hidden="false" customHeight="false" outlineLevel="0" collapsed="false">
      <c r="F497" s="82"/>
      <c r="G497" s="83"/>
      <c r="H497" s="84"/>
      <c r="I497" s="81"/>
      <c r="J497" s="81"/>
      <c r="K497" s="108"/>
    </row>
    <row r="498" customFormat="false" ht="15" hidden="false" customHeight="false" outlineLevel="0" collapsed="false">
      <c r="F498" s="82"/>
      <c r="G498" s="83"/>
      <c r="H498" s="84"/>
      <c r="I498" s="81"/>
      <c r="J498" s="81"/>
      <c r="K498" s="108"/>
    </row>
    <row r="499" customFormat="false" ht="15" hidden="false" customHeight="false" outlineLevel="0" collapsed="false">
      <c r="F499" s="82"/>
      <c r="G499" s="83"/>
      <c r="H499" s="84"/>
      <c r="I499" s="81"/>
      <c r="J499" s="81"/>
      <c r="K499" s="108"/>
    </row>
    <row r="500" customFormat="false" ht="15" hidden="false" customHeight="false" outlineLevel="0" collapsed="false">
      <c r="F500" s="82"/>
      <c r="G500" s="83"/>
      <c r="H500" s="84"/>
      <c r="I500" s="81"/>
      <c r="J500" s="81"/>
      <c r="K500" s="108"/>
    </row>
    <row r="501" customFormat="false" ht="15" hidden="false" customHeight="false" outlineLevel="0" collapsed="false">
      <c r="F501" s="82"/>
      <c r="G501" s="83"/>
      <c r="H501" s="84"/>
      <c r="I501" s="81"/>
      <c r="J501" s="81"/>
      <c r="K501" s="108"/>
    </row>
    <row r="502" customFormat="false" ht="15" hidden="false" customHeight="false" outlineLevel="0" collapsed="false">
      <c r="F502" s="82"/>
      <c r="G502" s="83"/>
      <c r="H502" s="84"/>
      <c r="I502" s="81"/>
      <c r="J502" s="81"/>
      <c r="K502" s="108"/>
    </row>
    <row r="503" customFormat="false" ht="15" hidden="false" customHeight="false" outlineLevel="0" collapsed="false">
      <c r="F503" s="82"/>
      <c r="G503" s="83"/>
      <c r="H503" s="84"/>
      <c r="I503" s="81"/>
      <c r="J503" s="81"/>
      <c r="K503" s="108"/>
    </row>
    <row r="504" customFormat="false" ht="15" hidden="false" customHeight="false" outlineLevel="0" collapsed="false">
      <c r="F504" s="82"/>
      <c r="G504" s="83"/>
      <c r="H504" s="84"/>
      <c r="I504" s="81"/>
      <c r="J504" s="81"/>
      <c r="K504" s="108"/>
    </row>
    <row r="505" customFormat="false" ht="15" hidden="false" customHeight="false" outlineLevel="0" collapsed="false">
      <c r="F505" s="82"/>
      <c r="G505" s="83"/>
      <c r="H505" s="84"/>
      <c r="I505" s="81"/>
      <c r="J505" s="81"/>
      <c r="K505" s="108"/>
    </row>
    <row r="506" customFormat="false" ht="15" hidden="false" customHeight="false" outlineLevel="0" collapsed="false">
      <c r="F506" s="82"/>
      <c r="G506" s="83"/>
      <c r="H506" s="84"/>
      <c r="I506" s="81"/>
      <c r="J506" s="81"/>
      <c r="K506" s="108"/>
    </row>
    <row r="507" customFormat="false" ht="15" hidden="false" customHeight="false" outlineLevel="0" collapsed="false">
      <c r="F507" s="82"/>
      <c r="G507" s="83"/>
      <c r="H507" s="84"/>
      <c r="I507" s="81"/>
      <c r="J507" s="81"/>
      <c r="K507" s="108"/>
    </row>
    <row r="508" customFormat="false" ht="15" hidden="false" customHeight="false" outlineLevel="0" collapsed="false">
      <c r="F508" s="82"/>
      <c r="G508" s="83"/>
      <c r="H508" s="84"/>
      <c r="I508" s="81"/>
      <c r="J508" s="81"/>
      <c r="K508" s="108"/>
    </row>
    <row r="509" customFormat="false" ht="15" hidden="false" customHeight="false" outlineLevel="0" collapsed="false">
      <c r="F509" s="82"/>
      <c r="G509" s="83"/>
      <c r="H509" s="84"/>
      <c r="I509" s="81"/>
      <c r="J509" s="81"/>
      <c r="K509" s="108"/>
    </row>
    <row r="510" customFormat="false" ht="15" hidden="false" customHeight="false" outlineLevel="0" collapsed="false">
      <c r="F510" s="82"/>
      <c r="G510" s="83"/>
      <c r="H510" s="84"/>
      <c r="I510" s="81"/>
      <c r="J510" s="81"/>
      <c r="K510" s="108"/>
    </row>
    <row r="511" customFormat="false" ht="15" hidden="false" customHeight="false" outlineLevel="0" collapsed="false">
      <c r="F511" s="82"/>
      <c r="G511" s="83"/>
      <c r="H511" s="84"/>
      <c r="I511" s="81"/>
      <c r="J511" s="81"/>
      <c r="K511" s="108"/>
    </row>
    <row r="512" customFormat="false" ht="15" hidden="false" customHeight="false" outlineLevel="0" collapsed="false">
      <c r="F512" s="82"/>
      <c r="G512" s="83"/>
      <c r="H512" s="84"/>
      <c r="I512" s="81"/>
      <c r="J512" s="81"/>
      <c r="K512" s="108"/>
    </row>
    <row r="513" customFormat="false" ht="15" hidden="false" customHeight="false" outlineLevel="0" collapsed="false">
      <c r="F513" s="82"/>
      <c r="G513" s="83"/>
      <c r="H513" s="84"/>
      <c r="I513" s="81"/>
      <c r="J513" s="81"/>
      <c r="K513" s="108"/>
    </row>
    <row r="514" customFormat="false" ht="15" hidden="false" customHeight="false" outlineLevel="0" collapsed="false">
      <c r="F514" s="82"/>
      <c r="G514" s="83"/>
      <c r="H514" s="84"/>
      <c r="I514" s="81"/>
      <c r="J514" s="81"/>
      <c r="K514" s="108"/>
    </row>
    <row r="515" customFormat="false" ht="15" hidden="false" customHeight="false" outlineLevel="0" collapsed="false">
      <c r="F515" s="82"/>
      <c r="G515" s="83"/>
      <c r="H515" s="84"/>
      <c r="I515" s="81"/>
      <c r="J515" s="81"/>
      <c r="K515" s="108"/>
    </row>
    <row r="516" customFormat="false" ht="15" hidden="false" customHeight="false" outlineLevel="0" collapsed="false">
      <c r="F516" s="82"/>
      <c r="G516" s="83"/>
      <c r="H516" s="84"/>
      <c r="I516" s="81"/>
      <c r="J516" s="81"/>
      <c r="K516" s="108"/>
    </row>
    <row r="517" customFormat="false" ht="15" hidden="false" customHeight="false" outlineLevel="0" collapsed="false">
      <c r="F517" s="82"/>
      <c r="G517" s="83"/>
      <c r="H517" s="84"/>
      <c r="I517" s="81"/>
      <c r="J517" s="81"/>
      <c r="K517" s="108"/>
    </row>
    <row r="518" customFormat="false" ht="15" hidden="false" customHeight="false" outlineLevel="0" collapsed="false">
      <c r="F518" s="82"/>
      <c r="G518" s="83"/>
      <c r="H518" s="84"/>
      <c r="I518" s="81"/>
      <c r="J518" s="81"/>
      <c r="K518" s="108"/>
    </row>
    <row r="519" customFormat="false" ht="15" hidden="false" customHeight="false" outlineLevel="0" collapsed="false">
      <c r="F519" s="82"/>
      <c r="G519" s="83"/>
      <c r="H519" s="84"/>
      <c r="I519" s="81"/>
      <c r="J519" s="81"/>
      <c r="K519" s="108"/>
    </row>
    <row r="520" customFormat="false" ht="15" hidden="false" customHeight="false" outlineLevel="0" collapsed="false">
      <c r="F520" s="82"/>
      <c r="G520" s="83"/>
      <c r="H520" s="84"/>
      <c r="I520" s="81"/>
      <c r="J520" s="81"/>
      <c r="K520" s="108"/>
    </row>
    <row r="521" customFormat="false" ht="15" hidden="false" customHeight="false" outlineLevel="0" collapsed="false">
      <c r="F521" s="82"/>
      <c r="G521" s="83"/>
      <c r="H521" s="84"/>
      <c r="I521" s="81"/>
      <c r="J521" s="81"/>
      <c r="K521" s="108"/>
    </row>
    <row r="522" customFormat="false" ht="15" hidden="false" customHeight="false" outlineLevel="0" collapsed="false">
      <c r="F522" s="82"/>
      <c r="G522" s="83"/>
      <c r="H522" s="84"/>
      <c r="I522" s="81"/>
      <c r="J522" s="81"/>
      <c r="K522" s="108"/>
    </row>
    <row r="523" customFormat="false" ht="15" hidden="false" customHeight="false" outlineLevel="0" collapsed="false">
      <c r="F523" s="82"/>
      <c r="G523" s="83"/>
      <c r="H523" s="84"/>
      <c r="I523" s="81"/>
      <c r="J523" s="81"/>
      <c r="K523" s="108"/>
    </row>
    <row r="524" customFormat="false" ht="15" hidden="false" customHeight="false" outlineLevel="0" collapsed="false">
      <c r="F524" s="82"/>
      <c r="G524" s="83"/>
      <c r="H524" s="84"/>
      <c r="I524" s="81"/>
      <c r="J524" s="81"/>
      <c r="K524" s="108"/>
    </row>
    <row r="525" customFormat="false" ht="15" hidden="false" customHeight="false" outlineLevel="0" collapsed="false">
      <c r="F525" s="82"/>
      <c r="G525" s="83"/>
      <c r="H525" s="84"/>
      <c r="I525" s="81"/>
      <c r="J525" s="81"/>
      <c r="K525" s="108"/>
    </row>
    <row r="526" customFormat="false" ht="15" hidden="false" customHeight="false" outlineLevel="0" collapsed="false">
      <c r="F526" s="82"/>
      <c r="G526" s="83"/>
      <c r="H526" s="84"/>
      <c r="I526" s="81"/>
      <c r="J526" s="81"/>
      <c r="K526" s="108"/>
    </row>
    <row r="527" customFormat="false" ht="15" hidden="false" customHeight="false" outlineLevel="0" collapsed="false">
      <c r="F527" s="82"/>
      <c r="G527" s="83"/>
      <c r="H527" s="84"/>
      <c r="I527" s="81"/>
      <c r="J527" s="81"/>
      <c r="K527" s="108"/>
    </row>
    <row r="528" customFormat="false" ht="15" hidden="false" customHeight="false" outlineLevel="0" collapsed="false">
      <c r="F528" s="82"/>
      <c r="G528" s="83"/>
      <c r="H528" s="84"/>
      <c r="I528" s="81"/>
      <c r="J528" s="81"/>
      <c r="K528" s="108"/>
    </row>
    <row r="529" customFormat="false" ht="15" hidden="false" customHeight="false" outlineLevel="0" collapsed="false">
      <c r="F529" s="82"/>
      <c r="G529" s="83"/>
      <c r="H529" s="84"/>
      <c r="I529" s="81"/>
      <c r="J529" s="81"/>
      <c r="K529" s="108"/>
    </row>
    <row r="530" customFormat="false" ht="15" hidden="false" customHeight="false" outlineLevel="0" collapsed="false">
      <c r="F530" s="82"/>
      <c r="G530" s="83"/>
      <c r="H530" s="84"/>
      <c r="I530" s="81"/>
      <c r="J530" s="81"/>
      <c r="K530" s="108"/>
    </row>
    <row r="531" customFormat="false" ht="15" hidden="false" customHeight="false" outlineLevel="0" collapsed="false">
      <c r="F531" s="82"/>
      <c r="G531" s="83"/>
      <c r="H531" s="84"/>
      <c r="I531" s="81"/>
      <c r="J531" s="81"/>
      <c r="K531" s="108"/>
    </row>
    <row r="532" customFormat="false" ht="15" hidden="false" customHeight="false" outlineLevel="0" collapsed="false">
      <c r="F532" s="82"/>
      <c r="G532" s="83"/>
      <c r="H532" s="84"/>
      <c r="I532" s="81"/>
      <c r="J532" s="81"/>
      <c r="K532" s="108"/>
    </row>
    <row r="533" customFormat="false" ht="15" hidden="false" customHeight="false" outlineLevel="0" collapsed="false">
      <c r="F533" s="82"/>
      <c r="G533" s="83"/>
      <c r="H533" s="84"/>
      <c r="I533" s="81"/>
      <c r="J533" s="81"/>
      <c r="K533" s="108"/>
    </row>
    <row r="534" customFormat="false" ht="15" hidden="false" customHeight="false" outlineLevel="0" collapsed="false">
      <c r="F534" s="82"/>
      <c r="G534" s="83"/>
      <c r="H534" s="84"/>
      <c r="I534" s="81"/>
      <c r="J534" s="81"/>
      <c r="K534" s="108"/>
    </row>
    <row r="535" customFormat="false" ht="15" hidden="false" customHeight="false" outlineLevel="0" collapsed="false">
      <c r="F535" s="82"/>
      <c r="G535" s="83"/>
      <c r="H535" s="84"/>
      <c r="I535" s="81"/>
      <c r="J535" s="81"/>
      <c r="K535" s="108"/>
    </row>
    <row r="536" customFormat="false" ht="15" hidden="false" customHeight="false" outlineLevel="0" collapsed="false">
      <c r="F536" s="82"/>
      <c r="G536" s="83"/>
      <c r="H536" s="84"/>
      <c r="I536" s="81"/>
      <c r="J536" s="81"/>
      <c r="K536" s="108"/>
    </row>
    <row r="537" customFormat="false" ht="15" hidden="false" customHeight="false" outlineLevel="0" collapsed="false">
      <c r="F537" s="82"/>
      <c r="G537" s="83"/>
      <c r="H537" s="84"/>
      <c r="I537" s="81"/>
      <c r="J537" s="81"/>
      <c r="K537" s="108"/>
    </row>
    <row r="538" customFormat="false" ht="15" hidden="false" customHeight="false" outlineLevel="0" collapsed="false">
      <c r="F538" s="82"/>
      <c r="G538" s="83"/>
      <c r="H538" s="84"/>
      <c r="I538" s="81"/>
      <c r="J538" s="81"/>
      <c r="K538" s="108"/>
    </row>
    <row r="539" customFormat="false" ht="15" hidden="false" customHeight="false" outlineLevel="0" collapsed="false">
      <c r="F539" s="82"/>
      <c r="G539" s="83"/>
      <c r="H539" s="84"/>
      <c r="I539" s="81"/>
      <c r="J539" s="81"/>
      <c r="K539" s="108"/>
    </row>
    <row r="540" customFormat="false" ht="15" hidden="false" customHeight="false" outlineLevel="0" collapsed="false">
      <c r="F540" s="82"/>
      <c r="G540" s="83"/>
      <c r="H540" s="84"/>
      <c r="I540" s="81"/>
      <c r="J540" s="81"/>
      <c r="K540" s="108"/>
    </row>
    <row r="541" customFormat="false" ht="15" hidden="false" customHeight="false" outlineLevel="0" collapsed="false">
      <c r="F541" s="82"/>
      <c r="G541" s="83"/>
      <c r="H541" s="84"/>
      <c r="I541" s="81"/>
      <c r="J541" s="81"/>
      <c r="K541" s="108"/>
    </row>
    <row r="542" customFormat="false" ht="15" hidden="false" customHeight="false" outlineLevel="0" collapsed="false">
      <c r="F542" s="82"/>
      <c r="G542" s="83"/>
      <c r="H542" s="84"/>
      <c r="I542" s="81"/>
      <c r="J542" s="81"/>
      <c r="K542" s="108"/>
    </row>
    <row r="543" customFormat="false" ht="15" hidden="false" customHeight="false" outlineLevel="0" collapsed="false">
      <c r="F543" s="82"/>
      <c r="G543" s="83"/>
      <c r="H543" s="84"/>
      <c r="I543" s="81"/>
      <c r="J543" s="81"/>
      <c r="K543" s="108"/>
    </row>
    <row r="544" customFormat="false" ht="15" hidden="false" customHeight="false" outlineLevel="0" collapsed="false">
      <c r="F544" s="82"/>
      <c r="G544" s="83"/>
      <c r="H544" s="84"/>
      <c r="I544" s="81"/>
      <c r="J544" s="81"/>
      <c r="K544" s="108"/>
    </row>
    <row r="545" customFormat="false" ht="15" hidden="false" customHeight="false" outlineLevel="0" collapsed="false">
      <c r="F545" s="82"/>
      <c r="G545" s="83"/>
      <c r="H545" s="84"/>
      <c r="I545" s="81"/>
      <c r="J545" s="81"/>
      <c r="K545" s="108"/>
    </row>
    <row r="546" customFormat="false" ht="15" hidden="false" customHeight="false" outlineLevel="0" collapsed="false">
      <c r="F546" s="82"/>
      <c r="G546" s="83"/>
      <c r="H546" s="84"/>
      <c r="I546" s="81"/>
      <c r="J546" s="81"/>
      <c r="K546" s="108"/>
    </row>
    <row r="547" customFormat="false" ht="15" hidden="false" customHeight="false" outlineLevel="0" collapsed="false">
      <c r="F547" s="82"/>
      <c r="G547" s="83"/>
      <c r="H547" s="84"/>
      <c r="I547" s="81"/>
      <c r="J547" s="81"/>
      <c r="K547" s="108"/>
    </row>
    <row r="548" customFormat="false" ht="15" hidden="false" customHeight="false" outlineLevel="0" collapsed="false">
      <c r="F548" s="82"/>
      <c r="G548" s="83"/>
      <c r="H548" s="84"/>
      <c r="I548" s="81"/>
      <c r="J548" s="81"/>
      <c r="K548" s="108"/>
    </row>
    <row r="549" customFormat="false" ht="15" hidden="false" customHeight="false" outlineLevel="0" collapsed="false">
      <c r="F549" s="82"/>
      <c r="G549" s="83"/>
      <c r="H549" s="84"/>
      <c r="I549" s="81"/>
      <c r="J549" s="81"/>
      <c r="K549" s="108"/>
    </row>
    <row r="550" customFormat="false" ht="15" hidden="false" customHeight="false" outlineLevel="0" collapsed="false">
      <c r="F550" s="82"/>
      <c r="G550" s="83"/>
      <c r="H550" s="84"/>
      <c r="I550" s="81"/>
      <c r="J550" s="81"/>
      <c r="K550" s="108"/>
    </row>
    <row r="551" customFormat="false" ht="15" hidden="false" customHeight="false" outlineLevel="0" collapsed="false">
      <c r="F551" s="82"/>
      <c r="G551" s="83"/>
      <c r="H551" s="84"/>
      <c r="I551" s="81"/>
      <c r="J551" s="81"/>
      <c r="K551" s="108"/>
    </row>
    <row r="552" customFormat="false" ht="15" hidden="false" customHeight="false" outlineLevel="0" collapsed="false">
      <c r="F552" s="82"/>
      <c r="G552" s="83"/>
      <c r="H552" s="84"/>
      <c r="I552" s="81"/>
      <c r="J552" s="81"/>
      <c r="K552" s="108"/>
    </row>
    <row r="553" customFormat="false" ht="15" hidden="false" customHeight="false" outlineLevel="0" collapsed="false">
      <c r="F553" s="82"/>
      <c r="G553" s="83"/>
      <c r="H553" s="84"/>
      <c r="I553" s="81"/>
      <c r="J553" s="81"/>
      <c r="K553" s="108"/>
    </row>
    <row r="554" customFormat="false" ht="15" hidden="false" customHeight="false" outlineLevel="0" collapsed="false">
      <c r="F554" s="82"/>
      <c r="G554" s="83"/>
      <c r="H554" s="84"/>
      <c r="I554" s="81"/>
      <c r="J554" s="81"/>
      <c r="K554" s="108"/>
    </row>
    <row r="555" customFormat="false" ht="15" hidden="false" customHeight="false" outlineLevel="0" collapsed="false">
      <c r="F555" s="82"/>
      <c r="G555" s="83"/>
      <c r="H555" s="84"/>
      <c r="I555" s="81"/>
      <c r="J555" s="81"/>
      <c r="K555" s="108"/>
    </row>
    <row r="556" customFormat="false" ht="15" hidden="false" customHeight="false" outlineLevel="0" collapsed="false">
      <c r="F556" s="82"/>
      <c r="G556" s="83"/>
      <c r="H556" s="84"/>
      <c r="I556" s="81"/>
      <c r="J556" s="81"/>
      <c r="K556" s="108"/>
    </row>
    <row r="557" customFormat="false" ht="15" hidden="false" customHeight="false" outlineLevel="0" collapsed="false">
      <c r="F557" s="82"/>
      <c r="G557" s="83"/>
      <c r="H557" s="84"/>
      <c r="I557" s="81"/>
      <c r="J557" s="81"/>
      <c r="K557" s="108"/>
    </row>
    <row r="558" customFormat="false" ht="15" hidden="false" customHeight="false" outlineLevel="0" collapsed="false">
      <c r="F558" s="82"/>
      <c r="G558" s="83"/>
      <c r="H558" s="84"/>
      <c r="I558" s="81"/>
      <c r="J558" s="81"/>
      <c r="K558" s="108"/>
    </row>
    <row r="559" customFormat="false" ht="15" hidden="false" customHeight="false" outlineLevel="0" collapsed="false">
      <c r="F559" s="82"/>
      <c r="G559" s="83"/>
      <c r="H559" s="84"/>
      <c r="I559" s="81"/>
      <c r="J559" s="81"/>
      <c r="K559" s="108"/>
    </row>
    <row r="560" customFormat="false" ht="15" hidden="false" customHeight="false" outlineLevel="0" collapsed="false">
      <c r="F560" s="82"/>
      <c r="G560" s="83"/>
      <c r="H560" s="84"/>
      <c r="I560" s="81"/>
      <c r="J560" s="81"/>
      <c r="K560" s="108"/>
    </row>
    <row r="561" customFormat="false" ht="15" hidden="false" customHeight="false" outlineLevel="0" collapsed="false">
      <c r="F561" s="82"/>
      <c r="G561" s="83"/>
      <c r="H561" s="84"/>
      <c r="I561" s="81"/>
      <c r="J561" s="81"/>
      <c r="K561" s="108"/>
    </row>
    <row r="562" customFormat="false" ht="15" hidden="false" customHeight="false" outlineLevel="0" collapsed="false">
      <c r="F562" s="82"/>
      <c r="G562" s="83"/>
      <c r="H562" s="84"/>
      <c r="I562" s="81"/>
      <c r="J562" s="81"/>
      <c r="K562" s="108"/>
    </row>
    <row r="563" customFormat="false" ht="15" hidden="false" customHeight="false" outlineLevel="0" collapsed="false">
      <c r="F563" s="82"/>
      <c r="G563" s="83"/>
      <c r="H563" s="84"/>
      <c r="I563" s="81"/>
      <c r="J563" s="81"/>
      <c r="K563" s="108"/>
    </row>
    <row r="564" customFormat="false" ht="15" hidden="false" customHeight="false" outlineLevel="0" collapsed="false">
      <c r="F564" s="82"/>
      <c r="G564" s="83"/>
      <c r="H564" s="84"/>
      <c r="I564" s="81"/>
      <c r="J564" s="81"/>
      <c r="K564" s="108"/>
    </row>
    <row r="565" customFormat="false" ht="15" hidden="false" customHeight="false" outlineLevel="0" collapsed="false">
      <c r="F565" s="82"/>
      <c r="G565" s="83"/>
      <c r="H565" s="84"/>
      <c r="I565" s="81"/>
      <c r="J565" s="81"/>
      <c r="K565" s="108"/>
    </row>
    <row r="566" customFormat="false" ht="15" hidden="false" customHeight="false" outlineLevel="0" collapsed="false">
      <c r="F566" s="82"/>
      <c r="G566" s="83"/>
      <c r="H566" s="84"/>
      <c r="I566" s="81"/>
      <c r="J566" s="81"/>
      <c r="K566" s="108"/>
    </row>
    <row r="567" customFormat="false" ht="15" hidden="false" customHeight="false" outlineLevel="0" collapsed="false">
      <c r="F567" s="82"/>
      <c r="G567" s="83"/>
      <c r="H567" s="84"/>
      <c r="I567" s="81"/>
      <c r="J567" s="81"/>
      <c r="K567" s="108"/>
    </row>
    <row r="568" customFormat="false" ht="15" hidden="false" customHeight="false" outlineLevel="0" collapsed="false">
      <c r="F568" s="82"/>
      <c r="G568" s="83"/>
      <c r="H568" s="84"/>
      <c r="I568" s="81"/>
      <c r="J568" s="81"/>
      <c r="K568" s="108"/>
    </row>
    <row r="569" customFormat="false" ht="15" hidden="false" customHeight="false" outlineLevel="0" collapsed="false">
      <c r="F569" s="82"/>
      <c r="G569" s="83"/>
      <c r="H569" s="84"/>
      <c r="I569" s="81"/>
      <c r="J569" s="81"/>
      <c r="K569" s="108"/>
    </row>
    <row r="570" customFormat="false" ht="15" hidden="false" customHeight="false" outlineLevel="0" collapsed="false">
      <c r="F570" s="82"/>
      <c r="G570" s="83"/>
      <c r="H570" s="84"/>
      <c r="I570" s="81"/>
      <c r="J570" s="81"/>
      <c r="K570" s="108"/>
    </row>
    <row r="571" customFormat="false" ht="15" hidden="false" customHeight="false" outlineLevel="0" collapsed="false">
      <c r="F571" s="82"/>
      <c r="G571" s="83"/>
      <c r="H571" s="84"/>
      <c r="I571" s="81"/>
      <c r="J571" s="81"/>
      <c r="K571" s="108"/>
    </row>
    <row r="572" customFormat="false" ht="15" hidden="false" customHeight="false" outlineLevel="0" collapsed="false">
      <c r="F572" s="82"/>
      <c r="G572" s="83"/>
      <c r="H572" s="84"/>
      <c r="I572" s="81"/>
      <c r="J572" s="81"/>
      <c r="K572" s="108"/>
    </row>
    <row r="573" customFormat="false" ht="15" hidden="false" customHeight="false" outlineLevel="0" collapsed="false">
      <c r="F573" s="82"/>
      <c r="G573" s="83"/>
      <c r="H573" s="84"/>
      <c r="I573" s="81"/>
      <c r="J573" s="81"/>
      <c r="K573" s="108"/>
    </row>
    <row r="574" customFormat="false" ht="15" hidden="false" customHeight="false" outlineLevel="0" collapsed="false">
      <c r="F574" s="82"/>
      <c r="G574" s="83"/>
      <c r="H574" s="84"/>
      <c r="I574" s="81"/>
      <c r="J574" s="81"/>
      <c r="K574" s="108"/>
    </row>
    <row r="575" customFormat="false" ht="15" hidden="false" customHeight="false" outlineLevel="0" collapsed="false">
      <c r="F575" s="82"/>
      <c r="G575" s="83"/>
      <c r="H575" s="84"/>
      <c r="I575" s="81"/>
      <c r="J575" s="81"/>
      <c r="K575" s="108"/>
    </row>
    <row r="576" customFormat="false" ht="15" hidden="false" customHeight="false" outlineLevel="0" collapsed="false">
      <c r="F576" s="82"/>
      <c r="G576" s="83"/>
      <c r="H576" s="84"/>
      <c r="I576" s="81"/>
      <c r="J576" s="81"/>
      <c r="K576" s="108"/>
    </row>
    <row r="577" customFormat="false" ht="15" hidden="false" customHeight="false" outlineLevel="0" collapsed="false">
      <c r="F577" s="82"/>
      <c r="G577" s="83"/>
      <c r="H577" s="84"/>
      <c r="I577" s="81"/>
      <c r="J577" s="81"/>
      <c r="K577" s="108"/>
    </row>
    <row r="578" customFormat="false" ht="15" hidden="false" customHeight="false" outlineLevel="0" collapsed="false">
      <c r="F578" s="82"/>
      <c r="G578" s="83"/>
      <c r="H578" s="84"/>
      <c r="I578" s="81"/>
      <c r="J578" s="81"/>
      <c r="K578" s="108"/>
    </row>
    <row r="579" customFormat="false" ht="15" hidden="false" customHeight="false" outlineLevel="0" collapsed="false">
      <c r="F579" s="82"/>
      <c r="G579" s="83"/>
      <c r="H579" s="84"/>
      <c r="I579" s="81"/>
      <c r="J579" s="81"/>
      <c r="K579" s="108"/>
    </row>
    <row r="580" customFormat="false" ht="15" hidden="false" customHeight="false" outlineLevel="0" collapsed="false">
      <c r="F580" s="82"/>
      <c r="G580" s="83"/>
      <c r="H580" s="84"/>
      <c r="I580" s="81"/>
      <c r="J580" s="81"/>
      <c r="K580" s="108"/>
    </row>
    <row r="581" customFormat="false" ht="15" hidden="false" customHeight="false" outlineLevel="0" collapsed="false">
      <c r="F581" s="82"/>
      <c r="G581" s="83"/>
      <c r="H581" s="84"/>
      <c r="I581" s="81"/>
      <c r="J581" s="81"/>
      <c r="K581" s="108"/>
    </row>
    <row r="582" customFormat="false" ht="15" hidden="false" customHeight="false" outlineLevel="0" collapsed="false">
      <c r="F582" s="82"/>
      <c r="G582" s="83"/>
      <c r="H582" s="84"/>
      <c r="I582" s="81"/>
      <c r="J582" s="81"/>
      <c r="K582" s="108"/>
    </row>
    <row r="583" customFormat="false" ht="15" hidden="false" customHeight="false" outlineLevel="0" collapsed="false">
      <c r="F583" s="82"/>
      <c r="G583" s="83"/>
      <c r="H583" s="84"/>
      <c r="I583" s="81"/>
      <c r="J583" s="81"/>
      <c r="K583" s="108"/>
    </row>
    <row r="584" customFormat="false" ht="15" hidden="false" customHeight="false" outlineLevel="0" collapsed="false">
      <c r="F584" s="82"/>
      <c r="G584" s="83"/>
      <c r="H584" s="84"/>
      <c r="I584" s="81"/>
      <c r="J584" s="81"/>
      <c r="K584" s="108"/>
    </row>
    <row r="585" customFormat="false" ht="15" hidden="false" customHeight="false" outlineLevel="0" collapsed="false">
      <c r="F585" s="82"/>
      <c r="G585" s="83"/>
      <c r="H585" s="84"/>
      <c r="I585" s="81"/>
      <c r="J585" s="81"/>
      <c r="K585" s="108"/>
    </row>
    <row r="586" customFormat="false" ht="15" hidden="false" customHeight="false" outlineLevel="0" collapsed="false">
      <c r="F586" s="82"/>
      <c r="G586" s="83"/>
      <c r="H586" s="84"/>
      <c r="I586" s="81"/>
      <c r="J586" s="81"/>
      <c r="K586" s="108"/>
    </row>
    <row r="587" customFormat="false" ht="15" hidden="false" customHeight="false" outlineLevel="0" collapsed="false">
      <c r="F587" s="82"/>
      <c r="G587" s="83"/>
      <c r="H587" s="84"/>
      <c r="I587" s="81"/>
      <c r="J587" s="81"/>
      <c r="K587" s="108"/>
    </row>
    <row r="588" customFormat="false" ht="15" hidden="false" customHeight="false" outlineLevel="0" collapsed="false">
      <c r="F588" s="82"/>
      <c r="G588" s="83"/>
      <c r="H588" s="84"/>
      <c r="I588" s="81"/>
      <c r="J588" s="81"/>
      <c r="K588" s="108"/>
    </row>
    <row r="589" customFormat="false" ht="15" hidden="false" customHeight="false" outlineLevel="0" collapsed="false">
      <c r="F589" s="82"/>
      <c r="G589" s="83"/>
      <c r="H589" s="84"/>
      <c r="I589" s="81"/>
      <c r="J589" s="81"/>
      <c r="K589" s="108"/>
    </row>
    <row r="590" customFormat="false" ht="15" hidden="false" customHeight="false" outlineLevel="0" collapsed="false">
      <c r="F590" s="82"/>
      <c r="G590" s="83"/>
      <c r="H590" s="84"/>
      <c r="I590" s="81"/>
      <c r="J590" s="81"/>
      <c r="K590" s="108"/>
    </row>
    <row r="591" customFormat="false" ht="15" hidden="false" customHeight="false" outlineLevel="0" collapsed="false">
      <c r="F591" s="82"/>
      <c r="G591" s="83"/>
      <c r="H591" s="84"/>
      <c r="I591" s="81"/>
      <c r="J591" s="81"/>
      <c r="K591" s="108"/>
    </row>
    <row r="592" customFormat="false" ht="15" hidden="false" customHeight="false" outlineLevel="0" collapsed="false">
      <c r="F592" s="82"/>
      <c r="G592" s="83"/>
      <c r="H592" s="84"/>
      <c r="I592" s="81"/>
      <c r="J592" s="81"/>
      <c r="K592" s="108"/>
    </row>
    <row r="593" customFormat="false" ht="15" hidden="false" customHeight="false" outlineLevel="0" collapsed="false">
      <c r="F593" s="82"/>
      <c r="G593" s="83"/>
      <c r="H593" s="84"/>
      <c r="I593" s="81"/>
      <c r="J593" s="81"/>
      <c r="K593" s="108"/>
    </row>
    <row r="594" customFormat="false" ht="15" hidden="false" customHeight="false" outlineLevel="0" collapsed="false">
      <c r="F594" s="82"/>
      <c r="G594" s="83"/>
      <c r="H594" s="84"/>
      <c r="I594" s="81"/>
      <c r="J594" s="81"/>
      <c r="K594" s="108"/>
    </row>
    <row r="595" customFormat="false" ht="15" hidden="false" customHeight="false" outlineLevel="0" collapsed="false">
      <c r="F595" s="82"/>
      <c r="G595" s="83"/>
      <c r="H595" s="84"/>
      <c r="I595" s="81"/>
      <c r="J595" s="81"/>
      <c r="K595" s="108"/>
    </row>
    <row r="596" customFormat="false" ht="15" hidden="false" customHeight="false" outlineLevel="0" collapsed="false">
      <c r="F596" s="82"/>
      <c r="G596" s="83"/>
      <c r="H596" s="84"/>
      <c r="I596" s="81"/>
      <c r="J596" s="81"/>
      <c r="K596" s="108"/>
    </row>
    <row r="597" customFormat="false" ht="15" hidden="false" customHeight="false" outlineLevel="0" collapsed="false">
      <c r="F597" s="82"/>
      <c r="G597" s="83"/>
      <c r="H597" s="84"/>
      <c r="I597" s="81"/>
      <c r="J597" s="81"/>
      <c r="K597" s="108"/>
    </row>
    <row r="598" customFormat="false" ht="15" hidden="false" customHeight="false" outlineLevel="0" collapsed="false">
      <c r="F598" s="82"/>
      <c r="G598" s="83"/>
      <c r="H598" s="84"/>
      <c r="I598" s="81"/>
      <c r="J598" s="81"/>
      <c r="K598" s="108"/>
    </row>
    <row r="599" customFormat="false" ht="15" hidden="false" customHeight="false" outlineLevel="0" collapsed="false">
      <c r="F599" s="82"/>
      <c r="G599" s="83"/>
      <c r="H599" s="84"/>
      <c r="I599" s="81"/>
      <c r="J599" s="81"/>
      <c r="K599" s="108"/>
    </row>
    <row r="600" customFormat="false" ht="15" hidden="false" customHeight="false" outlineLevel="0" collapsed="false">
      <c r="F600" s="82"/>
      <c r="G600" s="83"/>
      <c r="H600" s="84"/>
      <c r="I600" s="81"/>
      <c r="J600" s="81"/>
      <c r="K600" s="108"/>
    </row>
    <row r="601" customFormat="false" ht="15" hidden="false" customHeight="false" outlineLevel="0" collapsed="false">
      <c r="F601" s="82"/>
      <c r="G601" s="83"/>
      <c r="H601" s="84"/>
      <c r="I601" s="81"/>
      <c r="J601" s="81"/>
      <c r="K601" s="108"/>
    </row>
    <row r="602" customFormat="false" ht="15" hidden="false" customHeight="false" outlineLevel="0" collapsed="false">
      <c r="F602" s="82"/>
      <c r="G602" s="83"/>
      <c r="H602" s="84"/>
      <c r="I602" s="81"/>
      <c r="J602" s="81"/>
      <c r="K602" s="108"/>
    </row>
    <row r="603" customFormat="false" ht="15" hidden="false" customHeight="false" outlineLevel="0" collapsed="false">
      <c r="F603" s="82"/>
      <c r="G603" s="83"/>
      <c r="H603" s="84"/>
      <c r="I603" s="81"/>
      <c r="J603" s="81"/>
      <c r="K603" s="108"/>
    </row>
    <row r="604" customFormat="false" ht="15" hidden="false" customHeight="false" outlineLevel="0" collapsed="false">
      <c r="F604" s="82"/>
      <c r="G604" s="83"/>
      <c r="H604" s="84"/>
      <c r="I604" s="81"/>
      <c r="J604" s="81"/>
      <c r="K604" s="108"/>
    </row>
    <row r="605" customFormat="false" ht="15" hidden="false" customHeight="false" outlineLevel="0" collapsed="false">
      <c r="F605" s="82"/>
      <c r="G605" s="83"/>
      <c r="H605" s="84"/>
      <c r="I605" s="81"/>
      <c r="J605" s="81"/>
      <c r="K605" s="108"/>
    </row>
    <row r="606" customFormat="false" ht="15" hidden="false" customHeight="false" outlineLevel="0" collapsed="false">
      <c r="F606" s="82"/>
      <c r="G606" s="83"/>
      <c r="H606" s="84"/>
      <c r="I606" s="81"/>
      <c r="J606" s="81"/>
      <c r="K606" s="108"/>
    </row>
    <row r="607" customFormat="false" ht="15" hidden="false" customHeight="false" outlineLevel="0" collapsed="false">
      <c r="F607" s="82"/>
      <c r="G607" s="83"/>
      <c r="H607" s="84"/>
      <c r="I607" s="81"/>
      <c r="J607" s="81"/>
      <c r="K607" s="108"/>
    </row>
    <row r="608" customFormat="false" ht="15" hidden="false" customHeight="false" outlineLevel="0" collapsed="false">
      <c r="F608" s="82"/>
      <c r="G608" s="83"/>
      <c r="H608" s="84"/>
      <c r="I608" s="81"/>
      <c r="J608" s="81"/>
      <c r="K608" s="108"/>
    </row>
    <row r="609" customFormat="false" ht="15" hidden="false" customHeight="false" outlineLevel="0" collapsed="false">
      <c r="F609" s="82"/>
      <c r="G609" s="83"/>
      <c r="H609" s="84"/>
      <c r="I609" s="81"/>
      <c r="J609" s="81"/>
      <c r="K609" s="108"/>
    </row>
    <row r="610" customFormat="false" ht="15" hidden="false" customHeight="false" outlineLevel="0" collapsed="false">
      <c r="F610" s="82"/>
      <c r="G610" s="83"/>
      <c r="H610" s="84"/>
      <c r="I610" s="81"/>
      <c r="J610" s="81"/>
      <c r="K610" s="108"/>
    </row>
    <row r="611" customFormat="false" ht="15" hidden="false" customHeight="false" outlineLevel="0" collapsed="false">
      <c r="F611" s="82"/>
      <c r="G611" s="83"/>
      <c r="H611" s="84"/>
      <c r="I611" s="81"/>
      <c r="J611" s="81"/>
      <c r="K611" s="108"/>
    </row>
    <row r="612" customFormat="false" ht="15" hidden="false" customHeight="false" outlineLevel="0" collapsed="false">
      <c r="F612" s="82"/>
      <c r="G612" s="83"/>
      <c r="H612" s="84"/>
      <c r="I612" s="81"/>
      <c r="J612" s="81"/>
      <c r="K612" s="108"/>
    </row>
    <row r="613" customFormat="false" ht="15" hidden="false" customHeight="false" outlineLevel="0" collapsed="false">
      <c r="F613" s="82"/>
      <c r="G613" s="83"/>
      <c r="H613" s="84"/>
      <c r="I613" s="81"/>
      <c r="J613" s="81"/>
      <c r="K613" s="108"/>
    </row>
    <row r="614" customFormat="false" ht="15" hidden="false" customHeight="false" outlineLevel="0" collapsed="false">
      <c r="F614" s="82"/>
      <c r="G614" s="83"/>
      <c r="H614" s="84"/>
      <c r="I614" s="81"/>
      <c r="J614" s="81"/>
      <c r="K614" s="108"/>
    </row>
    <row r="615" customFormat="false" ht="15" hidden="false" customHeight="false" outlineLevel="0" collapsed="false">
      <c r="F615" s="82"/>
      <c r="G615" s="83"/>
      <c r="H615" s="84"/>
      <c r="I615" s="81"/>
      <c r="J615" s="81"/>
      <c r="K615" s="108"/>
    </row>
    <row r="616" customFormat="false" ht="15" hidden="false" customHeight="false" outlineLevel="0" collapsed="false">
      <c r="F616" s="82"/>
      <c r="G616" s="83"/>
      <c r="H616" s="84"/>
      <c r="I616" s="81"/>
      <c r="J616" s="81"/>
      <c r="K616" s="108"/>
    </row>
    <row r="617" customFormat="false" ht="15" hidden="false" customHeight="false" outlineLevel="0" collapsed="false">
      <c r="F617" s="82"/>
      <c r="G617" s="83"/>
      <c r="H617" s="84"/>
      <c r="I617" s="81"/>
      <c r="J617" s="81"/>
      <c r="K617" s="108"/>
    </row>
    <row r="618" customFormat="false" ht="15" hidden="false" customHeight="false" outlineLevel="0" collapsed="false">
      <c r="F618" s="82"/>
      <c r="G618" s="83"/>
      <c r="H618" s="84"/>
      <c r="I618" s="81"/>
      <c r="J618" s="81"/>
      <c r="K618" s="108"/>
    </row>
    <row r="619" customFormat="false" ht="15" hidden="false" customHeight="false" outlineLevel="0" collapsed="false">
      <c r="F619" s="82"/>
      <c r="G619" s="83"/>
      <c r="H619" s="84"/>
      <c r="I619" s="81"/>
      <c r="J619" s="81"/>
      <c r="K619" s="108"/>
    </row>
    <row r="620" customFormat="false" ht="15" hidden="false" customHeight="false" outlineLevel="0" collapsed="false">
      <c r="F620" s="82"/>
      <c r="G620" s="83"/>
      <c r="H620" s="84"/>
      <c r="I620" s="81"/>
      <c r="J620" s="81"/>
      <c r="K620" s="108"/>
    </row>
    <row r="621" customFormat="false" ht="15" hidden="false" customHeight="false" outlineLevel="0" collapsed="false">
      <c r="F621" s="82"/>
      <c r="G621" s="83"/>
      <c r="H621" s="84"/>
      <c r="I621" s="81"/>
      <c r="J621" s="81"/>
      <c r="K621" s="108"/>
    </row>
    <row r="622" customFormat="false" ht="15" hidden="false" customHeight="false" outlineLevel="0" collapsed="false">
      <c r="F622" s="82"/>
      <c r="G622" s="83"/>
      <c r="H622" s="84"/>
      <c r="I622" s="81"/>
      <c r="J622" s="81"/>
      <c r="K622" s="108"/>
    </row>
    <row r="623" customFormat="false" ht="15" hidden="false" customHeight="false" outlineLevel="0" collapsed="false">
      <c r="F623" s="82"/>
      <c r="G623" s="83"/>
      <c r="H623" s="84"/>
      <c r="I623" s="81"/>
      <c r="J623" s="81"/>
      <c r="K623" s="108"/>
    </row>
    <row r="624" customFormat="false" ht="15" hidden="false" customHeight="false" outlineLevel="0" collapsed="false">
      <c r="F624" s="82"/>
      <c r="G624" s="83"/>
      <c r="H624" s="84"/>
      <c r="I624" s="81"/>
      <c r="J624" s="81"/>
      <c r="K624" s="108"/>
    </row>
    <row r="625" customFormat="false" ht="15" hidden="false" customHeight="false" outlineLevel="0" collapsed="false">
      <c r="F625" s="82"/>
      <c r="G625" s="83"/>
      <c r="H625" s="84"/>
      <c r="I625" s="81"/>
      <c r="J625" s="81"/>
      <c r="K625" s="108"/>
    </row>
    <row r="626" customFormat="false" ht="15" hidden="false" customHeight="false" outlineLevel="0" collapsed="false">
      <c r="F626" s="82"/>
      <c r="G626" s="83"/>
      <c r="H626" s="84"/>
      <c r="I626" s="81"/>
      <c r="J626" s="81"/>
      <c r="K626" s="108"/>
    </row>
    <row r="627" customFormat="false" ht="15" hidden="false" customHeight="false" outlineLevel="0" collapsed="false">
      <c r="F627" s="82"/>
      <c r="G627" s="83"/>
      <c r="H627" s="84"/>
      <c r="I627" s="81"/>
      <c r="J627" s="81"/>
      <c r="K627" s="108"/>
    </row>
    <row r="628" customFormat="false" ht="15" hidden="false" customHeight="false" outlineLevel="0" collapsed="false">
      <c r="F628" s="82"/>
      <c r="G628" s="83"/>
      <c r="H628" s="84"/>
      <c r="I628" s="81"/>
      <c r="J628" s="81"/>
      <c r="K628" s="108"/>
    </row>
    <row r="629" customFormat="false" ht="15" hidden="false" customHeight="false" outlineLevel="0" collapsed="false">
      <c r="F629" s="82"/>
      <c r="G629" s="83"/>
      <c r="H629" s="84"/>
      <c r="I629" s="81"/>
      <c r="J629" s="81"/>
      <c r="K629" s="108"/>
    </row>
    <row r="630" customFormat="false" ht="15" hidden="false" customHeight="false" outlineLevel="0" collapsed="false">
      <c r="F630" s="82"/>
      <c r="G630" s="83"/>
      <c r="H630" s="84"/>
      <c r="I630" s="81"/>
      <c r="J630" s="81"/>
      <c r="K630" s="108"/>
    </row>
    <row r="631" customFormat="false" ht="15" hidden="false" customHeight="false" outlineLevel="0" collapsed="false">
      <c r="F631" s="82"/>
      <c r="G631" s="83"/>
      <c r="H631" s="84"/>
      <c r="I631" s="81"/>
      <c r="J631" s="81"/>
      <c r="K631" s="108"/>
    </row>
    <row r="632" customFormat="false" ht="15" hidden="false" customHeight="false" outlineLevel="0" collapsed="false">
      <c r="F632" s="82"/>
      <c r="G632" s="83"/>
      <c r="H632" s="84"/>
      <c r="I632" s="81"/>
      <c r="J632" s="81"/>
      <c r="K632" s="108"/>
    </row>
    <row r="633" customFormat="false" ht="15" hidden="false" customHeight="false" outlineLevel="0" collapsed="false">
      <c r="F633" s="82"/>
      <c r="G633" s="83"/>
      <c r="H633" s="84"/>
      <c r="I633" s="81"/>
      <c r="J633" s="81"/>
      <c r="K633" s="108"/>
    </row>
    <row r="634" customFormat="false" ht="15" hidden="false" customHeight="false" outlineLevel="0" collapsed="false">
      <c r="F634" s="82"/>
      <c r="G634" s="83"/>
      <c r="H634" s="84"/>
      <c r="I634" s="81"/>
      <c r="J634" s="81"/>
      <c r="K634" s="108"/>
    </row>
    <row r="635" customFormat="false" ht="15" hidden="false" customHeight="false" outlineLevel="0" collapsed="false">
      <c r="F635" s="82"/>
      <c r="G635" s="83"/>
      <c r="H635" s="84"/>
      <c r="I635" s="81"/>
      <c r="J635" s="81"/>
      <c r="K635" s="108"/>
    </row>
    <row r="636" customFormat="false" ht="15" hidden="false" customHeight="false" outlineLevel="0" collapsed="false">
      <c r="F636" s="82"/>
      <c r="G636" s="83"/>
      <c r="H636" s="84"/>
      <c r="I636" s="81"/>
      <c r="J636" s="81"/>
      <c r="K636" s="108"/>
    </row>
    <row r="637" customFormat="false" ht="15" hidden="false" customHeight="false" outlineLevel="0" collapsed="false">
      <c r="F637" s="82"/>
      <c r="G637" s="83"/>
      <c r="H637" s="84"/>
      <c r="I637" s="81"/>
      <c r="J637" s="81"/>
      <c r="K637" s="108"/>
    </row>
    <row r="638" customFormat="false" ht="15" hidden="false" customHeight="false" outlineLevel="0" collapsed="false">
      <c r="F638" s="82"/>
      <c r="G638" s="83"/>
      <c r="H638" s="84"/>
      <c r="I638" s="81"/>
      <c r="J638" s="81"/>
      <c r="K638" s="108"/>
    </row>
    <row r="639" customFormat="false" ht="15" hidden="false" customHeight="false" outlineLevel="0" collapsed="false">
      <c r="F639" s="82"/>
      <c r="G639" s="83"/>
      <c r="H639" s="84"/>
      <c r="I639" s="81"/>
      <c r="J639" s="81"/>
      <c r="K639" s="108"/>
    </row>
    <row r="640" customFormat="false" ht="15" hidden="false" customHeight="false" outlineLevel="0" collapsed="false">
      <c r="F640" s="82"/>
      <c r="G640" s="83"/>
      <c r="H640" s="84"/>
      <c r="I640" s="81"/>
      <c r="J640" s="81"/>
      <c r="K640" s="108"/>
    </row>
    <row r="641" customFormat="false" ht="15" hidden="false" customHeight="false" outlineLevel="0" collapsed="false">
      <c r="F641" s="82"/>
      <c r="G641" s="83"/>
      <c r="H641" s="84"/>
      <c r="I641" s="81"/>
      <c r="J641" s="81"/>
      <c r="K641" s="108"/>
    </row>
    <row r="642" customFormat="false" ht="15" hidden="false" customHeight="false" outlineLevel="0" collapsed="false">
      <c r="F642" s="82"/>
      <c r="G642" s="83"/>
      <c r="H642" s="84"/>
      <c r="I642" s="81"/>
      <c r="J642" s="81"/>
      <c r="K642" s="108"/>
    </row>
    <row r="643" customFormat="false" ht="15" hidden="false" customHeight="false" outlineLevel="0" collapsed="false">
      <c r="F643" s="82"/>
      <c r="G643" s="83"/>
      <c r="H643" s="84"/>
      <c r="I643" s="81"/>
      <c r="J643" s="81"/>
      <c r="K643" s="108"/>
    </row>
    <row r="644" customFormat="false" ht="15" hidden="false" customHeight="false" outlineLevel="0" collapsed="false">
      <c r="F644" s="82"/>
      <c r="G644" s="83"/>
      <c r="H644" s="84"/>
      <c r="I644" s="81"/>
      <c r="J644" s="81"/>
      <c r="K644" s="108"/>
    </row>
    <row r="645" customFormat="false" ht="15" hidden="false" customHeight="false" outlineLevel="0" collapsed="false">
      <c r="F645" s="82"/>
      <c r="G645" s="83"/>
      <c r="H645" s="84"/>
      <c r="I645" s="81"/>
      <c r="J645" s="81"/>
      <c r="K645" s="108"/>
    </row>
    <row r="646" customFormat="false" ht="15" hidden="false" customHeight="false" outlineLevel="0" collapsed="false">
      <c r="F646" s="82"/>
      <c r="G646" s="83"/>
      <c r="H646" s="84"/>
      <c r="I646" s="81"/>
      <c r="J646" s="81"/>
      <c r="K646" s="108"/>
    </row>
    <row r="647" customFormat="false" ht="15" hidden="false" customHeight="false" outlineLevel="0" collapsed="false">
      <c r="F647" s="82"/>
      <c r="G647" s="83"/>
      <c r="H647" s="84"/>
      <c r="I647" s="81"/>
      <c r="J647" s="81"/>
      <c r="K647" s="108"/>
    </row>
    <row r="648" customFormat="false" ht="15" hidden="false" customHeight="false" outlineLevel="0" collapsed="false">
      <c r="F648" s="82"/>
      <c r="G648" s="83"/>
      <c r="H648" s="84"/>
      <c r="I648" s="81"/>
      <c r="J648" s="81"/>
      <c r="K648" s="108"/>
    </row>
    <row r="649" customFormat="false" ht="15" hidden="false" customHeight="false" outlineLevel="0" collapsed="false">
      <c r="F649" s="82"/>
      <c r="G649" s="83"/>
      <c r="H649" s="84"/>
      <c r="I649" s="81"/>
      <c r="J649" s="81"/>
      <c r="K649" s="108"/>
    </row>
    <row r="650" customFormat="false" ht="15" hidden="false" customHeight="false" outlineLevel="0" collapsed="false">
      <c r="F650" s="82"/>
      <c r="G650" s="83"/>
      <c r="H650" s="84"/>
      <c r="I650" s="81"/>
      <c r="J650" s="81"/>
      <c r="K650" s="108"/>
    </row>
    <row r="651" customFormat="false" ht="15" hidden="false" customHeight="false" outlineLevel="0" collapsed="false">
      <c r="F651" s="82"/>
      <c r="G651" s="83"/>
      <c r="H651" s="84"/>
      <c r="I651" s="81"/>
      <c r="J651" s="81"/>
      <c r="K651" s="108"/>
    </row>
    <row r="652" customFormat="false" ht="15" hidden="false" customHeight="false" outlineLevel="0" collapsed="false">
      <c r="F652" s="82"/>
      <c r="G652" s="83"/>
      <c r="H652" s="84"/>
      <c r="I652" s="81"/>
      <c r="J652" s="81"/>
      <c r="K652" s="108"/>
    </row>
    <row r="653" customFormat="false" ht="15" hidden="false" customHeight="false" outlineLevel="0" collapsed="false">
      <c r="F653" s="82"/>
      <c r="G653" s="83"/>
      <c r="H653" s="84"/>
      <c r="I653" s="81"/>
      <c r="J653" s="81"/>
      <c r="K653" s="108"/>
    </row>
    <row r="654" customFormat="false" ht="15" hidden="false" customHeight="false" outlineLevel="0" collapsed="false">
      <c r="F654" s="82"/>
      <c r="G654" s="83"/>
      <c r="H654" s="84"/>
      <c r="I654" s="81"/>
      <c r="J654" s="81"/>
      <c r="K654" s="108"/>
    </row>
    <row r="655" customFormat="false" ht="15" hidden="false" customHeight="false" outlineLevel="0" collapsed="false">
      <c r="F655" s="82"/>
      <c r="G655" s="83"/>
      <c r="H655" s="84"/>
      <c r="I655" s="81"/>
      <c r="J655" s="81"/>
      <c r="K655" s="108"/>
    </row>
    <row r="656" customFormat="false" ht="15" hidden="false" customHeight="false" outlineLevel="0" collapsed="false">
      <c r="F656" s="82"/>
      <c r="G656" s="83"/>
      <c r="H656" s="84"/>
      <c r="I656" s="81"/>
      <c r="J656" s="81"/>
      <c r="K656" s="108"/>
    </row>
    <row r="657" customFormat="false" ht="15" hidden="false" customHeight="false" outlineLevel="0" collapsed="false">
      <c r="F657" s="82"/>
      <c r="G657" s="83"/>
      <c r="H657" s="84"/>
      <c r="I657" s="81"/>
      <c r="J657" s="81"/>
      <c r="K657" s="108"/>
    </row>
    <row r="658" customFormat="false" ht="15" hidden="false" customHeight="false" outlineLevel="0" collapsed="false">
      <c r="F658" s="82"/>
      <c r="G658" s="83"/>
      <c r="H658" s="84"/>
      <c r="I658" s="81"/>
      <c r="J658" s="81"/>
      <c r="K658" s="108"/>
    </row>
    <row r="659" customFormat="false" ht="15" hidden="false" customHeight="false" outlineLevel="0" collapsed="false">
      <c r="F659" s="82"/>
      <c r="G659" s="83"/>
      <c r="H659" s="84"/>
      <c r="I659" s="81"/>
      <c r="J659" s="81"/>
      <c r="K659" s="108"/>
    </row>
    <row r="660" customFormat="false" ht="15" hidden="false" customHeight="false" outlineLevel="0" collapsed="false">
      <c r="F660" s="82"/>
      <c r="G660" s="83"/>
      <c r="H660" s="84"/>
      <c r="I660" s="81"/>
      <c r="J660" s="81"/>
      <c r="K660" s="108"/>
    </row>
    <row r="661" customFormat="false" ht="15" hidden="false" customHeight="false" outlineLevel="0" collapsed="false">
      <c r="F661" s="82"/>
      <c r="G661" s="83"/>
      <c r="H661" s="84"/>
      <c r="I661" s="81"/>
      <c r="J661" s="81"/>
      <c r="K661" s="108"/>
    </row>
    <row r="662" customFormat="false" ht="15" hidden="false" customHeight="false" outlineLevel="0" collapsed="false">
      <c r="F662" s="82"/>
      <c r="G662" s="83"/>
      <c r="H662" s="84"/>
      <c r="I662" s="81"/>
      <c r="J662" s="81"/>
      <c r="K662" s="108"/>
    </row>
    <row r="663" customFormat="false" ht="15" hidden="false" customHeight="false" outlineLevel="0" collapsed="false">
      <c r="F663" s="82"/>
      <c r="G663" s="83"/>
      <c r="H663" s="84"/>
      <c r="I663" s="81"/>
      <c r="J663" s="81"/>
      <c r="K663" s="108"/>
    </row>
    <row r="664" customFormat="false" ht="15" hidden="false" customHeight="false" outlineLevel="0" collapsed="false">
      <c r="F664" s="82"/>
      <c r="G664" s="83"/>
      <c r="H664" s="84"/>
      <c r="I664" s="81"/>
      <c r="J664" s="81"/>
      <c r="K664" s="108"/>
    </row>
    <row r="665" customFormat="false" ht="15" hidden="false" customHeight="false" outlineLevel="0" collapsed="false">
      <c r="F665" s="82"/>
      <c r="G665" s="83"/>
      <c r="H665" s="84"/>
      <c r="I665" s="81"/>
      <c r="J665" s="81"/>
      <c r="K665" s="108"/>
    </row>
    <row r="666" customFormat="false" ht="15" hidden="false" customHeight="false" outlineLevel="0" collapsed="false">
      <c r="F666" s="82"/>
      <c r="G666" s="83"/>
      <c r="H666" s="84"/>
      <c r="I666" s="81"/>
      <c r="J666" s="81"/>
      <c r="K666" s="108"/>
    </row>
    <row r="667" customFormat="false" ht="15" hidden="false" customHeight="false" outlineLevel="0" collapsed="false">
      <c r="F667" s="82"/>
      <c r="G667" s="83"/>
      <c r="H667" s="84"/>
      <c r="I667" s="81"/>
      <c r="J667" s="81"/>
      <c r="K667" s="108"/>
    </row>
    <row r="668" customFormat="false" ht="15" hidden="false" customHeight="false" outlineLevel="0" collapsed="false">
      <c r="F668" s="82"/>
      <c r="G668" s="83"/>
      <c r="H668" s="84"/>
      <c r="I668" s="81"/>
      <c r="J668" s="81"/>
      <c r="K668" s="108"/>
    </row>
    <row r="669" customFormat="false" ht="15" hidden="false" customHeight="false" outlineLevel="0" collapsed="false">
      <c r="F669" s="82"/>
      <c r="G669" s="83"/>
      <c r="H669" s="84"/>
      <c r="I669" s="81"/>
      <c r="J669" s="81"/>
      <c r="K669" s="108"/>
    </row>
    <row r="670" customFormat="false" ht="15" hidden="false" customHeight="false" outlineLevel="0" collapsed="false">
      <c r="F670" s="82"/>
      <c r="G670" s="83"/>
      <c r="H670" s="84"/>
      <c r="I670" s="81"/>
      <c r="J670" s="81"/>
      <c r="K670" s="108"/>
    </row>
    <row r="671" customFormat="false" ht="15" hidden="false" customHeight="false" outlineLevel="0" collapsed="false">
      <c r="F671" s="82"/>
      <c r="G671" s="83"/>
      <c r="H671" s="84"/>
      <c r="I671" s="81"/>
      <c r="J671" s="81"/>
      <c r="K671" s="108"/>
    </row>
    <row r="672" customFormat="false" ht="15" hidden="false" customHeight="false" outlineLevel="0" collapsed="false">
      <c r="F672" s="82"/>
      <c r="G672" s="83"/>
      <c r="H672" s="84"/>
      <c r="I672" s="81"/>
      <c r="J672" s="81"/>
      <c r="K672" s="108"/>
    </row>
    <row r="673" customFormat="false" ht="15" hidden="false" customHeight="false" outlineLevel="0" collapsed="false">
      <c r="F673" s="82"/>
      <c r="G673" s="83"/>
      <c r="H673" s="84"/>
      <c r="I673" s="81"/>
      <c r="J673" s="81"/>
      <c r="K673" s="108"/>
    </row>
    <row r="674" customFormat="false" ht="15" hidden="false" customHeight="false" outlineLevel="0" collapsed="false">
      <c r="F674" s="82"/>
      <c r="G674" s="83"/>
      <c r="H674" s="84"/>
      <c r="I674" s="81"/>
      <c r="J674" s="81"/>
      <c r="K674" s="108"/>
    </row>
    <row r="675" customFormat="false" ht="15" hidden="false" customHeight="false" outlineLevel="0" collapsed="false">
      <c r="F675" s="82"/>
      <c r="G675" s="83"/>
      <c r="H675" s="84"/>
      <c r="I675" s="81"/>
      <c r="J675" s="81"/>
      <c r="K675" s="108"/>
    </row>
    <row r="676" customFormat="false" ht="15" hidden="false" customHeight="false" outlineLevel="0" collapsed="false">
      <c r="F676" s="82"/>
      <c r="G676" s="83"/>
      <c r="H676" s="84"/>
      <c r="I676" s="81"/>
      <c r="J676" s="81"/>
      <c r="K676" s="108"/>
    </row>
    <row r="677" customFormat="false" ht="15" hidden="false" customHeight="false" outlineLevel="0" collapsed="false">
      <c r="F677" s="82"/>
      <c r="G677" s="83"/>
      <c r="H677" s="84"/>
      <c r="I677" s="81"/>
      <c r="J677" s="81"/>
      <c r="K677" s="108"/>
    </row>
    <row r="678" customFormat="false" ht="15" hidden="false" customHeight="false" outlineLevel="0" collapsed="false">
      <c r="F678" s="82"/>
      <c r="G678" s="83"/>
      <c r="H678" s="84"/>
      <c r="I678" s="81"/>
      <c r="J678" s="81"/>
      <c r="K678" s="108"/>
    </row>
    <row r="679" customFormat="false" ht="15" hidden="false" customHeight="false" outlineLevel="0" collapsed="false">
      <c r="F679" s="82"/>
      <c r="G679" s="83"/>
      <c r="H679" s="84"/>
      <c r="I679" s="81"/>
      <c r="J679" s="81"/>
      <c r="K679" s="108"/>
    </row>
    <row r="680" customFormat="false" ht="15" hidden="false" customHeight="false" outlineLevel="0" collapsed="false">
      <c r="F680" s="82"/>
      <c r="G680" s="83"/>
      <c r="H680" s="84"/>
      <c r="I680" s="81"/>
      <c r="J680" s="81"/>
      <c r="K680" s="108"/>
    </row>
    <row r="681" customFormat="false" ht="15" hidden="false" customHeight="false" outlineLevel="0" collapsed="false">
      <c r="F681" s="82"/>
      <c r="G681" s="83"/>
      <c r="H681" s="84"/>
      <c r="I681" s="81"/>
      <c r="J681" s="81"/>
      <c r="K681" s="108"/>
    </row>
    <row r="682" customFormat="false" ht="15" hidden="false" customHeight="false" outlineLevel="0" collapsed="false">
      <c r="F682" s="82"/>
      <c r="G682" s="83"/>
      <c r="H682" s="84"/>
      <c r="I682" s="81"/>
      <c r="J682" s="81"/>
      <c r="K682" s="108"/>
    </row>
    <row r="683" customFormat="false" ht="15" hidden="false" customHeight="false" outlineLevel="0" collapsed="false">
      <c r="F683" s="82"/>
      <c r="G683" s="83"/>
      <c r="H683" s="84"/>
      <c r="I683" s="81"/>
      <c r="J683" s="81"/>
      <c r="K683" s="108"/>
    </row>
    <row r="684" customFormat="false" ht="15" hidden="false" customHeight="false" outlineLevel="0" collapsed="false">
      <c r="F684" s="82"/>
      <c r="G684" s="83"/>
      <c r="H684" s="84"/>
      <c r="I684" s="81"/>
      <c r="J684" s="81"/>
      <c r="K684" s="108"/>
    </row>
    <row r="685" customFormat="false" ht="15" hidden="false" customHeight="false" outlineLevel="0" collapsed="false">
      <c r="F685" s="82"/>
      <c r="G685" s="83"/>
      <c r="H685" s="84"/>
      <c r="I685" s="81"/>
      <c r="J685" s="81"/>
      <c r="K685" s="108"/>
    </row>
    <row r="686" customFormat="false" ht="15" hidden="false" customHeight="false" outlineLevel="0" collapsed="false">
      <c r="F686" s="82"/>
      <c r="G686" s="83"/>
      <c r="H686" s="84"/>
      <c r="I686" s="81"/>
      <c r="J686" s="81"/>
      <c r="K686" s="108"/>
    </row>
    <row r="687" customFormat="false" ht="15" hidden="false" customHeight="false" outlineLevel="0" collapsed="false">
      <c r="F687" s="82"/>
      <c r="G687" s="83"/>
      <c r="H687" s="84"/>
      <c r="I687" s="81"/>
      <c r="J687" s="81"/>
      <c r="K687" s="108"/>
    </row>
    <row r="688" customFormat="false" ht="15" hidden="false" customHeight="false" outlineLevel="0" collapsed="false">
      <c r="F688" s="82"/>
      <c r="G688" s="83"/>
      <c r="H688" s="84"/>
      <c r="I688" s="81"/>
      <c r="J688" s="81"/>
      <c r="K688" s="108"/>
    </row>
    <row r="689" customFormat="false" ht="15" hidden="false" customHeight="false" outlineLevel="0" collapsed="false">
      <c r="F689" s="82"/>
      <c r="G689" s="83"/>
      <c r="H689" s="84"/>
      <c r="I689" s="81"/>
      <c r="J689" s="81"/>
      <c r="K689" s="108"/>
    </row>
    <row r="690" customFormat="false" ht="15" hidden="false" customHeight="false" outlineLevel="0" collapsed="false">
      <c r="F690" s="82"/>
      <c r="G690" s="83"/>
      <c r="H690" s="84"/>
      <c r="I690" s="81"/>
      <c r="J690" s="81"/>
      <c r="K690" s="108"/>
    </row>
    <row r="691" customFormat="false" ht="15" hidden="false" customHeight="false" outlineLevel="0" collapsed="false">
      <c r="F691" s="82"/>
      <c r="G691" s="83"/>
      <c r="H691" s="84"/>
      <c r="I691" s="81"/>
      <c r="J691" s="81"/>
      <c r="K691" s="108"/>
    </row>
    <row r="692" customFormat="false" ht="15" hidden="false" customHeight="false" outlineLevel="0" collapsed="false">
      <c r="F692" s="82"/>
      <c r="G692" s="83"/>
      <c r="H692" s="84"/>
      <c r="I692" s="81"/>
      <c r="J692" s="81"/>
      <c r="K692" s="108"/>
    </row>
    <row r="693" customFormat="false" ht="15" hidden="false" customHeight="false" outlineLevel="0" collapsed="false">
      <c r="F693" s="82"/>
      <c r="G693" s="83"/>
      <c r="H693" s="84"/>
      <c r="I693" s="81"/>
      <c r="J693" s="81"/>
      <c r="K693" s="108"/>
    </row>
    <row r="694" customFormat="false" ht="15" hidden="false" customHeight="false" outlineLevel="0" collapsed="false">
      <c r="F694" s="82"/>
      <c r="G694" s="83"/>
      <c r="H694" s="84"/>
      <c r="I694" s="81"/>
      <c r="J694" s="81"/>
      <c r="K694" s="108"/>
    </row>
    <row r="695" customFormat="false" ht="15" hidden="false" customHeight="false" outlineLevel="0" collapsed="false">
      <c r="F695" s="82"/>
      <c r="G695" s="83"/>
      <c r="H695" s="84"/>
      <c r="I695" s="81"/>
      <c r="J695" s="81"/>
      <c r="K695" s="108"/>
    </row>
    <row r="696" customFormat="false" ht="15" hidden="false" customHeight="false" outlineLevel="0" collapsed="false">
      <c r="F696" s="82"/>
      <c r="G696" s="83"/>
      <c r="H696" s="84"/>
      <c r="I696" s="81"/>
      <c r="J696" s="81"/>
      <c r="K696" s="108"/>
    </row>
    <row r="697" customFormat="false" ht="15" hidden="false" customHeight="false" outlineLevel="0" collapsed="false">
      <c r="F697" s="82"/>
      <c r="G697" s="83"/>
      <c r="H697" s="84"/>
      <c r="I697" s="81"/>
      <c r="J697" s="81"/>
      <c r="K697" s="108"/>
    </row>
    <row r="698" customFormat="false" ht="15" hidden="false" customHeight="false" outlineLevel="0" collapsed="false">
      <c r="F698" s="82"/>
      <c r="G698" s="83"/>
      <c r="H698" s="84"/>
      <c r="I698" s="81"/>
      <c r="J698" s="81"/>
      <c r="K698" s="108"/>
    </row>
    <row r="699" customFormat="false" ht="15" hidden="false" customHeight="false" outlineLevel="0" collapsed="false">
      <c r="F699" s="82"/>
      <c r="G699" s="83"/>
      <c r="H699" s="84"/>
      <c r="I699" s="81"/>
      <c r="J699" s="81"/>
      <c r="K699" s="108"/>
    </row>
    <row r="700" customFormat="false" ht="15" hidden="false" customHeight="false" outlineLevel="0" collapsed="false">
      <c r="F700" s="82"/>
      <c r="G700" s="83"/>
      <c r="H700" s="84"/>
      <c r="I700" s="81"/>
      <c r="J700" s="81"/>
      <c r="K700" s="108"/>
    </row>
    <row r="701" customFormat="false" ht="15" hidden="false" customHeight="false" outlineLevel="0" collapsed="false">
      <c r="F701" s="82"/>
      <c r="G701" s="83"/>
      <c r="H701" s="84"/>
      <c r="I701" s="81"/>
      <c r="J701" s="81"/>
      <c r="K701" s="108"/>
    </row>
    <row r="702" customFormat="false" ht="15" hidden="false" customHeight="false" outlineLevel="0" collapsed="false">
      <c r="F702" s="82"/>
      <c r="G702" s="83"/>
      <c r="H702" s="84"/>
      <c r="I702" s="81"/>
      <c r="J702" s="81"/>
      <c r="K702" s="108"/>
    </row>
    <row r="703" customFormat="false" ht="15" hidden="false" customHeight="false" outlineLevel="0" collapsed="false">
      <c r="F703" s="82"/>
      <c r="G703" s="83"/>
      <c r="H703" s="84"/>
      <c r="I703" s="81"/>
      <c r="J703" s="81"/>
      <c r="K703" s="108"/>
    </row>
    <row r="704" customFormat="false" ht="15" hidden="false" customHeight="false" outlineLevel="0" collapsed="false">
      <c r="F704" s="82"/>
      <c r="G704" s="83"/>
      <c r="H704" s="84"/>
      <c r="I704" s="81"/>
      <c r="J704" s="81"/>
      <c r="K704" s="108"/>
    </row>
    <row r="705" customFormat="false" ht="15" hidden="false" customHeight="false" outlineLevel="0" collapsed="false">
      <c r="F705" s="82"/>
      <c r="G705" s="83"/>
      <c r="H705" s="84"/>
      <c r="I705" s="81"/>
      <c r="J705" s="81"/>
      <c r="K705" s="108"/>
    </row>
    <row r="706" customFormat="false" ht="15" hidden="false" customHeight="false" outlineLevel="0" collapsed="false">
      <c r="F706" s="82"/>
      <c r="G706" s="83"/>
      <c r="H706" s="84"/>
      <c r="I706" s="81"/>
      <c r="J706" s="81"/>
      <c r="K706" s="108"/>
    </row>
    <row r="707" customFormat="false" ht="15" hidden="false" customHeight="false" outlineLevel="0" collapsed="false">
      <c r="F707" s="82"/>
      <c r="G707" s="83"/>
      <c r="H707" s="84"/>
      <c r="I707" s="81"/>
      <c r="J707" s="81"/>
      <c r="K707" s="108"/>
    </row>
    <row r="708" customFormat="false" ht="15" hidden="false" customHeight="false" outlineLevel="0" collapsed="false">
      <c r="F708" s="82"/>
      <c r="G708" s="83"/>
      <c r="H708" s="84"/>
      <c r="I708" s="81"/>
      <c r="J708" s="81"/>
      <c r="K708" s="108"/>
    </row>
    <row r="709" customFormat="false" ht="15" hidden="false" customHeight="false" outlineLevel="0" collapsed="false">
      <c r="F709" s="82"/>
      <c r="G709" s="83"/>
      <c r="H709" s="84"/>
      <c r="I709" s="81"/>
      <c r="J709" s="81"/>
      <c r="K709" s="108"/>
    </row>
    <row r="710" customFormat="false" ht="15" hidden="false" customHeight="false" outlineLevel="0" collapsed="false">
      <c r="F710" s="82"/>
      <c r="G710" s="83"/>
      <c r="H710" s="84"/>
      <c r="I710" s="81"/>
      <c r="J710" s="81"/>
      <c r="K710" s="108"/>
    </row>
    <row r="711" customFormat="false" ht="15" hidden="false" customHeight="false" outlineLevel="0" collapsed="false">
      <c r="F711" s="82"/>
      <c r="G711" s="83"/>
      <c r="H711" s="84"/>
      <c r="I711" s="81"/>
      <c r="J711" s="81"/>
      <c r="K711" s="108"/>
    </row>
    <row r="712" customFormat="false" ht="15" hidden="false" customHeight="false" outlineLevel="0" collapsed="false">
      <c r="F712" s="82"/>
      <c r="G712" s="83"/>
      <c r="H712" s="84"/>
      <c r="I712" s="81"/>
      <c r="J712" s="81"/>
      <c r="K712" s="108"/>
    </row>
    <row r="713" customFormat="false" ht="15" hidden="false" customHeight="false" outlineLevel="0" collapsed="false">
      <c r="F713" s="82"/>
      <c r="G713" s="83"/>
      <c r="H713" s="84"/>
      <c r="I713" s="81"/>
      <c r="J713" s="81"/>
      <c r="K713" s="108"/>
    </row>
    <row r="714" customFormat="false" ht="15" hidden="false" customHeight="false" outlineLevel="0" collapsed="false">
      <c r="F714" s="82"/>
      <c r="G714" s="83"/>
      <c r="H714" s="84"/>
      <c r="I714" s="81"/>
      <c r="J714" s="81"/>
      <c r="K714" s="108"/>
    </row>
    <row r="715" customFormat="false" ht="15" hidden="false" customHeight="false" outlineLevel="0" collapsed="false">
      <c r="F715" s="82"/>
      <c r="G715" s="83"/>
      <c r="H715" s="84"/>
      <c r="I715" s="81"/>
      <c r="J715" s="81"/>
      <c r="K715" s="108"/>
    </row>
    <row r="716" customFormat="false" ht="15" hidden="false" customHeight="false" outlineLevel="0" collapsed="false">
      <c r="F716" s="82"/>
      <c r="G716" s="83"/>
      <c r="H716" s="84"/>
      <c r="I716" s="81"/>
      <c r="J716" s="81"/>
      <c r="K716" s="108"/>
    </row>
    <row r="717" customFormat="false" ht="15" hidden="false" customHeight="false" outlineLevel="0" collapsed="false">
      <c r="F717" s="82"/>
      <c r="G717" s="83"/>
      <c r="H717" s="84"/>
      <c r="I717" s="81"/>
      <c r="J717" s="81"/>
      <c r="K717" s="108"/>
    </row>
    <row r="718" customFormat="false" ht="15" hidden="false" customHeight="false" outlineLevel="0" collapsed="false">
      <c r="F718" s="82"/>
      <c r="G718" s="83"/>
      <c r="H718" s="84"/>
      <c r="I718" s="81"/>
      <c r="J718" s="81"/>
      <c r="K718" s="108"/>
    </row>
    <row r="719" customFormat="false" ht="15" hidden="false" customHeight="false" outlineLevel="0" collapsed="false">
      <c r="F719" s="82"/>
      <c r="G719" s="83"/>
      <c r="H719" s="84"/>
      <c r="I719" s="81"/>
      <c r="J719" s="81"/>
      <c r="K719" s="108"/>
    </row>
    <row r="720" customFormat="false" ht="15" hidden="false" customHeight="false" outlineLevel="0" collapsed="false">
      <c r="F720" s="82"/>
      <c r="G720" s="83"/>
      <c r="H720" s="84"/>
      <c r="I720" s="81"/>
      <c r="J720" s="81"/>
      <c r="K720" s="108"/>
    </row>
    <row r="721" customFormat="false" ht="15" hidden="false" customHeight="false" outlineLevel="0" collapsed="false">
      <c r="F721" s="82"/>
      <c r="G721" s="83"/>
      <c r="H721" s="84"/>
      <c r="I721" s="81"/>
      <c r="J721" s="81"/>
      <c r="K721" s="108"/>
    </row>
    <row r="722" customFormat="false" ht="15" hidden="false" customHeight="false" outlineLevel="0" collapsed="false">
      <c r="F722" s="82"/>
      <c r="G722" s="83"/>
      <c r="H722" s="84"/>
      <c r="I722" s="81"/>
      <c r="J722" s="81"/>
      <c r="K722" s="108"/>
    </row>
    <row r="723" customFormat="false" ht="15" hidden="false" customHeight="false" outlineLevel="0" collapsed="false">
      <c r="F723" s="82"/>
      <c r="G723" s="83"/>
      <c r="H723" s="84"/>
      <c r="I723" s="81"/>
      <c r="J723" s="81"/>
      <c r="K723" s="108"/>
    </row>
    <row r="724" customFormat="false" ht="15" hidden="false" customHeight="false" outlineLevel="0" collapsed="false">
      <c r="F724" s="82"/>
      <c r="G724" s="83"/>
      <c r="H724" s="84"/>
      <c r="I724" s="81"/>
      <c r="J724" s="81"/>
      <c r="K724" s="108"/>
    </row>
    <row r="725" customFormat="false" ht="15" hidden="false" customHeight="false" outlineLevel="0" collapsed="false">
      <c r="F725" s="82"/>
      <c r="G725" s="83"/>
      <c r="H725" s="84"/>
      <c r="I725" s="81"/>
      <c r="J725" s="81"/>
      <c r="K725" s="108"/>
    </row>
    <row r="726" customFormat="false" ht="15" hidden="false" customHeight="false" outlineLevel="0" collapsed="false">
      <c r="F726" s="82"/>
      <c r="G726" s="83"/>
      <c r="H726" s="84"/>
      <c r="I726" s="81"/>
      <c r="J726" s="81"/>
      <c r="K726" s="108"/>
    </row>
    <row r="727" customFormat="false" ht="15" hidden="false" customHeight="false" outlineLevel="0" collapsed="false">
      <c r="F727" s="82"/>
      <c r="G727" s="83"/>
      <c r="H727" s="84"/>
      <c r="I727" s="81"/>
      <c r="J727" s="81"/>
      <c r="K727" s="108"/>
    </row>
    <row r="728" customFormat="false" ht="15" hidden="false" customHeight="false" outlineLevel="0" collapsed="false">
      <c r="F728" s="82"/>
      <c r="G728" s="83"/>
      <c r="H728" s="84"/>
      <c r="I728" s="81"/>
      <c r="J728" s="81"/>
      <c r="K728" s="108"/>
    </row>
    <row r="729" customFormat="false" ht="15" hidden="false" customHeight="false" outlineLevel="0" collapsed="false">
      <c r="F729" s="82"/>
      <c r="G729" s="83"/>
      <c r="H729" s="84"/>
      <c r="I729" s="81"/>
      <c r="J729" s="81"/>
      <c r="K729" s="108"/>
    </row>
    <row r="730" customFormat="false" ht="15" hidden="false" customHeight="false" outlineLevel="0" collapsed="false">
      <c r="F730" s="82"/>
      <c r="G730" s="83"/>
      <c r="H730" s="84"/>
      <c r="I730" s="81"/>
      <c r="J730" s="81"/>
      <c r="K730" s="108"/>
    </row>
    <row r="731" customFormat="false" ht="15" hidden="false" customHeight="false" outlineLevel="0" collapsed="false">
      <c r="F731" s="82"/>
      <c r="G731" s="83"/>
      <c r="H731" s="84"/>
      <c r="I731" s="81"/>
      <c r="J731" s="81"/>
      <c r="K731" s="108"/>
    </row>
    <row r="732" customFormat="false" ht="15" hidden="false" customHeight="false" outlineLevel="0" collapsed="false">
      <c r="F732" s="82"/>
      <c r="G732" s="83"/>
      <c r="H732" s="84"/>
      <c r="I732" s="81"/>
      <c r="J732" s="81"/>
      <c r="K732" s="108"/>
    </row>
    <row r="733" customFormat="false" ht="15" hidden="false" customHeight="false" outlineLevel="0" collapsed="false">
      <c r="F733" s="82"/>
      <c r="G733" s="83"/>
      <c r="H733" s="84"/>
      <c r="I733" s="81"/>
      <c r="J733" s="81"/>
      <c r="K733" s="108"/>
    </row>
    <row r="734" customFormat="false" ht="15" hidden="false" customHeight="false" outlineLevel="0" collapsed="false">
      <c r="F734" s="82"/>
      <c r="G734" s="83"/>
      <c r="H734" s="84"/>
      <c r="I734" s="81"/>
      <c r="J734" s="81"/>
      <c r="K734" s="108"/>
    </row>
    <row r="735" customFormat="false" ht="15" hidden="false" customHeight="false" outlineLevel="0" collapsed="false">
      <c r="F735" s="82"/>
      <c r="G735" s="83"/>
      <c r="H735" s="84"/>
      <c r="I735" s="81"/>
      <c r="J735" s="81"/>
      <c r="K735" s="108"/>
    </row>
    <row r="736" customFormat="false" ht="15" hidden="false" customHeight="false" outlineLevel="0" collapsed="false">
      <c r="F736" s="82"/>
      <c r="G736" s="83"/>
      <c r="H736" s="84"/>
      <c r="I736" s="81"/>
      <c r="J736" s="81"/>
      <c r="K736" s="108"/>
    </row>
    <row r="737" customFormat="false" ht="15" hidden="false" customHeight="false" outlineLevel="0" collapsed="false">
      <c r="F737" s="82"/>
      <c r="G737" s="83"/>
      <c r="H737" s="84"/>
      <c r="I737" s="81"/>
      <c r="J737" s="81"/>
      <c r="K737" s="108"/>
    </row>
    <row r="738" customFormat="false" ht="15" hidden="false" customHeight="false" outlineLevel="0" collapsed="false">
      <c r="F738" s="82"/>
      <c r="G738" s="83"/>
      <c r="H738" s="84"/>
      <c r="I738" s="81"/>
      <c r="J738" s="81"/>
      <c r="K738" s="108"/>
    </row>
    <row r="739" customFormat="false" ht="15" hidden="false" customHeight="false" outlineLevel="0" collapsed="false">
      <c r="F739" s="82"/>
      <c r="G739" s="83"/>
      <c r="H739" s="84"/>
      <c r="I739" s="81"/>
      <c r="J739" s="81"/>
      <c r="K739" s="108"/>
    </row>
    <row r="740" customFormat="false" ht="15" hidden="false" customHeight="false" outlineLevel="0" collapsed="false">
      <c r="F740" s="82"/>
      <c r="G740" s="83"/>
      <c r="H740" s="84"/>
      <c r="I740" s="81"/>
      <c r="J740" s="81"/>
      <c r="K740" s="108"/>
    </row>
    <row r="741" customFormat="false" ht="15" hidden="false" customHeight="false" outlineLevel="0" collapsed="false">
      <c r="F741" s="82"/>
      <c r="G741" s="83"/>
      <c r="H741" s="84"/>
      <c r="I741" s="81"/>
      <c r="J741" s="81"/>
      <c r="K741" s="108"/>
    </row>
    <row r="742" customFormat="false" ht="15" hidden="false" customHeight="false" outlineLevel="0" collapsed="false">
      <c r="F742" s="82"/>
      <c r="G742" s="83"/>
      <c r="H742" s="84"/>
      <c r="I742" s="81"/>
      <c r="J742" s="81"/>
      <c r="K742" s="108"/>
    </row>
    <row r="743" customFormat="false" ht="15" hidden="false" customHeight="false" outlineLevel="0" collapsed="false">
      <c r="F743" s="82"/>
      <c r="G743" s="83"/>
      <c r="H743" s="84"/>
      <c r="I743" s="81"/>
      <c r="J743" s="81"/>
      <c r="K743" s="108"/>
    </row>
    <row r="744" customFormat="false" ht="15" hidden="false" customHeight="false" outlineLevel="0" collapsed="false">
      <c r="F744" s="82"/>
      <c r="G744" s="83"/>
      <c r="H744" s="84"/>
      <c r="I744" s="81"/>
      <c r="J744" s="81"/>
      <c r="K744" s="108"/>
    </row>
    <row r="745" customFormat="false" ht="15" hidden="false" customHeight="false" outlineLevel="0" collapsed="false">
      <c r="F745" s="82"/>
      <c r="G745" s="83"/>
      <c r="H745" s="84"/>
      <c r="I745" s="81"/>
      <c r="J745" s="81"/>
      <c r="K745" s="108"/>
    </row>
    <row r="746" customFormat="false" ht="15" hidden="false" customHeight="false" outlineLevel="0" collapsed="false">
      <c r="F746" s="82"/>
      <c r="G746" s="83"/>
      <c r="H746" s="84"/>
      <c r="I746" s="81"/>
      <c r="J746" s="81"/>
      <c r="K746" s="108"/>
    </row>
    <row r="747" customFormat="false" ht="15" hidden="false" customHeight="false" outlineLevel="0" collapsed="false">
      <c r="F747" s="82"/>
      <c r="G747" s="83"/>
      <c r="H747" s="84"/>
      <c r="I747" s="81"/>
      <c r="J747" s="81"/>
      <c r="K747" s="108"/>
    </row>
    <row r="748" customFormat="false" ht="15" hidden="false" customHeight="false" outlineLevel="0" collapsed="false">
      <c r="F748" s="82"/>
      <c r="G748" s="83"/>
      <c r="H748" s="84"/>
      <c r="I748" s="81"/>
      <c r="J748" s="81"/>
      <c r="K748" s="108"/>
    </row>
    <row r="749" customFormat="false" ht="15" hidden="false" customHeight="false" outlineLevel="0" collapsed="false">
      <c r="F749" s="82"/>
      <c r="G749" s="83"/>
      <c r="H749" s="84"/>
      <c r="I749" s="81"/>
      <c r="J749" s="81"/>
      <c r="K749" s="108"/>
    </row>
    <row r="750" customFormat="false" ht="15" hidden="false" customHeight="false" outlineLevel="0" collapsed="false">
      <c r="F750" s="82"/>
      <c r="G750" s="83"/>
      <c r="H750" s="84"/>
      <c r="I750" s="81"/>
      <c r="J750" s="81"/>
      <c r="K750" s="108"/>
    </row>
    <row r="751" customFormat="false" ht="15" hidden="false" customHeight="false" outlineLevel="0" collapsed="false">
      <c r="F751" s="82"/>
      <c r="G751" s="83"/>
      <c r="H751" s="84"/>
      <c r="I751" s="81"/>
      <c r="J751" s="81"/>
      <c r="K751" s="108"/>
    </row>
    <row r="752" customFormat="false" ht="15" hidden="false" customHeight="false" outlineLevel="0" collapsed="false">
      <c r="F752" s="82"/>
      <c r="G752" s="83"/>
      <c r="H752" s="84"/>
      <c r="I752" s="81"/>
      <c r="J752" s="81"/>
      <c r="K752" s="108"/>
    </row>
    <row r="753" customFormat="false" ht="15" hidden="false" customHeight="false" outlineLevel="0" collapsed="false">
      <c r="F753" s="82"/>
      <c r="G753" s="83"/>
      <c r="H753" s="84"/>
      <c r="I753" s="81"/>
      <c r="J753" s="81"/>
      <c r="K753" s="108"/>
    </row>
    <row r="754" customFormat="false" ht="15" hidden="false" customHeight="false" outlineLevel="0" collapsed="false">
      <c r="F754" s="82"/>
      <c r="G754" s="83"/>
      <c r="H754" s="84"/>
      <c r="I754" s="81"/>
      <c r="J754" s="81"/>
      <c r="K754" s="108"/>
    </row>
    <row r="755" customFormat="false" ht="15" hidden="false" customHeight="false" outlineLevel="0" collapsed="false">
      <c r="F755" s="82"/>
      <c r="G755" s="83"/>
      <c r="H755" s="84"/>
      <c r="I755" s="81"/>
      <c r="J755" s="81"/>
      <c r="K755" s="108"/>
    </row>
    <row r="756" customFormat="false" ht="15" hidden="false" customHeight="false" outlineLevel="0" collapsed="false">
      <c r="F756" s="82"/>
      <c r="G756" s="83"/>
      <c r="H756" s="84"/>
      <c r="I756" s="81"/>
      <c r="J756" s="81"/>
      <c r="K756" s="108"/>
    </row>
    <row r="757" customFormat="false" ht="15" hidden="false" customHeight="false" outlineLevel="0" collapsed="false">
      <c r="F757" s="82"/>
      <c r="G757" s="83"/>
      <c r="H757" s="84"/>
      <c r="I757" s="81"/>
      <c r="J757" s="81"/>
      <c r="K757" s="108"/>
    </row>
    <row r="758" customFormat="false" ht="15" hidden="false" customHeight="false" outlineLevel="0" collapsed="false">
      <c r="F758" s="82"/>
      <c r="G758" s="83"/>
      <c r="H758" s="84"/>
      <c r="I758" s="81"/>
      <c r="J758" s="81"/>
      <c r="K758" s="108"/>
    </row>
    <row r="759" customFormat="false" ht="15" hidden="false" customHeight="false" outlineLevel="0" collapsed="false">
      <c r="F759" s="82"/>
      <c r="G759" s="83"/>
      <c r="H759" s="84"/>
      <c r="I759" s="81"/>
      <c r="J759" s="81"/>
      <c r="K759" s="108"/>
    </row>
    <row r="760" customFormat="false" ht="15" hidden="false" customHeight="false" outlineLevel="0" collapsed="false">
      <c r="F760" s="82"/>
      <c r="G760" s="83"/>
      <c r="H760" s="84"/>
      <c r="I760" s="81"/>
      <c r="J760" s="81"/>
      <c r="K760" s="108"/>
    </row>
    <row r="761" customFormat="false" ht="15" hidden="false" customHeight="false" outlineLevel="0" collapsed="false">
      <c r="F761" s="82"/>
      <c r="G761" s="83"/>
      <c r="H761" s="84"/>
      <c r="I761" s="81"/>
      <c r="J761" s="81"/>
      <c r="K761" s="108"/>
    </row>
    <row r="762" customFormat="false" ht="15" hidden="false" customHeight="false" outlineLevel="0" collapsed="false">
      <c r="F762" s="82"/>
      <c r="G762" s="83"/>
      <c r="H762" s="84"/>
      <c r="I762" s="81"/>
      <c r="J762" s="81"/>
      <c r="K762" s="108"/>
    </row>
    <row r="763" customFormat="false" ht="15" hidden="false" customHeight="false" outlineLevel="0" collapsed="false">
      <c r="F763" s="82"/>
      <c r="G763" s="83"/>
      <c r="H763" s="84"/>
      <c r="I763" s="81"/>
      <c r="J763" s="81"/>
      <c r="K763" s="108"/>
    </row>
    <row r="764" customFormat="false" ht="15" hidden="false" customHeight="false" outlineLevel="0" collapsed="false">
      <c r="F764" s="82"/>
      <c r="G764" s="83"/>
      <c r="H764" s="84"/>
      <c r="I764" s="81"/>
      <c r="J764" s="81"/>
      <c r="K764" s="108"/>
    </row>
    <row r="765" customFormat="false" ht="15" hidden="false" customHeight="false" outlineLevel="0" collapsed="false">
      <c r="F765" s="82"/>
      <c r="G765" s="83"/>
      <c r="H765" s="84"/>
      <c r="I765" s="81"/>
      <c r="J765" s="81"/>
      <c r="K765" s="108"/>
    </row>
    <row r="766" customFormat="false" ht="15" hidden="false" customHeight="false" outlineLevel="0" collapsed="false">
      <c r="F766" s="82"/>
      <c r="G766" s="83"/>
      <c r="H766" s="84"/>
      <c r="I766" s="81"/>
      <c r="J766" s="81"/>
      <c r="K766" s="108"/>
    </row>
    <row r="767" customFormat="false" ht="15" hidden="false" customHeight="false" outlineLevel="0" collapsed="false">
      <c r="F767" s="82"/>
      <c r="G767" s="83"/>
      <c r="H767" s="84"/>
      <c r="I767" s="81"/>
      <c r="J767" s="81"/>
      <c r="K767" s="108"/>
    </row>
    <row r="768" customFormat="false" ht="15" hidden="false" customHeight="false" outlineLevel="0" collapsed="false">
      <c r="F768" s="82"/>
      <c r="G768" s="83"/>
      <c r="H768" s="84"/>
      <c r="I768" s="81"/>
      <c r="J768" s="81"/>
      <c r="K768" s="108"/>
    </row>
    <row r="769" customFormat="false" ht="15" hidden="false" customHeight="false" outlineLevel="0" collapsed="false">
      <c r="F769" s="82"/>
      <c r="G769" s="83"/>
      <c r="H769" s="84"/>
      <c r="I769" s="81"/>
      <c r="J769" s="81"/>
      <c r="K769" s="108"/>
    </row>
    <row r="770" customFormat="false" ht="15" hidden="false" customHeight="false" outlineLevel="0" collapsed="false">
      <c r="F770" s="82"/>
      <c r="G770" s="83"/>
      <c r="H770" s="84"/>
      <c r="I770" s="81"/>
      <c r="J770" s="81"/>
      <c r="K770" s="108"/>
    </row>
    <row r="771" customFormat="false" ht="15" hidden="false" customHeight="false" outlineLevel="0" collapsed="false">
      <c r="F771" s="82"/>
      <c r="G771" s="83"/>
      <c r="H771" s="84"/>
      <c r="I771" s="81"/>
      <c r="J771" s="81"/>
      <c r="K771" s="108"/>
    </row>
    <row r="772" customFormat="false" ht="15" hidden="false" customHeight="false" outlineLevel="0" collapsed="false">
      <c r="F772" s="82"/>
      <c r="G772" s="83"/>
      <c r="H772" s="84"/>
      <c r="I772" s="81"/>
      <c r="J772" s="81"/>
      <c r="K772" s="108"/>
    </row>
    <row r="773" customFormat="false" ht="15" hidden="false" customHeight="false" outlineLevel="0" collapsed="false">
      <c r="F773" s="82"/>
      <c r="G773" s="83"/>
      <c r="H773" s="84"/>
      <c r="I773" s="81"/>
      <c r="J773" s="81"/>
      <c r="K773" s="108"/>
    </row>
    <row r="774" customFormat="false" ht="15" hidden="false" customHeight="false" outlineLevel="0" collapsed="false">
      <c r="F774" s="82"/>
      <c r="G774" s="83"/>
      <c r="H774" s="84"/>
      <c r="I774" s="81"/>
      <c r="J774" s="81"/>
      <c r="K774" s="108"/>
    </row>
    <row r="775" customFormat="false" ht="15" hidden="false" customHeight="false" outlineLevel="0" collapsed="false">
      <c r="F775" s="82"/>
      <c r="G775" s="83"/>
      <c r="H775" s="84"/>
      <c r="I775" s="81"/>
      <c r="J775" s="81"/>
      <c r="K775" s="108"/>
    </row>
    <row r="776" customFormat="false" ht="15" hidden="false" customHeight="false" outlineLevel="0" collapsed="false">
      <c r="F776" s="82"/>
      <c r="G776" s="83"/>
      <c r="H776" s="84"/>
      <c r="I776" s="81"/>
      <c r="J776" s="81"/>
      <c r="K776" s="108"/>
    </row>
    <row r="777" customFormat="false" ht="15" hidden="false" customHeight="false" outlineLevel="0" collapsed="false">
      <c r="F777" s="82"/>
      <c r="G777" s="83"/>
      <c r="H777" s="84"/>
      <c r="I777" s="81"/>
      <c r="J777" s="81"/>
      <c r="K777" s="108"/>
    </row>
    <row r="778" customFormat="false" ht="15" hidden="false" customHeight="false" outlineLevel="0" collapsed="false">
      <c r="F778" s="82"/>
      <c r="G778" s="83"/>
      <c r="H778" s="84"/>
      <c r="I778" s="81"/>
      <c r="J778" s="81"/>
      <c r="K778" s="108"/>
    </row>
    <row r="779" customFormat="false" ht="15" hidden="false" customHeight="false" outlineLevel="0" collapsed="false">
      <c r="F779" s="82"/>
      <c r="G779" s="83"/>
      <c r="H779" s="84"/>
      <c r="I779" s="81"/>
      <c r="J779" s="81"/>
      <c r="K779" s="108"/>
    </row>
    <row r="780" customFormat="false" ht="15" hidden="false" customHeight="false" outlineLevel="0" collapsed="false">
      <c r="F780" s="82"/>
      <c r="G780" s="83"/>
      <c r="H780" s="84"/>
      <c r="I780" s="81"/>
      <c r="J780" s="81"/>
      <c r="K780" s="108"/>
    </row>
    <row r="781" customFormat="false" ht="15" hidden="false" customHeight="false" outlineLevel="0" collapsed="false">
      <c r="F781" s="82"/>
      <c r="G781" s="83"/>
      <c r="H781" s="84"/>
      <c r="I781" s="81"/>
      <c r="J781" s="81"/>
      <c r="K781" s="108"/>
    </row>
    <row r="782" customFormat="false" ht="15" hidden="false" customHeight="false" outlineLevel="0" collapsed="false">
      <c r="F782" s="82"/>
      <c r="G782" s="83"/>
      <c r="H782" s="84"/>
      <c r="I782" s="81"/>
      <c r="J782" s="81"/>
      <c r="K782" s="108"/>
    </row>
    <row r="783" customFormat="false" ht="15" hidden="false" customHeight="false" outlineLevel="0" collapsed="false">
      <c r="F783" s="82"/>
      <c r="G783" s="83"/>
      <c r="H783" s="84"/>
      <c r="I783" s="81"/>
      <c r="J783" s="81"/>
      <c r="K783" s="108"/>
    </row>
    <row r="784" customFormat="false" ht="15" hidden="false" customHeight="false" outlineLevel="0" collapsed="false">
      <c r="F784" s="82"/>
      <c r="G784" s="83"/>
      <c r="H784" s="84"/>
      <c r="I784" s="81"/>
      <c r="J784" s="81"/>
      <c r="K784" s="108"/>
    </row>
    <row r="785" customFormat="false" ht="15" hidden="false" customHeight="false" outlineLevel="0" collapsed="false">
      <c r="F785" s="82"/>
      <c r="G785" s="83"/>
      <c r="H785" s="84"/>
      <c r="I785" s="81"/>
      <c r="J785" s="81"/>
      <c r="K785" s="108"/>
    </row>
    <row r="786" customFormat="false" ht="15" hidden="false" customHeight="false" outlineLevel="0" collapsed="false">
      <c r="F786" s="82"/>
      <c r="G786" s="83"/>
      <c r="H786" s="84"/>
      <c r="I786" s="81"/>
      <c r="J786" s="81"/>
      <c r="K786" s="108"/>
    </row>
    <row r="787" customFormat="false" ht="15" hidden="false" customHeight="false" outlineLevel="0" collapsed="false">
      <c r="F787" s="82"/>
      <c r="G787" s="83"/>
      <c r="H787" s="84"/>
      <c r="I787" s="81"/>
      <c r="J787" s="81"/>
      <c r="K787" s="108"/>
    </row>
    <row r="788" customFormat="false" ht="15" hidden="false" customHeight="false" outlineLevel="0" collapsed="false">
      <c r="F788" s="82"/>
      <c r="G788" s="83"/>
      <c r="H788" s="84"/>
      <c r="I788" s="81"/>
      <c r="J788" s="81"/>
      <c r="K788" s="108"/>
    </row>
    <row r="789" customFormat="false" ht="15" hidden="false" customHeight="false" outlineLevel="0" collapsed="false">
      <c r="F789" s="82"/>
      <c r="G789" s="83"/>
      <c r="H789" s="84"/>
      <c r="I789" s="81"/>
      <c r="J789" s="81"/>
      <c r="K789" s="108"/>
    </row>
    <row r="790" customFormat="false" ht="15" hidden="false" customHeight="false" outlineLevel="0" collapsed="false">
      <c r="F790" s="82"/>
      <c r="G790" s="83"/>
      <c r="H790" s="84"/>
      <c r="I790" s="81"/>
      <c r="J790" s="81"/>
      <c r="K790" s="108"/>
    </row>
    <row r="791" customFormat="false" ht="15" hidden="false" customHeight="false" outlineLevel="0" collapsed="false">
      <c r="F791" s="82"/>
      <c r="G791" s="83"/>
      <c r="H791" s="84"/>
      <c r="I791" s="81"/>
      <c r="J791" s="81"/>
      <c r="K791" s="108"/>
    </row>
    <row r="792" customFormat="false" ht="15" hidden="false" customHeight="false" outlineLevel="0" collapsed="false">
      <c r="F792" s="82"/>
      <c r="G792" s="83"/>
      <c r="H792" s="84"/>
      <c r="I792" s="81"/>
      <c r="J792" s="81"/>
      <c r="K792" s="108"/>
    </row>
    <row r="793" customFormat="false" ht="15" hidden="false" customHeight="false" outlineLevel="0" collapsed="false">
      <c r="F793" s="82"/>
      <c r="G793" s="83"/>
      <c r="H793" s="84"/>
      <c r="I793" s="81"/>
      <c r="J793" s="81"/>
      <c r="K793" s="108"/>
    </row>
    <row r="794" customFormat="false" ht="15" hidden="false" customHeight="false" outlineLevel="0" collapsed="false">
      <c r="F794" s="82"/>
      <c r="G794" s="83"/>
      <c r="H794" s="84"/>
      <c r="I794" s="81"/>
      <c r="J794" s="81"/>
      <c r="K794" s="108"/>
    </row>
    <row r="795" customFormat="false" ht="15" hidden="false" customHeight="false" outlineLevel="0" collapsed="false">
      <c r="F795" s="82"/>
      <c r="G795" s="83"/>
      <c r="H795" s="84"/>
      <c r="I795" s="81"/>
      <c r="J795" s="81"/>
      <c r="K795" s="108"/>
    </row>
    <row r="796" customFormat="false" ht="15" hidden="false" customHeight="false" outlineLevel="0" collapsed="false">
      <c r="F796" s="82"/>
      <c r="G796" s="83"/>
      <c r="H796" s="84"/>
      <c r="I796" s="81"/>
      <c r="J796" s="81"/>
      <c r="K796" s="108"/>
    </row>
    <row r="797" customFormat="false" ht="15" hidden="false" customHeight="false" outlineLevel="0" collapsed="false">
      <c r="F797" s="82"/>
      <c r="G797" s="83"/>
      <c r="H797" s="84"/>
      <c r="I797" s="81"/>
      <c r="J797" s="81"/>
      <c r="K797" s="108"/>
    </row>
    <row r="798" customFormat="false" ht="15" hidden="false" customHeight="false" outlineLevel="0" collapsed="false">
      <c r="F798" s="82"/>
      <c r="G798" s="83"/>
      <c r="H798" s="84"/>
      <c r="I798" s="81"/>
      <c r="J798" s="81"/>
      <c r="K798" s="108"/>
    </row>
    <row r="799" customFormat="false" ht="15" hidden="false" customHeight="false" outlineLevel="0" collapsed="false">
      <c r="F799" s="82"/>
      <c r="G799" s="83"/>
      <c r="H799" s="84"/>
      <c r="I799" s="81"/>
      <c r="J799" s="81"/>
      <c r="K799" s="108"/>
    </row>
    <row r="800" customFormat="false" ht="15" hidden="false" customHeight="false" outlineLevel="0" collapsed="false">
      <c r="F800" s="82"/>
      <c r="G800" s="83"/>
      <c r="H800" s="84"/>
      <c r="I800" s="81"/>
      <c r="J800" s="81"/>
      <c r="K800" s="108"/>
    </row>
    <row r="801" customFormat="false" ht="15" hidden="false" customHeight="false" outlineLevel="0" collapsed="false">
      <c r="F801" s="82"/>
      <c r="G801" s="83"/>
      <c r="H801" s="84"/>
      <c r="I801" s="81"/>
      <c r="J801" s="81"/>
      <c r="K801" s="108"/>
    </row>
    <row r="802" customFormat="false" ht="15" hidden="false" customHeight="false" outlineLevel="0" collapsed="false">
      <c r="F802" s="82"/>
      <c r="G802" s="83"/>
      <c r="H802" s="84"/>
      <c r="I802" s="81"/>
      <c r="J802" s="81"/>
      <c r="K802" s="108"/>
    </row>
    <row r="803" customFormat="false" ht="15" hidden="false" customHeight="false" outlineLevel="0" collapsed="false">
      <c r="F803" s="82"/>
      <c r="G803" s="83"/>
      <c r="H803" s="84"/>
      <c r="I803" s="81"/>
      <c r="J803" s="81"/>
      <c r="K803" s="108"/>
    </row>
    <row r="804" customFormat="false" ht="15" hidden="false" customHeight="false" outlineLevel="0" collapsed="false">
      <c r="F804" s="82"/>
      <c r="G804" s="83"/>
      <c r="H804" s="84"/>
      <c r="I804" s="81"/>
      <c r="J804" s="81"/>
      <c r="K804" s="108"/>
    </row>
    <row r="805" customFormat="false" ht="15" hidden="false" customHeight="false" outlineLevel="0" collapsed="false">
      <c r="F805" s="82"/>
      <c r="G805" s="83"/>
      <c r="H805" s="84"/>
      <c r="I805" s="81"/>
      <c r="J805" s="81"/>
      <c r="K805" s="108"/>
    </row>
    <row r="806" customFormat="false" ht="15" hidden="false" customHeight="false" outlineLevel="0" collapsed="false">
      <c r="F806" s="82"/>
      <c r="G806" s="83"/>
      <c r="H806" s="84"/>
      <c r="I806" s="81"/>
      <c r="J806" s="81"/>
      <c r="K806" s="108"/>
    </row>
    <row r="807" customFormat="false" ht="15" hidden="false" customHeight="false" outlineLevel="0" collapsed="false">
      <c r="F807" s="82"/>
      <c r="G807" s="83"/>
      <c r="H807" s="84"/>
      <c r="I807" s="81"/>
      <c r="J807" s="81"/>
      <c r="K807" s="108"/>
    </row>
    <row r="808" customFormat="false" ht="15" hidden="false" customHeight="false" outlineLevel="0" collapsed="false">
      <c r="F808" s="82"/>
      <c r="G808" s="83"/>
      <c r="H808" s="84"/>
      <c r="I808" s="81"/>
      <c r="J808" s="81"/>
      <c r="K808" s="108"/>
    </row>
    <row r="809" customFormat="false" ht="15" hidden="false" customHeight="false" outlineLevel="0" collapsed="false">
      <c r="F809" s="82"/>
      <c r="G809" s="83"/>
      <c r="H809" s="84"/>
      <c r="I809" s="81"/>
      <c r="J809" s="81"/>
      <c r="K809" s="108"/>
    </row>
    <row r="810" customFormat="false" ht="15" hidden="false" customHeight="false" outlineLevel="0" collapsed="false">
      <c r="F810" s="82"/>
      <c r="G810" s="83"/>
      <c r="H810" s="84"/>
      <c r="I810" s="81"/>
      <c r="J810" s="81"/>
      <c r="K810" s="108"/>
    </row>
    <row r="811" customFormat="false" ht="15" hidden="false" customHeight="false" outlineLevel="0" collapsed="false">
      <c r="F811" s="82"/>
      <c r="G811" s="83"/>
      <c r="H811" s="84"/>
      <c r="I811" s="81"/>
      <c r="J811" s="81"/>
      <c r="K811" s="108"/>
    </row>
    <row r="812" customFormat="false" ht="15" hidden="false" customHeight="false" outlineLevel="0" collapsed="false">
      <c r="F812" s="82"/>
      <c r="G812" s="83"/>
      <c r="H812" s="84"/>
      <c r="I812" s="81"/>
      <c r="J812" s="81"/>
      <c r="K812" s="108"/>
    </row>
    <row r="813" customFormat="false" ht="15" hidden="false" customHeight="false" outlineLevel="0" collapsed="false">
      <c r="F813" s="82"/>
      <c r="G813" s="83"/>
      <c r="H813" s="84"/>
      <c r="I813" s="81"/>
      <c r="J813" s="81"/>
      <c r="K813" s="108"/>
    </row>
    <row r="814" customFormat="false" ht="15" hidden="false" customHeight="false" outlineLevel="0" collapsed="false">
      <c r="F814" s="82"/>
      <c r="G814" s="83"/>
      <c r="H814" s="84"/>
      <c r="I814" s="81"/>
      <c r="J814" s="81"/>
      <c r="K814" s="108"/>
    </row>
    <row r="815" customFormat="false" ht="15" hidden="false" customHeight="false" outlineLevel="0" collapsed="false">
      <c r="F815" s="82"/>
      <c r="G815" s="83"/>
      <c r="H815" s="84"/>
      <c r="I815" s="81"/>
      <c r="J815" s="81"/>
      <c r="K815" s="108"/>
    </row>
    <row r="816" customFormat="false" ht="15" hidden="false" customHeight="false" outlineLevel="0" collapsed="false">
      <c r="F816" s="82"/>
      <c r="G816" s="83"/>
      <c r="H816" s="84"/>
      <c r="I816" s="81"/>
      <c r="J816" s="81"/>
      <c r="K816" s="108"/>
    </row>
    <row r="817" customFormat="false" ht="15" hidden="false" customHeight="false" outlineLevel="0" collapsed="false">
      <c r="F817" s="82"/>
      <c r="G817" s="83"/>
      <c r="H817" s="84"/>
      <c r="I817" s="81"/>
      <c r="J817" s="81"/>
      <c r="K817" s="108"/>
    </row>
    <row r="818" customFormat="false" ht="15" hidden="false" customHeight="false" outlineLevel="0" collapsed="false">
      <c r="F818" s="82"/>
      <c r="G818" s="83"/>
      <c r="H818" s="84"/>
      <c r="I818" s="81"/>
      <c r="J818" s="81"/>
      <c r="K818" s="108"/>
    </row>
    <row r="819" customFormat="false" ht="15" hidden="false" customHeight="false" outlineLevel="0" collapsed="false">
      <c r="F819" s="82"/>
      <c r="G819" s="83"/>
      <c r="H819" s="84"/>
      <c r="I819" s="81"/>
      <c r="J819" s="81"/>
      <c r="K819" s="108"/>
    </row>
    <row r="820" customFormat="false" ht="15" hidden="false" customHeight="false" outlineLevel="0" collapsed="false">
      <c r="F820" s="82"/>
      <c r="G820" s="83"/>
      <c r="H820" s="84"/>
      <c r="I820" s="81"/>
      <c r="J820" s="81"/>
      <c r="K820" s="108"/>
    </row>
    <row r="821" customFormat="false" ht="15" hidden="false" customHeight="false" outlineLevel="0" collapsed="false">
      <c r="F821" s="82"/>
      <c r="G821" s="83"/>
      <c r="H821" s="84"/>
      <c r="I821" s="81"/>
      <c r="J821" s="81"/>
      <c r="K821" s="108"/>
    </row>
    <row r="822" customFormat="false" ht="15" hidden="false" customHeight="false" outlineLevel="0" collapsed="false">
      <c r="F822" s="82"/>
      <c r="G822" s="83"/>
      <c r="H822" s="84"/>
      <c r="I822" s="81"/>
      <c r="J822" s="81"/>
      <c r="K822" s="108"/>
    </row>
    <row r="823" customFormat="false" ht="15" hidden="false" customHeight="false" outlineLevel="0" collapsed="false">
      <c r="F823" s="82"/>
      <c r="G823" s="83"/>
      <c r="H823" s="84"/>
      <c r="I823" s="81"/>
      <c r="J823" s="81"/>
      <c r="K823" s="108"/>
    </row>
    <row r="824" customFormat="false" ht="15" hidden="false" customHeight="false" outlineLevel="0" collapsed="false">
      <c r="F824" s="82"/>
      <c r="G824" s="83"/>
      <c r="H824" s="84"/>
      <c r="I824" s="81"/>
      <c r="J824" s="81"/>
      <c r="K824" s="108"/>
    </row>
    <row r="825" customFormat="false" ht="15" hidden="false" customHeight="false" outlineLevel="0" collapsed="false">
      <c r="F825" s="82"/>
      <c r="G825" s="83"/>
      <c r="H825" s="84"/>
      <c r="I825" s="81"/>
      <c r="J825" s="81"/>
      <c r="K825" s="108"/>
    </row>
    <row r="826" customFormat="false" ht="15" hidden="false" customHeight="false" outlineLevel="0" collapsed="false">
      <c r="F826" s="82"/>
      <c r="G826" s="83"/>
      <c r="H826" s="84"/>
      <c r="I826" s="81"/>
      <c r="J826" s="81"/>
      <c r="K826" s="108"/>
    </row>
    <row r="827" customFormat="false" ht="15" hidden="false" customHeight="false" outlineLevel="0" collapsed="false">
      <c r="F827" s="82"/>
      <c r="G827" s="83"/>
      <c r="H827" s="84"/>
      <c r="I827" s="81"/>
      <c r="J827" s="81"/>
      <c r="K827" s="108"/>
    </row>
    <row r="828" customFormat="false" ht="15" hidden="false" customHeight="false" outlineLevel="0" collapsed="false">
      <c r="F828" s="82"/>
      <c r="G828" s="83"/>
      <c r="H828" s="84"/>
      <c r="I828" s="81"/>
      <c r="J828" s="81"/>
      <c r="K828" s="108"/>
    </row>
    <row r="829" customFormat="false" ht="15" hidden="false" customHeight="false" outlineLevel="0" collapsed="false">
      <c r="F829" s="82"/>
      <c r="G829" s="83"/>
      <c r="H829" s="84"/>
      <c r="I829" s="81"/>
      <c r="J829" s="81"/>
      <c r="K829" s="108"/>
    </row>
    <row r="830" customFormat="false" ht="15" hidden="false" customHeight="false" outlineLevel="0" collapsed="false">
      <c r="F830" s="82"/>
      <c r="G830" s="83"/>
      <c r="H830" s="84"/>
      <c r="I830" s="81"/>
      <c r="J830" s="81"/>
      <c r="K830" s="108"/>
    </row>
    <row r="831" customFormat="false" ht="15" hidden="false" customHeight="false" outlineLevel="0" collapsed="false">
      <c r="F831" s="82"/>
      <c r="G831" s="83"/>
      <c r="H831" s="84"/>
      <c r="I831" s="81"/>
      <c r="J831" s="81"/>
      <c r="K831" s="108"/>
    </row>
    <row r="832" customFormat="false" ht="15" hidden="false" customHeight="false" outlineLevel="0" collapsed="false">
      <c r="F832" s="82"/>
      <c r="G832" s="83"/>
      <c r="H832" s="84"/>
      <c r="I832" s="81"/>
      <c r="J832" s="81"/>
      <c r="K832" s="108"/>
    </row>
    <row r="833" customFormat="false" ht="15" hidden="false" customHeight="false" outlineLevel="0" collapsed="false">
      <c r="F833" s="82"/>
      <c r="G833" s="83"/>
      <c r="H833" s="84"/>
      <c r="I833" s="81"/>
      <c r="J833" s="81"/>
      <c r="K833" s="108"/>
    </row>
    <row r="834" customFormat="false" ht="15" hidden="false" customHeight="false" outlineLevel="0" collapsed="false">
      <c r="F834" s="82"/>
      <c r="G834" s="83"/>
      <c r="H834" s="84"/>
      <c r="I834" s="81"/>
      <c r="J834" s="81"/>
      <c r="K834" s="108"/>
    </row>
    <row r="835" customFormat="false" ht="15" hidden="false" customHeight="false" outlineLevel="0" collapsed="false">
      <c r="F835" s="82"/>
      <c r="G835" s="83"/>
      <c r="H835" s="84"/>
      <c r="I835" s="81"/>
      <c r="J835" s="81"/>
      <c r="K835" s="108"/>
    </row>
    <row r="836" customFormat="false" ht="15" hidden="false" customHeight="false" outlineLevel="0" collapsed="false">
      <c r="F836" s="82"/>
      <c r="G836" s="83"/>
      <c r="H836" s="84"/>
      <c r="I836" s="81"/>
      <c r="J836" s="81"/>
      <c r="K836" s="108"/>
    </row>
    <row r="837" customFormat="false" ht="15" hidden="false" customHeight="false" outlineLevel="0" collapsed="false">
      <c r="F837" s="82"/>
      <c r="G837" s="83"/>
      <c r="H837" s="84"/>
      <c r="I837" s="81"/>
      <c r="J837" s="81"/>
      <c r="K837" s="108"/>
    </row>
    <row r="838" customFormat="false" ht="15" hidden="false" customHeight="false" outlineLevel="0" collapsed="false">
      <c r="F838" s="82"/>
      <c r="G838" s="83"/>
      <c r="H838" s="84"/>
      <c r="I838" s="81"/>
      <c r="J838" s="81"/>
      <c r="K838" s="108"/>
    </row>
    <row r="839" customFormat="false" ht="15" hidden="false" customHeight="false" outlineLevel="0" collapsed="false">
      <c r="F839" s="82"/>
      <c r="G839" s="83"/>
      <c r="H839" s="84"/>
      <c r="I839" s="81"/>
      <c r="J839" s="81"/>
      <c r="K839" s="108"/>
    </row>
    <row r="840" customFormat="false" ht="15" hidden="false" customHeight="false" outlineLevel="0" collapsed="false">
      <c r="F840" s="82"/>
      <c r="G840" s="83"/>
      <c r="H840" s="84"/>
      <c r="I840" s="81"/>
      <c r="J840" s="81"/>
      <c r="K840" s="108"/>
    </row>
    <row r="841" customFormat="false" ht="15" hidden="false" customHeight="false" outlineLevel="0" collapsed="false">
      <c r="F841" s="82"/>
      <c r="G841" s="83"/>
      <c r="H841" s="84"/>
      <c r="I841" s="81"/>
      <c r="J841" s="81"/>
      <c r="K841" s="108"/>
    </row>
    <row r="842" customFormat="false" ht="15" hidden="false" customHeight="false" outlineLevel="0" collapsed="false">
      <c r="F842" s="82"/>
      <c r="G842" s="83"/>
      <c r="H842" s="84"/>
      <c r="I842" s="81"/>
      <c r="J842" s="81"/>
      <c r="K842" s="108"/>
    </row>
    <row r="843" customFormat="false" ht="15" hidden="false" customHeight="false" outlineLevel="0" collapsed="false">
      <c r="F843" s="82"/>
      <c r="G843" s="83"/>
      <c r="H843" s="84"/>
      <c r="I843" s="81"/>
      <c r="J843" s="81"/>
      <c r="K843" s="108"/>
    </row>
    <row r="844" customFormat="false" ht="15" hidden="false" customHeight="false" outlineLevel="0" collapsed="false">
      <c r="F844" s="82"/>
      <c r="G844" s="83"/>
      <c r="H844" s="84"/>
      <c r="I844" s="81"/>
      <c r="J844" s="81"/>
      <c r="K844" s="108"/>
    </row>
    <row r="845" customFormat="false" ht="15" hidden="false" customHeight="false" outlineLevel="0" collapsed="false">
      <c r="F845" s="82"/>
      <c r="G845" s="83"/>
      <c r="H845" s="84"/>
      <c r="I845" s="81"/>
      <c r="J845" s="81"/>
      <c r="K845" s="108"/>
    </row>
    <row r="846" customFormat="false" ht="15" hidden="false" customHeight="false" outlineLevel="0" collapsed="false">
      <c r="F846" s="82"/>
      <c r="G846" s="83"/>
      <c r="H846" s="84"/>
      <c r="I846" s="81"/>
      <c r="J846" s="81"/>
      <c r="K846" s="108"/>
    </row>
    <row r="847" customFormat="false" ht="15" hidden="false" customHeight="false" outlineLevel="0" collapsed="false">
      <c r="F847" s="82"/>
      <c r="G847" s="83"/>
      <c r="H847" s="84"/>
      <c r="I847" s="81"/>
      <c r="J847" s="81"/>
      <c r="K847" s="108"/>
    </row>
    <row r="848" customFormat="false" ht="15" hidden="false" customHeight="false" outlineLevel="0" collapsed="false">
      <c r="F848" s="82"/>
      <c r="G848" s="83"/>
      <c r="H848" s="84"/>
      <c r="I848" s="81"/>
      <c r="J848" s="81"/>
      <c r="K848" s="108"/>
    </row>
    <row r="849" customFormat="false" ht="15" hidden="false" customHeight="false" outlineLevel="0" collapsed="false">
      <c r="F849" s="82"/>
      <c r="G849" s="83"/>
      <c r="H849" s="84"/>
      <c r="I849" s="81"/>
      <c r="J849" s="81"/>
      <c r="K849" s="108"/>
    </row>
    <row r="850" customFormat="false" ht="15" hidden="false" customHeight="false" outlineLevel="0" collapsed="false">
      <c r="F850" s="82"/>
      <c r="G850" s="83"/>
      <c r="H850" s="84"/>
      <c r="I850" s="81"/>
      <c r="J850" s="81"/>
      <c r="K850" s="108"/>
    </row>
    <row r="851" customFormat="false" ht="15" hidden="false" customHeight="false" outlineLevel="0" collapsed="false">
      <c r="F851" s="82"/>
      <c r="G851" s="83"/>
      <c r="H851" s="84"/>
      <c r="I851" s="81"/>
      <c r="J851" s="81"/>
      <c r="K851" s="108"/>
    </row>
    <row r="852" customFormat="false" ht="15" hidden="false" customHeight="false" outlineLevel="0" collapsed="false">
      <c r="F852" s="82"/>
      <c r="G852" s="83"/>
      <c r="H852" s="84"/>
      <c r="I852" s="81"/>
      <c r="J852" s="81"/>
      <c r="K852" s="108"/>
    </row>
    <row r="853" customFormat="false" ht="15" hidden="false" customHeight="false" outlineLevel="0" collapsed="false">
      <c r="F853" s="82"/>
      <c r="G853" s="83"/>
      <c r="H853" s="84"/>
      <c r="I853" s="81"/>
      <c r="J853" s="81"/>
      <c r="K853" s="108"/>
    </row>
    <row r="854" customFormat="false" ht="15" hidden="false" customHeight="false" outlineLevel="0" collapsed="false">
      <c r="F854" s="82"/>
      <c r="G854" s="83"/>
      <c r="H854" s="84"/>
      <c r="I854" s="81"/>
      <c r="J854" s="81"/>
      <c r="K854" s="108"/>
    </row>
    <row r="855" customFormat="false" ht="15" hidden="false" customHeight="false" outlineLevel="0" collapsed="false">
      <c r="F855" s="82"/>
      <c r="G855" s="83"/>
      <c r="H855" s="84"/>
      <c r="I855" s="81"/>
      <c r="J855" s="81"/>
      <c r="K855" s="108"/>
    </row>
    <row r="856" customFormat="false" ht="15" hidden="false" customHeight="false" outlineLevel="0" collapsed="false">
      <c r="F856" s="82"/>
      <c r="G856" s="83"/>
      <c r="H856" s="84"/>
      <c r="I856" s="81"/>
      <c r="J856" s="81"/>
      <c r="K856" s="108"/>
    </row>
    <row r="857" customFormat="false" ht="15" hidden="false" customHeight="false" outlineLevel="0" collapsed="false">
      <c r="F857" s="82"/>
      <c r="G857" s="83"/>
      <c r="H857" s="84"/>
      <c r="I857" s="81"/>
      <c r="J857" s="81"/>
      <c r="K857" s="108"/>
    </row>
    <row r="858" customFormat="false" ht="15" hidden="false" customHeight="false" outlineLevel="0" collapsed="false">
      <c r="F858" s="82"/>
      <c r="G858" s="83"/>
      <c r="H858" s="84"/>
      <c r="I858" s="81"/>
      <c r="J858" s="81"/>
      <c r="K858" s="108"/>
    </row>
    <row r="859" customFormat="false" ht="15" hidden="false" customHeight="false" outlineLevel="0" collapsed="false">
      <c r="F859" s="82"/>
      <c r="G859" s="83"/>
      <c r="H859" s="84"/>
      <c r="I859" s="81"/>
      <c r="J859" s="81"/>
      <c r="K859" s="108"/>
    </row>
    <row r="860" customFormat="false" ht="15" hidden="false" customHeight="false" outlineLevel="0" collapsed="false">
      <c r="F860" s="82"/>
      <c r="G860" s="83"/>
      <c r="H860" s="84"/>
      <c r="I860" s="81"/>
      <c r="J860" s="81"/>
      <c r="K860" s="108"/>
    </row>
    <row r="861" customFormat="false" ht="15" hidden="false" customHeight="false" outlineLevel="0" collapsed="false">
      <c r="F861" s="82"/>
      <c r="G861" s="83"/>
      <c r="H861" s="84"/>
      <c r="I861" s="81"/>
      <c r="J861" s="81"/>
      <c r="K861" s="108"/>
    </row>
    <row r="862" customFormat="false" ht="15" hidden="false" customHeight="false" outlineLevel="0" collapsed="false">
      <c r="F862" s="82"/>
      <c r="G862" s="83"/>
      <c r="H862" s="84"/>
      <c r="I862" s="81"/>
      <c r="J862" s="81"/>
      <c r="K862" s="108"/>
    </row>
    <row r="863" customFormat="false" ht="15" hidden="false" customHeight="false" outlineLevel="0" collapsed="false">
      <c r="F863" s="82"/>
      <c r="G863" s="83"/>
      <c r="H863" s="84"/>
      <c r="I863" s="81"/>
      <c r="J863" s="81"/>
      <c r="K863" s="108"/>
    </row>
    <row r="864" customFormat="false" ht="15" hidden="false" customHeight="false" outlineLevel="0" collapsed="false">
      <c r="F864" s="82"/>
      <c r="G864" s="83"/>
      <c r="H864" s="84"/>
      <c r="I864" s="81"/>
      <c r="J864" s="81"/>
      <c r="K864" s="108"/>
    </row>
    <row r="865" customFormat="false" ht="15" hidden="false" customHeight="false" outlineLevel="0" collapsed="false">
      <c r="F865" s="82"/>
      <c r="G865" s="83"/>
      <c r="H865" s="84"/>
      <c r="I865" s="81"/>
      <c r="J865" s="81"/>
      <c r="K865" s="108"/>
    </row>
    <row r="866" customFormat="false" ht="15" hidden="false" customHeight="false" outlineLevel="0" collapsed="false">
      <c r="F866" s="82"/>
      <c r="G866" s="83"/>
      <c r="H866" s="84"/>
      <c r="I866" s="81"/>
      <c r="J866" s="81"/>
      <c r="K866" s="108"/>
    </row>
    <row r="867" customFormat="false" ht="15" hidden="false" customHeight="false" outlineLevel="0" collapsed="false">
      <c r="F867" s="82"/>
      <c r="G867" s="83"/>
      <c r="H867" s="84"/>
      <c r="I867" s="81"/>
      <c r="J867" s="81"/>
      <c r="K867" s="108"/>
    </row>
    <row r="868" customFormat="false" ht="15" hidden="false" customHeight="false" outlineLevel="0" collapsed="false">
      <c r="F868" s="82"/>
      <c r="G868" s="83"/>
      <c r="H868" s="84"/>
      <c r="I868" s="81"/>
      <c r="J868" s="81"/>
      <c r="K868" s="108"/>
    </row>
    <row r="869" customFormat="false" ht="15" hidden="false" customHeight="false" outlineLevel="0" collapsed="false">
      <c r="F869" s="82"/>
      <c r="G869" s="83"/>
      <c r="H869" s="84"/>
      <c r="I869" s="81"/>
      <c r="J869" s="81"/>
      <c r="K869" s="108"/>
    </row>
    <row r="870" customFormat="false" ht="15" hidden="false" customHeight="false" outlineLevel="0" collapsed="false">
      <c r="F870" s="82"/>
      <c r="G870" s="83"/>
      <c r="H870" s="84"/>
      <c r="I870" s="81"/>
      <c r="J870" s="81"/>
      <c r="K870" s="108"/>
    </row>
    <row r="871" customFormat="false" ht="15" hidden="false" customHeight="false" outlineLevel="0" collapsed="false">
      <c r="F871" s="82"/>
      <c r="G871" s="83"/>
      <c r="H871" s="84"/>
      <c r="I871" s="81"/>
      <c r="J871" s="81"/>
      <c r="K871" s="108"/>
    </row>
    <row r="872" customFormat="false" ht="15" hidden="false" customHeight="false" outlineLevel="0" collapsed="false">
      <c r="F872" s="82"/>
      <c r="G872" s="83"/>
      <c r="H872" s="84"/>
      <c r="I872" s="81"/>
      <c r="J872" s="81"/>
      <c r="K872" s="108"/>
    </row>
    <row r="873" customFormat="false" ht="15" hidden="false" customHeight="false" outlineLevel="0" collapsed="false">
      <c r="F873" s="82"/>
      <c r="G873" s="83"/>
      <c r="H873" s="84"/>
      <c r="I873" s="81"/>
      <c r="J873" s="81"/>
      <c r="K873" s="108"/>
    </row>
    <row r="874" customFormat="false" ht="15" hidden="false" customHeight="false" outlineLevel="0" collapsed="false">
      <c r="F874" s="82"/>
      <c r="G874" s="83"/>
      <c r="H874" s="84"/>
      <c r="I874" s="81"/>
      <c r="J874" s="81"/>
      <c r="K874" s="108"/>
    </row>
    <row r="875" customFormat="false" ht="15" hidden="false" customHeight="false" outlineLevel="0" collapsed="false">
      <c r="F875" s="82"/>
      <c r="G875" s="83"/>
      <c r="H875" s="84"/>
      <c r="I875" s="81"/>
      <c r="J875" s="81"/>
      <c r="K875" s="108"/>
    </row>
    <row r="876" customFormat="false" ht="15" hidden="false" customHeight="false" outlineLevel="0" collapsed="false">
      <c r="F876" s="82"/>
      <c r="G876" s="83"/>
      <c r="H876" s="84"/>
      <c r="I876" s="81"/>
      <c r="J876" s="81"/>
      <c r="K876" s="108"/>
    </row>
    <row r="877" customFormat="false" ht="15" hidden="false" customHeight="false" outlineLevel="0" collapsed="false">
      <c r="F877" s="82"/>
      <c r="G877" s="83"/>
      <c r="H877" s="84"/>
      <c r="I877" s="81"/>
      <c r="J877" s="81"/>
      <c r="K877" s="108"/>
    </row>
    <row r="878" customFormat="false" ht="15" hidden="false" customHeight="false" outlineLevel="0" collapsed="false">
      <c r="F878" s="82"/>
      <c r="G878" s="83"/>
      <c r="H878" s="84"/>
      <c r="I878" s="81"/>
      <c r="J878" s="81"/>
      <c r="K878" s="108"/>
    </row>
    <row r="879" customFormat="false" ht="15" hidden="false" customHeight="false" outlineLevel="0" collapsed="false">
      <c r="F879" s="82"/>
      <c r="G879" s="83"/>
      <c r="H879" s="84"/>
      <c r="I879" s="81"/>
      <c r="J879" s="81"/>
      <c r="K879" s="108"/>
    </row>
    <row r="880" customFormat="false" ht="15" hidden="false" customHeight="false" outlineLevel="0" collapsed="false">
      <c r="F880" s="82"/>
      <c r="G880" s="83"/>
      <c r="H880" s="84"/>
      <c r="I880" s="81"/>
      <c r="J880" s="81"/>
      <c r="K880" s="108"/>
    </row>
    <row r="881" customFormat="false" ht="15" hidden="false" customHeight="false" outlineLevel="0" collapsed="false">
      <c r="F881" s="82"/>
      <c r="G881" s="83"/>
      <c r="H881" s="84"/>
      <c r="I881" s="81"/>
      <c r="J881" s="81"/>
      <c r="K881" s="108"/>
    </row>
    <row r="882" customFormat="false" ht="15" hidden="false" customHeight="false" outlineLevel="0" collapsed="false">
      <c r="F882" s="82"/>
      <c r="G882" s="83"/>
      <c r="H882" s="84"/>
      <c r="I882" s="81"/>
      <c r="J882" s="81"/>
      <c r="K882" s="108"/>
    </row>
    <row r="883" customFormat="false" ht="15" hidden="false" customHeight="false" outlineLevel="0" collapsed="false">
      <c r="F883" s="82"/>
      <c r="G883" s="83"/>
      <c r="H883" s="84"/>
      <c r="I883" s="81"/>
      <c r="J883" s="81"/>
      <c r="K883" s="108"/>
    </row>
    <row r="884" customFormat="false" ht="15" hidden="false" customHeight="false" outlineLevel="0" collapsed="false">
      <c r="F884" s="82"/>
      <c r="G884" s="83"/>
      <c r="H884" s="84"/>
      <c r="I884" s="81"/>
      <c r="J884" s="81"/>
      <c r="K884" s="108"/>
    </row>
    <row r="885" customFormat="false" ht="15" hidden="false" customHeight="false" outlineLevel="0" collapsed="false">
      <c r="F885" s="82"/>
      <c r="G885" s="83"/>
      <c r="H885" s="84"/>
      <c r="I885" s="81"/>
      <c r="J885" s="81"/>
      <c r="K885" s="108"/>
    </row>
    <row r="886" customFormat="false" ht="15" hidden="false" customHeight="false" outlineLevel="0" collapsed="false">
      <c r="F886" s="82"/>
      <c r="G886" s="83"/>
      <c r="H886" s="84"/>
      <c r="I886" s="81"/>
      <c r="J886" s="81"/>
      <c r="K886" s="108"/>
    </row>
    <row r="887" customFormat="false" ht="15" hidden="false" customHeight="false" outlineLevel="0" collapsed="false">
      <c r="F887" s="82"/>
      <c r="G887" s="83"/>
      <c r="H887" s="84"/>
      <c r="I887" s="81"/>
      <c r="J887" s="81"/>
      <c r="K887" s="108"/>
    </row>
    <row r="888" customFormat="false" ht="15" hidden="false" customHeight="false" outlineLevel="0" collapsed="false">
      <c r="F888" s="82"/>
      <c r="G888" s="83"/>
      <c r="H888" s="84"/>
      <c r="I888" s="81"/>
      <c r="J888" s="81"/>
      <c r="K888" s="108"/>
    </row>
    <row r="889" customFormat="false" ht="15" hidden="false" customHeight="false" outlineLevel="0" collapsed="false">
      <c r="F889" s="82"/>
      <c r="G889" s="83"/>
      <c r="H889" s="84"/>
      <c r="I889" s="81"/>
      <c r="J889" s="81"/>
      <c r="K889" s="108"/>
    </row>
    <row r="890" customFormat="false" ht="15" hidden="false" customHeight="false" outlineLevel="0" collapsed="false">
      <c r="F890" s="82"/>
      <c r="G890" s="83"/>
      <c r="H890" s="84"/>
      <c r="I890" s="81"/>
      <c r="J890" s="81"/>
      <c r="K890" s="108"/>
    </row>
    <row r="891" customFormat="false" ht="15" hidden="false" customHeight="false" outlineLevel="0" collapsed="false">
      <c r="F891" s="82"/>
      <c r="G891" s="83"/>
      <c r="H891" s="84"/>
      <c r="I891" s="81"/>
      <c r="J891" s="81"/>
      <c r="K891" s="108"/>
    </row>
    <row r="892" customFormat="false" ht="15" hidden="false" customHeight="false" outlineLevel="0" collapsed="false">
      <c r="F892" s="82"/>
      <c r="G892" s="83"/>
      <c r="H892" s="84"/>
      <c r="I892" s="81"/>
      <c r="J892" s="81"/>
      <c r="K892" s="108"/>
    </row>
    <row r="893" customFormat="false" ht="15" hidden="false" customHeight="false" outlineLevel="0" collapsed="false">
      <c r="F893" s="82"/>
      <c r="G893" s="83"/>
      <c r="H893" s="84"/>
      <c r="I893" s="81"/>
      <c r="J893" s="81"/>
      <c r="K893" s="108"/>
    </row>
    <row r="894" customFormat="false" ht="15" hidden="false" customHeight="false" outlineLevel="0" collapsed="false">
      <c r="F894" s="82"/>
      <c r="G894" s="83"/>
      <c r="H894" s="84"/>
      <c r="I894" s="81"/>
      <c r="J894" s="81"/>
      <c r="K894" s="108"/>
    </row>
    <row r="895" customFormat="false" ht="15" hidden="false" customHeight="false" outlineLevel="0" collapsed="false">
      <c r="F895" s="82"/>
      <c r="G895" s="83"/>
      <c r="H895" s="84"/>
      <c r="I895" s="81"/>
      <c r="J895" s="81"/>
      <c r="K895" s="108"/>
    </row>
    <row r="896" customFormat="false" ht="15" hidden="false" customHeight="false" outlineLevel="0" collapsed="false">
      <c r="F896" s="82"/>
      <c r="G896" s="83"/>
      <c r="H896" s="84"/>
      <c r="I896" s="81"/>
      <c r="J896" s="81"/>
      <c r="K896" s="108"/>
    </row>
    <row r="897" customFormat="false" ht="15" hidden="false" customHeight="false" outlineLevel="0" collapsed="false">
      <c r="F897" s="82"/>
      <c r="G897" s="83"/>
      <c r="H897" s="84"/>
      <c r="I897" s="81"/>
      <c r="J897" s="81"/>
      <c r="K897" s="108"/>
    </row>
    <row r="898" customFormat="false" ht="15" hidden="false" customHeight="false" outlineLevel="0" collapsed="false">
      <c r="F898" s="82"/>
      <c r="G898" s="83"/>
      <c r="H898" s="84"/>
      <c r="I898" s="81"/>
      <c r="J898" s="81"/>
      <c r="K898" s="108"/>
    </row>
    <row r="899" customFormat="false" ht="15" hidden="false" customHeight="false" outlineLevel="0" collapsed="false">
      <c r="F899" s="82"/>
      <c r="G899" s="83"/>
      <c r="H899" s="84"/>
      <c r="I899" s="81"/>
      <c r="J899" s="81"/>
      <c r="K899" s="108"/>
    </row>
    <row r="900" customFormat="false" ht="15" hidden="false" customHeight="false" outlineLevel="0" collapsed="false">
      <c r="F900" s="82"/>
      <c r="G900" s="83"/>
      <c r="H900" s="84"/>
      <c r="I900" s="81"/>
      <c r="J900" s="81"/>
      <c r="K900" s="108"/>
    </row>
    <row r="901" customFormat="false" ht="15" hidden="false" customHeight="false" outlineLevel="0" collapsed="false">
      <c r="F901" s="82"/>
      <c r="G901" s="83"/>
      <c r="H901" s="84"/>
      <c r="I901" s="81"/>
      <c r="J901" s="81"/>
      <c r="K901" s="108"/>
    </row>
    <row r="902" customFormat="false" ht="15" hidden="false" customHeight="false" outlineLevel="0" collapsed="false">
      <c r="F902" s="82"/>
      <c r="G902" s="83"/>
      <c r="H902" s="84"/>
      <c r="I902" s="81"/>
      <c r="J902" s="81"/>
      <c r="K902" s="108"/>
    </row>
    <row r="903" customFormat="false" ht="15" hidden="false" customHeight="false" outlineLevel="0" collapsed="false">
      <c r="F903" s="82"/>
      <c r="G903" s="83"/>
      <c r="H903" s="84"/>
      <c r="I903" s="81"/>
      <c r="J903" s="81"/>
      <c r="K903" s="108"/>
    </row>
    <row r="904" customFormat="false" ht="15" hidden="false" customHeight="false" outlineLevel="0" collapsed="false">
      <c r="F904" s="82"/>
      <c r="G904" s="83"/>
      <c r="H904" s="84"/>
      <c r="I904" s="81"/>
      <c r="J904" s="81"/>
      <c r="K904" s="108"/>
    </row>
    <row r="905" customFormat="false" ht="15" hidden="false" customHeight="false" outlineLevel="0" collapsed="false">
      <c r="F905" s="82"/>
      <c r="G905" s="83"/>
      <c r="H905" s="84"/>
      <c r="I905" s="81"/>
      <c r="J905" s="81"/>
      <c r="K905" s="108"/>
    </row>
    <row r="906" customFormat="false" ht="15" hidden="false" customHeight="false" outlineLevel="0" collapsed="false">
      <c r="F906" s="82"/>
      <c r="G906" s="83"/>
      <c r="H906" s="84"/>
      <c r="I906" s="81"/>
      <c r="J906" s="81"/>
      <c r="K906" s="108"/>
    </row>
    <row r="907" customFormat="false" ht="15" hidden="false" customHeight="false" outlineLevel="0" collapsed="false">
      <c r="F907" s="82"/>
      <c r="G907" s="83"/>
      <c r="H907" s="84"/>
      <c r="I907" s="81"/>
      <c r="J907" s="81"/>
      <c r="K907" s="108"/>
    </row>
    <row r="908" customFormat="false" ht="15" hidden="false" customHeight="false" outlineLevel="0" collapsed="false">
      <c r="F908" s="82"/>
      <c r="G908" s="83"/>
      <c r="H908" s="84"/>
      <c r="I908" s="81"/>
      <c r="J908" s="81"/>
      <c r="K908" s="108"/>
    </row>
    <row r="909" customFormat="false" ht="15" hidden="false" customHeight="false" outlineLevel="0" collapsed="false">
      <c r="F909" s="82"/>
      <c r="G909" s="83"/>
      <c r="H909" s="84"/>
      <c r="I909" s="81"/>
      <c r="J909" s="81"/>
      <c r="K909" s="108"/>
    </row>
    <row r="910" customFormat="false" ht="15" hidden="false" customHeight="false" outlineLevel="0" collapsed="false">
      <c r="F910" s="82"/>
      <c r="G910" s="83"/>
      <c r="H910" s="84"/>
      <c r="I910" s="81"/>
      <c r="J910" s="81"/>
      <c r="K910" s="108"/>
    </row>
    <row r="911" customFormat="false" ht="15" hidden="false" customHeight="false" outlineLevel="0" collapsed="false">
      <c r="F911" s="82"/>
      <c r="G911" s="83"/>
      <c r="H911" s="84"/>
      <c r="I911" s="81"/>
      <c r="J911" s="81"/>
      <c r="K911" s="108"/>
    </row>
    <row r="912" customFormat="false" ht="15" hidden="false" customHeight="false" outlineLevel="0" collapsed="false">
      <c r="F912" s="82"/>
      <c r="G912" s="83"/>
      <c r="H912" s="84"/>
      <c r="I912" s="81"/>
      <c r="J912" s="81"/>
      <c r="K912" s="108"/>
    </row>
    <row r="913" customFormat="false" ht="15" hidden="false" customHeight="false" outlineLevel="0" collapsed="false">
      <c r="F913" s="82"/>
      <c r="G913" s="83"/>
      <c r="H913" s="84"/>
      <c r="I913" s="81"/>
      <c r="J913" s="81"/>
      <c r="K913" s="108"/>
    </row>
    <row r="914" customFormat="false" ht="15" hidden="false" customHeight="false" outlineLevel="0" collapsed="false">
      <c r="F914" s="82"/>
      <c r="G914" s="83"/>
      <c r="H914" s="84"/>
      <c r="I914" s="81"/>
      <c r="J914" s="81"/>
      <c r="K914" s="108"/>
    </row>
    <row r="915" customFormat="false" ht="15" hidden="false" customHeight="false" outlineLevel="0" collapsed="false">
      <c r="F915" s="82"/>
      <c r="G915" s="83"/>
      <c r="H915" s="84"/>
      <c r="I915" s="81"/>
      <c r="J915" s="81"/>
      <c r="K915" s="108"/>
    </row>
    <row r="916" customFormat="false" ht="15" hidden="false" customHeight="false" outlineLevel="0" collapsed="false">
      <c r="F916" s="82"/>
      <c r="G916" s="83"/>
      <c r="H916" s="84"/>
      <c r="I916" s="81"/>
      <c r="J916" s="81"/>
      <c r="K916" s="108"/>
    </row>
    <row r="917" customFormat="false" ht="15" hidden="false" customHeight="false" outlineLevel="0" collapsed="false">
      <c r="F917" s="82"/>
      <c r="G917" s="83"/>
      <c r="H917" s="84"/>
      <c r="I917" s="81"/>
      <c r="J917" s="81"/>
      <c r="K917" s="108"/>
    </row>
    <row r="918" customFormat="false" ht="15" hidden="false" customHeight="false" outlineLevel="0" collapsed="false">
      <c r="F918" s="82"/>
      <c r="G918" s="83"/>
      <c r="H918" s="84"/>
      <c r="I918" s="81"/>
      <c r="J918" s="81"/>
      <c r="K918" s="108"/>
    </row>
    <row r="919" customFormat="false" ht="15" hidden="false" customHeight="false" outlineLevel="0" collapsed="false">
      <c r="F919" s="82"/>
      <c r="G919" s="83"/>
      <c r="H919" s="84"/>
      <c r="I919" s="81"/>
      <c r="J919" s="81"/>
      <c r="K919" s="108"/>
    </row>
    <row r="920" customFormat="false" ht="15" hidden="false" customHeight="false" outlineLevel="0" collapsed="false">
      <c r="F920" s="82"/>
      <c r="G920" s="83"/>
      <c r="H920" s="84"/>
      <c r="I920" s="81"/>
      <c r="J920" s="81"/>
      <c r="K920" s="108"/>
    </row>
    <row r="921" customFormat="false" ht="15" hidden="false" customHeight="false" outlineLevel="0" collapsed="false">
      <c r="F921" s="82"/>
      <c r="G921" s="83"/>
      <c r="H921" s="84"/>
      <c r="I921" s="81"/>
      <c r="J921" s="81"/>
      <c r="K921" s="108"/>
    </row>
    <row r="922" customFormat="false" ht="15" hidden="false" customHeight="false" outlineLevel="0" collapsed="false">
      <c r="F922" s="82"/>
      <c r="G922" s="83"/>
      <c r="H922" s="84"/>
      <c r="I922" s="81"/>
      <c r="J922" s="81"/>
      <c r="K922" s="108"/>
    </row>
    <row r="923" customFormat="false" ht="15" hidden="false" customHeight="false" outlineLevel="0" collapsed="false">
      <c r="F923" s="82"/>
      <c r="G923" s="83"/>
      <c r="H923" s="84"/>
      <c r="I923" s="81"/>
      <c r="J923" s="81"/>
      <c r="K923" s="108"/>
    </row>
    <row r="924" customFormat="false" ht="15" hidden="false" customHeight="false" outlineLevel="0" collapsed="false">
      <c r="F924" s="82"/>
      <c r="G924" s="83"/>
      <c r="H924" s="84"/>
      <c r="I924" s="81"/>
      <c r="J924" s="81"/>
      <c r="K924" s="108"/>
    </row>
    <row r="925" customFormat="false" ht="15" hidden="false" customHeight="false" outlineLevel="0" collapsed="false">
      <c r="F925" s="82"/>
      <c r="G925" s="83"/>
      <c r="H925" s="84"/>
      <c r="I925" s="81"/>
      <c r="J925" s="81"/>
      <c r="K925" s="108"/>
    </row>
    <row r="926" customFormat="false" ht="15" hidden="false" customHeight="false" outlineLevel="0" collapsed="false">
      <c r="F926" s="82"/>
      <c r="G926" s="83"/>
      <c r="H926" s="84"/>
      <c r="I926" s="81"/>
      <c r="J926" s="81"/>
      <c r="K926" s="108"/>
    </row>
    <row r="927" customFormat="false" ht="15" hidden="false" customHeight="false" outlineLevel="0" collapsed="false">
      <c r="F927" s="82"/>
      <c r="G927" s="83"/>
      <c r="H927" s="84"/>
      <c r="I927" s="81"/>
      <c r="J927" s="81"/>
      <c r="K927" s="108"/>
    </row>
    <row r="928" customFormat="false" ht="15" hidden="false" customHeight="false" outlineLevel="0" collapsed="false">
      <c r="F928" s="82"/>
      <c r="G928" s="83"/>
      <c r="H928" s="84"/>
      <c r="I928" s="81"/>
      <c r="J928" s="81"/>
      <c r="K928" s="108"/>
    </row>
    <row r="929" customFormat="false" ht="15" hidden="false" customHeight="false" outlineLevel="0" collapsed="false">
      <c r="F929" s="82"/>
      <c r="G929" s="83"/>
      <c r="H929" s="84"/>
      <c r="I929" s="81"/>
      <c r="J929" s="81"/>
      <c r="K929" s="108"/>
    </row>
    <row r="930" customFormat="false" ht="15" hidden="false" customHeight="false" outlineLevel="0" collapsed="false">
      <c r="F930" s="82"/>
      <c r="G930" s="83"/>
      <c r="H930" s="84"/>
      <c r="I930" s="81"/>
      <c r="J930" s="81"/>
      <c r="K930" s="108"/>
    </row>
    <row r="931" customFormat="false" ht="15" hidden="false" customHeight="false" outlineLevel="0" collapsed="false">
      <c r="F931" s="82"/>
      <c r="G931" s="83"/>
      <c r="H931" s="84"/>
      <c r="I931" s="81"/>
      <c r="J931" s="81"/>
      <c r="K931" s="108"/>
    </row>
    <row r="932" customFormat="false" ht="15" hidden="false" customHeight="false" outlineLevel="0" collapsed="false">
      <c r="F932" s="82"/>
      <c r="G932" s="83"/>
      <c r="H932" s="84"/>
      <c r="I932" s="81"/>
      <c r="J932" s="81"/>
      <c r="K932" s="108"/>
    </row>
    <row r="933" customFormat="false" ht="15" hidden="false" customHeight="false" outlineLevel="0" collapsed="false">
      <c r="F933" s="82"/>
      <c r="G933" s="83"/>
      <c r="H933" s="84"/>
      <c r="I933" s="81"/>
      <c r="J933" s="81"/>
      <c r="K933" s="108"/>
    </row>
    <row r="934" customFormat="false" ht="15" hidden="false" customHeight="false" outlineLevel="0" collapsed="false">
      <c r="F934" s="82"/>
      <c r="G934" s="83"/>
      <c r="H934" s="84"/>
      <c r="I934" s="81"/>
      <c r="J934" s="81"/>
      <c r="K934" s="108"/>
    </row>
    <row r="935" customFormat="false" ht="15" hidden="false" customHeight="false" outlineLevel="0" collapsed="false">
      <c r="F935" s="82"/>
      <c r="G935" s="83"/>
      <c r="H935" s="84"/>
      <c r="I935" s="81"/>
      <c r="J935" s="81"/>
      <c r="K935" s="108"/>
    </row>
    <row r="936" customFormat="false" ht="15" hidden="false" customHeight="false" outlineLevel="0" collapsed="false">
      <c r="F936" s="82"/>
      <c r="G936" s="83"/>
      <c r="H936" s="84"/>
      <c r="I936" s="81"/>
      <c r="J936" s="81"/>
      <c r="K936" s="108"/>
    </row>
    <row r="937" customFormat="false" ht="15" hidden="false" customHeight="false" outlineLevel="0" collapsed="false">
      <c r="F937" s="82"/>
      <c r="G937" s="83"/>
      <c r="H937" s="84"/>
      <c r="I937" s="81"/>
      <c r="J937" s="81"/>
      <c r="K937" s="108"/>
    </row>
    <row r="938" customFormat="false" ht="15" hidden="false" customHeight="false" outlineLevel="0" collapsed="false">
      <c r="F938" s="82"/>
      <c r="G938" s="83"/>
      <c r="H938" s="84"/>
      <c r="I938" s="81"/>
      <c r="J938" s="81"/>
      <c r="K938" s="108"/>
    </row>
    <row r="939" customFormat="false" ht="15" hidden="false" customHeight="false" outlineLevel="0" collapsed="false">
      <c r="F939" s="82"/>
      <c r="G939" s="83"/>
      <c r="H939" s="84"/>
      <c r="I939" s="81"/>
      <c r="J939" s="81"/>
      <c r="K939" s="108"/>
    </row>
    <row r="940" customFormat="false" ht="15" hidden="false" customHeight="false" outlineLevel="0" collapsed="false">
      <c r="F940" s="82"/>
      <c r="G940" s="83"/>
      <c r="H940" s="84"/>
      <c r="I940" s="81"/>
      <c r="J940" s="81"/>
      <c r="K940" s="108"/>
    </row>
    <row r="941" customFormat="false" ht="15" hidden="false" customHeight="false" outlineLevel="0" collapsed="false">
      <c r="F941" s="82"/>
      <c r="G941" s="83"/>
      <c r="H941" s="84"/>
      <c r="I941" s="81"/>
      <c r="J941" s="81"/>
      <c r="K941" s="108"/>
    </row>
    <row r="942" customFormat="false" ht="15" hidden="false" customHeight="false" outlineLevel="0" collapsed="false">
      <c r="F942" s="82"/>
      <c r="G942" s="83"/>
      <c r="H942" s="84"/>
      <c r="I942" s="81"/>
      <c r="J942" s="81"/>
      <c r="K942" s="108"/>
    </row>
    <row r="943" customFormat="false" ht="15" hidden="false" customHeight="false" outlineLevel="0" collapsed="false">
      <c r="F943" s="82"/>
      <c r="G943" s="83"/>
      <c r="H943" s="84"/>
      <c r="I943" s="81"/>
      <c r="J943" s="81"/>
      <c r="K943" s="108"/>
    </row>
    <row r="944" customFormat="false" ht="15" hidden="false" customHeight="false" outlineLevel="0" collapsed="false">
      <c r="F944" s="82"/>
      <c r="G944" s="83"/>
      <c r="H944" s="84"/>
      <c r="I944" s="81"/>
      <c r="J944" s="81"/>
      <c r="K944" s="108"/>
    </row>
    <row r="945" customFormat="false" ht="15" hidden="false" customHeight="false" outlineLevel="0" collapsed="false">
      <c r="F945" s="82"/>
      <c r="G945" s="83"/>
      <c r="H945" s="84"/>
      <c r="I945" s="81"/>
      <c r="J945" s="81"/>
      <c r="K945" s="108"/>
    </row>
    <row r="946" customFormat="false" ht="15" hidden="false" customHeight="false" outlineLevel="0" collapsed="false">
      <c r="F946" s="82"/>
      <c r="G946" s="83"/>
      <c r="H946" s="84"/>
      <c r="I946" s="81"/>
      <c r="J946" s="81"/>
      <c r="K946" s="108"/>
    </row>
    <row r="947" customFormat="false" ht="15" hidden="false" customHeight="false" outlineLevel="0" collapsed="false">
      <c r="F947" s="82"/>
      <c r="G947" s="83"/>
      <c r="H947" s="84"/>
      <c r="I947" s="81"/>
      <c r="J947" s="81"/>
      <c r="K947" s="108"/>
    </row>
    <row r="948" customFormat="false" ht="15" hidden="false" customHeight="false" outlineLevel="0" collapsed="false">
      <c r="F948" s="82"/>
      <c r="G948" s="83"/>
      <c r="H948" s="84"/>
      <c r="I948" s="81"/>
      <c r="J948" s="81"/>
      <c r="K948" s="108"/>
    </row>
    <row r="949" customFormat="false" ht="15" hidden="false" customHeight="false" outlineLevel="0" collapsed="false">
      <c r="F949" s="82"/>
      <c r="G949" s="83"/>
      <c r="H949" s="84"/>
      <c r="I949" s="81"/>
      <c r="J949" s="81"/>
      <c r="K949" s="108"/>
    </row>
    <row r="950" customFormat="false" ht="15" hidden="false" customHeight="false" outlineLevel="0" collapsed="false">
      <c r="F950" s="82"/>
      <c r="G950" s="83"/>
      <c r="H950" s="84"/>
      <c r="I950" s="81"/>
      <c r="J950" s="81"/>
      <c r="K950" s="108"/>
    </row>
    <row r="951" customFormat="false" ht="15" hidden="false" customHeight="false" outlineLevel="0" collapsed="false">
      <c r="F951" s="82"/>
      <c r="G951" s="83"/>
      <c r="H951" s="84"/>
      <c r="I951" s="81"/>
      <c r="J951" s="81"/>
      <c r="K951" s="108"/>
    </row>
    <row r="952" customFormat="false" ht="15" hidden="false" customHeight="false" outlineLevel="0" collapsed="false">
      <c r="F952" s="82"/>
      <c r="G952" s="83"/>
      <c r="H952" s="84"/>
      <c r="I952" s="81"/>
      <c r="J952" s="81"/>
      <c r="K952" s="108"/>
    </row>
    <row r="953" customFormat="false" ht="15" hidden="false" customHeight="false" outlineLevel="0" collapsed="false">
      <c r="F953" s="82"/>
      <c r="G953" s="83"/>
      <c r="H953" s="84"/>
      <c r="I953" s="81"/>
      <c r="J953" s="81"/>
      <c r="K953" s="108"/>
    </row>
    <row r="954" customFormat="false" ht="15" hidden="false" customHeight="false" outlineLevel="0" collapsed="false">
      <c r="F954" s="82"/>
      <c r="G954" s="83"/>
      <c r="H954" s="84"/>
      <c r="I954" s="81"/>
      <c r="J954" s="81"/>
      <c r="K954" s="108"/>
    </row>
    <row r="955" customFormat="false" ht="15" hidden="false" customHeight="false" outlineLevel="0" collapsed="false">
      <c r="F955" s="82"/>
      <c r="G955" s="83"/>
      <c r="H955" s="84"/>
      <c r="I955" s="81"/>
      <c r="J955" s="81"/>
      <c r="K955" s="108"/>
    </row>
    <row r="956" customFormat="false" ht="15" hidden="false" customHeight="false" outlineLevel="0" collapsed="false">
      <c r="F956" s="82"/>
      <c r="G956" s="83"/>
      <c r="H956" s="84"/>
      <c r="I956" s="81"/>
      <c r="J956" s="81"/>
      <c r="K956" s="108"/>
    </row>
    <row r="957" customFormat="false" ht="15" hidden="false" customHeight="false" outlineLevel="0" collapsed="false">
      <c r="F957" s="82"/>
      <c r="G957" s="83"/>
      <c r="H957" s="84"/>
      <c r="I957" s="81"/>
      <c r="J957" s="81"/>
      <c r="K957" s="108"/>
    </row>
    <row r="958" customFormat="false" ht="15" hidden="false" customHeight="false" outlineLevel="0" collapsed="false">
      <c r="F958" s="82"/>
      <c r="G958" s="83"/>
      <c r="H958" s="84"/>
      <c r="I958" s="81"/>
      <c r="J958" s="81"/>
      <c r="K958" s="108"/>
    </row>
    <row r="959" customFormat="false" ht="15" hidden="false" customHeight="false" outlineLevel="0" collapsed="false">
      <c r="F959" s="82"/>
      <c r="G959" s="83"/>
      <c r="H959" s="84"/>
      <c r="I959" s="81"/>
      <c r="J959" s="81"/>
      <c r="K959" s="108"/>
    </row>
    <row r="960" customFormat="false" ht="15" hidden="false" customHeight="false" outlineLevel="0" collapsed="false">
      <c r="F960" s="82"/>
      <c r="G960" s="83"/>
      <c r="H960" s="84"/>
      <c r="I960" s="81"/>
      <c r="J960" s="81"/>
      <c r="K960" s="108"/>
    </row>
    <row r="961" customFormat="false" ht="15" hidden="false" customHeight="false" outlineLevel="0" collapsed="false">
      <c r="F961" s="82"/>
      <c r="G961" s="83"/>
      <c r="H961" s="84"/>
      <c r="I961" s="81"/>
      <c r="J961" s="81"/>
      <c r="K961" s="108"/>
    </row>
    <row r="962" customFormat="false" ht="15" hidden="false" customHeight="false" outlineLevel="0" collapsed="false">
      <c r="F962" s="82"/>
      <c r="G962" s="83"/>
      <c r="H962" s="84"/>
      <c r="I962" s="81"/>
      <c r="J962" s="81"/>
      <c r="K962" s="108"/>
    </row>
    <row r="963" customFormat="false" ht="15" hidden="false" customHeight="false" outlineLevel="0" collapsed="false">
      <c r="F963" s="82"/>
      <c r="G963" s="83"/>
      <c r="H963" s="84"/>
      <c r="I963" s="81"/>
      <c r="J963" s="81"/>
      <c r="K963" s="108"/>
    </row>
    <row r="964" customFormat="false" ht="15" hidden="false" customHeight="false" outlineLevel="0" collapsed="false">
      <c r="F964" s="82"/>
      <c r="G964" s="83"/>
      <c r="H964" s="84"/>
      <c r="I964" s="81"/>
      <c r="J964" s="81"/>
      <c r="K964" s="108"/>
    </row>
    <row r="965" customFormat="false" ht="15" hidden="false" customHeight="false" outlineLevel="0" collapsed="false">
      <c r="F965" s="82"/>
      <c r="G965" s="83"/>
      <c r="H965" s="84"/>
      <c r="I965" s="81"/>
      <c r="J965" s="81"/>
      <c r="K965" s="108"/>
    </row>
    <row r="966" customFormat="false" ht="15" hidden="false" customHeight="false" outlineLevel="0" collapsed="false">
      <c r="F966" s="82"/>
      <c r="G966" s="83"/>
      <c r="H966" s="84"/>
      <c r="I966" s="81"/>
      <c r="J966" s="81"/>
      <c r="K966" s="108"/>
    </row>
    <row r="967" customFormat="false" ht="15" hidden="false" customHeight="false" outlineLevel="0" collapsed="false">
      <c r="F967" s="82"/>
      <c r="G967" s="83"/>
      <c r="H967" s="84"/>
      <c r="I967" s="81"/>
      <c r="J967" s="81"/>
      <c r="K967" s="108"/>
    </row>
    <row r="968" customFormat="false" ht="15" hidden="false" customHeight="false" outlineLevel="0" collapsed="false">
      <c r="F968" s="82"/>
      <c r="G968" s="83"/>
      <c r="H968" s="84"/>
      <c r="I968" s="81"/>
      <c r="J968" s="81"/>
      <c r="K968" s="108"/>
    </row>
    <row r="969" customFormat="false" ht="15" hidden="false" customHeight="false" outlineLevel="0" collapsed="false">
      <c r="F969" s="82"/>
      <c r="G969" s="83"/>
      <c r="H969" s="84"/>
      <c r="I969" s="81"/>
      <c r="J969" s="81"/>
      <c r="K969" s="108"/>
    </row>
    <row r="970" customFormat="false" ht="15" hidden="false" customHeight="false" outlineLevel="0" collapsed="false">
      <c r="F970" s="82"/>
      <c r="G970" s="83"/>
      <c r="H970" s="84"/>
      <c r="I970" s="81"/>
      <c r="J970" s="81"/>
      <c r="K970" s="108"/>
    </row>
    <row r="971" customFormat="false" ht="15" hidden="false" customHeight="false" outlineLevel="0" collapsed="false">
      <c r="F971" s="82"/>
      <c r="G971" s="83"/>
      <c r="H971" s="84"/>
      <c r="I971" s="81"/>
      <c r="J971" s="81"/>
      <c r="K971" s="108"/>
    </row>
    <row r="972" customFormat="false" ht="15" hidden="false" customHeight="false" outlineLevel="0" collapsed="false">
      <c r="F972" s="82"/>
      <c r="G972" s="83"/>
      <c r="H972" s="84"/>
      <c r="I972" s="81"/>
      <c r="J972" s="81"/>
      <c r="K972" s="108"/>
    </row>
    <row r="973" customFormat="false" ht="15" hidden="false" customHeight="false" outlineLevel="0" collapsed="false">
      <c r="F973" s="82"/>
      <c r="G973" s="83"/>
      <c r="H973" s="84"/>
      <c r="I973" s="81"/>
      <c r="J973" s="81"/>
      <c r="K973" s="108"/>
    </row>
    <row r="974" customFormat="false" ht="15" hidden="false" customHeight="false" outlineLevel="0" collapsed="false">
      <c r="F974" s="82"/>
      <c r="G974" s="83"/>
      <c r="H974" s="84"/>
      <c r="I974" s="81"/>
      <c r="J974" s="81"/>
      <c r="K974" s="108"/>
    </row>
    <row r="975" customFormat="false" ht="15" hidden="false" customHeight="false" outlineLevel="0" collapsed="false">
      <c r="F975" s="82"/>
      <c r="G975" s="83"/>
      <c r="H975" s="84"/>
      <c r="I975" s="81"/>
      <c r="J975" s="81"/>
      <c r="K975" s="108"/>
    </row>
    <row r="976" customFormat="false" ht="15" hidden="false" customHeight="false" outlineLevel="0" collapsed="false">
      <c r="F976" s="82"/>
      <c r="G976" s="83"/>
      <c r="H976" s="84"/>
      <c r="I976" s="81"/>
      <c r="J976" s="81"/>
      <c r="K976" s="108"/>
    </row>
    <row r="977" customFormat="false" ht="15" hidden="false" customHeight="false" outlineLevel="0" collapsed="false">
      <c r="F977" s="82"/>
      <c r="G977" s="83"/>
      <c r="H977" s="84"/>
      <c r="I977" s="81"/>
      <c r="J977" s="81"/>
      <c r="K977" s="108"/>
    </row>
    <row r="978" customFormat="false" ht="15" hidden="false" customHeight="false" outlineLevel="0" collapsed="false">
      <c r="F978" s="82"/>
      <c r="G978" s="83"/>
      <c r="H978" s="84"/>
      <c r="I978" s="81"/>
      <c r="J978" s="81"/>
      <c r="K978" s="108"/>
    </row>
    <row r="979" customFormat="false" ht="15" hidden="false" customHeight="false" outlineLevel="0" collapsed="false">
      <c r="F979" s="82"/>
      <c r="G979" s="83"/>
      <c r="H979" s="84"/>
      <c r="I979" s="81"/>
      <c r="J979" s="81"/>
      <c r="K979" s="108"/>
    </row>
    <row r="980" customFormat="false" ht="15" hidden="false" customHeight="false" outlineLevel="0" collapsed="false">
      <c r="F980" s="82"/>
      <c r="G980" s="83"/>
      <c r="H980" s="84"/>
      <c r="I980" s="81"/>
      <c r="J980" s="81"/>
      <c r="K980" s="108"/>
    </row>
    <row r="981" customFormat="false" ht="15" hidden="false" customHeight="false" outlineLevel="0" collapsed="false">
      <c r="F981" s="82"/>
      <c r="G981" s="83"/>
      <c r="H981" s="84"/>
      <c r="I981" s="81"/>
      <c r="J981" s="81"/>
      <c r="K981" s="108"/>
    </row>
    <row r="982" customFormat="false" ht="15" hidden="false" customHeight="false" outlineLevel="0" collapsed="false">
      <c r="F982" s="82"/>
      <c r="G982" s="83"/>
      <c r="H982" s="84"/>
      <c r="I982" s="81"/>
      <c r="J982" s="81"/>
      <c r="K982" s="108"/>
    </row>
    <row r="983" customFormat="false" ht="15" hidden="false" customHeight="false" outlineLevel="0" collapsed="false">
      <c r="F983" s="82"/>
      <c r="G983" s="83"/>
      <c r="H983" s="84"/>
      <c r="I983" s="81"/>
      <c r="J983" s="81"/>
      <c r="K983" s="108"/>
    </row>
    <row r="984" customFormat="false" ht="15" hidden="false" customHeight="false" outlineLevel="0" collapsed="false">
      <c r="F984" s="82"/>
      <c r="G984" s="83"/>
      <c r="H984" s="84"/>
      <c r="I984" s="81"/>
      <c r="J984" s="81"/>
      <c r="K984" s="108"/>
    </row>
    <row r="985" customFormat="false" ht="15" hidden="false" customHeight="false" outlineLevel="0" collapsed="false">
      <c r="F985" s="82"/>
      <c r="G985" s="83"/>
      <c r="H985" s="84"/>
      <c r="I985" s="81"/>
      <c r="J985" s="81"/>
      <c r="K985" s="108"/>
    </row>
    <row r="986" customFormat="false" ht="15" hidden="false" customHeight="false" outlineLevel="0" collapsed="false">
      <c r="F986" s="82"/>
      <c r="G986" s="83"/>
      <c r="H986" s="84"/>
      <c r="I986" s="81"/>
      <c r="J986" s="81"/>
      <c r="K986" s="108"/>
    </row>
    <row r="987" customFormat="false" ht="15" hidden="false" customHeight="false" outlineLevel="0" collapsed="false">
      <c r="F987" s="82"/>
      <c r="G987" s="83"/>
      <c r="H987" s="84"/>
      <c r="I987" s="81"/>
      <c r="J987" s="81"/>
      <c r="K987" s="108"/>
    </row>
    <row r="988" customFormat="false" ht="15" hidden="false" customHeight="false" outlineLevel="0" collapsed="false">
      <c r="F988" s="82"/>
      <c r="G988" s="83"/>
      <c r="H988" s="84"/>
      <c r="I988" s="81"/>
      <c r="J988" s="81"/>
      <c r="K988" s="108"/>
    </row>
    <row r="989" customFormat="false" ht="15" hidden="false" customHeight="false" outlineLevel="0" collapsed="false">
      <c r="F989" s="82"/>
      <c r="G989" s="83"/>
      <c r="H989" s="84"/>
      <c r="I989" s="81"/>
      <c r="J989" s="81"/>
      <c r="K989" s="108"/>
    </row>
    <row r="990" customFormat="false" ht="15" hidden="false" customHeight="false" outlineLevel="0" collapsed="false">
      <c r="F990" s="82"/>
      <c r="G990" s="83"/>
      <c r="H990" s="84"/>
      <c r="I990" s="81"/>
      <c r="J990" s="81"/>
      <c r="K990" s="108"/>
    </row>
    <row r="991" customFormat="false" ht="15" hidden="false" customHeight="false" outlineLevel="0" collapsed="false">
      <c r="F991" s="82"/>
      <c r="G991" s="83"/>
      <c r="H991" s="84"/>
      <c r="I991" s="81"/>
      <c r="J991" s="81"/>
      <c r="K991" s="108"/>
    </row>
    <row r="992" customFormat="false" ht="15" hidden="false" customHeight="false" outlineLevel="0" collapsed="false">
      <c r="F992" s="82"/>
      <c r="G992" s="83"/>
      <c r="H992" s="84"/>
      <c r="I992" s="81"/>
      <c r="J992" s="81"/>
      <c r="K992" s="108"/>
    </row>
    <row r="993" customFormat="false" ht="15" hidden="false" customHeight="false" outlineLevel="0" collapsed="false">
      <c r="F993" s="82"/>
      <c r="G993" s="83"/>
      <c r="H993" s="84"/>
      <c r="I993" s="81"/>
      <c r="J993" s="81"/>
      <c r="K993" s="108"/>
    </row>
    <row r="994" customFormat="false" ht="15" hidden="false" customHeight="false" outlineLevel="0" collapsed="false">
      <c r="F994" s="82"/>
      <c r="G994" s="83"/>
      <c r="H994" s="84"/>
      <c r="I994" s="81"/>
      <c r="J994" s="81"/>
      <c r="K994" s="108"/>
    </row>
    <row r="995" customFormat="false" ht="15" hidden="false" customHeight="false" outlineLevel="0" collapsed="false">
      <c r="F995" s="82"/>
      <c r="G995" s="83"/>
      <c r="H995" s="84"/>
      <c r="I995" s="81"/>
      <c r="J995" s="81"/>
      <c r="K995" s="108"/>
    </row>
    <row r="996" customFormat="false" ht="15" hidden="false" customHeight="false" outlineLevel="0" collapsed="false">
      <c r="F996" s="82"/>
      <c r="G996" s="83"/>
      <c r="H996" s="84"/>
      <c r="I996" s="81"/>
      <c r="J996" s="81"/>
      <c r="K996" s="108"/>
    </row>
    <row r="997" customFormat="false" ht="15" hidden="false" customHeight="false" outlineLevel="0" collapsed="false">
      <c r="F997" s="82"/>
      <c r="G997" s="83"/>
      <c r="H997" s="84"/>
      <c r="I997" s="81"/>
      <c r="J997" s="81"/>
      <c r="K997" s="108"/>
    </row>
    <row r="998" customFormat="false" ht="15" hidden="false" customHeight="false" outlineLevel="0" collapsed="false">
      <c r="F998" s="82"/>
      <c r="G998" s="83"/>
      <c r="H998" s="84"/>
      <c r="I998" s="81"/>
      <c r="J998" s="81"/>
      <c r="K998" s="108"/>
    </row>
    <row r="999" customFormat="false" ht="15" hidden="false" customHeight="false" outlineLevel="0" collapsed="false">
      <c r="F999" s="82"/>
      <c r="G999" s="83"/>
      <c r="H999" s="84"/>
      <c r="I999" s="81"/>
      <c r="J999" s="81"/>
      <c r="K999" s="108"/>
    </row>
    <row r="1000" customFormat="false" ht="15" hidden="false" customHeight="false" outlineLevel="0" collapsed="false">
      <c r="F1000" s="82"/>
      <c r="G1000" s="83"/>
      <c r="H1000" s="84"/>
      <c r="I1000" s="81"/>
      <c r="J1000" s="81"/>
      <c r="K1000" s="108"/>
    </row>
    <row r="1001" customFormat="false" ht="15" hidden="false" customHeight="false" outlineLevel="0" collapsed="false">
      <c r="F1001" s="82"/>
      <c r="G1001" s="83"/>
      <c r="H1001" s="84"/>
      <c r="I1001" s="81"/>
      <c r="J1001" s="81"/>
      <c r="K1001" s="108"/>
    </row>
    <row r="1002" customFormat="false" ht="15" hidden="false" customHeight="false" outlineLevel="0" collapsed="false">
      <c r="F1002" s="82"/>
      <c r="G1002" s="83"/>
      <c r="H1002" s="84"/>
      <c r="I1002" s="81"/>
      <c r="J1002" s="81"/>
      <c r="K1002" s="108"/>
    </row>
    <row r="1003" customFormat="false" ht="15" hidden="false" customHeight="false" outlineLevel="0" collapsed="false">
      <c r="F1003" s="82"/>
      <c r="G1003" s="83"/>
      <c r="H1003" s="84"/>
      <c r="I1003" s="81"/>
      <c r="J1003" s="81"/>
      <c r="K1003" s="108"/>
    </row>
    <row r="1004" customFormat="false" ht="15" hidden="false" customHeight="false" outlineLevel="0" collapsed="false">
      <c r="F1004" s="82"/>
      <c r="G1004" s="83"/>
      <c r="H1004" s="84"/>
      <c r="I1004" s="81"/>
      <c r="J1004" s="81"/>
      <c r="K1004" s="108"/>
    </row>
    <row r="1005" customFormat="false" ht="15" hidden="false" customHeight="false" outlineLevel="0" collapsed="false">
      <c r="F1005" s="82"/>
      <c r="G1005" s="83"/>
      <c r="H1005" s="84"/>
      <c r="I1005" s="81"/>
      <c r="J1005" s="81"/>
      <c r="K1005" s="108"/>
    </row>
    <row r="1006" customFormat="false" ht="15" hidden="false" customHeight="false" outlineLevel="0" collapsed="false">
      <c r="F1006" s="82"/>
      <c r="G1006" s="83"/>
      <c r="H1006" s="84"/>
      <c r="I1006" s="81"/>
      <c r="J1006" s="81"/>
      <c r="K1006" s="108"/>
    </row>
    <row r="1007" customFormat="false" ht="15" hidden="false" customHeight="false" outlineLevel="0" collapsed="false">
      <c r="F1007" s="82"/>
      <c r="G1007" s="83"/>
      <c r="H1007" s="84"/>
      <c r="I1007" s="81"/>
      <c r="J1007" s="81"/>
      <c r="K1007" s="108"/>
    </row>
    <row r="1008" customFormat="false" ht="15" hidden="false" customHeight="false" outlineLevel="0" collapsed="false">
      <c r="F1008" s="82"/>
      <c r="G1008" s="83"/>
      <c r="H1008" s="84"/>
      <c r="I1008" s="81"/>
      <c r="J1008" s="81"/>
      <c r="K1008" s="108"/>
    </row>
    <row r="1009" customFormat="false" ht="15" hidden="false" customHeight="false" outlineLevel="0" collapsed="false">
      <c r="F1009" s="82"/>
      <c r="G1009" s="83"/>
      <c r="H1009" s="84"/>
      <c r="I1009" s="81"/>
      <c r="J1009" s="81"/>
      <c r="K1009" s="108"/>
    </row>
    <row r="1010" customFormat="false" ht="15" hidden="false" customHeight="false" outlineLevel="0" collapsed="false">
      <c r="F1010" s="82"/>
      <c r="G1010" s="83"/>
      <c r="H1010" s="84"/>
      <c r="I1010" s="81"/>
      <c r="J1010" s="81"/>
      <c r="K1010" s="108"/>
    </row>
    <row r="1011" customFormat="false" ht="15" hidden="false" customHeight="false" outlineLevel="0" collapsed="false">
      <c r="F1011" s="82"/>
      <c r="G1011" s="83"/>
      <c r="H1011" s="84"/>
      <c r="I1011" s="81"/>
      <c r="J1011" s="81"/>
      <c r="K1011" s="108"/>
    </row>
    <row r="1012" customFormat="false" ht="15" hidden="false" customHeight="false" outlineLevel="0" collapsed="false">
      <c r="F1012" s="82"/>
      <c r="G1012" s="83"/>
      <c r="H1012" s="84"/>
      <c r="I1012" s="81"/>
      <c r="J1012" s="81"/>
      <c r="K1012" s="108"/>
    </row>
    <row r="1013" customFormat="false" ht="15" hidden="false" customHeight="false" outlineLevel="0" collapsed="false">
      <c r="F1013" s="82"/>
      <c r="G1013" s="83"/>
      <c r="H1013" s="84"/>
      <c r="I1013" s="81"/>
      <c r="J1013" s="81"/>
      <c r="K1013" s="108"/>
    </row>
    <row r="1014" customFormat="false" ht="15" hidden="false" customHeight="false" outlineLevel="0" collapsed="false">
      <c r="F1014" s="82"/>
      <c r="G1014" s="83"/>
      <c r="H1014" s="84"/>
      <c r="I1014" s="81"/>
      <c r="J1014" s="81"/>
      <c r="K1014" s="108"/>
    </row>
    <row r="1015" customFormat="false" ht="15" hidden="false" customHeight="false" outlineLevel="0" collapsed="false">
      <c r="F1015" s="82"/>
      <c r="G1015" s="83"/>
      <c r="H1015" s="84"/>
      <c r="I1015" s="81"/>
      <c r="J1015" s="81"/>
      <c r="K1015" s="108"/>
    </row>
    <row r="1016" customFormat="false" ht="15" hidden="false" customHeight="false" outlineLevel="0" collapsed="false">
      <c r="F1016" s="82"/>
      <c r="G1016" s="83"/>
      <c r="H1016" s="84"/>
      <c r="I1016" s="81"/>
      <c r="J1016" s="81"/>
      <c r="K1016" s="108"/>
    </row>
    <row r="1017" customFormat="false" ht="15" hidden="false" customHeight="false" outlineLevel="0" collapsed="false">
      <c r="F1017" s="82"/>
      <c r="G1017" s="83"/>
      <c r="H1017" s="84"/>
      <c r="I1017" s="81"/>
      <c r="J1017" s="81"/>
      <c r="K1017" s="108"/>
    </row>
    <row r="1018" customFormat="false" ht="15" hidden="false" customHeight="false" outlineLevel="0" collapsed="false">
      <c r="F1018" s="82"/>
      <c r="G1018" s="83"/>
      <c r="H1018" s="84"/>
      <c r="I1018" s="81"/>
      <c r="J1018" s="81"/>
      <c r="K1018" s="108"/>
    </row>
    <row r="1019" customFormat="false" ht="15" hidden="false" customHeight="false" outlineLevel="0" collapsed="false">
      <c r="F1019" s="82"/>
      <c r="G1019" s="83"/>
      <c r="H1019" s="84"/>
      <c r="I1019" s="81"/>
      <c r="J1019" s="81"/>
      <c r="K1019" s="108"/>
    </row>
    <row r="1020" customFormat="false" ht="15" hidden="false" customHeight="false" outlineLevel="0" collapsed="false">
      <c r="F1020" s="82"/>
      <c r="G1020" s="83"/>
      <c r="H1020" s="84"/>
      <c r="I1020" s="81"/>
      <c r="J1020" s="81"/>
      <c r="K1020" s="108"/>
    </row>
    <row r="1021" customFormat="false" ht="15" hidden="false" customHeight="false" outlineLevel="0" collapsed="false">
      <c r="F1021" s="82"/>
      <c r="G1021" s="83"/>
      <c r="H1021" s="84"/>
      <c r="I1021" s="81"/>
      <c r="J1021" s="81"/>
      <c r="K1021" s="108"/>
    </row>
    <row r="1022" customFormat="false" ht="15" hidden="false" customHeight="false" outlineLevel="0" collapsed="false">
      <c r="F1022" s="82"/>
      <c r="G1022" s="83"/>
      <c r="H1022" s="84"/>
      <c r="I1022" s="81"/>
      <c r="J1022" s="81"/>
      <c r="K1022" s="108"/>
    </row>
    <row r="1023" customFormat="false" ht="15" hidden="false" customHeight="false" outlineLevel="0" collapsed="false">
      <c r="F1023" s="82"/>
      <c r="G1023" s="83"/>
      <c r="H1023" s="84"/>
      <c r="I1023" s="81"/>
      <c r="J1023" s="81"/>
      <c r="K1023" s="108"/>
    </row>
    <row r="1024" customFormat="false" ht="15" hidden="false" customHeight="false" outlineLevel="0" collapsed="false">
      <c r="F1024" s="82"/>
      <c r="G1024" s="83"/>
      <c r="H1024" s="84"/>
      <c r="I1024" s="81"/>
      <c r="J1024" s="81"/>
      <c r="K1024" s="108"/>
    </row>
    <row r="1025" customFormat="false" ht="15" hidden="false" customHeight="false" outlineLevel="0" collapsed="false">
      <c r="F1025" s="82"/>
      <c r="G1025" s="83"/>
      <c r="H1025" s="84"/>
      <c r="I1025" s="81"/>
      <c r="J1025" s="81"/>
      <c r="K1025" s="108"/>
    </row>
    <row r="1026" customFormat="false" ht="15" hidden="false" customHeight="false" outlineLevel="0" collapsed="false">
      <c r="F1026" s="82"/>
      <c r="G1026" s="83"/>
      <c r="H1026" s="84"/>
      <c r="I1026" s="81"/>
      <c r="J1026" s="81"/>
      <c r="K1026" s="108"/>
    </row>
    <row r="1027" customFormat="false" ht="15" hidden="false" customHeight="false" outlineLevel="0" collapsed="false">
      <c r="F1027" s="82"/>
      <c r="G1027" s="83"/>
      <c r="H1027" s="84"/>
      <c r="I1027" s="81"/>
      <c r="J1027" s="81"/>
      <c r="K1027" s="108"/>
    </row>
    <row r="1028" customFormat="false" ht="15" hidden="false" customHeight="false" outlineLevel="0" collapsed="false">
      <c r="F1028" s="82"/>
      <c r="G1028" s="83"/>
      <c r="H1028" s="84"/>
      <c r="I1028" s="81"/>
      <c r="J1028" s="81"/>
      <c r="K1028" s="108"/>
    </row>
    <row r="1029" customFormat="false" ht="15" hidden="false" customHeight="false" outlineLevel="0" collapsed="false">
      <c r="F1029" s="82"/>
      <c r="G1029" s="83"/>
      <c r="H1029" s="84"/>
      <c r="I1029" s="81"/>
      <c r="J1029" s="81"/>
      <c r="K1029" s="108"/>
    </row>
    <row r="1030" customFormat="false" ht="15" hidden="false" customHeight="false" outlineLevel="0" collapsed="false">
      <c r="F1030" s="82"/>
      <c r="G1030" s="83"/>
      <c r="H1030" s="84"/>
      <c r="I1030" s="81"/>
      <c r="J1030" s="81"/>
      <c r="K1030" s="108"/>
    </row>
    <row r="1031" customFormat="false" ht="15" hidden="false" customHeight="false" outlineLevel="0" collapsed="false">
      <c r="F1031" s="82"/>
      <c r="G1031" s="83"/>
      <c r="H1031" s="84"/>
      <c r="I1031" s="81"/>
      <c r="J1031" s="81"/>
      <c r="K1031" s="108"/>
    </row>
    <row r="1032" customFormat="false" ht="15" hidden="false" customHeight="false" outlineLevel="0" collapsed="false">
      <c r="F1032" s="82"/>
      <c r="G1032" s="83"/>
      <c r="H1032" s="84"/>
      <c r="I1032" s="81"/>
      <c r="J1032" s="81"/>
      <c r="K1032" s="108"/>
    </row>
    <row r="1033" customFormat="false" ht="15" hidden="false" customHeight="false" outlineLevel="0" collapsed="false">
      <c r="F1033" s="82"/>
      <c r="G1033" s="83"/>
      <c r="H1033" s="84"/>
      <c r="I1033" s="81"/>
      <c r="J1033" s="81"/>
      <c r="K1033" s="108"/>
    </row>
    <row r="1034" customFormat="false" ht="15" hidden="false" customHeight="false" outlineLevel="0" collapsed="false">
      <c r="F1034" s="82"/>
      <c r="G1034" s="83"/>
      <c r="H1034" s="84"/>
      <c r="I1034" s="81"/>
      <c r="J1034" s="81"/>
      <c r="K1034" s="108"/>
    </row>
    <row r="1035" customFormat="false" ht="15" hidden="false" customHeight="false" outlineLevel="0" collapsed="false">
      <c r="F1035" s="82"/>
      <c r="G1035" s="83"/>
      <c r="H1035" s="84"/>
      <c r="I1035" s="81"/>
      <c r="J1035" s="81"/>
      <c r="K1035" s="108"/>
    </row>
    <row r="1036" customFormat="false" ht="15" hidden="false" customHeight="false" outlineLevel="0" collapsed="false">
      <c r="F1036" s="82"/>
      <c r="G1036" s="83"/>
      <c r="H1036" s="84"/>
      <c r="I1036" s="81"/>
      <c r="J1036" s="81"/>
      <c r="K1036" s="108"/>
    </row>
    <row r="1037" customFormat="false" ht="15" hidden="false" customHeight="false" outlineLevel="0" collapsed="false">
      <c r="F1037" s="82"/>
      <c r="G1037" s="83"/>
      <c r="H1037" s="84"/>
      <c r="I1037" s="81"/>
      <c r="J1037" s="81"/>
      <c r="K1037" s="108"/>
    </row>
    <row r="1038" customFormat="false" ht="15" hidden="false" customHeight="false" outlineLevel="0" collapsed="false">
      <c r="F1038" s="82"/>
      <c r="G1038" s="83"/>
      <c r="H1038" s="84"/>
      <c r="I1038" s="81"/>
      <c r="J1038" s="81"/>
      <c r="K1038" s="108"/>
    </row>
    <row r="1039" customFormat="false" ht="15" hidden="false" customHeight="false" outlineLevel="0" collapsed="false">
      <c r="F1039" s="82"/>
      <c r="G1039" s="83"/>
      <c r="H1039" s="84"/>
      <c r="I1039" s="81"/>
      <c r="J1039" s="81"/>
      <c r="K1039" s="108"/>
    </row>
    <row r="1040" customFormat="false" ht="15" hidden="false" customHeight="false" outlineLevel="0" collapsed="false">
      <c r="F1040" s="82"/>
      <c r="G1040" s="83"/>
      <c r="H1040" s="84"/>
      <c r="I1040" s="81"/>
      <c r="J1040" s="81"/>
      <c r="K1040" s="108"/>
    </row>
    <row r="1041" customFormat="false" ht="15" hidden="false" customHeight="false" outlineLevel="0" collapsed="false">
      <c r="F1041" s="82"/>
      <c r="G1041" s="83"/>
      <c r="H1041" s="84"/>
      <c r="I1041" s="81"/>
      <c r="J1041" s="81"/>
      <c r="K1041" s="108"/>
    </row>
    <row r="1042" customFormat="false" ht="15" hidden="false" customHeight="false" outlineLevel="0" collapsed="false">
      <c r="F1042" s="82"/>
      <c r="G1042" s="83"/>
      <c r="H1042" s="84"/>
      <c r="I1042" s="81"/>
      <c r="J1042" s="81"/>
      <c r="K1042" s="108"/>
    </row>
    <row r="1043" customFormat="false" ht="15" hidden="false" customHeight="false" outlineLevel="0" collapsed="false">
      <c r="F1043" s="82"/>
      <c r="G1043" s="83"/>
      <c r="H1043" s="84"/>
      <c r="I1043" s="81"/>
      <c r="J1043" s="81"/>
      <c r="K1043" s="108"/>
    </row>
    <row r="1044" customFormat="false" ht="15" hidden="false" customHeight="false" outlineLevel="0" collapsed="false">
      <c r="F1044" s="82"/>
      <c r="G1044" s="83"/>
      <c r="H1044" s="84"/>
      <c r="I1044" s="81"/>
      <c r="J1044" s="81"/>
      <c r="K1044" s="108"/>
    </row>
    <row r="1045" customFormat="false" ht="15" hidden="false" customHeight="false" outlineLevel="0" collapsed="false">
      <c r="F1045" s="82"/>
      <c r="G1045" s="83"/>
      <c r="H1045" s="84"/>
      <c r="I1045" s="81"/>
      <c r="J1045" s="81"/>
      <c r="K1045" s="108"/>
    </row>
    <row r="1046" customFormat="false" ht="15" hidden="false" customHeight="false" outlineLevel="0" collapsed="false">
      <c r="F1046" s="82"/>
      <c r="G1046" s="83"/>
      <c r="H1046" s="84"/>
      <c r="I1046" s="81"/>
      <c r="J1046" s="81"/>
      <c r="K1046" s="108"/>
    </row>
    <row r="1047" customFormat="false" ht="15" hidden="false" customHeight="false" outlineLevel="0" collapsed="false">
      <c r="F1047" s="82"/>
      <c r="G1047" s="83"/>
      <c r="H1047" s="84"/>
      <c r="I1047" s="81"/>
      <c r="J1047" s="81"/>
      <c r="K1047" s="108"/>
    </row>
    <row r="1048" customFormat="false" ht="15" hidden="false" customHeight="false" outlineLevel="0" collapsed="false">
      <c r="F1048" s="82"/>
      <c r="G1048" s="83"/>
      <c r="H1048" s="84"/>
      <c r="I1048" s="81"/>
      <c r="J1048" s="81"/>
      <c r="K1048" s="108"/>
    </row>
    <row r="1049" customFormat="false" ht="15" hidden="false" customHeight="false" outlineLevel="0" collapsed="false">
      <c r="F1049" s="82"/>
      <c r="G1049" s="83"/>
      <c r="H1049" s="84"/>
      <c r="I1049" s="81"/>
      <c r="J1049" s="81"/>
      <c r="K1049" s="108"/>
    </row>
    <row r="1050" customFormat="false" ht="15" hidden="false" customHeight="false" outlineLevel="0" collapsed="false">
      <c r="F1050" s="82"/>
      <c r="G1050" s="83"/>
      <c r="H1050" s="84"/>
      <c r="I1050" s="81"/>
      <c r="J1050" s="81"/>
      <c r="K1050" s="108"/>
    </row>
    <row r="1051" customFormat="false" ht="15" hidden="false" customHeight="false" outlineLevel="0" collapsed="false">
      <c r="F1051" s="82"/>
      <c r="G1051" s="83"/>
      <c r="H1051" s="84"/>
      <c r="I1051" s="81"/>
      <c r="J1051" s="81"/>
      <c r="K1051" s="108"/>
    </row>
    <row r="1052" customFormat="false" ht="15" hidden="false" customHeight="false" outlineLevel="0" collapsed="false">
      <c r="F1052" s="82"/>
      <c r="G1052" s="83"/>
      <c r="H1052" s="84"/>
      <c r="I1052" s="81"/>
      <c r="J1052" s="81"/>
      <c r="K1052" s="108"/>
    </row>
    <row r="1053" customFormat="false" ht="15" hidden="false" customHeight="false" outlineLevel="0" collapsed="false">
      <c r="F1053" s="82"/>
      <c r="G1053" s="83"/>
      <c r="H1053" s="84"/>
      <c r="I1053" s="81"/>
      <c r="J1053" s="81"/>
      <c r="K1053" s="108"/>
    </row>
    <row r="1054" customFormat="false" ht="15" hidden="false" customHeight="false" outlineLevel="0" collapsed="false">
      <c r="F1054" s="82"/>
      <c r="G1054" s="83"/>
      <c r="H1054" s="84"/>
      <c r="I1054" s="81"/>
      <c r="J1054" s="81"/>
      <c r="K1054" s="108"/>
    </row>
    <row r="1055" customFormat="false" ht="15" hidden="false" customHeight="false" outlineLevel="0" collapsed="false">
      <c r="F1055" s="82"/>
      <c r="G1055" s="83"/>
      <c r="H1055" s="84"/>
      <c r="I1055" s="81"/>
      <c r="J1055" s="81"/>
      <c r="K1055" s="108"/>
    </row>
    <row r="1056" customFormat="false" ht="15" hidden="false" customHeight="false" outlineLevel="0" collapsed="false">
      <c r="F1056" s="82"/>
      <c r="G1056" s="83"/>
      <c r="H1056" s="84"/>
      <c r="I1056" s="81"/>
      <c r="J1056" s="81"/>
      <c r="K1056" s="108"/>
    </row>
    <row r="1057" customFormat="false" ht="15" hidden="false" customHeight="false" outlineLevel="0" collapsed="false">
      <c r="F1057" s="82"/>
      <c r="G1057" s="83"/>
      <c r="H1057" s="84"/>
      <c r="I1057" s="81"/>
      <c r="J1057" s="81"/>
      <c r="K1057" s="108"/>
    </row>
    <row r="1058" customFormat="false" ht="15" hidden="false" customHeight="false" outlineLevel="0" collapsed="false">
      <c r="F1058" s="82"/>
      <c r="G1058" s="83"/>
      <c r="H1058" s="84"/>
      <c r="I1058" s="81"/>
      <c r="J1058" s="81"/>
      <c r="K1058" s="108"/>
    </row>
    <row r="1059" customFormat="false" ht="15" hidden="false" customHeight="false" outlineLevel="0" collapsed="false">
      <c r="F1059" s="82"/>
      <c r="G1059" s="83"/>
      <c r="H1059" s="84"/>
      <c r="I1059" s="81"/>
      <c r="J1059" s="81"/>
      <c r="K1059" s="108"/>
    </row>
    <row r="1060" customFormat="false" ht="15" hidden="false" customHeight="false" outlineLevel="0" collapsed="false">
      <c r="F1060" s="82"/>
      <c r="G1060" s="83"/>
      <c r="H1060" s="84"/>
      <c r="I1060" s="81"/>
      <c r="J1060" s="81"/>
      <c r="K1060" s="108"/>
    </row>
    <row r="1061" customFormat="false" ht="15" hidden="false" customHeight="false" outlineLevel="0" collapsed="false">
      <c r="F1061" s="82"/>
      <c r="G1061" s="83"/>
      <c r="H1061" s="84"/>
      <c r="I1061" s="81"/>
      <c r="J1061" s="81"/>
      <c r="K1061" s="108"/>
    </row>
    <row r="1062" customFormat="false" ht="15" hidden="false" customHeight="false" outlineLevel="0" collapsed="false">
      <c r="F1062" s="82"/>
      <c r="G1062" s="83"/>
      <c r="H1062" s="84"/>
      <c r="I1062" s="81"/>
      <c r="J1062" s="81"/>
      <c r="K1062" s="108"/>
    </row>
    <row r="1063" customFormat="false" ht="15" hidden="false" customHeight="false" outlineLevel="0" collapsed="false">
      <c r="F1063" s="82"/>
      <c r="G1063" s="83"/>
      <c r="H1063" s="84"/>
      <c r="I1063" s="81"/>
      <c r="J1063" s="81"/>
      <c r="K1063" s="108"/>
    </row>
    <row r="1064" customFormat="false" ht="15" hidden="false" customHeight="false" outlineLevel="0" collapsed="false">
      <c r="F1064" s="82"/>
      <c r="G1064" s="83"/>
      <c r="H1064" s="84"/>
      <c r="I1064" s="81"/>
      <c r="J1064" s="81"/>
      <c r="K1064" s="108"/>
    </row>
    <row r="1065" customFormat="false" ht="15" hidden="false" customHeight="false" outlineLevel="0" collapsed="false">
      <c r="F1065" s="82"/>
      <c r="G1065" s="83"/>
      <c r="H1065" s="84"/>
      <c r="I1065" s="81"/>
      <c r="J1065" s="81"/>
      <c r="K1065" s="108"/>
    </row>
    <row r="1066" customFormat="false" ht="15" hidden="false" customHeight="false" outlineLevel="0" collapsed="false">
      <c r="F1066" s="82"/>
      <c r="G1066" s="83"/>
      <c r="H1066" s="84"/>
      <c r="I1066" s="81"/>
      <c r="J1066" s="81"/>
      <c r="K1066" s="108"/>
    </row>
    <row r="1067" customFormat="false" ht="15" hidden="false" customHeight="false" outlineLevel="0" collapsed="false">
      <c r="F1067" s="82"/>
      <c r="G1067" s="83"/>
      <c r="H1067" s="84"/>
      <c r="I1067" s="81"/>
      <c r="J1067" s="81"/>
      <c r="K1067" s="108"/>
    </row>
    <row r="1068" customFormat="false" ht="15" hidden="false" customHeight="false" outlineLevel="0" collapsed="false">
      <c r="F1068" s="82"/>
      <c r="G1068" s="83"/>
      <c r="H1068" s="84"/>
      <c r="I1068" s="81"/>
      <c r="J1068" s="81"/>
      <c r="K1068" s="108"/>
    </row>
    <row r="1069" customFormat="false" ht="15" hidden="false" customHeight="false" outlineLevel="0" collapsed="false">
      <c r="F1069" s="82"/>
      <c r="G1069" s="83"/>
      <c r="H1069" s="84"/>
      <c r="I1069" s="81"/>
      <c r="J1069" s="81"/>
      <c r="K1069" s="108"/>
    </row>
    <row r="1070" customFormat="false" ht="15" hidden="false" customHeight="false" outlineLevel="0" collapsed="false">
      <c r="F1070" s="82"/>
      <c r="G1070" s="83"/>
      <c r="H1070" s="84"/>
      <c r="I1070" s="81"/>
      <c r="J1070" s="81"/>
      <c r="K1070" s="108"/>
    </row>
    <row r="1071" customFormat="false" ht="15" hidden="false" customHeight="false" outlineLevel="0" collapsed="false">
      <c r="F1071" s="82"/>
      <c r="G1071" s="83"/>
      <c r="H1071" s="84"/>
      <c r="I1071" s="81"/>
      <c r="J1071" s="81"/>
      <c r="K1071" s="108"/>
    </row>
    <row r="1072" customFormat="false" ht="15" hidden="false" customHeight="false" outlineLevel="0" collapsed="false">
      <c r="F1072" s="82"/>
      <c r="G1072" s="83"/>
      <c r="H1072" s="84"/>
      <c r="I1072" s="81"/>
      <c r="J1072" s="81"/>
      <c r="K1072" s="108"/>
    </row>
    <row r="1073" customFormat="false" ht="15" hidden="false" customHeight="false" outlineLevel="0" collapsed="false">
      <c r="F1073" s="82"/>
      <c r="G1073" s="83"/>
      <c r="H1073" s="84"/>
      <c r="I1073" s="81"/>
      <c r="J1073" s="81"/>
      <c r="K1073" s="108"/>
    </row>
    <row r="1074" customFormat="false" ht="15" hidden="false" customHeight="false" outlineLevel="0" collapsed="false">
      <c r="F1074" s="82"/>
      <c r="G1074" s="83"/>
      <c r="H1074" s="84"/>
      <c r="I1074" s="81"/>
      <c r="J1074" s="81"/>
      <c r="K1074" s="108"/>
    </row>
    <row r="1075" customFormat="false" ht="15" hidden="false" customHeight="false" outlineLevel="0" collapsed="false">
      <c r="F1075" s="82"/>
      <c r="G1075" s="83"/>
      <c r="H1075" s="84"/>
      <c r="I1075" s="81"/>
      <c r="J1075" s="81"/>
      <c r="K1075" s="108"/>
    </row>
    <row r="1076" customFormat="false" ht="15" hidden="false" customHeight="false" outlineLevel="0" collapsed="false">
      <c r="F1076" s="82"/>
      <c r="G1076" s="83"/>
      <c r="H1076" s="84"/>
      <c r="I1076" s="81"/>
      <c r="J1076" s="81"/>
      <c r="K1076" s="108"/>
    </row>
    <row r="1077" customFormat="false" ht="15" hidden="false" customHeight="false" outlineLevel="0" collapsed="false">
      <c r="F1077" s="82"/>
      <c r="G1077" s="83"/>
      <c r="H1077" s="84"/>
      <c r="I1077" s="81"/>
      <c r="J1077" s="81"/>
      <c r="K1077" s="108"/>
    </row>
    <row r="1078" customFormat="false" ht="15" hidden="false" customHeight="false" outlineLevel="0" collapsed="false">
      <c r="F1078" s="82"/>
      <c r="G1078" s="83"/>
      <c r="H1078" s="84"/>
      <c r="I1078" s="81"/>
      <c r="J1078" s="81"/>
      <c r="K1078" s="108"/>
    </row>
    <row r="1079" customFormat="false" ht="15" hidden="false" customHeight="false" outlineLevel="0" collapsed="false">
      <c r="F1079" s="82"/>
      <c r="G1079" s="83"/>
      <c r="H1079" s="84"/>
      <c r="I1079" s="81"/>
      <c r="J1079" s="81"/>
      <c r="K1079" s="108"/>
    </row>
    <row r="1080" customFormat="false" ht="15" hidden="false" customHeight="false" outlineLevel="0" collapsed="false">
      <c r="F1080" s="82"/>
      <c r="G1080" s="83"/>
      <c r="H1080" s="84"/>
      <c r="I1080" s="81"/>
      <c r="J1080" s="81"/>
      <c r="K1080" s="108"/>
    </row>
    <row r="1081" customFormat="false" ht="15" hidden="false" customHeight="false" outlineLevel="0" collapsed="false">
      <c r="F1081" s="82"/>
      <c r="G1081" s="83"/>
      <c r="H1081" s="84"/>
      <c r="I1081" s="81"/>
      <c r="J1081" s="81"/>
      <c r="K1081" s="108"/>
    </row>
    <row r="1082" customFormat="false" ht="15" hidden="false" customHeight="false" outlineLevel="0" collapsed="false">
      <c r="F1082" s="82"/>
      <c r="G1082" s="83"/>
      <c r="H1082" s="84"/>
      <c r="I1082" s="81"/>
      <c r="J1082" s="81"/>
      <c r="K1082" s="108"/>
    </row>
    <row r="1083" customFormat="false" ht="15" hidden="false" customHeight="false" outlineLevel="0" collapsed="false">
      <c r="F1083" s="82"/>
      <c r="G1083" s="83"/>
      <c r="H1083" s="84"/>
      <c r="I1083" s="81"/>
      <c r="J1083" s="81"/>
      <c r="K1083" s="108"/>
    </row>
    <row r="1084" customFormat="false" ht="15" hidden="false" customHeight="false" outlineLevel="0" collapsed="false">
      <c r="F1084" s="82"/>
      <c r="G1084" s="83"/>
      <c r="H1084" s="84"/>
      <c r="I1084" s="81"/>
      <c r="J1084" s="81"/>
      <c r="K1084" s="108"/>
    </row>
    <row r="1085" customFormat="false" ht="15" hidden="false" customHeight="false" outlineLevel="0" collapsed="false">
      <c r="F1085" s="82"/>
      <c r="G1085" s="83"/>
      <c r="H1085" s="84"/>
      <c r="I1085" s="81"/>
      <c r="J1085" s="81"/>
      <c r="K1085" s="108"/>
    </row>
    <row r="1086" customFormat="false" ht="15" hidden="false" customHeight="false" outlineLevel="0" collapsed="false">
      <c r="F1086" s="82"/>
      <c r="G1086" s="83"/>
      <c r="H1086" s="84"/>
      <c r="I1086" s="81"/>
      <c r="J1086" s="81"/>
      <c r="K1086" s="108"/>
    </row>
    <row r="1087" customFormat="false" ht="15" hidden="false" customHeight="false" outlineLevel="0" collapsed="false">
      <c r="F1087" s="82"/>
      <c r="G1087" s="83"/>
      <c r="H1087" s="84"/>
      <c r="I1087" s="81"/>
      <c r="J1087" s="81"/>
      <c r="K1087" s="108"/>
    </row>
    <row r="1088" customFormat="false" ht="15" hidden="false" customHeight="false" outlineLevel="0" collapsed="false">
      <c r="F1088" s="82"/>
      <c r="G1088" s="83"/>
      <c r="H1088" s="84"/>
      <c r="I1088" s="81"/>
      <c r="J1088" s="81"/>
      <c r="K1088" s="108"/>
    </row>
    <row r="1089" customFormat="false" ht="15" hidden="false" customHeight="false" outlineLevel="0" collapsed="false">
      <c r="F1089" s="82"/>
      <c r="G1089" s="83"/>
      <c r="H1089" s="84"/>
      <c r="I1089" s="81"/>
      <c r="J1089" s="81"/>
      <c r="K1089" s="108"/>
    </row>
    <row r="1090" customFormat="false" ht="15" hidden="false" customHeight="false" outlineLevel="0" collapsed="false">
      <c r="F1090" s="82"/>
      <c r="G1090" s="83"/>
      <c r="H1090" s="84"/>
      <c r="I1090" s="81"/>
      <c r="J1090" s="81"/>
      <c r="K1090" s="108"/>
    </row>
    <row r="1091" customFormat="false" ht="15" hidden="false" customHeight="false" outlineLevel="0" collapsed="false">
      <c r="F1091" s="82"/>
      <c r="G1091" s="83"/>
      <c r="H1091" s="84"/>
      <c r="I1091" s="81"/>
      <c r="J1091" s="81"/>
      <c r="K1091" s="108"/>
    </row>
    <row r="1092" customFormat="false" ht="15" hidden="false" customHeight="false" outlineLevel="0" collapsed="false">
      <c r="F1092" s="82"/>
      <c r="G1092" s="83"/>
      <c r="H1092" s="84"/>
      <c r="I1092" s="81"/>
      <c r="J1092" s="81"/>
      <c r="K1092" s="108"/>
    </row>
    <row r="1093" customFormat="false" ht="15" hidden="false" customHeight="false" outlineLevel="0" collapsed="false">
      <c r="F1093" s="82"/>
      <c r="G1093" s="83"/>
      <c r="H1093" s="84"/>
      <c r="I1093" s="81"/>
      <c r="J1093" s="81"/>
      <c r="K1093" s="108"/>
    </row>
    <row r="1094" customFormat="false" ht="15" hidden="false" customHeight="false" outlineLevel="0" collapsed="false">
      <c r="F1094" s="82"/>
      <c r="G1094" s="83"/>
      <c r="H1094" s="84"/>
      <c r="I1094" s="81"/>
      <c r="J1094" s="81"/>
      <c r="K1094" s="108"/>
    </row>
    <row r="1095" customFormat="false" ht="15" hidden="false" customHeight="false" outlineLevel="0" collapsed="false">
      <c r="F1095" s="82"/>
      <c r="G1095" s="83"/>
      <c r="H1095" s="84"/>
      <c r="I1095" s="81"/>
      <c r="J1095" s="81"/>
      <c r="K1095" s="108"/>
    </row>
    <row r="1096" customFormat="false" ht="15" hidden="false" customHeight="false" outlineLevel="0" collapsed="false">
      <c r="F1096" s="82"/>
      <c r="G1096" s="83"/>
      <c r="H1096" s="84"/>
      <c r="I1096" s="81"/>
      <c r="J1096" s="81"/>
      <c r="K1096" s="108"/>
    </row>
    <row r="1097" customFormat="false" ht="15" hidden="false" customHeight="false" outlineLevel="0" collapsed="false">
      <c r="F1097" s="82"/>
      <c r="G1097" s="83"/>
      <c r="H1097" s="84"/>
      <c r="I1097" s="81"/>
      <c r="J1097" s="81"/>
      <c r="K1097" s="108"/>
    </row>
    <row r="1098" customFormat="false" ht="15" hidden="false" customHeight="false" outlineLevel="0" collapsed="false">
      <c r="F1098" s="82"/>
      <c r="G1098" s="83"/>
      <c r="H1098" s="84"/>
      <c r="I1098" s="81"/>
      <c r="J1098" s="81"/>
      <c r="K1098" s="108"/>
    </row>
    <row r="1099" customFormat="false" ht="15" hidden="false" customHeight="false" outlineLevel="0" collapsed="false">
      <c r="F1099" s="82"/>
      <c r="G1099" s="83"/>
      <c r="H1099" s="84"/>
      <c r="I1099" s="81"/>
      <c r="J1099" s="81"/>
      <c r="K1099" s="108"/>
    </row>
    <row r="1100" customFormat="false" ht="15" hidden="false" customHeight="false" outlineLevel="0" collapsed="false">
      <c r="F1100" s="82"/>
      <c r="G1100" s="83"/>
      <c r="H1100" s="84"/>
      <c r="I1100" s="81"/>
      <c r="J1100" s="81"/>
      <c r="K1100" s="108"/>
    </row>
    <row r="1101" customFormat="false" ht="15" hidden="false" customHeight="false" outlineLevel="0" collapsed="false">
      <c r="F1101" s="82"/>
      <c r="G1101" s="83"/>
      <c r="H1101" s="84"/>
      <c r="I1101" s="81"/>
      <c r="J1101" s="81"/>
      <c r="K1101" s="108"/>
    </row>
    <row r="1102" customFormat="false" ht="15" hidden="false" customHeight="false" outlineLevel="0" collapsed="false">
      <c r="F1102" s="82"/>
      <c r="G1102" s="83"/>
      <c r="H1102" s="84"/>
      <c r="I1102" s="81"/>
      <c r="J1102" s="81"/>
      <c r="K1102" s="108"/>
    </row>
    <row r="1103" customFormat="false" ht="15" hidden="false" customHeight="false" outlineLevel="0" collapsed="false">
      <c r="F1103" s="82"/>
      <c r="G1103" s="83"/>
      <c r="H1103" s="84"/>
      <c r="I1103" s="81"/>
      <c r="J1103" s="81"/>
      <c r="K1103" s="108"/>
    </row>
    <row r="1104" customFormat="false" ht="15" hidden="false" customHeight="false" outlineLevel="0" collapsed="false">
      <c r="F1104" s="82"/>
      <c r="G1104" s="83"/>
      <c r="H1104" s="84"/>
      <c r="I1104" s="81"/>
      <c r="J1104" s="81"/>
      <c r="K1104" s="108"/>
    </row>
    <row r="1105" customFormat="false" ht="15" hidden="false" customHeight="false" outlineLevel="0" collapsed="false">
      <c r="F1105" s="82"/>
      <c r="G1105" s="83"/>
      <c r="H1105" s="84"/>
      <c r="I1105" s="81"/>
      <c r="J1105" s="81"/>
      <c r="K1105" s="108"/>
    </row>
    <row r="1106" customFormat="false" ht="15" hidden="false" customHeight="false" outlineLevel="0" collapsed="false">
      <c r="F1106" s="82"/>
      <c r="G1106" s="83"/>
      <c r="H1106" s="84"/>
      <c r="I1106" s="81"/>
      <c r="J1106" s="81"/>
      <c r="K1106" s="108"/>
    </row>
    <row r="1107" customFormat="false" ht="15" hidden="false" customHeight="false" outlineLevel="0" collapsed="false">
      <c r="F1107" s="82"/>
      <c r="G1107" s="83"/>
      <c r="H1107" s="84"/>
      <c r="I1107" s="81"/>
      <c r="J1107" s="81"/>
      <c r="K1107" s="108"/>
    </row>
    <row r="1108" customFormat="false" ht="15" hidden="false" customHeight="false" outlineLevel="0" collapsed="false">
      <c r="F1108" s="82"/>
      <c r="G1108" s="83"/>
      <c r="H1108" s="84"/>
      <c r="I1108" s="81"/>
      <c r="J1108" s="81"/>
      <c r="K1108" s="108"/>
    </row>
    <row r="1109" customFormat="false" ht="15" hidden="false" customHeight="false" outlineLevel="0" collapsed="false">
      <c r="F1109" s="82"/>
      <c r="G1109" s="83"/>
      <c r="H1109" s="84"/>
      <c r="I1109" s="81"/>
      <c r="J1109" s="81"/>
      <c r="K1109" s="108"/>
    </row>
    <row r="1110" customFormat="false" ht="15" hidden="false" customHeight="false" outlineLevel="0" collapsed="false">
      <c r="F1110" s="82"/>
      <c r="G1110" s="83"/>
      <c r="H1110" s="84"/>
      <c r="I1110" s="81"/>
      <c r="J1110" s="81"/>
      <c r="K1110" s="108"/>
    </row>
    <row r="1111" customFormat="false" ht="15" hidden="false" customHeight="false" outlineLevel="0" collapsed="false">
      <c r="F1111" s="82"/>
      <c r="G1111" s="83"/>
      <c r="H1111" s="84"/>
      <c r="I1111" s="81"/>
      <c r="J1111" s="81"/>
      <c r="K1111" s="108"/>
    </row>
    <row r="1112" customFormat="false" ht="15" hidden="false" customHeight="false" outlineLevel="0" collapsed="false">
      <c r="F1112" s="82"/>
      <c r="G1112" s="83"/>
      <c r="H1112" s="84"/>
      <c r="I1112" s="81"/>
      <c r="J1112" s="81"/>
      <c r="K1112" s="108"/>
    </row>
    <row r="1113" customFormat="false" ht="15" hidden="false" customHeight="false" outlineLevel="0" collapsed="false">
      <c r="F1113" s="82"/>
      <c r="G1113" s="83"/>
      <c r="H1113" s="84"/>
      <c r="I1113" s="81"/>
      <c r="J1113" s="81"/>
      <c r="K1113" s="108"/>
    </row>
    <row r="1114" customFormat="false" ht="15" hidden="false" customHeight="false" outlineLevel="0" collapsed="false">
      <c r="F1114" s="82"/>
      <c r="G1114" s="83"/>
      <c r="H1114" s="84"/>
      <c r="I1114" s="81"/>
      <c r="J1114" s="81"/>
      <c r="K1114" s="108"/>
    </row>
    <row r="1115" customFormat="false" ht="15" hidden="false" customHeight="false" outlineLevel="0" collapsed="false">
      <c r="F1115" s="82"/>
      <c r="G1115" s="83"/>
      <c r="H1115" s="84"/>
      <c r="I1115" s="81"/>
      <c r="J1115" s="81"/>
      <c r="K1115" s="108"/>
    </row>
    <row r="1116" customFormat="false" ht="15" hidden="false" customHeight="false" outlineLevel="0" collapsed="false">
      <c r="F1116" s="82"/>
      <c r="G1116" s="83"/>
      <c r="H1116" s="84"/>
      <c r="I1116" s="81"/>
      <c r="J1116" s="81"/>
      <c r="K1116" s="108"/>
    </row>
    <row r="1117" customFormat="false" ht="15" hidden="false" customHeight="false" outlineLevel="0" collapsed="false">
      <c r="F1117" s="82"/>
      <c r="G1117" s="83"/>
      <c r="H1117" s="84"/>
      <c r="I1117" s="81"/>
      <c r="J1117" s="81"/>
      <c r="K1117" s="108"/>
    </row>
    <row r="1118" customFormat="false" ht="15" hidden="false" customHeight="false" outlineLevel="0" collapsed="false">
      <c r="F1118" s="82"/>
      <c r="G1118" s="83"/>
      <c r="H1118" s="84"/>
      <c r="I1118" s="81"/>
      <c r="J1118" s="81"/>
      <c r="K1118" s="108"/>
    </row>
    <row r="1119" customFormat="false" ht="15" hidden="false" customHeight="false" outlineLevel="0" collapsed="false">
      <c r="F1119" s="82"/>
      <c r="G1119" s="83"/>
      <c r="H1119" s="84"/>
      <c r="I1119" s="81"/>
      <c r="J1119" s="81"/>
      <c r="K1119" s="108"/>
    </row>
    <row r="1120" customFormat="false" ht="15" hidden="false" customHeight="false" outlineLevel="0" collapsed="false">
      <c r="F1120" s="82"/>
      <c r="G1120" s="83"/>
      <c r="H1120" s="84"/>
      <c r="I1120" s="81"/>
      <c r="J1120" s="81"/>
      <c r="K1120" s="108"/>
    </row>
    <row r="1121" customFormat="false" ht="15" hidden="false" customHeight="false" outlineLevel="0" collapsed="false">
      <c r="F1121" s="82"/>
      <c r="G1121" s="83"/>
      <c r="H1121" s="84"/>
      <c r="I1121" s="81"/>
      <c r="J1121" s="81"/>
      <c r="K1121" s="108"/>
    </row>
    <row r="1122" customFormat="false" ht="15" hidden="false" customHeight="false" outlineLevel="0" collapsed="false">
      <c r="F1122" s="82"/>
      <c r="G1122" s="83"/>
      <c r="H1122" s="84"/>
      <c r="I1122" s="81"/>
      <c r="J1122" s="81"/>
      <c r="K1122" s="108"/>
    </row>
    <row r="1123" customFormat="false" ht="15" hidden="false" customHeight="false" outlineLevel="0" collapsed="false">
      <c r="F1123" s="82"/>
      <c r="G1123" s="83"/>
      <c r="H1123" s="84"/>
      <c r="I1123" s="81"/>
      <c r="J1123" s="81"/>
      <c r="K1123" s="108"/>
    </row>
    <row r="1124" customFormat="false" ht="15" hidden="false" customHeight="false" outlineLevel="0" collapsed="false">
      <c r="F1124" s="82"/>
      <c r="G1124" s="83"/>
      <c r="H1124" s="84"/>
      <c r="I1124" s="81"/>
      <c r="J1124" s="81"/>
      <c r="K1124" s="108"/>
    </row>
    <row r="1125" customFormat="false" ht="15" hidden="false" customHeight="false" outlineLevel="0" collapsed="false">
      <c r="F1125" s="82"/>
      <c r="G1125" s="83"/>
      <c r="H1125" s="84"/>
      <c r="I1125" s="81"/>
      <c r="J1125" s="81"/>
      <c r="K1125" s="108"/>
    </row>
    <row r="1126" customFormat="false" ht="15" hidden="false" customHeight="false" outlineLevel="0" collapsed="false">
      <c r="F1126" s="82"/>
      <c r="G1126" s="83"/>
      <c r="H1126" s="84"/>
      <c r="I1126" s="81"/>
      <c r="J1126" s="81"/>
      <c r="K1126" s="108"/>
    </row>
    <row r="1127" customFormat="false" ht="15" hidden="false" customHeight="false" outlineLevel="0" collapsed="false">
      <c r="F1127" s="82"/>
      <c r="G1127" s="83"/>
      <c r="H1127" s="84"/>
      <c r="I1127" s="81"/>
      <c r="J1127" s="81"/>
      <c r="K1127" s="108"/>
    </row>
    <row r="1128" customFormat="false" ht="15" hidden="false" customHeight="false" outlineLevel="0" collapsed="false">
      <c r="F1128" s="82"/>
      <c r="G1128" s="83"/>
      <c r="H1128" s="84"/>
      <c r="I1128" s="81"/>
      <c r="J1128" s="81"/>
      <c r="K1128" s="108"/>
    </row>
    <row r="1129" customFormat="false" ht="15" hidden="false" customHeight="false" outlineLevel="0" collapsed="false">
      <c r="F1129" s="82"/>
      <c r="G1129" s="83"/>
      <c r="H1129" s="84"/>
      <c r="I1129" s="81"/>
      <c r="J1129" s="81"/>
      <c r="K1129" s="108"/>
    </row>
    <row r="1130" customFormat="false" ht="15" hidden="false" customHeight="false" outlineLevel="0" collapsed="false">
      <c r="F1130" s="82"/>
      <c r="G1130" s="83"/>
      <c r="H1130" s="84"/>
      <c r="I1130" s="81"/>
      <c r="J1130" s="81"/>
      <c r="K1130" s="108"/>
    </row>
    <row r="1131" customFormat="false" ht="15" hidden="false" customHeight="false" outlineLevel="0" collapsed="false">
      <c r="F1131" s="82"/>
      <c r="G1131" s="83"/>
      <c r="H1131" s="84"/>
      <c r="I1131" s="81"/>
      <c r="J1131" s="81"/>
      <c r="K1131" s="108"/>
    </row>
    <row r="1132" customFormat="false" ht="15" hidden="false" customHeight="false" outlineLevel="0" collapsed="false">
      <c r="F1132" s="82"/>
      <c r="G1132" s="83"/>
      <c r="H1132" s="84"/>
      <c r="I1132" s="81"/>
      <c r="J1132" s="81"/>
      <c r="K1132" s="108"/>
    </row>
    <row r="1133" customFormat="false" ht="15" hidden="false" customHeight="false" outlineLevel="0" collapsed="false">
      <c r="F1133" s="82"/>
      <c r="G1133" s="83"/>
      <c r="H1133" s="84"/>
      <c r="I1133" s="81"/>
      <c r="J1133" s="81"/>
      <c r="K1133" s="108"/>
    </row>
    <row r="1134" customFormat="false" ht="15" hidden="false" customHeight="false" outlineLevel="0" collapsed="false">
      <c r="F1134" s="82"/>
      <c r="G1134" s="83"/>
      <c r="H1134" s="84"/>
      <c r="I1134" s="81"/>
      <c r="J1134" s="81"/>
      <c r="K1134" s="108"/>
    </row>
    <row r="1135" customFormat="false" ht="15" hidden="false" customHeight="false" outlineLevel="0" collapsed="false">
      <c r="F1135" s="82"/>
      <c r="G1135" s="83"/>
      <c r="H1135" s="84"/>
      <c r="I1135" s="81"/>
      <c r="J1135" s="81"/>
      <c r="K1135" s="108"/>
    </row>
    <row r="1136" customFormat="false" ht="15" hidden="false" customHeight="false" outlineLevel="0" collapsed="false">
      <c r="F1136" s="82"/>
      <c r="G1136" s="83"/>
      <c r="H1136" s="84"/>
      <c r="I1136" s="81"/>
      <c r="J1136" s="81"/>
      <c r="K1136" s="108"/>
    </row>
    <row r="1137" customFormat="false" ht="15" hidden="false" customHeight="false" outlineLevel="0" collapsed="false">
      <c r="F1137" s="82"/>
      <c r="G1137" s="83"/>
      <c r="H1137" s="84"/>
      <c r="I1137" s="81"/>
      <c r="J1137" s="81"/>
      <c r="K1137" s="108"/>
    </row>
    <row r="1138" customFormat="false" ht="15" hidden="false" customHeight="false" outlineLevel="0" collapsed="false">
      <c r="F1138" s="82"/>
      <c r="G1138" s="83"/>
      <c r="H1138" s="84"/>
      <c r="I1138" s="81"/>
      <c r="J1138" s="81"/>
      <c r="K1138" s="108"/>
    </row>
    <row r="1139" customFormat="false" ht="15" hidden="false" customHeight="false" outlineLevel="0" collapsed="false">
      <c r="F1139" s="82"/>
      <c r="G1139" s="83"/>
      <c r="H1139" s="84"/>
      <c r="I1139" s="81"/>
      <c r="J1139" s="81"/>
      <c r="K1139" s="108"/>
    </row>
    <row r="1140" customFormat="false" ht="15" hidden="false" customHeight="false" outlineLevel="0" collapsed="false">
      <c r="F1140" s="82"/>
      <c r="G1140" s="83"/>
      <c r="H1140" s="84"/>
      <c r="I1140" s="81"/>
      <c r="J1140" s="81"/>
      <c r="K1140" s="108"/>
    </row>
    <row r="1141" customFormat="false" ht="15" hidden="false" customHeight="false" outlineLevel="0" collapsed="false">
      <c r="F1141" s="82"/>
      <c r="G1141" s="83"/>
      <c r="H1141" s="84"/>
      <c r="I1141" s="81"/>
      <c r="J1141" s="81"/>
      <c r="K1141" s="108"/>
    </row>
    <row r="1142" customFormat="false" ht="15" hidden="false" customHeight="false" outlineLevel="0" collapsed="false">
      <c r="F1142" s="82"/>
      <c r="G1142" s="83"/>
      <c r="H1142" s="84"/>
      <c r="I1142" s="81"/>
      <c r="J1142" s="81"/>
      <c r="K1142" s="108"/>
    </row>
    <row r="1143" customFormat="false" ht="15" hidden="false" customHeight="false" outlineLevel="0" collapsed="false">
      <c r="F1143" s="82"/>
      <c r="G1143" s="83"/>
      <c r="H1143" s="84"/>
      <c r="I1143" s="81"/>
      <c r="J1143" s="81"/>
      <c r="K1143" s="108"/>
    </row>
    <row r="1144" customFormat="false" ht="15" hidden="false" customHeight="false" outlineLevel="0" collapsed="false">
      <c r="F1144" s="82"/>
      <c r="G1144" s="83"/>
      <c r="H1144" s="84"/>
      <c r="I1144" s="81"/>
      <c r="J1144" s="81"/>
      <c r="K1144" s="108"/>
    </row>
    <row r="1145" customFormat="false" ht="15" hidden="false" customHeight="false" outlineLevel="0" collapsed="false">
      <c r="F1145" s="82"/>
      <c r="G1145" s="83"/>
      <c r="H1145" s="84"/>
      <c r="I1145" s="81"/>
      <c r="J1145" s="81"/>
      <c r="K1145" s="108"/>
    </row>
    <row r="1146" customFormat="false" ht="15" hidden="false" customHeight="false" outlineLevel="0" collapsed="false">
      <c r="F1146" s="82"/>
      <c r="G1146" s="83"/>
      <c r="H1146" s="84"/>
      <c r="I1146" s="81"/>
      <c r="J1146" s="81"/>
      <c r="K1146" s="108"/>
    </row>
    <row r="1147" customFormat="false" ht="15" hidden="false" customHeight="false" outlineLevel="0" collapsed="false">
      <c r="F1147" s="82"/>
      <c r="G1147" s="83"/>
      <c r="H1147" s="84"/>
      <c r="I1147" s="81"/>
      <c r="J1147" s="81"/>
      <c r="K1147" s="108"/>
    </row>
    <row r="1148" customFormat="false" ht="15" hidden="false" customHeight="false" outlineLevel="0" collapsed="false">
      <c r="F1148" s="82"/>
      <c r="G1148" s="83"/>
      <c r="H1148" s="84"/>
      <c r="I1148" s="81"/>
      <c r="J1148" s="81"/>
      <c r="K1148" s="108"/>
    </row>
    <row r="1149" customFormat="false" ht="15" hidden="false" customHeight="false" outlineLevel="0" collapsed="false">
      <c r="F1149" s="82"/>
      <c r="G1149" s="83"/>
      <c r="H1149" s="84"/>
      <c r="I1149" s="81"/>
      <c r="J1149" s="81"/>
      <c r="K1149" s="108"/>
    </row>
    <row r="1150" customFormat="false" ht="15" hidden="false" customHeight="false" outlineLevel="0" collapsed="false">
      <c r="F1150" s="82"/>
      <c r="G1150" s="83"/>
      <c r="H1150" s="84"/>
      <c r="I1150" s="81"/>
      <c r="J1150" s="81"/>
      <c r="K1150" s="108"/>
    </row>
    <row r="1151" customFormat="false" ht="15" hidden="false" customHeight="false" outlineLevel="0" collapsed="false">
      <c r="F1151" s="82"/>
      <c r="G1151" s="83"/>
      <c r="H1151" s="84"/>
      <c r="I1151" s="81"/>
      <c r="J1151" s="81"/>
      <c r="K1151" s="108"/>
    </row>
    <row r="1152" customFormat="false" ht="15" hidden="false" customHeight="false" outlineLevel="0" collapsed="false">
      <c r="F1152" s="82"/>
      <c r="G1152" s="83"/>
      <c r="H1152" s="84"/>
      <c r="I1152" s="81"/>
      <c r="J1152" s="81"/>
      <c r="K1152" s="108"/>
    </row>
    <row r="1153" customFormat="false" ht="15" hidden="false" customHeight="false" outlineLevel="0" collapsed="false">
      <c r="F1153" s="82"/>
      <c r="G1153" s="83"/>
      <c r="H1153" s="84"/>
      <c r="I1153" s="81"/>
      <c r="J1153" s="81"/>
      <c r="K1153" s="108"/>
    </row>
    <row r="1154" customFormat="false" ht="15" hidden="false" customHeight="false" outlineLevel="0" collapsed="false">
      <c r="F1154" s="82"/>
      <c r="G1154" s="83"/>
      <c r="H1154" s="84"/>
      <c r="I1154" s="81"/>
      <c r="J1154" s="81"/>
      <c r="K1154" s="108"/>
    </row>
    <row r="1155" customFormat="false" ht="15" hidden="false" customHeight="false" outlineLevel="0" collapsed="false">
      <c r="F1155" s="82"/>
      <c r="G1155" s="83"/>
      <c r="H1155" s="84"/>
      <c r="I1155" s="81"/>
      <c r="J1155" s="81"/>
      <c r="K1155" s="108"/>
    </row>
    <row r="1156" customFormat="false" ht="15" hidden="false" customHeight="false" outlineLevel="0" collapsed="false">
      <c r="F1156" s="82"/>
      <c r="G1156" s="83"/>
      <c r="H1156" s="84"/>
      <c r="I1156" s="81"/>
      <c r="J1156" s="81"/>
      <c r="K1156" s="108"/>
    </row>
    <row r="1157" customFormat="false" ht="15" hidden="false" customHeight="false" outlineLevel="0" collapsed="false">
      <c r="F1157" s="82"/>
      <c r="G1157" s="83"/>
      <c r="H1157" s="84"/>
      <c r="I1157" s="81"/>
      <c r="J1157" s="81"/>
      <c r="K1157" s="108"/>
    </row>
    <row r="1158" customFormat="false" ht="15" hidden="false" customHeight="false" outlineLevel="0" collapsed="false">
      <c r="F1158" s="82"/>
      <c r="G1158" s="83"/>
      <c r="H1158" s="84"/>
      <c r="I1158" s="81"/>
      <c r="J1158" s="81"/>
      <c r="K1158" s="108"/>
    </row>
    <row r="1159" customFormat="false" ht="15" hidden="false" customHeight="false" outlineLevel="0" collapsed="false">
      <c r="F1159" s="82"/>
      <c r="G1159" s="83"/>
      <c r="H1159" s="84"/>
      <c r="I1159" s="81"/>
      <c r="J1159" s="81"/>
      <c r="K1159" s="108"/>
    </row>
    <row r="1160" customFormat="false" ht="15" hidden="false" customHeight="false" outlineLevel="0" collapsed="false">
      <c r="F1160" s="82"/>
      <c r="G1160" s="83"/>
      <c r="H1160" s="84"/>
      <c r="I1160" s="81"/>
      <c r="J1160" s="81"/>
      <c r="K1160" s="108"/>
    </row>
    <row r="1161" customFormat="false" ht="15" hidden="false" customHeight="false" outlineLevel="0" collapsed="false">
      <c r="F1161" s="82"/>
      <c r="G1161" s="83"/>
      <c r="H1161" s="84"/>
      <c r="I1161" s="81"/>
      <c r="J1161" s="81"/>
      <c r="K1161" s="108"/>
    </row>
    <row r="1162" customFormat="false" ht="15" hidden="false" customHeight="false" outlineLevel="0" collapsed="false">
      <c r="F1162" s="82"/>
      <c r="G1162" s="83"/>
      <c r="H1162" s="84"/>
      <c r="I1162" s="81"/>
      <c r="J1162" s="81"/>
      <c r="K1162" s="108"/>
    </row>
    <row r="1163" customFormat="false" ht="15" hidden="false" customHeight="false" outlineLevel="0" collapsed="false">
      <c r="F1163" s="82"/>
      <c r="G1163" s="83"/>
      <c r="H1163" s="84"/>
      <c r="I1163" s="81"/>
      <c r="J1163" s="81"/>
      <c r="K1163" s="108"/>
    </row>
    <row r="1164" customFormat="false" ht="15" hidden="false" customHeight="false" outlineLevel="0" collapsed="false">
      <c r="F1164" s="82"/>
      <c r="G1164" s="83"/>
      <c r="H1164" s="84"/>
      <c r="I1164" s="81"/>
      <c r="J1164" s="81"/>
      <c r="K1164" s="108"/>
    </row>
    <row r="1165" customFormat="false" ht="15" hidden="false" customHeight="false" outlineLevel="0" collapsed="false">
      <c r="F1165" s="82"/>
      <c r="G1165" s="83"/>
      <c r="H1165" s="84"/>
      <c r="I1165" s="81"/>
      <c r="J1165" s="81"/>
      <c r="K1165" s="108"/>
    </row>
    <row r="1166" customFormat="false" ht="15" hidden="false" customHeight="false" outlineLevel="0" collapsed="false">
      <c r="F1166" s="82"/>
      <c r="G1166" s="83"/>
      <c r="H1166" s="84"/>
      <c r="I1166" s="81"/>
      <c r="J1166" s="81"/>
      <c r="K1166" s="108"/>
    </row>
    <row r="1167" customFormat="false" ht="15" hidden="false" customHeight="false" outlineLevel="0" collapsed="false">
      <c r="F1167" s="82"/>
      <c r="G1167" s="83"/>
      <c r="H1167" s="84"/>
      <c r="I1167" s="81"/>
      <c r="J1167" s="81"/>
      <c r="K1167" s="108"/>
    </row>
    <row r="1168" customFormat="false" ht="15" hidden="false" customHeight="false" outlineLevel="0" collapsed="false">
      <c r="F1168" s="82"/>
      <c r="G1168" s="83"/>
      <c r="H1168" s="84"/>
      <c r="I1168" s="81"/>
      <c r="J1168" s="81"/>
      <c r="K1168" s="108"/>
    </row>
    <row r="1169" customFormat="false" ht="15" hidden="false" customHeight="false" outlineLevel="0" collapsed="false">
      <c r="F1169" s="82"/>
      <c r="G1169" s="83"/>
      <c r="H1169" s="84"/>
      <c r="I1169" s="81"/>
      <c r="J1169" s="81"/>
      <c r="K1169" s="108"/>
    </row>
    <row r="1170" customFormat="false" ht="15" hidden="false" customHeight="false" outlineLevel="0" collapsed="false">
      <c r="F1170" s="82"/>
      <c r="G1170" s="83"/>
      <c r="H1170" s="84"/>
      <c r="I1170" s="81"/>
      <c r="J1170" s="81"/>
      <c r="K1170" s="108"/>
    </row>
    <row r="1171" customFormat="false" ht="15" hidden="false" customHeight="false" outlineLevel="0" collapsed="false">
      <c r="F1171" s="82"/>
      <c r="G1171" s="83"/>
      <c r="H1171" s="84"/>
      <c r="I1171" s="81"/>
      <c r="J1171" s="81"/>
      <c r="K1171" s="108"/>
    </row>
    <row r="1172" customFormat="false" ht="15" hidden="false" customHeight="false" outlineLevel="0" collapsed="false">
      <c r="F1172" s="82"/>
      <c r="G1172" s="83"/>
      <c r="H1172" s="84"/>
      <c r="I1172" s="81"/>
      <c r="J1172" s="81"/>
      <c r="K1172" s="108"/>
    </row>
    <row r="1173" customFormat="false" ht="15" hidden="false" customHeight="false" outlineLevel="0" collapsed="false">
      <c r="F1173" s="82"/>
      <c r="G1173" s="83"/>
      <c r="H1173" s="84"/>
      <c r="I1173" s="81"/>
      <c r="J1173" s="81"/>
      <c r="K1173" s="108"/>
    </row>
    <row r="1174" customFormat="false" ht="15" hidden="false" customHeight="false" outlineLevel="0" collapsed="false">
      <c r="F1174" s="82"/>
      <c r="G1174" s="83"/>
      <c r="H1174" s="84"/>
      <c r="I1174" s="81"/>
      <c r="J1174" s="81"/>
      <c r="K1174" s="108"/>
    </row>
    <row r="1175" customFormat="false" ht="15" hidden="false" customHeight="false" outlineLevel="0" collapsed="false">
      <c r="F1175" s="82"/>
      <c r="G1175" s="83"/>
      <c r="H1175" s="84"/>
      <c r="I1175" s="81"/>
      <c r="J1175" s="81"/>
      <c r="K1175" s="108"/>
    </row>
    <row r="1176" customFormat="false" ht="15" hidden="false" customHeight="false" outlineLevel="0" collapsed="false">
      <c r="F1176" s="82"/>
      <c r="G1176" s="83"/>
      <c r="H1176" s="84"/>
      <c r="I1176" s="81"/>
      <c r="J1176" s="81"/>
      <c r="K1176" s="108"/>
    </row>
    <row r="1177" customFormat="false" ht="15" hidden="false" customHeight="false" outlineLevel="0" collapsed="false">
      <c r="F1177" s="82"/>
      <c r="G1177" s="83"/>
      <c r="H1177" s="84"/>
      <c r="I1177" s="81"/>
      <c r="J1177" s="81"/>
      <c r="K1177" s="108"/>
    </row>
    <row r="1178" customFormat="false" ht="15" hidden="false" customHeight="false" outlineLevel="0" collapsed="false">
      <c r="F1178" s="82"/>
      <c r="G1178" s="83"/>
      <c r="H1178" s="84"/>
      <c r="I1178" s="81"/>
      <c r="J1178" s="81"/>
      <c r="K1178" s="108"/>
    </row>
    <row r="1179" customFormat="false" ht="15" hidden="false" customHeight="false" outlineLevel="0" collapsed="false">
      <c r="F1179" s="82"/>
      <c r="G1179" s="83"/>
      <c r="H1179" s="84"/>
      <c r="I1179" s="81"/>
      <c r="J1179" s="81"/>
      <c r="K1179" s="108"/>
    </row>
    <row r="1180" customFormat="false" ht="15" hidden="false" customHeight="false" outlineLevel="0" collapsed="false">
      <c r="F1180" s="82"/>
      <c r="G1180" s="83"/>
      <c r="H1180" s="84"/>
      <c r="I1180" s="81"/>
      <c r="J1180" s="81"/>
      <c r="K1180" s="108"/>
    </row>
    <row r="1181" customFormat="false" ht="15" hidden="false" customHeight="false" outlineLevel="0" collapsed="false">
      <c r="F1181" s="82"/>
      <c r="G1181" s="83"/>
      <c r="H1181" s="84"/>
      <c r="I1181" s="81"/>
      <c r="J1181" s="81"/>
      <c r="K1181" s="108"/>
    </row>
    <row r="1182" customFormat="false" ht="15" hidden="false" customHeight="false" outlineLevel="0" collapsed="false">
      <c r="F1182" s="82"/>
      <c r="G1182" s="83"/>
      <c r="H1182" s="84"/>
      <c r="I1182" s="81"/>
      <c r="J1182" s="81"/>
      <c r="K1182" s="108"/>
    </row>
    <row r="1183" customFormat="false" ht="15" hidden="false" customHeight="false" outlineLevel="0" collapsed="false">
      <c r="F1183" s="82"/>
      <c r="G1183" s="83"/>
      <c r="H1183" s="84"/>
      <c r="I1183" s="81"/>
      <c r="J1183" s="81"/>
      <c r="K1183" s="108"/>
    </row>
    <row r="1184" customFormat="false" ht="15" hidden="false" customHeight="false" outlineLevel="0" collapsed="false">
      <c r="F1184" s="82"/>
      <c r="G1184" s="83"/>
      <c r="H1184" s="84"/>
      <c r="I1184" s="81"/>
      <c r="J1184" s="81"/>
      <c r="K1184" s="108"/>
    </row>
    <row r="1185" customFormat="false" ht="15" hidden="false" customHeight="false" outlineLevel="0" collapsed="false">
      <c r="F1185" s="82"/>
      <c r="G1185" s="83"/>
      <c r="H1185" s="84"/>
      <c r="I1185" s="81"/>
      <c r="J1185" s="81"/>
      <c r="K1185" s="108"/>
    </row>
    <row r="1186" customFormat="false" ht="15" hidden="false" customHeight="false" outlineLevel="0" collapsed="false">
      <c r="F1186" s="82"/>
      <c r="G1186" s="83"/>
      <c r="H1186" s="84"/>
      <c r="I1186" s="81"/>
      <c r="J1186" s="81"/>
      <c r="K1186" s="108"/>
    </row>
    <row r="1187" customFormat="false" ht="15" hidden="false" customHeight="false" outlineLevel="0" collapsed="false">
      <c r="F1187" s="82"/>
      <c r="G1187" s="83"/>
      <c r="H1187" s="84"/>
      <c r="I1187" s="81"/>
      <c r="J1187" s="81"/>
      <c r="K1187" s="108"/>
    </row>
    <row r="1188" customFormat="false" ht="15" hidden="false" customHeight="false" outlineLevel="0" collapsed="false">
      <c r="F1188" s="82"/>
      <c r="G1188" s="83"/>
      <c r="H1188" s="84"/>
      <c r="I1188" s="81"/>
      <c r="J1188" s="81"/>
      <c r="K1188" s="108"/>
    </row>
    <row r="1189" customFormat="false" ht="15" hidden="false" customHeight="false" outlineLevel="0" collapsed="false">
      <c r="F1189" s="82"/>
      <c r="G1189" s="83"/>
      <c r="H1189" s="84"/>
      <c r="I1189" s="81"/>
      <c r="J1189" s="81"/>
      <c r="K1189" s="108"/>
    </row>
    <row r="1190" customFormat="false" ht="15" hidden="false" customHeight="false" outlineLevel="0" collapsed="false">
      <c r="F1190" s="82"/>
      <c r="G1190" s="83"/>
      <c r="H1190" s="84"/>
      <c r="I1190" s="81"/>
      <c r="J1190" s="81"/>
      <c r="K1190" s="108"/>
    </row>
    <row r="1191" customFormat="false" ht="15" hidden="false" customHeight="false" outlineLevel="0" collapsed="false">
      <c r="F1191" s="82"/>
      <c r="G1191" s="83"/>
      <c r="H1191" s="84"/>
      <c r="I1191" s="81"/>
      <c r="J1191" s="81"/>
      <c r="K1191" s="108"/>
    </row>
    <row r="1192" customFormat="false" ht="15" hidden="false" customHeight="false" outlineLevel="0" collapsed="false">
      <c r="F1192" s="82"/>
      <c r="G1192" s="83"/>
      <c r="H1192" s="84"/>
      <c r="I1192" s="81"/>
      <c r="J1192" s="81"/>
      <c r="K1192" s="108"/>
    </row>
    <row r="1193" customFormat="false" ht="15" hidden="false" customHeight="false" outlineLevel="0" collapsed="false">
      <c r="F1193" s="82"/>
      <c r="G1193" s="83"/>
      <c r="H1193" s="84"/>
      <c r="I1193" s="81"/>
      <c r="J1193" s="81"/>
      <c r="K1193" s="108"/>
    </row>
    <row r="1194" customFormat="false" ht="15" hidden="false" customHeight="false" outlineLevel="0" collapsed="false">
      <c r="F1194" s="82"/>
      <c r="G1194" s="83"/>
      <c r="H1194" s="84"/>
      <c r="I1194" s="81"/>
      <c r="J1194" s="81"/>
      <c r="K1194" s="108"/>
    </row>
    <row r="1195" customFormat="false" ht="15" hidden="false" customHeight="false" outlineLevel="0" collapsed="false">
      <c r="F1195" s="82"/>
      <c r="G1195" s="83"/>
      <c r="H1195" s="84"/>
      <c r="I1195" s="81"/>
      <c r="J1195" s="81"/>
      <c r="K1195" s="108"/>
    </row>
    <row r="1196" customFormat="false" ht="15" hidden="false" customHeight="false" outlineLevel="0" collapsed="false">
      <c r="F1196" s="82"/>
      <c r="G1196" s="83"/>
      <c r="H1196" s="84"/>
      <c r="I1196" s="81"/>
      <c r="J1196" s="81"/>
      <c r="K1196" s="108"/>
    </row>
    <row r="1197" customFormat="false" ht="15" hidden="false" customHeight="false" outlineLevel="0" collapsed="false">
      <c r="F1197" s="82"/>
      <c r="G1197" s="83"/>
      <c r="H1197" s="84"/>
      <c r="I1197" s="81"/>
      <c r="J1197" s="81"/>
      <c r="K1197" s="108"/>
    </row>
    <row r="1198" customFormat="false" ht="15" hidden="false" customHeight="false" outlineLevel="0" collapsed="false">
      <c r="F1198" s="82"/>
      <c r="G1198" s="83"/>
      <c r="H1198" s="84"/>
      <c r="I1198" s="81"/>
      <c r="J1198" s="81"/>
      <c r="K1198" s="108"/>
    </row>
    <row r="1199" customFormat="false" ht="15" hidden="false" customHeight="false" outlineLevel="0" collapsed="false">
      <c r="F1199" s="82"/>
      <c r="G1199" s="83"/>
      <c r="H1199" s="84"/>
      <c r="I1199" s="81"/>
      <c r="J1199" s="81"/>
      <c r="K1199" s="108"/>
    </row>
    <row r="1200" customFormat="false" ht="15" hidden="false" customHeight="false" outlineLevel="0" collapsed="false">
      <c r="F1200" s="82"/>
      <c r="G1200" s="83"/>
      <c r="H1200" s="84"/>
      <c r="I1200" s="81"/>
      <c r="J1200" s="81"/>
      <c r="K1200" s="108"/>
    </row>
    <row r="1201" customFormat="false" ht="15" hidden="false" customHeight="false" outlineLevel="0" collapsed="false">
      <c r="F1201" s="82"/>
      <c r="G1201" s="83"/>
      <c r="H1201" s="84"/>
      <c r="I1201" s="81"/>
      <c r="J1201" s="81"/>
      <c r="K1201" s="108"/>
    </row>
    <row r="1202" customFormat="false" ht="15" hidden="false" customHeight="false" outlineLevel="0" collapsed="false">
      <c r="F1202" s="82"/>
      <c r="G1202" s="83"/>
      <c r="H1202" s="84"/>
      <c r="I1202" s="81"/>
      <c r="J1202" s="81"/>
      <c r="K1202" s="108"/>
    </row>
    <row r="1203" customFormat="false" ht="15" hidden="false" customHeight="false" outlineLevel="0" collapsed="false">
      <c r="F1203" s="82"/>
      <c r="G1203" s="83"/>
      <c r="H1203" s="84"/>
      <c r="I1203" s="81"/>
      <c r="J1203" s="81"/>
      <c r="K1203" s="108"/>
    </row>
    <row r="1204" customFormat="false" ht="15" hidden="false" customHeight="false" outlineLevel="0" collapsed="false">
      <c r="F1204" s="82"/>
      <c r="G1204" s="83"/>
      <c r="H1204" s="84"/>
      <c r="I1204" s="81"/>
      <c r="J1204" s="81"/>
      <c r="K1204" s="108"/>
    </row>
    <row r="1205" customFormat="false" ht="15" hidden="false" customHeight="false" outlineLevel="0" collapsed="false">
      <c r="F1205" s="82"/>
      <c r="G1205" s="83"/>
      <c r="H1205" s="84"/>
      <c r="I1205" s="81"/>
      <c r="J1205" s="81"/>
      <c r="K1205" s="108"/>
    </row>
    <row r="1206" customFormat="false" ht="15" hidden="false" customHeight="false" outlineLevel="0" collapsed="false">
      <c r="F1206" s="82"/>
      <c r="G1206" s="83"/>
      <c r="H1206" s="84"/>
      <c r="I1206" s="81"/>
      <c r="J1206" s="81"/>
      <c r="K1206" s="108"/>
    </row>
    <row r="1207" customFormat="false" ht="15" hidden="false" customHeight="false" outlineLevel="0" collapsed="false">
      <c r="F1207" s="82"/>
      <c r="G1207" s="83"/>
      <c r="H1207" s="84"/>
      <c r="I1207" s="81"/>
      <c r="J1207" s="81"/>
      <c r="K1207" s="108"/>
    </row>
    <row r="1208" customFormat="false" ht="15" hidden="false" customHeight="false" outlineLevel="0" collapsed="false">
      <c r="F1208" s="82"/>
      <c r="G1208" s="83"/>
      <c r="H1208" s="84"/>
      <c r="I1208" s="81"/>
      <c r="J1208" s="81"/>
      <c r="K1208" s="108"/>
    </row>
    <row r="1209" customFormat="false" ht="15" hidden="false" customHeight="false" outlineLevel="0" collapsed="false">
      <c r="F1209" s="82"/>
      <c r="G1209" s="83"/>
      <c r="H1209" s="84"/>
      <c r="I1209" s="81"/>
      <c r="J1209" s="81"/>
      <c r="K1209" s="108"/>
    </row>
    <row r="1210" customFormat="false" ht="15" hidden="false" customHeight="false" outlineLevel="0" collapsed="false">
      <c r="F1210" s="82"/>
      <c r="G1210" s="83"/>
      <c r="H1210" s="84"/>
      <c r="I1210" s="81"/>
      <c r="J1210" s="81"/>
      <c r="K1210" s="108"/>
    </row>
    <row r="1211" customFormat="false" ht="15" hidden="false" customHeight="false" outlineLevel="0" collapsed="false">
      <c r="F1211" s="82"/>
      <c r="G1211" s="83"/>
      <c r="H1211" s="84"/>
      <c r="I1211" s="81"/>
      <c r="J1211" s="81"/>
      <c r="K1211" s="108"/>
    </row>
    <row r="1212" customFormat="false" ht="15" hidden="false" customHeight="false" outlineLevel="0" collapsed="false">
      <c r="F1212" s="82"/>
      <c r="G1212" s="83"/>
      <c r="H1212" s="84"/>
      <c r="I1212" s="81"/>
      <c r="J1212" s="81"/>
      <c r="K1212" s="108"/>
    </row>
    <row r="1213" customFormat="false" ht="15" hidden="false" customHeight="false" outlineLevel="0" collapsed="false">
      <c r="F1213" s="82"/>
      <c r="G1213" s="83"/>
      <c r="H1213" s="84"/>
      <c r="I1213" s="81"/>
      <c r="J1213" s="81"/>
      <c r="K1213" s="108"/>
    </row>
    <row r="1214" customFormat="false" ht="15" hidden="false" customHeight="false" outlineLevel="0" collapsed="false">
      <c r="F1214" s="82"/>
      <c r="G1214" s="83"/>
      <c r="H1214" s="84"/>
      <c r="I1214" s="81"/>
      <c r="J1214" s="81"/>
      <c r="K1214" s="108"/>
    </row>
    <row r="1215" customFormat="false" ht="15" hidden="false" customHeight="false" outlineLevel="0" collapsed="false">
      <c r="F1215" s="82"/>
      <c r="G1215" s="83"/>
      <c r="H1215" s="84"/>
      <c r="I1215" s="81"/>
      <c r="J1215" s="81"/>
      <c r="K1215" s="108"/>
    </row>
    <row r="1216" customFormat="false" ht="15" hidden="false" customHeight="false" outlineLevel="0" collapsed="false">
      <c r="F1216" s="82"/>
      <c r="G1216" s="83"/>
      <c r="H1216" s="84"/>
      <c r="I1216" s="81"/>
      <c r="J1216" s="81"/>
      <c r="K1216" s="108"/>
    </row>
    <row r="1217" customFormat="false" ht="15" hidden="false" customHeight="false" outlineLevel="0" collapsed="false">
      <c r="F1217" s="82"/>
      <c r="G1217" s="83"/>
      <c r="H1217" s="84"/>
      <c r="I1217" s="81"/>
      <c r="J1217" s="81"/>
      <c r="K1217" s="108"/>
    </row>
    <row r="1218" customFormat="false" ht="15" hidden="false" customHeight="false" outlineLevel="0" collapsed="false">
      <c r="F1218" s="82"/>
      <c r="G1218" s="83"/>
      <c r="H1218" s="84"/>
      <c r="I1218" s="81"/>
      <c r="J1218" s="81"/>
      <c r="K1218" s="108"/>
    </row>
    <row r="1219" customFormat="false" ht="15" hidden="false" customHeight="false" outlineLevel="0" collapsed="false">
      <c r="F1219" s="82"/>
      <c r="G1219" s="83"/>
      <c r="H1219" s="84"/>
      <c r="I1219" s="81"/>
      <c r="J1219" s="81"/>
      <c r="K1219" s="108"/>
    </row>
    <row r="1220" customFormat="false" ht="15" hidden="false" customHeight="false" outlineLevel="0" collapsed="false">
      <c r="F1220" s="82"/>
      <c r="G1220" s="83"/>
      <c r="H1220" s="84"/>
      <c r="I1220" s="81"/>
      <c r="J1220" s="81"/>
      <c r="K1220" s="108"/>
    </row>
    <row r="1221" customFormat="false" ht="15" hidden="false" customHeight="false" outlineLevel="0" collapsed="false">
      <c r="F1221" s="82"/>
      <c r="G1221" s="83"/>
      <c r="H1221" s="84"/>
      <c r="I1221" s="81"/>
      <c r="J1221" s="81"/>
      <c r="K1221" s="108"/>
    </row>
    <row r="1222" customFormat="false" ht="15" hidden="false" customHeight="false" outlineLevel="0" collapsed="false">
      <c r="F1222" s="82"/>
      <c r="G1222" s="83"/>
      <c r="H1222" s="84"/>
      <c r="I1222" s="81"/>
      <c r="J1222" s="81"/>
      <c r="K1222" s="108"/>
    </row>
    <row r="1223" customFormat="false" ht="15" hidden="false" customHeight="false" outlineLevel="0" collapsed="false">
      <c r="F1223" s="82"/>
      <c r="G1223" s="83"/>
      <c r="H1223" s="84"/>
      <c r="I1223" s="81"/>
      <c r="J1223" s="81"/>
      <c r="K1223" s="108"/>
    </row>
    <row r="1224" customFormat="false" ht="15" hidden="false" customHeight="false" outlineLevel="0" collapsed="false">
      <c r="F1224" s="82"/>
      <c r="G1224" s="83"/>
      <c r="H1224" s="84"/>
      <c r="I1224" s="81"/>
      <c r="J1224" s="81"/>
      <c r="K1224" s="108"/>
    </row>
    <row r="1225" customFormat="false" ht="15" hidden="false" customHeight="false" outlineLevel="0" collapsed="false">
      <c r="F1225" s="82"/>
      <c r="G1225" s="83"/>
      <c r="H1225" s="84"/>
      <c r="I1225" s="81"/>
      <c r="J1225" s="81"/>
      <c r="K1225" s="108"/>
    </row>
    <row r="1226" customFormat="false" ht="15" hidden="false" customHeight="false" outlineLevel="0" collapsed="false">
      <c r="F1226" s="82"/>
      <c r="G1226" s="83"/>
      <c r="H1226" s="84"/>
      <c r="I1226" s="81"/>
      <c r="J1226" s="81"/>
      <c r="K1226" s="108"/>
    </row>
    <row r="1227" customFormat="false" ht="15" hidden="false" customHeight="false" outlineLevel="0" collapsed="false">
      <c r="F1227" s="82"/>
      <c r="G1227" s="83"/>
      <c r="H1227" s="84"/>
      <c r="I1227" s="81"/>
      <c r="J1227" s="81"/>
      <c r="K1227" s="108"/>
    </row>
    <row r="1228" customFormat="false" ht="15" hidden="false" customHeight="false" outlineLevel="0" collapsed="false">
      <c r="F1228" s="82"/>
      <c r="G1228" s="83"/>
      <c r="H1228" s="84"/>
      <c r="I1228" s="81"/>
      <c r="J1228" s="81"/>
      <c r="K1228" s="108"/>
    </row>
    <row r="1229" customFormat="false" ht="15" hidden="false" customHeight="false" outlineLevel="0" collapsed="false">
      <c r="F1229" s="82"/>
      <c r="G1229" s="83"/>
      <c r="H1229" s="84"/>
      <c r="I1229" s="81"/>
      <c r="J1229" s="81"/>
      <c r="K1229" s="108"/>
    </row>
    <row r="1230" customFormat="false" ht="15" hidden="false" customHeight="false" outlineLevel="0" collapsed="false">
      <c r="F1230" s="82"/>
      <c r="G1230" s="83"/>
      <c r="H1230" s="84"/>
      <c r="I1230" s="81"/>
      <c r="J1230" s="81"/>
      <c r="K1230" s="108"/>
    </row>
    <row r="1231" customFormat="false" ht="15" hidden="false" customHeight="false" outlineLevel="0" collapsed="false">
      <c r="F1231" s="82"/>
      <c r="G1231" s="83"/>
      <c r="H1231" s="84"/>
      <c r="I1231" s="81"/>
      <c r="J1231" s="81"/>
      <c r="K1231" s="108"/>
    </row>
    <row r="1232" customFormat="false" ht="15" hidden="false" customHeight="false" outlineLevel="0" collapsed="false">
      <c r="F1232" s="82"/>
      <c r="G1232" s="83"/>
      <c r="H1232" s="84"/>
      <c r="I1232" s="81"/>
      <c r="J1232" s="81"/>
      <c r="K1232" s="108"/>
    </row>
    <row r="1233" customFormat="false" ht="15" hidden="false" customHeight="false" outlineLevel="0" collapsed="false">
      <c r="F1233" s="82"/>
      <c r="G1233" s="83"/>
      <c r="H1233" s="84"/>
      <c r="I1233" s="81"/>
      <c r="J1233" s="81"/>
      <c r="K1233" s="108"/>
    </row>
    <row r="1234" customFormat="false" ht="15" hidden="false" customHeight="false" outlineLevel="0" collapsed="false">
      <c r="F1234" s="82"/>
      <c r="G1234" s="83"/>
      <c r="H1234" s="84"/>
      <c r="I1234" s="81"/>
      <c r="J1234" s="81"/>
      <c r="K1234" s="108"/>
    </row>
    <row r="1235" customFormat="false" ht="15" hidden="false" customHeight="false" outlineLevel="0" collapsed="false">
      <c r="F1235" s="82"/>
      <c r="G1235" s="83"/>
      <c r="H1235" s="84"/>
      <c r="I1235" s="81"/>
      <c r="J1235" s="81"/>
      <c r="K1235" s="108"/>
    </row>
    <row r="1236" customFormat="false" ht="15" hidden="false" customHeight="false" outlineLevel="0" collapsed="false">
      <c r="F1236" s="82"/>
      <c r="G1236" s="83"/>
      <c r="H1236" s="84"/>
      <c r="I1236" s="81"/>
      <c r="J1236" s="81"/>
      <c r="K1236" s="108"/>
    </row>
    <row r="1237" customFormat="false" ht="15" hidden="false" customHeight="false" outlineLevel="0" collapsed="false">
      <c r="F1237" s="82"/>
      <c r="G1237" s="83"/>
      <c r="H1237" s="84"/>
      <c r="I1237" s="81"/>
      <c r="J1237" s="81"/>
      <c r="K1237" s="108"/>
    </row>
    <row r="1238" customFormat="false" ht="15" hidden="false" customHeight="false" outlineLevel="0" collapsed="false">
      <c r="F1238" s="82"/>
      <c r="G1238" s="83"/>
      <c r="H1238" s="84"/>
      <c r="I1238" s="81"/>
      <c r="J1238" s="81"/>
      <c r="K1238" s="108"/>
    </row>
    <row r="1239" customFormat="false" ht="15" hidden="false" customHeight="false" outlineLevel="0" collapsed="false">
      <c r="F1239" s="82"/>
      <c r="G1239" s="83"/>
      <c r="H1239" s="84"/>
      <c r="I1239" s="81"/>
      <c r="J1239" s="81"/>
      <c r="K1239" s="108"/>
    </row>
    <row r="1240" customFormat="false" ht="15" hidden="false" customHeight="false" outlineLevel="0" collapsed="false">
      <c r="F1240" s="82"/>
      <c r="G1240" s="83"/>
      <c r="H1240" s="84"/>
      <c r="I1240" s="81"/>
      <c r="J1240" s="81"/>
      <c r="K1240" s="108"/>
    </row>
    <row r="1241" customFormat="false" ht="15" hidden="false" customHeight="false" outlineLevel="0" collapsed="false">
      <c r="F1241" s="82"/>
      <c r="G1241" s="83"/>
      <c r="H1241" s="84"/>
      <c r="I1241" s="81"/>
      <c r="J1241" s="81"/>
      <c r="K1241" s="108"/>
    </row>
    <row r="1242" customFormat="false" ht="15" hidden="false" customHeight="false" outlineLevel="0" collapsed="false">
      <c r="F1242" s="82"/>
      <c r="G1242" s="83"/>
      <c r="H1242" s="84"/>
      <c r="I1242" s="81"/>
      <c r="J1242" s="81"/>
      <c r="K1242" s="108"/>
    </row>
    <row r="1243" customFormat="false" ht="15" hidden="false" customHeight="false" outlineLevel="0" collapsed="false">
      <c r="F1243" s="82"/>
      <c r="G1243" s="83"/>
      <c r="H1243" s="84"/>
      <c r="I1243" s="81"/>
      <c r="J1243" s="81"/>
      <c r="K1243" s="108"/>
    </row>
    <row r="1244" customFormat="false" ht="15" hidden="false" customHeight="false" outlineLevel="0" collapsed="false">
      <c r="F1244" s="82"/>
      <c r="G1244" s="83"/>
      <c r="H1244" s="84"/>
      <c r="I1244" s="81"/>
      <c r="J1244" s="81"/>
      <c r="K1244" s="108"/>
    </row>
    <row r="1245" customFormat="false" ht="15" hidden="false" customHeight="false" outlineLevel="0" collapsed="false">
      <c r="F1245" s="82"/>
      <c r="G1245" s="83"/>
      <c r="H1245" s="84"/>
      <c r="I1245" s="81"/>
      <c r="J1245" s="81"/>
      <c r="K1245" s="108"/>
    </row>
    <row r="1246" customFormat="false" ht="15" hidden="false" customHeight="false" outlineLevel="0" collapsed="false">
      <c r="F1246" s="82"/>
      <c r="G1246" s="83"/>
      <c r="H1246" s="84"/>
      <c r="I1246" s="81"/>
      <c r="J1246" s="81"/>
      <c r="K1246" s="108"/>
    </row>
    <row r="1247" customFormat="false" ht="15" hidden="false" customHeight="false" outlineLevel="0" collapsed="false">
      <c r="F1247" s="82"/>
      <c r="G1247" s="83"/>
      <c r="H1247" s="84"/>
      <c r="I1247" s="81"/>
      <c r="J1247" s="81"/>
      <c r="K1247" s="108"/>
    </row>
    <row r="1248" customFormat="false" ht="15" hidden="false" customHeight="false" outlineLevel="0" collapsed="false">
      <c r="F1248" s="82"/>
      <c r="G1248" s="83"/>
      <c r="H1248" s="84"/>
      <c r="I1248" s="81"/>
      <c r="J1248" s="81"/>
      <c r="K1248" s="108"/>
    </row>
    <row r="1249" customFormat="false" ht="15" hidden="false" customHeight="false" outlineLevel="0" collapsed="false">
      <c r="F1249" s="82"/>
      <c r="G1249" s="83"/>
      <c r="H1249" s="84"/>
      <c r="I1249" s="81"/>
      <c r="J1249" s="81"/>
      <c r="K1249" s="108"/>
    </row>
    <row r="1250" customFormat="false" ht="15" hidden="false" customHeight="false" outlineLevel="0" collapsed="false">
      <c r="F1250" s="82"/>
      <c r="G1250" s="83"/>
      <c r="H1250" s="84"/>
      <c r="I1250" s="81"/>
      <c r="J1250" s="81"/>
      <c r="K1250" s="108"/>
    </row>
    <row r="1251" customFormat="false" ht="15" hidden="false" customHeight="false" outlineLevel="0" collapsed="false">
      <c r="F1251" s="82"/>
      <c r="G1251" s="83"/>
      <c r="H1251" s="84"/>
      <c r="I1251" s="81"/>
      <c r="J1251" s="81"/>
      <c r="K1251" s="108"/>
    </row>
    <row r="1252" customFormat="false" ht="15" hidden="false" customHeight="false" outlineLevel="0" collapsed="false">
      <c r="F1252" s="82"/>
      <c r="G1252" s="83"/>
      <c r="H1252" s="84"/>
      <c r="I1252" s="81"/>
      <c r="J1252" s="81"/>
      <c r="K1252" s="108"/>
    </row>
    <row r="1253" customFormat="false" ht="15" hidden="false" customHeight="false" outlineLevel="0" collapsed="false">
      <c r="F1253" s="82"/>
      <c r="G1253" s="83"/>
      <c r="H1253" s="84"/>
      <c r="I1253" s="81"/>
      <c r="J1253" s="81"/>
      <c r="K1253" s="108"/>
    </row>
    <row r="1254" customFormat="false" ht="15" hidden="false" customHeight="false" outlineLevel="0" collapsed="false">
      <c r="F1254" s="82"/>
      <c r="G1254" s="83"/>
      <c r="H1254" s="84"/>
      <c r="I1254" s="81"/>
      <c r="J1254" s="81"/>
      <c r="K1254" s="108"/>
    </row>
    <row r="1255" customFormat="false" ht="15" hidden="false" customHeight="false" outlineLevel="0" collapsed="false">
      <c r="F1255" s="82"/>
      <c r="G1255" s="83"/>
      <c r="H1255" s="84"/>
      <c r="I1255" s="81"/>
      <c r="J1255" s="81"/>
      <c r="K1255" s="108"/>
    </row>
    <row r="1256" customFormat="false" ht="15" hidden="false" customHeight="false" outlineLevel="0" collapsed="false">
      <c r="F1256" s="82"/>
      <c r="G1256" s="83"/>
      <c r="H1256" s="84"/>
      <c r="I1256" s="81"/>
      <c r="J1256" s="81"/>
      <c r="K1256" s="108"/>
    </row>
    <row r="1257" customFormat="false" ht="15" hidden="false" customHeight="false" outlineLevel="0" collapsed="false">
      <c r="F1257" s="82"/>
      <c r="G1257" s="83"/>
      <c r="H1257" s="84"/>
      <c r="I1257" s="81"/>
      <c r="J1257" s="81"/>
      <c r="K1257" s="108"/>
    </row>
    <row r="1258" customFormat="false" ht="15" hidden="false" customHeight="false" outlineLevel="0" collapsed="false">
      <c r="F1258" s="82"/>
      <c r="G1258" s="83"/>
      <c r="H1258" s="84"/>
      <c r="I1258" s="81"/>
      <c r="J1258" s="81"/>
      <c r="K1258" s="108"/>
    </row>
    <row r="1259" customFormat="false" ht="15" hidden="false" customHeight="false" outlineLevel="0" collapsed="false">
      <c r="F1259" s="82"/>
      <c r="G1259" s="83"/>
      <c r="H1259" s="84"/>
      <c r="I1259" s="81"/>
      <c r="J1259" s="81"/>
      <c r="K1259" s="108"/>
    </row>
    <row r="1260" customFormat="false" ht="15" hidden="false" customHeight="false" outlineLevel="0" collapsed="false">
      <c r="F1260" s="82"/>
      <c r="G1260" s="83"/>
      <c r="H1260" s="84"/>
      <c r="I1260" s="81"/>
      <c r="J1260" s="81"/>
      <c r="K1260" s="108"/>
    </row>
    <row r="1261" customFormat="false" ht="15" hidden="false" customHeight="false" outlineLevel="0" collapsed="false">
      <c r="F1261" s="82"/>
      <c r="G1261" s="83"/>
      <c r="H1261" s="84"/>
      <c r="I1261" s="81"/>
      <c r="J1261" s="81"/>
      <c r="K1261" s="108"/>
    </row>
    <row r="1262" customFormat="false" ht="15" hidden="false" customHeight="false" outlineLevel="0" collapsed="false">
      <c r="F1262" s="82"/>
      <c r="G1262" s="83"/>
      <c r="H1262" s="84"/>
      <c r="I1262" s="81"/>
      <c r="J1262" s="81"/>
      <c r="K1262" s="108"/>
    </row>
    <row r="1263" customFormat="false" ht="15" hidden="false" customHeight="false" outlineLevel="0" collapsed="false">
      <c r="F1263" s="82"/>
      <c r="G1263" s="83"/>
      <c r="H1263" s="84"/>
      <c r="I1263" s="81"/>
      <c r="J1263" s="81"/>
      <c r="K1263" s="108"/>
    </row>
    <row r="1264" customFormat="false" ht="15" hidden="false" customHeight="false" outlineLevel="0" collapsed="false">
      <c r="F1264" s="82"/>
      <c r="G1264" s="83"/>
      <c r="H1264" s="84"/>
      <c r="I1264" s="81"/>
      <c r="J1264" s="81"/>
      <c r="K1264" s="108"/>
    </row>
    <row r="1265" customFormat="false" ht="15" hidden="false" customHeight="false" outlineLevel="0" collapsed="false">
      <c r="F1265" s="82"/>
      <c r="G1265" s="83"/>
      <c r="H1265" s="84"/>
      <c r="I1265" s="81"/>
      <c r="J1265" s="81"/>
      <c r="K1265" s="108"/>
    </row>
    <row r="1266" customFormat="false" ht="15" hidden="false" customHeight="false" outlineLevel="0" collapsed="false">
      <c r="F1266" s="82"/>
      <c r="G1266" s="83"/>
      <c r="H1266" s="84"/>
      <c r="I1266" s="81"/>
      <c r="J1266" s="81"/>
      <c r="K1266" s="108"/>
    </row>
    <row r="1267" customFormat="false" ht="15" hidden="false" customHeight="false" outlineLevel="0" collapsed="false">
      <c r="F1267" s="82"/>
      <c r="G1267" s="83"/>
      <c r="H1267" s="84"/>
      <c r="I1267" s="81"/>
      <c r="J1267" s="81"/>
      <c r="K1267" s="108"/>
    </row>
    <row r="1268" customFormat="false" ht="15" hidden="false" customHeight="false" outlineLevel="0" collapsed="false">
      <c r="F1268" s="82"/>
      <c r="G1268" s="83"/>
      <c r="H1268" s="84"/>
      <c r="I1268" s="81"/>
      <c r="J1268" s="81"/>
      <c r="K1268" s="108"/>
    </row>
    <row r="1269" customFormat="false" ht="15" hidden="false" customHeight="false" outlineLevel="0" collapsed="false">
      <c r="F1269" s="82"/>
      <c r="G1269" s="83"/>
      <c r="H1269" s="84"/>
      <c r="I1269" s="81"/>
      <c r="J1269" s="81"/>
      <c r="K1269" s="108"/>
    </row>
    <row r="1270" customFormat="false" ht="15" hidden="false" customHeight="false" outlineLevel="0" collapsed="false">
      <c r="F1270" s="82"/>
      <c r="G1270" s="83"/>
      <c r="H1270" s="84"/>
      <c r="I1270" s="81"/>
      <c r="J1270" s="81"/>
      <c r="K1270" s="108"/>
    </row>
    <row r="1271" customFormat="false" ht="15" hidden="false" customHeight="false" outlineLevel="0" collapsed="false">
      <c r="F1271" s="82"/>
      <c r="G1271" s="83"/>
      <c r="H1271" s="84"/>
      <c r="I1271" s="81"/>
      <c r="J1271" s="81"/>
      <c r="K1271" s="108"/>
    </row>
    <row r="1272" customFormat="false" ht="15" hidden="false" customHeight="false" outlineLevel="0" collapsed="false">
      <c r="F1272" s="82"/>
      <c r="G1272" s="83"/>
      <c r="H1272" s="84"/>
      <c r="I1272" s="81"/>
      <c r="J1272" s="81"/>
      <c r="K1272" s="108"/>
    </row>
    <row r="1273" customFormat="false" ht="15" hidden="false" customHeight="false" outlineLevel="0" collapsed="false">
      <c r="F1273" s="82"/>
      <c r="G1273" s="83"/>
      <c r="H1273" s="84"/>
      <c r="I1273" s="81"/>
      <c r="J1273" s="81"/>
      <c r="K1273" s="108"/>
    </row>
    <row r="1274" customFormat="false" ht="15" hidden="false" customHeight="false" outlineLevel="0" collapsed="false">
      <c r="F1274" s="82"/>
      <c r="G1274" s="83"/>
      <c r="H1274" s="84"/>
      <c r="I1274" s="81"/>
      <c r="J1274" s="81"/>
      <c r="K1274" s="108"/>
    </row>
    <row r="1275" customFormat="false" ht="15" hidden="false" customHeight="false" outlineLevel="0" collapsed="false">
      <c r="F1275" s="82"/>
      <c r="G1275" s="83"/>
      <c r="H1275" s="84"/>
      <c r="I1275" s="81"/>
      <c r="J1275" s="81"/>
      <c r="K1275" s="108"/>
    </row>
    <row r="1276" customFormat="false" ht="15" hidden="false" customHeight="false" outlineLevel="0" collapsed="false">
      <c r="F1276" s="82"/>
      <c r="G1276" s="83"/>
      <c r="H1276" s="84"/>
      <c r="I1276" s="81"/>
      <c r="J1276" s="81"/>
      <c r="K1276" s="108"/>
    </row>
    <row r="1277" customFormat="false" ht="15" hidden="false" customHeight="false" outlineLevel="0" collapsed="false">
      <c r="F1277" s="82"/>
      <c r="G1277" s="83"/>
      <c r="H1277" s="84"/>
      <c r="I1277" s="81"/>
      <c r="J1277" s="81"/>
      <c r="K1277" s="108"/>
    </row>
    <row r="1278" customFormat="false" ht="15" hidden="false" customHeight="false" outlineLevel="0" collapsed="false">
      <c r="F1278" s="82"/>
      <c r="G1278" s="83"/>
      <c r="H1278" s="84"/>
      <c r="I1278" s="81"/>
      <c r="J1278" s="81"/>
      <c r="K1278" s="108"/>
    </row>
    <row r="1279" customFormat="false" ht="15" hidden="false" customHeight="false" outlineLevel="0" collapsed="false">
      <c r="F1279" s="82"/>
      <c r="G1279" s="83"/>
      <c r="H1279" s="84"/>
      <c r="I1279" s="81"/>
      <c r="J1279" s="81"/>
      <c r="K1279" s="108"/>
    </row>
    <row r="1280" customFormat="false" ht="15" hidden="false" customHeight="false" outlineLevel="0" collapsed="false">
      <c r="F1280" s="82"/>
      <c r="G1280" s="83"/>
      <c r="H1280" s="84"/>
      <c r="I1280" s="81"/>
      <c r="J1280" s="81"/>
      <c r="K1280" s="108"/>
    </row>
    <row r="1281" customFormat="false" ht="15" hidden="false" customHeight="false" outlineLevel="0" collapsed="false">
      <c r="F1281" s="82"/>
      <c r="G1281" s="83"/>
      <c r="H1281" s="84"/>
      <c r="I1281" s="81"/>
      <c r="J1281" s="81"/>
      <c r="K1281" s="108"/>
    </row>
    <row r="1282" customFormat="false" ht="15" hidden="false" customHeight="false" outlineLevel="0" collapsed="false">
      <c r="F1282" s="82"/>
      <c r="G1282" s="83"/>
      <c r="H1282" s="84"/>
      <c r="I1282" s="81"/>
      <c r="J1282" s="81"/>
      <c r="K1282" s="108"/>
    </row>
    <row r="1283" customFormat="false" ht="15" hidden="false" customHeight="false" outlineLevel="0" collapsed="false">
      <c r="F1283" s="82"/>
      <c r="G1283" s="83"/>
      <c r="H1283" s="84"/>
      <c r="I1283" s="81"/>
      <c r="J1283" s="81"/>
      <c r="K1283" s="108"/>
    </row>
    <row r="1284" customFormat="false" ht="15" hidden="false" customHeight="false" outlineLevel="0" collapsed="false">
      <c r="F1284" s="82"/>
      <c r="G1284" s="83"/>
      <c r="H1284" s="84"/>
      <c r="I1284" s="81"/>
      <c r="J1284" s="81"/>
      <c r="K1284" s="108"/>
    </row>
    <row r="1285" customFormat="false" ht="15" hidden="false" customHeight="false" outlineLevel="0" collapsed="false">
      <c r="F1285" s="82"/>
      <c r="G1285" s="83"/>
      <c r="H1285" s="84"/>
      <c r="I1285" s="81"/>
      <c r="J1285" s="81"/>
      <c r="K1285" s="108"/>
    </row>
    <row r="1286" customFormat="false" ht="15" hidden="false" customHeight="false" outlineLevel="0" collapsed="false">
      <c r="F1286" s="82"/>
      <c r="G1286" s="83"/>
      <c r="H1286" s="84"/>
      <c r="I1286" s="81"/>
      <c r="J1286" s="81"/>
      <c r="K1286" s="108"/>
    </row>
    <row r="1287" customFormat="false" ht="15" hidden="false" customHeight="false" outlineLevel="0" collapsed="false">
      <c r="F1287" s="82"/>
      <c r="G1287" s="83"/>
      <c r="H1287" s="84"/>
      <c r="I1287" s="81"/>
      <c r="J1287" s="81"/>
      <c r="K1287" s="108"/>
    </row>
    <row r="1288" customFormat="false" ht="15" hidden="false" customHeight="false" outlineLevel="0" collapsed="false">
      <c r="F1288" s="82"/>
      <c r="G1288" s="83"/>
      <c r="H1288" s="84"/>
      <c r="I1288" s="81"/>
      <c r="J1288" s="81"/>
      <c r="K1288" s="108"/>
    </row>
    <row r="1289" customFormat="false" ht="15" hidden="false" customHeight="false" outlineLevel="0" collapsed="false">
      <c r="F1289" s="82"/>
      <c r="G1289" s="83"/>
      <c r="H1289" s="84"/>
      <c r="I1289" s="81"/>
      <c r="J1289" s="81"/>
      <c r="K1289" s="108"/>
    </row>
    <row r="1290" customFormat="false" ht="15" hidden="false" customHeight="false" outlineLevel="0" collapsed="false">
      <c r="F1290" s="82"/>
      <c r="G1290" s="83"/>
      <c r="H1290" s="84"/>
      <c r="I1290" s="81"/>
      <c r="J1290" s="81"/>
      <c r="K1290" s="108"/>
    </row>
    <row r="1291" customFormat="false" ht="15" hidden="false" customHeight="false" outlineLevel="0" collapsed="false">
      <c r="F1291" s="82"/>
      <c r="G1291" s="83"/>
      <c r="H1291" s="84"/>
      <c r="I1291" s="81"/>
      <c r="J1291" s="81"/>
      <c r="K1291" s="108"/>
    </row>
    <row r="1292" customFormat="false" ht="15" hidden="false" customHeight="false" outlineLevel="0" collapsed="false">
      <c r="F1292" s="82"/>
      <c r="G1292" s="83"/>
      <c r="H1292" s="84"/>
      <c r="I1292" s="81"/>
      <c r="J1292" s="81"/>
      <c r="K1292" s="108"/>
    </row>
    <row r="1293" customFormat="false" ht="15" hidden="false" customHeight="false" outlineLevel="0" collapsed="false">
      <c r="F1293" s="82"/>
      <c r="G1293" s="83"/>
      <c r="H1293" s="84"/>
      <c r="I1293" s="81"/>
      <c r="J1293" s="81"/>
      <c r="K1293" s="108"/>
    </row>
    <row r="1294" customFormat="false" ht="15" hidden="false" customHeight="false" outlineLevel="0" collapsed="false">
      <c r="F1294" s="82"/>
      <c r="G1294" s="83"/>
      <c r="H1294" s="84"/>
      <c r="I1294" s="81"/>
      <c r="J1294" s="81"/>
      <c r="K1294" s="108"/>
    </row>
    <row r="1295" customFormat="false" ht="15" hidden="false" customHeight="false" outlineLevel="0" collapsed="false">
      <c r="F1295" s="82"/>
      <c r="G1295" s="83"/>
      <c r="H1295" s="84"/>
      <c r="I1295" s="81"/>
      <c r="J1295" s="81"/>
      <c r="K1295" s="108"/>
    </row>
    <row r="1296" customFormat="false" ht="15" hidden="false" customHeight="false" outlineLevel="0" collapsed="false">
      <c r="F1296" s="82"/>
      <c r="G1296" s="83"/>
      <c r="H1296" s="84"/>
      <c r="I1296" s="81"/>
      <c r="J1296" s="81"/>
      <c r="K1296" s="108"/>
    </row>
    <row r="1297" customFormat="false" ht="15" hidden="false" customHeight="false" outlineLevel="0" collapsed="false">
      <c r="F1297" s="82"/>
      <c r="G1297" s="83"/>
      <c r="H1297" s="84"/>
      <c r="I1297" s="81"/>
      <c r="J1297" s="81"/>
      <c r="K1297" s="108"/>
    </row>
    <row r="1298" customFormat="false" ht="15" hidden="false" customHeight="false" outlineLevel="0" collapsed="false">
      <c r="F1298" s="82"/>
      <c r="G1298" s="83"/>
      <c r="H1298" s="84"/>
      <c r="I1298" s="81"/>
      <c r="J1298" s="81"/>
      <c r="K1298" s="108"/>
    </row>
    <row r="1299" customFormat="false" ht="15" hidden="false" customHeight="false" outlineLevel="0" collapsed="false">
      <c r="F1299" s="82"/>
      <c r="G1299" s="83"/>
      <c r="H1299" s="84"/>
      <c r="I1299" s="81"/>
      <c r="J1299" s="81"/>
      <c r="K1299" s="108"/>
    </row>
    <row r="1300" customFormat="false" ht="15" hidden="false" customHeight="false" outlineLevel="0" collapsed="false">
      <c r="F1300" s="82"/>
      <c r="G1300" s="83"/>
      <c r="H1300" s="84"/>
      <c r="I1300" s="81"/>
      <c r="J1300" s="81"/>
      <c r="K1300" s="108"/>
    </row>
    <row r="1301" customFormat="false" ht="15" hidden="false" customHeight="false" outlineLevel="0" collapsed="false">
      <c r="F1301" s="82"/>
      <c r="G1301" s="83"/>
      <c r="H1301" s="84"/>
      <c r="I1301" s="81"/>
      <c r="J1301" s="81"/>
      <c r="K1301" s="108"/>
    </row>
    <row r="1302" customFormat="false" ht="15" hidden="false" customHeight="false" outlineLevel="0" collapsed="false">
      <c r="F1302" s="82"/>
      <c r="G1302" s="83"/>
      <c r="H1302" s="84"/>
      <c r="I1302" s="81"/>
      <c r="J1302" s="81"/>
      <c r="K1302" s="108"/>
    </row>
    <row r="1303" customFormat="false" ht="15" hidden="false" customHeight="false" outlineLevel="0" collapsed="false">
      <c r="F1303" s="82"/>
      <c r="G1303" s="83"/>
      <c r="H1303" s="84"/>
      <c r="I1303" s="81"/>
      <c r="J1303" s="81"/>
      <c r="K1303" s="108"/>
    </row>
    <row r="1304" customFormat="false" ht="15" hidden="false" customHeight="false" outlineLevel="0" collapsed="false">
      <c r="F1304" s="82"/>
      <c r="G1304" s="83"/>
      <c r="H1304" s="84"/>
      <c r="I1304" s="81"/>
      <c r="J1304" s="81"/>
      <c r="K1304" s="108"/>
    </row>
    <row r="1305" customFormat="false" ht="15" hidden="false" customHeight="false" outlineLevel="0" collapsed="false">
      <c r="F1305" s="82"/>
      <c r="G1305" s="83"/>
      <c r="H1305" s="84"/>
      <c r="I1305" s="81"/>
      <c r="J1305" s="81"/>
      <c r="K1305" s="108"/>
    </row>
    <row r="1306" customFormat="false" ht="15" hidden="false" customHeight="false" outlineLevel="0" collapsed="false">
      <c r="F1306" s="82"/>
      <c r="G1306" s="83"/>
      <c r="H1306" s="84"/>
      <c r="I1306" s="81"/>
      <c r="J1306" s="81"/>
      <c r="K1306" s="108"/>
    </row>
    <row r="1307" customFormat="false" ht="15" hidden="false" customHeight="false" outlineLevel="0" collapsed="false">
      <c r="F1307" s="82"/>
      <c r="G1307" s="83"/>
      <c r="H1307" s="84"/>
      <c r="I1307" s="81"/>
      <c r="J1307" s="81"/>
      <c r="K1307" s="108"/>
    </row>
    <row r="1308" customFormat="false" ht="15" hidden="false" customHeight="false" outlineLevel="0" collapsed="false">
      <c r="F1308" s="82"/>
      <c r="G1308" s="83"/>
      <c r="H1308" s="84"/>
      <c r="I1308" s="81"/>
      <c r="J1308" s="81"/>
      <c r="K1308" s="108"/>
    </row>
    <row r="1309" customFormat="false" ht="15" hidden="false" customHeight="false" outlineLevel="0" collapsed="false">
      <c r="F1309" s="82"/>
      <c r="G1309" s="83"/>
      <c r="H1309" s="84"/>
      <c r="I1309" s="81"/>
      <c r="J1309" s="81"/>
      <c r="K1309" s="108"/>
    </row>
    <row r="1310" customFormat="false" ht="15" hidden="false" customHeight="false" outlineLevel="0" collapsed="false">
      <c r="F1310" s="82"/>
      <c r="G1310" s="83"/>
      <c r="H1310" s="84"/>
      <c r="I1310" s="81"/>
      <c r="J1310" s="81"/>
      <c r="K1310" s="108"/>
    </row>
    <row r="1311" customFormat="false" ht="15" hidden="false" customHeight="false" outlineLevel="0" collapsed="false">
      <c r="F1311" s="82"/>
      <c r="G1311" s="83"/>
      <c r="H1311" s="84"/>
      <c r="I1311" s="81"/>
      <c r="J1311" s="81"/>
      <c r="K1311" s="108"/>
    </row>
    <row r="1312" customFormat="false" ht="15" hidden="false" customHeight="false" outlineLevel="0" collapsed="false">
      <c r="F1312" s="82"/>
      <c r="G1312" s="83"/>
      <c r="H1312" s="84"/>
      <c r="I1312" s="81"/>
      <c r="J1312" s="81"/>
      <c r="K1312" s="108"/>
    </row>
    <row r="1313" customFormat="false" ht="15" hidden="false" customHeight="false" outlineLevel="0" collapsed="false">
      <c r="F1313" s="82"/>
      <c r="G1313" s="83"/>
      <c r="H1313" s="84"/>
      <c r="I1313" s="81"/>
      <c r="J1313" s="81"/>
      <c r="K1313" s="108"/>
    </row>
    <row r="1314" customFormat="false" ht="15" hidden="false" customHeight="false" outlineLevel="0" collapsed="false">
      <c r="F1314" s="82"/>
      <c r="G1314" s="83"/>
      <c r="H1314" s="84"/>
      <c r="I1314" s="81"/>
      <c r="J1314" s="81"/>
      <c r="K1314" s="108"/>
    </row>
    <row r="1315" customFormat="false" ht="15" hidden="false" customHeight="false" outlineLevel="0" collapsed="false">
      <c r="F1315" s="82"/>
      <c r="G1315" s="83"/>
      <c r="H1315" s="84"/>
      <c r="I1315" s="81"/>
      <c r="J1315" s="81"/>
      <c r="K1315" s="108"/>
    </row>
    <row r="1316" customFormat="false" ht="15" hidden="false" customHeight="false" outlineLevel="0" collapsed="false">
      <c r="F1316" s="82"/>
      <c r="G1316" s="83"/>
      <c r="H1316" s="84"/>
      <c r="I1316" s="81"/>
      <c r="J1316" s="81"/>
      <c r="K1316" s="108"/>
    </row>
    <row r="1317" customFormat="false" ht="15" hidden="false" customHeight="false" outlineLevel="0" collapsed="false">
      <c r="F1317" s="82"/>
      <c r="G1317" s="83"/>
      <c r="H1317" s="84"/>
      <c r="I1317" s="81"/>
      <c r="J1317" s="81"/>
      <c r="K1317" s="108"/>
    </row>
    <row r="1318" customFormat="false" ht="15" hidden="false" customHeight="false" outlineLevel="0" collapsed="false">
      <c r="F1318" s="82"/>
      <c r="G1318" s="83"/>
      <c r="H1318" s="84"/>
      <c r="I1318" s="81"/>
      <c r="J1318" s="81"/>
      <c r="K1318" s="108"/>
    </row>
    <row r="1319" customFormat="false" ht="15" hidden="false" customHeight="false" outlineLevel="0" collapsed="false">
      <c r="F1319" s="82"/>
      <c r="G1319" s="83"/>
      <c r="H1319" s="84"/>
      <c r="I1319" s="81"/>
      <c r="J1319" s="81"/>
      <c r="K1319" s="108"/>
    </row>
    <row r="1320" customFormat="false" ht="15" hidden="false" customHeight="false" outlineLevel="0" collapsed="false">
      <c r="F1320" s="82"/>
      <c r="G1320" s="83"/>
      <c r="H1320" s="84"/>
      <c r="I1320" s="81"/>
      <c r="J1320" s="81"/>
      <c r="K1320" s="108"/>
    </row>
    <row r="1321" customFormat="false" ht="15" hidden="false" customHeight="false" outlineLevel="0" collapsed="false">
      <c r="F1321" s="82"/>
      <c r="G1321" s="83"/>
      <c r="H1321" s="84"/>
      <c r="I1321" s="81"/>
      <c r="J1321" s="81"/>
      <c r="K1321" s="108"/>
    </row>
    <row r="1322" customFormat="false" ht="15" hidden="false" customHeight="false" outlineLevel="0" collapsed="false">
      <c r="F1322" s="82"/>
      <c r="G1322" s="83"/>
      <c r="H1322" s="84"/>
      <c r="I1322" s="81"/>
      <c r="J1322" s="81"/>
      <c r="K1322" s="108"/>
    </row>
    <row r="1323" customFormat="false" ht="15" hidden="false" customHeight="false" outlineLevel="0" collapsed="false">
      <c r="F1323" s="82"/>
      <c r="G1323" s="83"/>
      <c r="H1323" s="84"/>
      <c r="I1323" s="81"/>
      <c r="J1323" s="81"/>
      <c r="K1323" s="108"/>
    </row>
    <row r="1324" customFormat="false" ht="15" hidden="false" customHeight="false" outlineLevel="0" collapsed="false">
      <c r="F1324" s="82"/>
      <c r="G1324" s="83"/>
      <c r="H1324" s="84"/>
      <c r="I1324" s="81"/>
      <c r="J1324" s="81"/>
      <c r="K1324" s="108"/>
    </row>
    <row r="1325" customFormat="false" ht="15" hidden="false" customHeight="false" outlineLevel="0" collapsed="false">
      <c r="F1325" s="82"/>
      <c r="G1325" s="83"/>
      <c r="H1325" s="84"/>
      <c r="I1325" s="81"/>
      <c r="J1325" s="81"/>
      <c r="K1325" s="108"/>
    </row>
    <row r="1326" customFormat="false" ht="15" hidden="false" customHeight="false" outlineLevel="0" collapsed="false">
      <c r="F1326" s="82"/>
      <c r="G1326" s="83"/>
      <c r="H1326" s="84"/>
      <c r="I1326" s="81"/>
      <c r="J1326" s="81"/>
      <c r="K1326" s="108"/>
    </row>
    <row r="1327" customFormat="false" ht="15" hidden="false" customHeight="false" outlineLevel="0" collapsed="false">
      <c r="F1327" s="82"/>
      <c r="G1327" s="83"/>
      <c r="H1327" s="84"/>
      <c r="I1327" s="81"/>
      <c r="J1327" s="81"/>
      <c r="K1327" s="108"/>
    </row>
    <row r="1328" customFormat="false" ht="15" hidden="false" customHeight="false" outlineLevel="0" collapsed="false">
      <c r="F1328" s="82"/>
      <c r="G1328" s="83"/>
      <c r="H1328" s="84"/>
      <c r="I1328" s="81"/>
      <c r="J1328" s="81"/>
      <c r="K1328" s="108"/>
    </row>
    <row r="1329" customFormat="false" ht="15" hidden="false" customHeight="false" outlineLevel="0" collapsed="false">
      <c r="F1329" s="82"/>
      <c r="G1329" s="83"/>
      <c r="H1329" s="84"/>
      <c r="I1329" s="81"/>
      <c r="J1329" s="81"/>
      <c r="K1329" s="108"/>
    </row>
    <row r="1330" customFormat="false" ht="15" hidden="false" customHeight="false" outlineLevel="0" collapsed="false">
      <c r="F1330" s="82"/>
      <c r="G1330" s="83"/>
      <c r="H1330" s="84"/>
      <c r="I1330" s="81"/>
      <c r="J1330" s="81"/>
      <c r="K1330" s="108"/>
    </row>
    <row r="1331" customFormat="false" ht="15" hidden="false" customHeight="false" outlineLevel="0" collapsed="false">
      <c r="F1331" s="82"/>
      <c r="G1331" s="83"/>
      <c r="H1331" s="84"/>
      <c r="I1331" s="81"/>
      <c r="J1331" s="81"/>
      <c r="K1331" s="108"/>
    </row>
    <row r="1332" customFormat="false" ht="15" hidden="false" customHeight="false" outlineLevel="0" collapsed="false">
      <c r="F1332" s="82"/>
      <c r="G1332" s="83"/>
      <c r="H1332" s="84"/>
      <c r="I1332" s="81"/>
      <c r="J1332" s="81"/>
      <c r="K1332" s="108"/>
    </row>
    <row r="1333" customFormat="false" ht="15" hidden="false" customHeight="false" outlineLevel="0" collapsed="false">
      <c r="F1333" s="82"/>
      <c r="G1333" s="83"/>
      <c r="H1333" s="84"/>
      <c r="I1333" s="81"/>
      <c r="J1333" s="81"/>
      <c r="K1333" s="108"/>
    </row>
    <row r="1334" customFormat="false" ht="15" hidden="false" customHeight="false" outlineLevel="0" collapsed="false">
      <c r="F1334" s="82"/>
      <c r="G1334" s="83"/>
      <c r="H1334" s="84"/>
      <c r="I1334" s="81"/>
      <c r="J1334" s="81"/>
      <c r="K1334" s="108"/>
    </row>
    <row r="1335" customFormat="false" ht="15" hidden="false" customHeight="false" outlineLevel="0" collapsed="false">
      <c r="F1335" s="82"/>
      <c r="G1335" s="83"/>
      <c r="H1335" s="84"/>
      <c r="I1335" s="81"/>
      <c r="J1335" s="81"/>
      <c r="K1335" s="108"/>
    </row>
    <row r="1336" customFormat="false" ht="15" hidden="false" customHeight="false" outlineLevel="0" collapsed="false">
      <c r="F1336" s="82"/>
      <c r="G1336" s="83"/>
      <c r="H1336" s="84"/>
      <c r="I1336" s="81"/>
      <c r="J1336" s="81"/>
      <c r="K1336" s="108"/>
    </row>
    <row r="1337" customFormat="false" ht="15" hidden="false" customHeight="false" outlineLevel="0" collapsed="false">
      <c r="F1337" s="82"/>
      <c r="G1337" s="83"/>
      <c r="H1337" s="84"/>
      <c r="I1337" s="81"/>
      <c r="J1337" s="81"/>
      <c r="K1337" s="108"/>
    </row>
    <row r="1338" customFormat="false" ht="15" hidden="false" customHeight="false" outlineLevel="0" collapsed="false">
      <c r="F1338" s="82"/>
      <c r="G1338" s="83"/>
      <c r="H1338" s="84"/>
      <c r="I1338" s="81"/>
      <c r="J1338" s="81"/>
      <c r="K1338" s="108"/>
    </row>
    <row r="1339" customFormat="false" ht="15" hidden="false" customHeight="false" outlineLevel="0" collapsed="false">
      <c r="F1339" s="82"/>
      <c r="G1339" s="83"/>
      <c r="H1339" s="84"/>
      <c r="I1339" s="81"/>
      <c r="J1339" s="81"/>
      <c r="K1339" s="108"/>
    </row>
    <row r="1340" customFormat="false" ht="15" hidden="false" customHeight="false" outlineLevel="0" collapsed="false">
      <c r="F1340" s="82"/>
      <c r="G1340" s="83"/>
      <c r="H1340" s="84"/>
      <c r="I1340" s="81"/>
      <c r="J1340" s="81"/>
      <c r="K1340" s="108"/>
    </row>
    <row r="1341" customFormat="false" ht="15" hidden="false" customHeight="false" outlineLevel="0" collapsed="false">
      <c r="F1341" s="82"/>
      <c r="G1341" s="83"/>
      <c r="H1341" s="84"/>
      <c r="I1341" s="81"/>
      <c r="J1341" s="81"/>
      <c r="K1341" s="108"/>
    </row>
    <row r="1342" customFormat="false" ht="15" hidden="false" customHeight="false" outlineLevel="0" collapsed="false">
      <c r="F1342" s="82"/>
      <c r="G1342" s="83"/>
      <c r="H1342" s="84"/>
      <c r="I1342" s="81"/>
      <c r="J1342" s="81"/>
      <c r="K1342" s="108"/>
    </row>
    <row r="1343" customFormat="false" ht="15" hidden="false" customHeight="false" outlineLevel="0" collapsed="false">
      <c r="F1343" s="82"/>
      <c r="G1343" s="83"/>
      <c r="H1343" s="84"/>
      <c r="I1343" s="81"/>
      <c r="J1343" s="81"/>
      <c r="K1343" s="108"/>
    </row>
    <row r="1344" customFormat="false" ht="15" hidden="false" customHeight="false" outlineLevel="0" collapsed="false">
      <c r="F1344" s="82"/>
      <c r="G1344" s="83"/>
      <c r="H1344" s="84"/>
      <c r="I1344" s="81"/>
      <c r="J1344" s="81"/>
      <c r="K1344" s="108"/>
    </row>
    <row r="1345" customFormat="false" ht="15" hidden="false" customHeight="false" outlineLevel="0" collapsed="false">
      <c r="F1345" s="82"/>
      <c r="G1345" s="83"/>
      <c r="H1345" s="84"/>
      <c r="I1345" s="81"/>
      <c r="J1345" s="81"/>
      <c r="K1345" s="108"/>
    </row>
    <row r="1346" customFormat="false" ht="15" hidden="false" customHeight="false" outlineLevel="0" collapsed="false">
      <c r="F1346" s="82"/>
      <c r="G1346" s="83"/>
      <c r="H1346" s="84"/>
      <c r="I1346" s="81"/>
      <c r="J1346" s="81"/>
      <c r="K1346" s="108"/>
    </row>
    <row r="1347" customFormat="false" ht="15" hidden="false" customHeight="false" outlineLevel="0" collapsed="false">
      <c r="F1347" s="82"/>
      <c r="G1347" s="83"/>
      <c r="H1347" s="84"/>
      <c r="I1347" s="81"/>
      <c r="J1347" s="81"/>
      <c r="K1347" s="108"/>
    </row>
    <row r="1348" customFormat="false" ht="15" hidden="false" customHeight="false" outlineLevel="0" collapsed="false">
      <c r="F1348" s="82"/>
      <c r="G1348" s="83"/>
      <c r="H1348" s="84"/>
      <c r="I1348" s="81"/>
      <c r="J1348" s="81"/>
      <c r="K1348" s="108"/>
    </row>
    <row r="1349" customFormat="false" ht="15" hidden="false" customHeight="false" outlineLevel="0" collapsed="false">
      <c r="F1349" s="82"/>
      <c r="G1349" s="83"/>
      <c r="H1349" s="84"/>
      <c r="I1349" s="81"/>
      <c r="J1349" s="81"/>
      <c r="K1349" s="108"/>
    </row>
    <row r="1350" customFormat="false" ht="15" hidden="false" customHeight="false" outlineLevel="0" collapsed="false">
      <c r="F1350" s="82"/>
      <c r="G1350" s="83"/>
      <c r="H1350" s="84"/>
      <c r="I1350" s="81"/>
      <c r="J1350" s="81"/>
      <c r="K1350" s="108"/>
    </row>
    <row r="1351" customFormat="false" ht="15" hidden="false" customHeight="false" outlineLevel="0" collapsed="false">
      <c r="F1351" s="82"/>
      <c r="G1351" s="83"/>
      <c r="H1351" s="84"/>
      <c r="I1351" s="81"/>
      <c r="J1351" s="81"/>
      <c r="K1351" s="108"/>
    </row>
    <row r="1352" customFormat="false" ht="15" hidden="false" customHeight="false" outlineLevel="0" collapsed="false">
      <c r="F1352" s="82"/>
      <c r="G1352" s="83"/>
      <c r="H1352" s="84"/>
      <c r="I1352" s="81"/>
      <c r="J1352" s="81"/>
      <c r="K1352" s="108"/>
    </row>
    <row r="1353" customFormat="false" ht="15" hidden="false" customHeight="false" outlineLevel="0" collapsed="false">
      <c r="F1353" s="82"/>
      <c r="G1353" s="83"/>
      <c r="H1353" s="84"/>
      <c r="I1353" s="81"/>
      <c r="J1353" s="81"/>
      <c r="K1353" s="108"/>
    </row>
    <row r="1354" customFormat="false" ht="15" hidden="false" customHeight="false" outlineLevel="0" collapsed="false">
      <c r="F1354" s="82"/>
      <c r="G1354" s="83"/>
      <c r="H1354" s="84"/>
      <c r="I1354" s="81"/>
      <c r="J1354" s="81"/>
      <c r="K1354" s="108"/>
    </row>
    <row r="1355" customFormat="false" ht="15" hidden="false" customHeight="false" outlineLevel="0" collapsed="false">
      <c r="F1355" s="82"/>
      <c r="G1355" s="83"/>
      <c r="H1355" s="84"/>
      <c r="I1355" s="81"/>
      <c r="J1355" s="81"/>
      <c r="K1355" s="108"/>
    </row>
    <row r="1356" customFormat="false" ht="15" hidden="false" customHeight="false" outlineLevel="0" collapsed="false">
      <c r="F1356" s="82"/>
      <c r="G1356" s="83"/>
      <c r="H1356" s="84"/>
      <c r="I1356" s="81"/>
      <c r="J1356" s="81"/>
      <c r="K1356" s="108"/>
    </row>
    <row r="1357" customFormat="false" ht="15" hidden="false" customHeight="false" outlineLevel="0" collapsed="false">
      <c r="F1357" s="82"/>
      <c r="G1357" s="83"/>
      <c r="H1357" s="84"/>
      <c r="I1357" s="81"/>
      <c r="J1357" s="81"/>
      <c r="K1357" s="108"/>
    </row>
    <row r="1358" customFormat="false" ht="15" hidden="false" customHeight="false" outlineLevel="0" collapsed="false">
      <c r="F1358" s="82"/>
      <c r="G1358" s="83"/>
      <c r="H1358" s="84"/>
      <c r="I1358" s="81"/>
      <c r="J1358" s="81"/>
      <c r="K1358" s="108"/>
    </row>
    <row r="1359" customFormat="false" ht="15" hidden="false" customHeight="false" outlineLevel="0" collapsed="false">
      <c r="F1359" s="82"/>
      <c r="G1359" s="83"/>
      <c r="H1359" s="84"/>
      <c r="I1359" s="81"/>
      <c r="J1359" s="81"/>
      <c r="K1359" s="108"/>
    </row>
    <row r="1360" customFormat="false" ht="15" hidden="false" customHeight="false" outlineLevel="0" collapsed="false">
      <c r="F1360" s="82"/>
      <c r="G1360" s="83"/>
      <c r="H1360" s="84"/>
      <c r="I1360" s="81"/>
      <c r="J1360" s="81"/>
      <c r="K1360" s="108"/>
    </row>
    <row r="1361" customFormat="false" ht="15" hidden="false" customHeight="false" outlineLevel="0" collapsed="false">
      <c r="F1361" s="82"/>
      <c r="G1361" s="83"/>
      <c r="H1361" s="84"/>
      <c r="I1361" s="81"/>
      <c r="J1361" s="81"/>
      <c r="K1361" s="108"/>
    </row>
    <row r="1362" customFormat="false" ht="15" hidden="false" customHeight="false" outlineLevel="0" collapsed="false">
      <c r="F1362" s="82"/>
      <c r="G1362" s="83"/>
      <c r="H1362" s="84"/>
      <c r="I1362" s="81"/>
      <c r="J1362" s="81"/>
      <c r="K1362" s="108"/>
    </row>
    <row r="1363" customFormat="false" ht="15" hidden="false" customHeight="false" outlineLevel="0" collapsed="false">
      <c r="F1363" s="82"/>
      <c r="G1363" s="83"/>
      <c r="H1363" s="84"/>
      <c r="I1363" s="81"/>
      <c r="J1363" s="81"/>
      <c r="K1363" s="108"/>
    </row>
    <row r="1364" customFormat="false" ht="15" hidden="false" customHeight="false" outlineLevel="0" collapsed="false">
      <c r="F1364" s="82"/>
      <c r="G1364" s="83"/>
      <c r="H1364" s="84"/>
      <c r="I1364" s="81"/>
      <c r="J1364" s="81"/>
      <c r="K1364" s="108"/>
    </row>
    <row r="1365" customFormat="false" ht="15" hidden="false" customHeight="false" outlineLevel="0" collapsed="false">
      <c r="F1365" s="82"/>
      <c r="G1365" s="83"/>
      <c r="H1365" s="84"/>
      <c r="I1365" s="81"/>
      <c r="J1365" s="81"/>
      <c r="K1365" s="108"/>
    </row>
    <row r="1366" customFormat="false" ht="15" hidden="false" customHeight="false" outlineLevel="0" collapsed="false">
      <c r="F1366" s="82"/>
      <c r="G1366" s="83"/>
      <c r="H1366" s="84"/>
      <c r="I1366" s="81"/>
      <c r="J1366" s="81"/>
      <c r="K1366" s="108"/>
    </row>
    <row r="1367" customFormat="false" ht="15" hidden="false" customHeight="false" outlineLevel="0" collapsed="false">
      <c r="F1367" s="82"/>
      <c r="G1367" s="83"/>
      <c r="H1367" s="84"/>
      <c r="I1367" s="81"/>
      <c r="J1367" s="81"/>
      <c r="K1367" s="108"/>
    </row>
    <row r="1368" customFormat="false" ht="15" hidden="false" customHeight="false" outlineLevel="0" collapsed="false">
      <c r="F1368" s="82"/>
      <c r="G1368" s="83"/>
      <c r="H1368" s="84"/>
      <c r="I1368" s="81"/>
      <c r="J1368" s="81"/>
      <c r="K1368" s="108"/>
    </row>
    <row r="1369" customFormat="false" ht="15" hidden="false" customHeight="false" outlineLevel="0" collapsed="false">
      <c r="F1369" s="82"/>
      <c r="G1369" s="83"/>
      <c r="H1369" s="84"/>
      <c r="I1369" s="81"/>
      <c r="J1369" s="81"/>
      <c r="K1369" s="108"/>
    </row>
    <row r="1370" customFormat="false" ht="15" hidden="false" customHeight="false" outlineLevel="0" collapsed="false">
      <c r="F1370" s="82"/>
      <c r="G1370" s="83"/>
      <c r="H1370" s="84"/>
      <c r="I1370" s="81"/>
      <c r="J1370" s="81"/>
      <c r="K1370" s="108"/>
    </row>
    <row r="1371" customFormat="false" ht="15" hidden="false" customHeight="false" outlineLevel="0" collapsed="false">
      <c r="F1371" s="82"/>
      <c r="G1371" s="83"/>
      <c r="H1371" s="84"/>
      <c r="I1371" s="81"/>
      <c r="J1371" s="81"/>
      <c r="K1371" s="108"/>
    </row>
    <row r="1372" customFormat="false" ht="15" hidden="false" customHeight="false" outlineLevel="0" collapsed="false">
      <c r="F1372" s="82"/>
      <c r="G1372" s="83"/>
      <c r="H1372" s="84"/>
      <c r="I1372" s="81"/>
      <c r="J1372" s="81"/>
      <c r="K1372" s="108"/>
    </row>
    <row r="1373" customFormat="false" ht="15" hidden="false" customHeight="false" outlineLevel="0" collapsed="false">
      <c r="F1373" s="82"/>
      <c r="G1373" s="83"/>
      <c r="H1373" s="84"/>
      <c r="I1373" s="81"/>
      <c r="J1373" s="81"/>
      <c r="K1373" s="108"/>
    </row>
    <row r="1374" customFormat="false" ht="15" hidden="false" customHeight="false" outlineLevel="0" collapsed="false">
      <c r="F1374" s="82"/>
      <c r="G1374" s="83"/>
      <c r="H1374" s="84"/>
      <c r="I1374" s="81"/>
      <c r="J1374" s="81"/>
      <c r="K1374" s="108"/>
    </row>
    <row r="1375" customFormat="false" ht="15" hidden="false" customHeight="false" outlineLevel="0" collapsed="false">
      <c r="F1375" s="82"/>
      <c r="G1375" s="83"/>
      <c r="H1375" s="84"/>
      <c r="I1375" s="81"/>
      <c r="J1375" s="81"/>
      <c r="K1375" s="108"/>
    </row>
    <row r="1376" customFormat="false" ht="15" hidden="false" customHeight="false" outlineLevel="0" collapsed="false">
      <c r="F1376" s="82"/>
      <c r="G1376" s="83"/>
      <c r="H1376" s="84"/>
      <c r="I1376" s="81"/>
      <c r="J1376" s="81"/>
      <c r="K1376" s="108"/>
    </row>
    <row r="1377" customFormat="false" ht="15" hidden="false" customHeight="false" outlineLevel="0" collapsed="false">
      <c r="F1377" s="82"/>
      <c r="G1377" s="83"/>
      <c r="H1377" s="84"/>
      <c r="I1377" s="81"/>
      <c r="J1377" s="81"/>
      <c r="K1377" s="108"/>
    </row>
    <row r="1378" customFormat="false" ht="15" hidden="false" customHeight="false" outlineLevel="0" collapsed="false">
      <c r="F1378" s="82"/>
      <c r="G1378" s="83"/>
      <c r="H1378" s="84"/>
      <c r="I1378" s="81"/>
      <c r="J1378" s="81"/>
      <c r="K1378" s="108"/>
    </row>
    <row r="1379" customFormat="false" ht="15" hidden="false" customHeight="false" outlineLevel="0" collapsed="false">
      <c r="F1379" s="82"/>
      <c r="G1379" s="83"/>
      <c r="H1379" s="84"/>
      <c r="I1379" s="81"/>
      <c r="J1379" s="81"/>
      <c r="K1379" s="108"/>
    </row>
    <row r="1380" customFormat="false" ht="15" hidden="false" customHeight="false" outlineLevel="0" collapsed="false">
      <c r="F1380" s="82"/>
      <c r="G1380" s="83"/>
      <c r="H1380" s="84"/>
      <c r="I1380" s="81"/>
      <c r="J1380" s="81"/>
      <c r="K1380" s="108"/>
    </row>
    <row r="1381" customFormat="false" ht="15" hidden="false" customHeight="false" outlineLevel="0" collapsed="false">
      <c r="F1381" s="82"/>
      <c r="G1381" s="83"/>
      <c r="H1381" s="84"/>
      <c r="I1381" s="81"/>
      <c r="J1381" s="81"/>
      <c r="K1381" s="108"/>
    </row>
    <row r="1382" customFormat="false" ht="15" hidden="false" customHeight="false" outlineLevel="0" collapsed="false">
      <c r="F1382" s="82"/>
      <c r="G1382" s="83"/>
      <c r="H1382" s="84"/>
      <c r="I1382" s="81"/>
      <c r="J1382" s="81"/>
      <c r="K1382" s="108"/>
    </row>
    <row r="1383" customFormat="false" ht="15" hidden="false" customHeight="false" outlineLevel="0" collapsed="false">
      <c r="F1383" s="82"/>
      <c r="G1383" s="83"/>
      <c r="H1383" s="84"/>
      <c r="I1383" s="81"/>
      <c r="J1383" s="81"/>
      <c r="K1383" s="108"/>
    </row>
    <row r="1384" customFormat="false" ht="15" hidden="false" customHeight="false" outlineLevel="0" collapsed="false">
      <c r="F1384" s="82"/>
      <c r="G1384" s="83"/>
      <c r="H1384" s="84"/>
      <c r="I1384" s="81"/>
      <c r="J1384" s="81"/>
      <c r="K1384" s="108"/>
    </row>
    <row r="1385" customFormat="false" ht="15" hidden="false" customHeight="false" outlineLevel="0" collapsed="false">
      <c r="F1385" s="82"/>
      <c r="G1385" s="83"/>
      <c r="H1385" s="84"/>
      <c r="I1385" s="81"/>
      <c r="J1385" s="81"/>
      <c r="K1385" s="108"/>
    </row>
    <row r="1386" customFormat="false" ht="15" hidden="false" customHeight="false" outlineLevel="0" collapsed="false">
      <c r="F1386" s="82"/>
      <c r="G1386" s="83"/>
      <c r="H1386" s="84"/>
      <c r="I1386" s="81"/>
      <c r="J1386" s="81"/>
      <c r="K1386" s="108"/>
    </row>
    <row r="1387" customFormat="false" ht="15" hidden="false" customHeight="false" outlineLevel="0" collapsed="false">
      <c r="F1387" s="82"/>
      <c r="G1387" s="83"/>
      <c r="H1387" s="84"/>
      <c r="I1387" s="81"/>
      <c r="J1387" s="81"/>
      <c r="K1387" s="108"/>
    </row>
    <row r="1388" customFormat="false" ht="15" hidden="false" customHeight="false" outlineLevel="0" collapsed="false">
      <c r="F1388" s="82"/>
      <c r="G1388" s="83"/>
      <c r="H1388" s="84"/>
      <c r="I1388" s="81"/>
      <c r="J1388" s="81"/>
      <c r="K1388" s="108"/>
    </row>
    <row r="1389" customFormat="false" ht="15" hidden="false" customHeight="false" outlineLevel="0" collapsed="false">
      <c r="F1389" s="82"/>
      <c r="G1389" s="83"/>
      <c r="H1389" s="84"/>
      <c r="I1389" s="81"/>
      <c r="J1389" s="81"/>
      <c r="K1389" s="108"/>
    </row>
    <row r="1390" customFormat="false" ht="15" hidden="false" customHeight="false" outlineLevel="0" collapsed="false">
      <c r="F1390" s="82"/>
      <c r="G1390" s="83"/>
      <c r="H1390" s="84"/>
      <c r="I1390" s="81"/>
      <c r="J1390" s="81"/>
      <c r="K1390" s="108"/>
    </row>
    <row r="1391" customFormat="false" ht="15" hidden="false" customHeight="false" outlineLevel="0" collapsed="false">
      <c r="F1391" s="82"/>
      <c r="G1391" s="83"/>
      <c r="H1391" s="84"/>
      <c r="I1391" s="81"/>
      <c r="J1391" s="81"/>
      <c r="K1391" s="108"/>
    </row>
    <row r="1392" customFormat="false" ht="15" hidden="false" customHeight="false" outlineLevel="0" collapsed="false">
      <c r="F1392" s="82"/>
      <c r="G1392" s="83"/>
      <c r="H1392" s="84"/>
      <c r="I1392" s="81"/>
      <c r="J1392" s="81"/>
      <c r="K1392" s="108"/>
    </row>
    <row r="1393" customFormat="false" ht="15" hidden="false" customHeight="false" outlineLevel="0" collapsed="false">
      <c r="F1393" s="82"/>
      <c r="G1393" s="83"/>
      <c r="H1393" s="84"/>
      <c r="I1393" s="81"/>
      <c r="J1393" s="81"/>
      <c r="K1393" s="108"/>
    </row>
    <row r="1394" customFormat="false" ht="15" hidden="false" customHeight="false" outlineLevel="0" collapsed="false">
      <c r="F1394" s="82"/>
      <c r="G1394" s="83"/>
      <c r="H1394" s="84"/>
      <c r="I1394" s="81"/>
      <c r="J1394" s="81"/>
      <c r="K1394" s="108"/>
    </row>
    <row r="1395" customFormat="false" ht="15" hidden="false" customHeight="false" outlineLevel="0" collapsed="false">
      <c r="F1395" s="82"/>
      <c r="G1395" s="83"/>
      <c r="H1395" s="84"/>
      <c r="I1395" s="81"/>
      <c r="J1395" s="81"/>
      <c r="K1395" s="108"/>
    </row>
    <row r="1396" customFormat="false" ht="15" hidden="false" customHeight="false" outlineLevel="0" collapsed="false">
      <c r="F1396" s="82"/>
      <c r="G1396" s="83"/>
      <c r="H1396" s="84"/>
      <c r="I1396" s="81"/>
      <c r="J1396" s="81"/>
      <c r="K1396" s="108"/>
    </row>
    <row r="1397" customFormat="false" ht="15" hidden="false" customHeight="false" outlineLevel="0" collapsed="false">
      <c r="F1397" s="82"/>
      <c r="G1397" s="83"/>
      <c r="H1397" s="84"/>
      <c r="I1397" s="81"/>
      <c r="J1397" s="81"/>
      <c r="K1397" s="108"/>
    </row>
    <row r="1398" customFormat="false" ht="15" hidden="false" customHeight="false" outlineLevel="0" collapsed="false">
      <c r="F1398" s="82"/>
      <c r="G1398" s="83"/>
      <c r="H1398" s="84"/>
      <c r="I1398" s="81"/>
      <c r="J1398" s="81"/>
      <c r="K1398" s="108"/>
    </row>
    <row r="1399" customFormat="false" ht="15" hidden="false" customHeight="false" outlineLevel="0" collapsed="false">
      <c r="F1399" s="82"/>
      <c r="G1399" s="83"/>
      <c r="H1399" s="84"/>
      <c r="I1399" s="81"/>
      <c r="J1399" s="81"/>
      <c r="K1399" s="108"/>
    </row>
    <row r="1400" customFormat="false" ht="15" hidden="false" customHeight="false" outlineLevel="0" collapsed="false">
      <c r="F1400" s="82"/>
      <c r="G1400" s="83"/>
      <c r="H1400" s="84"/>
      <c r="I1400" s="81"/>
      <c r="J1400" s="81"/>
      <c r="K1400" s="108"/>
    </row>
    <row r="1401" customFormat="false" ht="15" hidden="false" customHeight="false" outlineLevel="0" collapsed="false">
      <c r="F1401" s="82"/>
      <c r="G1401" s="83"/>
      <c r="H1401" s="84"/>
      <c r="I1401" s="81"/>
      <c r="J1401" s="81"/>
      <c r="K1401" s="108"/>
    </row>
    <row r="1402" customFormat="false" ht="15" hidden="false" customHeight="false" outlineLevel="0" collapsed="false">
      <c r="F1402" s="82"/>
      <c r="G1402" s="83"/>
      <c r="H1402" s="84"/>
      <c r="I1402" s="81"/>
      <c r="J1402" s="81"/>
      <c r="K1402" s="108"/>
    </row>
    <row r="1403" customFormat="false" ht="15" hidden="false" customHeight="false" outlineLevel="0" collapsed="false">
      <c r="F1403" s="82"/>
      <c r="G1403" s="83"/>
      <c r="H1403" s="84"/>
      <c r="I1403" s="81"/>
      <c r="J1403" s="81"/>
      <c r="K1403" s="108"/>
    </row>
    <row r="1404" customFormat="false" ht="15" hidden="false" customHeight="false" outlineLevel="0" collapsed="false">
      <c r="F1404" s="82"/>
      <c r="G1404" s="83"/>
      <c r="H1404" s="84"/>
      <c r="I1404" s="81"/>
      <c r="J1404" s="81"/>
      <c r="K1404" s="108"/>
    </row>
    <row r="1405" customFormat="false" ht="15" hidden="false" customHeight="false" outlineLevel="0" collapsed="false">
      <c r="F1405" s="82"/>
      <c r="G1405" s="83"/>
      <c r="H1405" s="84"/>
      <c r="I1405" s="81"/>
      <c r="J1405" s="81"/>
      <c r="K1405" s="108"/>
    </row>
    <row r="1406" customFormat="false" ht="15" hidden="false" customHeight="false" outlineLevel="0" collapsed="false">
      <c r="F1406" s="82"/>
      <c r="G1406" s="83"/>
      <c r="H1406" s="84"/>
      <c r="I1406" s="81"/>
      <c r="J1406" s="81"/>
      <c r="K1406" s="108"/>
    </row>
    <row r="1407" customFormat="false" ht="15" hidden="false" customHeight="false" outlineLevel="0" collapsed="false">
      <c r="F1407" s="82"/>
      <c r="G1407" s="83"/>
      <c r="H1407" s="84"/>
      <c r="I1407" s="81"/>
      <c r="J1407" s="81"/>
      <c r="K1407" s="108"/>
    </row>
    <row r="1408" customFormat="false" ht="15" hidden="false" customHeight="false" outlineLevel="0" collapsed="false">
      <c r="F1408" s="82"/>
      <c r="G1408" s="83"/>
      <c r="H1408" s="84"/>
      <c r="I1408" s="81"/>
      <c r="J1408" s="81"/>
      <c r="K1408" s="108"/>
    </row>
    <row r="1409" customFormat="false" ht="15" hidden="false" customHeight="false" outlineLevel="0" collapsed="false">
      <c r="F1409" s="82"/>
      <c r="G1409" s="83"/>
      <c r="H1409" s="84"/>
      <c r="I1409" s="81"/>
      <c r="J1409" s="81"/>
      <c r="K1409" s="108"/>
    </row>
    <row r="1410" customFormat="false" ht="15" hidden="false" customHeight="false" outlineLevel="0" collapsed="false">
      <c r="F1410" s="82"/>
      <c r="G1410" s="83"/>
      <c r="H1410" s="84"/>
      <c r="I1410" s="81"/>
      <c r="J1410" s="81"/>
      <c r="K1410" s="108"/>
    </row>
    <row r="1411" customFormat="false" ht="15" hidden="false" customHeight="false" outlineLevel="0" collapsed="false">
      <c r="F1411" s="82"/>
      <c r="G1411" s="83"/>
      <c r="H1411" s="84"/>
      <c r="I1411" s="81"/>
      <c r="J1411" s="81"/>
      <c r="K1411" s="108"/>
    </row>
    <row r="1412" customFormat="false" ht="15" hidden="false" customHeight="false" outlineLevel="0" collapsed="false">
      <c r="F1412" s="82"/>
      <c r="G1412" s="83"/>
      <c r="H1412" s="84"/>
      <c r="I1412" s="81"/>
      <c r="J1412" s="81"/>
      <c r="K1412" s="108"/>
    </row>
    <row r="1413" customFormat="false" ht="15" hidden="false" customHeight="false" outlineLevel="0" collapsed="false">
      <c r="F1413" s="82"/>
      <c r="G1413" s="83"/>
      <c r="H1413" s="84"/>
      <c r="I1413" s="81"/>
      <c r="J1413" s="81"/>
      <c r="K1413" s="108"/>
    </row>
    <row r="1414" customFormat="false" ht="15" hidden="false" customHeight="false" outlineLevel="0" collapsed="false">
      <c r="F1414" s="82"/>
      <c r="G1414" s="83"/>
      <c r="H1414" s="84"/>
      <c r="I1414" s="81"/>
      <c r="J1414" s="81"/>
      <c r="K1414" s="108"/>
    </row>
    <row r="1415" customFormat="false" ht="15" hidden="false" customHeight="false" outlineLevel="0" collapsed="false">
      <c r="F1415" s="82"/>
      <c r="G1415" s="83"/>
      <c r="H1415" s="84"/>
      <c r="I1415" s="81"/>
      <c r="J1415" s="81"/>
      <c r="K1415" s="108"/>
    </row>
    <row r="1416" customFormat="false" ht="15" hidden="false" customHeight="false" outlineLevel="0" collapsed="false">
      <c r="F1416" s="82"/>
      <c r="G1416" s="83"/>
      <c r="H1416" s="84"/>
      <c r="I1416" s="81"/>
      <c r="J1416" s="81"/>
      <c r="K1416" s="108"/>
    </row>
    <row r="1417" customFormat="false" ht="15" hidden="false" customHeight="false" outlineLevel="0" collapsed="false">
      <c r="F1417" s="82"/>
      <c r="G1417" s="83"/>
      <c r="H1417" s="84"/>
      <c r="I1417" s="81"/>
      <c r="J1417" s="81"/>
      <c r="K1417" s="108"/>
    </row>
    <row r="1418" customFormat="false" ht="15" hidden="false" customHeight="false" outlineLevel="0" collapsed="false">
      <c r="F1418" s="82"/>
      <c r="G1418" s="83"/>
      <c r="H1418" s="84"/>
      <c r="I1418" s="81"/>
      <c r="J1418" s="81"/>
      <c r="K1418" s="108"/>
    </row>
    <row r="1419" customFormat="false" ht="15" hidden="false" customHeight="false" outlineLevel="0" collapsed="false">
      <c r="F1419" s="82"/>
      <c r="G1419" s="83"/>
      <c r="H1419" s="84"/>
      <c r="I1419" s="81"/>
      <c r="J1419" s="81"/>
      <c r="K1419" s="108"/>
    </row>
    <row r="1420" customFormat="false" ht="15" hidden="false" customHeight="false" outlineLevel="0" collapsed="false">
      <c r="F1420" s="82"/>
      <c r="G1420" s="83"/>
      <c r="H1420" s="84"/>
      <c r="I1420" s="81"/>
      <c r="J1420" s="81"/>
      <c r="K1420" s="108"/>
    </row>
    <row r="1421" customFormat="false" ht="15" hidden="false" customHeight="false" outlineLevel="0" collapsed="false">
      <c r="F1421" s="82"/>
      <c r="G1421" s="83"/>
      <c r="H1421" s="84"/>
      <c r="I1421" s="81"/>
      <c r="J1421" s="81"/>
      <c r="K1421" s="108"/>
    </row>
    <row r="1422" customFormat="false" ht="15" hidden="false" customHeight="false" outlineLevel="0" collapsed="false">
      <c r="F1422" s="82"/>
      <c r="G1422" s="83"/>
      <c r="H1422" s="84"/>
      <c r="I1422" s="81"/>
      <c r="J1422" s="81"/>
      <c r="K1422" s="108"/>
    </row>
    <row r="1423" customFormat="false" ht="15" hidden="false" customHeight="false" outlineLevel="0" collapsed="false">
      <c r="F1423" s="82"/>
      <c r="G1423" s="83"/>
      <c r="H1423" s="84"/>
      <c r="I1423" s="81"/>
      <c r="J1423" s="81"/>
      <c r="K1423" s="108"/>
    </row>
    <row r="1424" customFormat="false" ht="15" hidden="false" customHeight="false" outlineLevel="0" collapsed="false">
      <c r="F1424" s="82"/>
      <c r="G1424" s="83"/>
      <c r="H1424" s="84"/>
      <c r="I1424" s="81"/>
      <c r="J1424" s="81"/>
      <c r="K1424" s="108"/>
    </row>
    <row r="1425" customFormat="false" ht="15" hidden="false" customHeight="false" outlineLevel="0" collapsed="false">
      <c r="F1425" s="82"/>
      <c r="G1425" s="83"/>
      <c r="H1425" s="84"/>
      <c r="I1425" s="81"/>
      <c r="J1425" s="81"/>
      <c r="K1425" s="108"/>
    </row>
    <row r="1426" customFormat="false" ht="15" hidden="false" customHeight="false" outlineLevel="0" collapsed="false">
      <c r="F1426" s="82"/>
      <c r="G1426" s="83"/>
      <c r="H1426" s="84"/>
      <c r="I1426" s="81"/>
      <c r="J1426" s="81"/>
      <c r="K1426" s="108"/>
    </row>
    <row r="1427" customFormat="false" ht="15" hidden="false" customHeight="false" outlineLevel="0" collapsed="false">
      <c r="F1427" s="82"/>
      <c r="G1427" s="83"/>
      <c r="H1427" s="84"/>
      <c r="I1427" s="81"/>
      <c r="J1427" s="81"/>
      <c r="K1427" s="108"/>
    </row>
    <row r="1428" customFormat="false" ht="15" hidden="false" customHeight="false" outlineLevel="0" collapsed="false">
      <c r="F1428" s="82"/>
      <c r="G1428" s="83"/>
      <c r="H1428" s="84"/>
      <c r="I1428" s="81"/>
      <c r="J1428" s="81"/>
      <c r="K1428" s="108"/>
    </row>
    <row r="1429" customFormat="false" ht="15" hidden="false" customHeight="false" outlineLevel="0" collapsed="false">
      <c r="F1429" s="82"/>
      <c r="G1429" s="83"/>
      <c r="H1429" s="84"/>
      <c r="I1429" s="81"/>
      <c r="J1429" s="81"/>
      <c r="K1429" s="108"/>
    </row>
    <row r="1430" customFormat="false" ht="15" hidden="false" customHeight="false" outlineLevel="0" collapsed="false">
      <c r="F1430" s="82"/>
      <c r="G1430" s="83"/>
      <c r="H1430" s="84"/>
      <c r="I1430" s="81"/>
      <c r="J1430" s="81"/>
      <c r="K1430" s="108"/>
    </row>
    <row r="1431" customFormat="false" ht="15" hidden="false" customHeight="false" outlineLevel="0" collapsed="false">
      <c r="F1431" s="82"/>
      <c r="G1431" s="83"/>
      <c r="H1431" s="84"/>
      <c r="I1431" s="81"/>
      <c r="J1431" s="81"/>
      <c r="K1431" s="108"/>
    </row>
    <row r="1432" customFormat="false" ht="15" hidden="false" customHeight="false" outlineLevel="0" collapsed="false">
      <c r="F1432" s="82"/>
      <c r="G1432" s="83"/>
      <c r="H1432" s="84"/>
      <c r="I1432" s="81"/>
      <c r="J1432" s="81"/>
      <c r="K1432" s="108"/>
    </row>
    <row r="1433" customFormat="false" ht="15" hidden="false" customHeight="false" outlineLevel="0" collapsed="false">
      <c r="F1433" s="82"/>
      <c r="G1433" s="83"/>
      <c r="H1433" s="84"/>
      <c r="I1433" s="81"/>
      <c r="J1433" s="81"/>
      <c r="K1433" s="108"/>
    </row>
    <row r="1434" customFormat="false" ht="15" hidden="false" customHeight="false" outlineLevel="0" collapsed="false">
      <c r="F1434" s="82"/>
      <c r="G1434" s="83"/>
      <c r="H1434" s="84"/>
      <c r="I1434" s="81"/>
      <c r="J1434" s="81"/>
      <c r="K1434" s="108"/>
    </row>
    <row r="1435" customFormat="false" ht="15" hidden="false" customHeight="false" outlineLevel="0" collapsed="false">
      <c r="F1435" s="82"/>
      <c r="G1435" s="83"/>
      <c r="H1435" s="84"/>
      <c r="I1435" s="81"/>
      <c r="J1435" s="81"/>
      <c r="K1435" s="108"/>
    </row>
    <row r="1436" customFormat="false" ht="15" hidden="false" customHeight="false" outlineLevel="0" collapsed="false">
      <c r="F1436" s="82"/>
      <c r="G1436" s="83"/>
      <c r="H1436" s="84"/>
      <c r="I1436" s="81"/>
      <c r="J1436" s="81"/>
      <c r="K1436" s="108"/>
    </row>
    <row r="1437" customFormat="false" ht="15" hidden="false" customHeight="false" outlineLevel="0" collapsed="false">
      <c r="F1437" s="82"/>
      <c r="G1437" s="83"/>
      <c r="H1437" s="84"/>
      <c r="I1437" s="81"/>
      <c r="J1437" s="81"/>
      <c r="K1437" s="108"/>
    </row>
    <row r="1438" customFormat="false" ht="15" hidden="false" customHeight="false" outlineLevel="0" collapsed="false">
      <c r="F1438" s="82"/>
      <c r="G1438" s="83"/>
      <c r="H1438" s="84"/>
      <c r="I1438" s="81"/>
      <c r="J1438" s="81"/>
      <c r="K1438" s="108"/>
    </row>
    <row r="1439" customFormat="false" ht="15" hidden="false" customHeight="false" outlineLevel="0" collapsed="false">
      <c r="F1439" s="82"/>
      <c r="G1439" s="83"/>
      <c r="H1439" s="84"/>
      <c r="I1439" s="81"/>
      <c r="J1439" s="81"/>
      <c r="K1439" s="108"/>
    </row>
    <row r="1440" customFormat="false" ht="15" hidden="false" customHeight="false" outlineLevel="0" collapsed="false">
      <c r="F1440" s="82"/>
      <c r="G1440" s="83"/>
      <c r="H1440" s="84"/>
      <c r="I1440" s="81"/>
      <c r="J1440" s="81"/>
      <c r="K1440" s="108"/>
    </row>
    <row r="1441" customFormat="false" ht="15" hidden="false" customHeight="false" outlineLevel="0" collapsed="false">
      <c r="F1441" s="82"/>
      <c r="G1441" s="83"/>
      <c r="H1441" s="84"/>
      <c r="I1441" s="81"/>
      <c r="J1441" s="81"/>
      <c r="K1441" s="108"/>
    </row>
    <row r="1442" customFormat="false" ht="15" hidden="false" customHeight="false" outlineLevel="0" collapsed="false">
      <c r="F1442" s="82"/>
      <c r="G1442" s="83"/>
      <c r="H1442" s="84"/>
      <c r="I1442" s="81"/>
      <c r="J1442" s="81"/>
      <c r="K1442" s="108"/>
    </row>
    <row r="1443" customFormat="false" ht="15" hidden="false" customHeight="false" outlineLevel="0" collapsed="false">
      <c r="F1443" s="82"/>
      <c r="G1443" s="83"/>
      <c r="H1443" s="84"/>
      <c r="I1443" s="81"/>
      <c r="J1443" s="81"/>
      <c r="K1443" s="108"/>
    </row>
    <row r="1444" customFormat="false" ht="15" hidden="false" customHeight="false" outlineLevel="0" collapsed="false">
      <c r="F1444" s="82"/>
      <c r="G1444" s="83"/>
      <c r="H1444" s="84"/>
      <c r="I1444" s="81"/>
      <c r="J1444" s="81"/>
      <c r="K1444" s="108"/>
    </row>
    <row r="1445" customFormat="false" ht="15" hidden="false" customHeight="false" outlineLevel="0" collapsed="false">
      <c r="F1445" s="82"/>
      <c r="G1445" s="83"/>
      <c r="H1445" s="84"/>
      <c r="I1445" s="81"/>
      <c r="J1445" s="81"/>
      <c r="K1445" s="108"/>
    </row>
    <row r="1446" customFormat="false" ht="15" hidden="false" customHeight="false" outlineLevel="0" collapsed="false">
      <c r="F1446" s="82"/>
      <c r="G1446" s="83"/>
      <c r="H1446" s="84"/>
      <c r="I1446" s="81"/>
      <c r="J1446" s="81"/>
      <c r="K1446" s="108"/>
    </row>
    <row r="1447" customFormat="false" ht="15" hidden="false" customHeight="false" outlineLevel="0" collapsed="false">
      <c r="F1447" s="82"/>
      <c r="G1447" s="83"/>
      <c r="H1447" s="84"/>
      <c r="I1447" s="81"/>
      <c r="J1447" s="81"/>
      <c r="K1447" s="108"/>
    </row>
    <row r="1448" customFormat="false" ht="15" hidden="false" customHeight="false" outlineLevel="0" collapsed="false">
      <c r="F1448" s="82"/>
      <c r="G1448" s="83"/>
      <c r="H1448" s="84"/>
      <c r="I1448" s="81"/>
      <c r="J1448" s="81"/>
      <c r="K1448" s="108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14:A299" type="list">
      <formula1>$M$311:$M$448</formula1>
      <formula2>0</formula2>
    </dataValidation>
  </dataValidations>
  <hyperlinks>
    <hyperlink ref="C10" r:id="rId1" display="spe.segr@difesa.i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2:52:17Z</dcterms:created>
  <dc:creator>Sanna', Funz.Tec. Antonello - CEFODIFE</dc:creator>
  <dc:description/>
  <dc:language>en-US</dc:language>
  <cp:lastModifiedBy>Corgiat Mecio, Ass. Tec. Inf. Valter - DIFEFORM</cp:lastModifiedBy>
  <cp:lastPrinted>2018-01-19T14:24:29Z</cp:lastPrinted>
  <dcterms:modified xsi:type="dcterms:W3CDTF">2018-01-19T14:37:17Z</dcterms:modified>
  <cp:revision>0</cp:revision>
  <dc:subject/>
  <dc:title/>
</cp:coreProperties>
</file>